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BAZZANO - POPOLAZIONE  PER SESSO E CLASSI DI ETA' RESIDENTE AL 31/12/2011</t>
  </si>
  <si>
    <t xml:space="preserve">BAZZANO - POPOLAZIONE ITALIANA PER SESSO E CLASSI DI ETA' RESIDENTE AL 31/12/2011</t>
  </si>
  <si>
    <t xml:space="preserve">BAZZAN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65572622"/>
        <c:axId val="25989638"/>
      </c:barChart>
      <c:catAx>
        <c:axId val="6557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9638"/>
        <c:crossesAt val="0"/>
        <c:auto val="1"/>
        <c:lblAlgn val="ctr"/>
        <c:lblOffset val="100"/>
        <c:noMultiLvlLbl val="0"/>
      </c:catAx>
      <c:valAx>
        <c:axId val="25989638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39" min="19" style="16" width="6.85"/>
    <col collapsed="false" customWidth="false" hidden="false" outlineLevel="0" max="257" min="40" style="16" width="9.14"/>
  </cols>
  <sheetData>
    <row r="2" customFormat="false" ht="25.15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5" hidden="false" customHeight="true" outlineLevel="0" collapsed="false">
      <c r="B3" s="5" t="s">
        <v>18</v>
      </c>
      <c r="C3" s="5" t="s">
        <v>19</v>
      </c>
      <c r="D3" s="5" t="s">
        <v>20</v>
      </c>
      <c r="E3" s="5" t="s">
        <v>21</v>
      </c>
      <c r="F3" s="18" t="s">
        <v>22</v>
      </c>
      <c r="H3" s="19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19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5" hidden="false" customHeight="true" outlineLevel="0" collapsed="false">
      <c r="B4" s="21" t="s">
        <v>23</v>
      </c>
      <c r="C4" s="8" t="n">
        <v>166</v>
      </c>
      <c r="D4" s="8" t="n">
        <v>164</v>
      </c>
      <c r="E4" s="21" t="n">
        <f aca="false">SUM(C4:D4)</f>
        <v>330</v>
      </c>
      <c r="F4" s="22" t="n">
        <f aca="false">(E4/$E$21)</f>
        <v>0.0477568740955138</v>
      </c>
      <c r="H4" s="23" t="s">
        <v>23</v>
      </c>
      <c r="I4" s="24" t="n">
        <f aca="false">C4-O4</f>
        <v>120</v>
      </c>
      <c r="J4" s="24" t="n">
        <f aca="false">D4-P4</f>
        <v>111</v>
      </c>
      <c r="K4" s="25" t="n">
        <f aca="false">E4-Q4</f>
        <v>231</v>
      </c>
      <c r="L4" s="26" t="n">
        <f aca="false">(K4/$K$21)</f>
        <v>0.0396430410159602</v>
      </c>
      <c r="N4" s="23" t="s">
        <v>23</v>
      </c>
      <c r="O4" s="24" t="n">
        <v>46</v>
      </c>
      <c r="P4" s="24" t="n">
        <v>53</v>
      </c>
      <c r="Q4" s="25" t="n">
        <v>99</v>
      </c>
      <c r="R4" s="26" t="n">
        <f aca="false">(Q4/$Q$21)</f>
        <v>0.0914127423822715</v>
      </c>
    </row>
    <row r="5" customFormat="false" ht="15" hidden="false" customHeight="true" outlineLevel="0" collapsed="false">
      <c r="B5" s="27" t="s">
        <v>24</v>
      </c>
      <c r="C5" s="8" t="n">
        <v>182</v>
      </c>
      <c r="D5" s="8" t="n">
        <v>169</v>
      </c>
      <c r="E5" s="21" t="n">
        <f aca="false">SUM(C5:D5)</f>
        <v>351</v>
      </c>
      <c r="F5" s="22" t="n">
        <f aca="false">(E5/$E$21)</f>
        <v>0.0507959479015919</v>
      </c>
      <c r="H5" s="23" t="s">
        <v>24</v>
      </c>
      <c r="I5" s="24" t="n">
        <f aca="false">C5-O5</f>
        <v>148</v>
      </c>
      <c r="J5" s="24" t="n">
        <f aca="false">D5-P5</f>
        <v>135</v>
      </c>
      <c r="K5" s="25" t="n">
        <f aca="false">E5-Q5</f>
        <v>283</v>
      </c>
      <c r="L5" s="26" t="n">
        <f aca="false">(K5/$K$21)</f>
        <v>0.0485670156169556</v>
      </c>
      <c r="N5" s="23" t="s">
        <v>24</v>
      </c>
      <c r="O5" s="24" t="n">
        <v>34</v>
      </c>
      <c r="P5" s="24" t="n">
        <v>34</v>
      </c>
      <c r="Q5" s="25" t="n">
        <v>68</v>
      </c>
      <c r="R5" s="26" t="n">
        <f aca="false">(Q5/$Q$21)</f>
        <v>0.0627885503231764</v>
      </c>
    </row>
    <row r="6" customFormat="false" ht="15" hidden="false" customHeight="true" outlineLevel="0" collapsed="false">
      <c r="B6" s="27" t="s">
        <v>25</v>
      </c>
      <c r="C6" s="8" t="n">
        <v>139</v>
      </c>
      <c r="D6" s="8" t="n">
        <v>128</v>
      </c>
      <c r="E6" s="21" t="n">
        <f aca="false">SUM(C6:D6)</f>
        <v>267</v>
      </c>
      <c r="F6" s="22" t="n">
        <f aca="false">(E6/$E$21)</f>
        <v>0.0386396526772793</v>
      </c>
      <c r="H6" s="23" t="s">
        <v>25</v>
      </c>
      <c r="I6" s="24" t="n">
        <f aca="false">C6-O6</f>
        <v>112</v>
      </c>
      <c r="J6" s="24" t="n">
        <f aca="false">D6-P6</f>
        <v>99</v>
      </c>
      <c r="K6" s="25" t="n">
        <f aca="false">E6-Q6</f>
        <v>211</v>
      </c>
      <c r="L6" s="26" t="n">
        <f aca="false">(K6/$K$21)</f>
        <v>0.0362107430925004</v>
      </c>
      <c r="N6" s="23" t="s">
        <v>25</v>
      </c>
      <c r="O6" s="24" t="n">
        <v>27</v>
      </c>
      <c r="P6" s="24" t="n">
        <v>29</v>
      </c>
      <c r="Q6" s="25" t="n">
        <v>56</v>
      </c>
      <c r="R6" s="26" t="n">
        <f aca="false">(Q6/$Q$21)</f>
        <v>0.0517082179132041</v>
      </c>
    </row>
    <row r="7" customFormat="false" ht="15" hidden="false" customHeight="true" outlineLevel="0" collapsed="false">
      <c r="B7" s="27" t="s">
        <v>26</v>
      </c>
      <c r="C7" s="8" t="n">
        <v>152</v>
      </c>
      <c r="D7" s="8" t="n">
        <v>152</v>
      </c>
      <c r="E7" s="21" t="n">
        <f aca="false">SUM(C7:D7)</f>
        <v>304</v>
      </c>
      <c r="F7" s="22" t="n">
        <f aca="false">(E7/$E$21)</f>
        <v>0.0439942112879884</v>
      </c>
      <c r="H7" s="23" t="s">
        <v>26</v>
      </c>
      <c r="I7" s="24" t="n">
        <f aca="false">C7-O7</f>
        <v>117</v>
      </c>
      <c r="J7" s="24" t="n">
        <f aca="false">D7-P7</f>
        <v>131</v>
      </c>
      <c r="K7" s="25" t="n">
        <f aca="false">E7-Q7</f>
        <v>248</v>
      </c>
      <c r="L7" s="26" t="n">
        <f aca="false">(K7/$K$21)</f>
        <v>0.042560494250901</v>
      </c>
      <c r="N7" s="23" t="s">
        <v>26</v>
      </c>
      <c r="O7" s="24" t="n">
        <v>35</v>
      </c>
      <c r="P7" s="24" t="n">
        <v>21</v>
      </c>
      <c r="Q7" s="25" t="n">
        <v>56</v>
      </c>
      <c r="R7" s="26" t="n">
        <f aca="false">(Q7/$Q$21)</f>
        <v>0.0517082179132041</v>
      </c>
    </row>
    <row r="8" customFormat="false" ht="15" hidden="false" customHeight="true" outlineLevel="0" collapsed="false">
      <c r="B8" s="27" t="s">
        <v>27</v>
      </c>
      <c r="C8" s="8" t="n">
        <v>150</v>
      </c>
      <c r="D8" s="8" t="n">
        <v>144</v>
      </c>
      <c r="E8" s="21" t="n">
        <f aca="false">SUM(C8:D8)</f>
        <v>294</v>
      </c>
      <c r="F8" s="22" t="n">
        <f aca="false">(E8/$E$21)</f>
        <v>0.0425470332850941</v>
      </c>
      <c r="H8" s="23" t="s">
        <v>27</v>
      </c>
      <c r="I8" s="24" t="n">
        <f aca="false">C8-O8</f>
        <v>103</v>
      </c>
      <c r="J8" s="24" t="n">
        <f aca="false">D8-P8</f>
        <v>103</v>
      </c>
      <c r="K8" s="25" t="n">
        <f aca="false">E8-Q8</f>
        <v>206</v>
      </c>
      <c r="L8" s="26" t="n">
        <f aca="false">(K8/$K$21)</f>
        <v>0.0353526686116355</v>
      </c>
      <c r="N8" s="23" t="s">
        <v>27</v>
      </c>
      <c r="O8" s="24" t="n">
        <v>47</v>
      </c>
      <c r="P8" s="24" t="n">
        <v>41</v>
      </c>
      <c r="Q8" s="25" t="n">
        <v>88</v>
      </c>
      <c r="R8" s="26" t="n">
        <f aca="false">(Q8/$Q$21)</f>
        <v>0.0812557710064635</v>
      </c>
    </row>
    <row r="9" customFormat="false" ht="15" hidden="false" customHeight="true" outlineLevel="0" collapsed="false">
      <c r="B9" s="27" t="s">
        <v>28</v>
      </c>
      <c r="C9" s="8" t="n">
        <v>174</v>
      </c>
      <c r="D9" s="8" t="n">
        <v>174</v>
      </c>
      <c r="E9" s="21" t="n">
        <f aca="false">SUM(C9:D9)</f>
        <v>348</v>
      </c>
      <c r="F9" s="22" t="n">
        <f aca="false">(E9/$E$21)</f>
        <v>0.0503617945007236</v>
      </c>
      <c r="H9" s="23" t="s">
        <v>28</v>
      </c>
      <c r="I9" s="24" t="n">
        <f aca="false">C9-O9</f>
        <v>108</v>
      </c>
      <c r="J9" s="24" t="n">
        <f aca="false">D9-P9</f>
        <v>104</v>
      </c>
      <c r="K9" s="25" t="n">
        <f aca="false">E9-Q9</f>
        <v>212</v>
      </c>
      <c r="L9" s="26" t="n">
        <f aca="false">(K9/$K$21)</f>
        <v>0.0363823579886734</v>
      </c>
      <c r="N9" s="23" t="s">
        <v>28</v>
      </c>
      <c r="O9" s="24" t="n">
        <v>66</v>
      </c>
      <c r="P9" s="28" t="n">
        <v>70</v>
      </c>
      <c r="Q9" s="25" t="n">
        <v>136</v>
      </c>
      <c r="R9" s="26" t="n">
        <f aca="false">(Q9/$Q$21)</f>
        <v>0.125577100646353</v>
      </c>
    </row>
    <row r="10" customFormat="false" ht="15" hidden="false" customHeight="true" outlineLevel="0" collapsed="false">
      <c r="B10" s="27" t="s">
        <v>29</v>
      </c>
      <c r="C10" s="8" t="n">
        <v>210</v>
      </c>
      <c r="D10" s="8" t="n">
        <v>197</v>
      </c>
      <c r="E10" s="21" t="n">
        <f aca="false">SUM(C10:D10)</f>
        <v>407</v>
      </c>
      <c r="F10" s="22" t="n">
        <f aca="false">(E10/$E$21)</f>
        <v>0.0589001447178003</v>
      </c>
      <c r="H10" s="23" t="s">
        <v>29</v>
      </c>
      <c r="I10" s="24" t="n">
        <f aca="false">C10-O10</f>
        <v>139</v>
      </c>
      <c r="J10" s="24" t="n">
        <f aca="false">D10-P10</f>
        <v>130</v>
      </c>
      <c r="K10" s="25" t="n">
        <f aca="false">E10-Q10</f>
        <v>269</v>
      </c>
      <c r="L10" s="26" t="n">
        <f aca="false">(K10/$K$21)</f>
        <v>0.0461644070705337</v>
      </c>
      <c r="N10" s="23" t="s">
        <v>29</v>
      </c>
      <c r="O10" s="24" t="n">
        <v>71</v>
      </c>
      <c r="P10" s="28" t="n">
        <v>67</v>
      </c>
      <c r="Q10" s="25" t="n">
        <v>138</v>
      </c>
      <c r="R10" s="26" t="n">
        <f aca="false">(Q10/$Q$21)</f>
        <v>0.127423822714681</v>
      </c>
    </row>
    <row r="11" customFormat="false" ht="15" hidden="false" customHeight="true" outlineLevel="0" collapsed="false">
      <c r="B11" s="27" t="s">
        <v>30</v>
      </c>
      <c r="C11" s="8" t="n">
        <v>296</v>
      </c>
      <c r="D11" s="8" t="n">
        <v>289</v>
      </c>
      <c r="E11" s="21" t="n">
        <f aca="false">SUM(C11:D11)</f>
        <v>585</v>
      </c>
      <c r="F11" s="22" t="n">
        <f aca="false">(E11/$E$21)</f>
        <v>0.0846599131693198</v>
      </c>
      <c r="H11" s="23" t="s">
        <v>30</v>
      </c>
      <c r="I11" s="24" t="n">
        <f aca="false">C11-O11</f>
        <v>230</v>
      </c>
      <c r="J11" s="24" t="n">
        <f aca="false">D11-P11</f>
        <v>234</v>
      </c>
      <c r="K11" s="25" t="n">
        <f aca="false">E11-Q11</f>
        <v>464</v>
      </c>
      <c r="L11" s="26" t="n">
        <f aca="false">(K11/$K$21)</f>
        <v>0.0796293118242663</v>
      </c>
      <c r="N11" s="23" t="s">
        <v>30</v>
      </c>
      <c r="O11" s="24" t="n">
        <v>66</v>
      </c>
      <c r="P11" s="28" t="n">
        <v>55</v>
      </c>
      <c r="Q11" s="25" t="n">
        <v>121</v>
      </c>
      <c r="R11" s="26" t="n">
        <f aca="false">(Q11/$Q$21)</f>
        <v>0.111726685133887</v>
      </c>
    </row>
    <row r="12" customFormat="false" ht="15" hidden="false" customHeight="true" outlineLevel="0" collapsed="false">
      <c r="B12" s="27" t="s">
        <v>31</v>
      </c>
      <c r="C12" s="8" t="n">
        <v>316</v>
      </c>
      <c r="D12" s="8" t="n">
        <v>277</v>
      </c>
      <c r="E12" s="21" t="n">
        <f aca="false">SUM(C12:D12)</f>
        <v>593</v>
      </c>
      <c r="F12" s="22" t="n">
        <f aca="false">(E12/$E$21)</f>
        <v>0.0858176555716353</v>
      </c>
      <c r="H12" s="23" t="s">
        <v>31</v>
      </c>
      <c r="I12" s="24" t="n">
        <f aca="false">C12-O12</f>
        <v>248</v>
      </c>
      <c r="J12" s="24" t="n">
        <f aca="false">D12-P12</f>
        <v>226</v>
      </c>
      <c r="K12" s="25" t="n">
        <f aca="false">E12-Q12</f>
        <v>474</v>
      </c>
      <c r="L12" s="26" t="n">
        <f aca="false">(K12/$K$21)</f>
        <v>0.0813454607859962</v>
      </c>
      <c r="N12" s="23" t="s">
        <v>31</v>
      </c>
      <c r="O12" s="24" t="n">
        <v>68</v>
      </c>
      <c r="P12" s="28" t="n">
        <v>51</v>
      </c>
      <c r="Q12" s="25" t="n">
        <v>119</v>
      </c>
      <c r="R12" s="26" t="n">
        <f aca="false">(Q12/$Q$21)</f>
        <v>0.109879963065559</v>
      </c>
    </row>
    <row r="13" customFormat="false" ht="15" hidden="false" customHeight="true" outlineLevel="0" collapsed="false">
      <c r="B13" s="27" t="s">
        <v>32</v>
      </c>
      <c r="C13" s="8" t="n">
        <v>281</v>
      </c>
      <c r="D13" s="8" t="n">
        <v>251</v>
      </c>
      <c r="E13" s="21" t="n">
        <f aca="false">SUM(C13:D13)</f>
        <v>532</v>
      </c>
      <c r="F13" s="22" t="n">
        <f aca="false">(E13/$E$21)</f>
        <v>0.0769898697539797</v>
      </c>
      <c r="H13" s="23" t="s">
        <v>32</v>
      </c>
      <c r="I13" s="24" t="n">
        <f aca="false">C13-O13</f>
        <v>239</v>
      </c>
      <c r="J13" s="24" t="n">
        <f aca="false">D13-P13</f>
        <v>224</v>
      </c>
      <c r="K13" s="25" t="n">
        <f aca="false">E13-Q13</f>
        <v>463</v>
      </c>
      <c r="L13" s="26" t="n">
        <f aca="false">(K13/$K$21)</f>
        <v>0.0794576969280934</v>
      </c>
      <c r="N13" s="23" t="s">
        <v>32</v>
      </c>
      <c r="O13" s="24" t="n">
        <v>42</v>
      </c>
      <c r="P13" s="28" t="n">
        <v>27</v>
      </c>
      <c r="Q13" s="25" t="n">
        <v>69</v>
      </c>
      <c r="R13" s="26" t="n">
        <f aca="false">(Q13/$Q$21)</f>
        <v>0.0637119113573407</v>
      </c>
    </row>
    <row r="14" customFormat="false" ht="15" hidden="false" customHeight="true" outlineLevel="0" collapsed="false">
      <c r="B14" s="27" t="s">
        <v>33</v>
      </c>
      <c r="C14" s="8" t="n">
        <v>238</v>
      </c>
      <c r="D14" s="8" t="n">
        <v>234</v>
      </c>
      <c r="E14" s="21" t="n">
        <f aca="false">SUM(C14:D14)</f>
        <v>472</v>
      </c>
      <c r="F14" s="22" t="n">
        <f aca="false">(E14/$E$21)</f>
        <v>0.0683068017366136</v>
      </c>
      <c r="H14" s="23" t="s">
        <v>33</v>
      </c>
      <c r="I14" s="24" t="n">
        <f aca="false">C14-O14</f>
        <v>211</v>
      </c>
      <c r="J14" s="24" t="n">
        <f aca="false">D14-P14</f>
        <v>198</v>
      </c>
      <c r="K14" s="25" t="n">
        <f aca="false">E14-Q14</f>
        <v>409</v>
      </c>
      <c r="L14" s="26" t="n">
        <f aca="false">(K14/$K$21)</f>
        <v>0.070190492534752</v>
      </c>
      <c r="N14" s="23" t="s">
        <v>33</v>
      </c>
      <c r="O14" s="24" t="n">
        <v>27</v>
      </c>
      <c r="P14" s="28" t="n">
        <v>36</v>
      </c>
      <c r="Q14" s="25" t="n">
        <v>63</v>
      </c>
      <c r="R14" s="26" t="n">
        <f aca="false">(Q14/$Q$21)</f>
        <v>0.0581717451523546</v>
      </c>
    </row>
    <row r="15" customFormat="false" ht="15" hidden="false" customHeight="true" outlineLevel="0" collapsed="false">
      <c r="B15" s="27" t="s">
        <v>34</v>
      </c>
      <c r="C15" s="8" t="n">
        <v>204</v>
      </c>
      <c r="D15" s="8" t="n">
        <v>223</v>
      </c>
      <c r="E15" s="21" t="n">
        <f aca="false">SUM(C15:D15)</f>
        <v>427</v>
      </c>
      <c r="F15" s="22" t="n">
        <f aca="false">(E15/$E$21)</f>
        <v>0.061794500723589</v>
      </c>
      <c r="H15" s="23" t="s">
        <v>34</v>
      </c>
      <c r="I15" s="24" t="n">
        <f aca="false">C15-O15</f>
        <v>188</v>
      </c>
      <c r="J15" s="24" t="n">
        <f aca="false">D15-P15</f>
        <v>209</v>
      </c>
      <c r="K15" s="25" t="n">
        <f aca="false">E15-Q15</f>
        <v>397</v>
      </c>
      <c r="L15" s="26" t="n">
        <f aca="false">(K15/$K$21)</f>
        <v>0.0681311137806762</v>
      </c>
      <c r="N15" s="23" t="s">
        <v>34</v>
      </c>
      <c r="O15" s="24" t="n">
        <v>16</v>
      </c>
      <c r="P15" s="28" t="n">
        <v>14</v>
      </c>
      <c r="Q15" s="25" t="n">
        <v>30</v>
      </c>
      <c r="R15" s="26" t="n">
        <f aca="false">(Q15/$Q$21)</f>
        <v>0.0277008310249307</v>
      </c>
    </row>
    <row r="16" customFormat="false" ht="15" hidden="false" customHeight="true" outlineLevel="0" collapsed="false">
      <c r="B16" s="27" t="s">
        <v>35</v>
      </c>
      <c r="C16" s="8" t="n">
        <v>209</v>
      </c>
      <c r="D16" s="8" t="n">
        <v>216</v>
      </c>
      <c r="E16" s="21" t="n">
        <f aca="false">SUM(C16:D16)</f>
        <v>425</v>
      </c>
      <c r="F16" s="22" t="n">
        <f aca="false">(E16/$E$21)</f>
        <v>0.0615050651230101</v>
      </c>
      <c r="H16" s="23" t="s">
        <v>35</v>
      </c>
      <c r="I16" s="24" t="n">
        <f aca="false">C16-O16</f>
        <v>203</v>
      </c>
      <c r="J16" s="24" t="n">
        <f aca="false">D16-P16</f>
        <v>204</v>
      </c>
      <c r="K16" s="25" t="n">
        <f aca="false">E16-Q16</f>
        <v>407</v>
      </c>
      <c r="L16" s="26" t="n">
        <f aca="false">(K16/$K$21)</f>
        <v>0.0698472627424061</v>
      </c>
      <c r="N16" s="23" t="s">
        <v>35</v>
      </c>
      <c r="O16" s="24" t="n">
        <v>6</v>
      </c>
      <c r="P16" s="28" t="n">
        <v>12</v>
      </c>
      <c r="Q16" s="25" t="n">
        <v>18</v>
      </c>
      <c r="R16" s="26" t="n">
        <f aca="false">(Q16/$Q$21)</f>
        <v>0.0166204986149585</v>
      </c>
    </row>
    <row r="17" customFormat="false" ht="15" hidden="false" customHeight="true" outlineLevel="0" collapsed="false">
      <c r="B17" s="27" t="s">
        <v>36</v>
      </c>
      <c r="C17" s="8" t="n">
        <v>176</v>
      </c>
      <c r="D17" s="8" t="n">
        <v>217</v>
      </c>
      <c r="E17" s="21" t="n">
        <f aca="false">SUM(C17:D17)</f>
        <v>393</v>
      </c>
      <c r="F17" s="22" t="n">
        <f aca="false">(E17/$E$21)</f>
        <v>0.0568740955137482</v>
      </c>
      <c r="H17" s="23" t="s">
        <v>36</v>
      </c>
      <c r="I17" s="24" t="n">
        <f aca="false">C17-O17</f>
        <v>170</v>
      </c>
      <c r="J17" s="24" t="n">
        <f aca="false">D17-P17</f>
        <v>212</v>
      </c>
      <c r="K17" s="25" t="n">
        <f aca="false">E17-Q17</f>
        <v>382</v>
      </c>
      <c r="L17" s="26" t="n">
        <f aca="false">(K17/$K$21)</f>
        <v>0.0655568903380814</v>
      </c>
      <c r="N17" s="23" t="s">
        <v>36</v>
      </c>
      <c r="O17" s="24" t="n">
        <v>6</v>
      </c>
      <c r="P17" s="28" t="n">
        <v>5</v>
      </c>
      <c r="Q17" s="25" t="n">
        <v>11</v>
      </c>
      <c r="R17" s="26" t="n">
        <f aca="false">(Q17/$Q$21)</f>
        <v>0.0101569713758079</v>
      </c>
    </row>
    <row r="18" customFormat="false" ht="15" hidden="false" customHeight="true" outlineLevel="0" collapsed="false">
      <c r="B18" s="27" t="s">
        <v>37</v>
      </c>
      <c r="C18" s="8" t="n">
        <v>181</v>
      </c>
      <c r="D18" s="8" t="n">
        <v>192</v>
      </c>
      <c r="E18" s="21" t="n">
        <f aca="false">SUM(C18:D18)</f>
        <v>373</v>
      </c>
      <c r="F18" s="22" t="n">
        <f aca="false">(E18/$E$21)</f>
        <v>0.0539797395079595</v>
      </c>
      <c r="H18" s="23" t="s">
        <v>37</v>
      </c>
      <c r="I18" s="24" t="n">
        <f aca="false">C18-O18</f>
        <v>180</v>
      </c>
      <c r="J18" s="24" t="n">
        <f aca="false">D18-P18</f>
        <v>190</v>
      </c>
      <c r="K18" s="25" t="n">
        <f aca="false">E18-Q18</f>
        <v>370</v>
      </c>
      <c r="L18" s="26" t="n">
        <f aca="false">(K18/$K$21)</f>
        <v>0.0634975115840055</v>
      </c>
      <c r="N18" s="23" t="s">
        <v>37</v>
      </c>
      <c r="O18" s="24" t="n">
        <v>1</v>
      </c>
      <c r="P18" s="28" t="n">
        <v>2</v>
      </c>
      <c r="Q18" s="25" t="n">
        <v>3</v>
      </c>
      <c r="R18" s="26" t="n">
        <f aca="false">(Q18/$Q$21)</f>
        <v>0.00277008310249308</v>
      </c>
    </row>
    <row r="19" customFormat="false" ht="15" hidden="false" customHeight="true" outlineLevel="0" collapsed="false">
      <c r="B19" s="27" t="s">
        <v>38</v>
      </c>
      <c r="C19" s="8" t="n">
        <v>136</v>
      </c>
      <c r="D19" s="8" t="n">
        <v>184</v>
      </c>
      <c r="E19" s="21" t="n">
        <f aca="false">SUM(C19:D19)</f>
        <v>320</v>
      </c>
      <c r="F19" s="22" t="n">
        <f aca="false">(E19/$E$21)</f>
        <v>0.0463096960926194</v>
      </c>
      <c r="H19" s="23" t="s">
        <v>38</v>
      </c>
      <c r="I19" s="24" t="n">
        <f aca="false">C19-O19</f>
        <v>136</v>
      </c>
      <c r="J19" s="24" t="n">
        <f aca="false">D19-P19</f>
        <v>181</v>
      </c>
      <c r="K19" s="25" t="n">
        <f aca="false">E19-Q19</f>
        <v>317</v>
      </c>
      <c r="L19" s="26" t="n">
        <f aca="false">(K19/$K$21)</f>
        <v>0.0544019220868371</v>
      </c>
      <c r="N19" s="23" t="s">
        <v>38</v>
      </c>
      <c r="O19" s="24" t="n">
        <v>0</v>
      </c>
      <c r="P19" s="28" t="n">
        <v>3</v>
      </c>
      <c r="Q19" s="25" t="n">
        <v>3</v>
      </c>
      <c r="R19" s="26" t="n">
        <f aca="false">(Q19/$Q$21)</f>
        <v>0.00277008310249308</v>
      </c>
    </row>
    <row r="20" customFormat="false" ht="15" hidden="false" customHeight="true" outlineLevel="0" collapsed="false">
      <c r="B20" s="27" t="s">
        <v>39</v>
      </c>
      <c r="C20" s="8" t="n">
        <v>189</v>
      </c>
      <c r="D20" s="8" t="n">
        <v>300</v>
      </c>
      <c r="E20" s="21" t="n">
        <f aca="false">SUM(C20:D20)</f>
        <v>489</v>
      </c>
      <c r="F20" s="22" t="n">
        <f aca="false">(E20/$E$21)</f>
        <v>0.070767004341534</v>
      </c>
      <c r="H20" s="23" t="s">
        <v>39</v>
      </c>
      <c r="I20" s="24" t="n">
        <f aca="false">C20-O20</f>
        <v>187</v>
      </c>
      <c r="J20" s="24" t="n">
        <f aca="false">D20-P20</f>
        <v>297</v>
      </c>
      <c r="K20" s="25" t="n">
        <f aca="false">E20-Q20</f>
        <v>484</v>
      </c>
      <c r="L20" s="26" t="n">
        <f aca="false">(K20/$K$21)</f>
        <v>0.0830616097477261</v>
      </c>
      <c r="N20" s="23" t="s">
        <v>39</v>
      </c>
      <c r="O20" s="28" t="n">
        <v>2</v>
      </c>
      <c r="P20" s="28" t="n">
        <v>3</v>
      </c>
      <c r="Q20" s="25" t="n">
        <v>5</v>
      </c>
      <c r="R20" s="26" t="n">
        <f aca="false">(Q20/$Q$21)</f>
        <v>0.00461680517082179</v>
      </c>
    </row>
    <row r="21" customFormat="false" ht="15" hidden="false" customHeight="true" outlineLevel="0" collapsed="false">
      <c r="B21" s="29" t="s">
        <v>21</v>
      </c>
      <c r="C21" s="30" t="n">
        <f aca="false">SUM(C4:C20)</f>
        <v>3399</v>
      </c>
      <c r="D21" s="30" t="n">
        <f aca="false">SUM(D4:D20)</f>
        <v>3511</v>
      </c>
      <c r="E21" s="30" t="n">
        <f aca="false">SUM(E4:E20)</f>
        <v>6910</v>
      </c>
      <c r="F21" s="31" t="n">
        <f aca="false">(E21/$E$21)</f>
        <v>1</v>
      </c>
      <c r="H21" s="32" t="s">
        <v>40</v>
      </c>
      <c r="I21" s="33" t="n">
        <f aca="false">C21-O21</f>
        <v>2839</v>
      </c>
      <c r="J21" s="33" t="n">
        <f aca="false">D21-P21</f>
        <v>2988</v>
      </c>
      <c r="K21" s="34" t="n">
        <f aca="false">E21-Q21</f>
        <v>5827</v>
      </c>
      <c r="L21" s="35" t="n">
        <f aca="false">(K21/$K$21)</f>
        <v>1</v>
      </c>
      <c r="N21" s="32" t="s">
        <v>40</v>
      </c>
      <c r="O21" s="20" t="n">
        <v>560</v>
      </c>
      <c r="P21" s="20" t="n">
        <v>523</v>
      </c>
      <c r="Q21" s="34" t="n">
        <v>1083</v>
      </c>
      <c r="R21" s="35" t="n">
        <f aca="false">(Q21/$Q$21)</f>
        <v>1</v>
      </c>
    </row>
    <row r="22" customFormat="false" ht="15" hidden="false" customHeight="true" outlineLevel="0" collapsed="false">
      <c r="B22" s="36"/>
      <c r="C22" s="10"/>
      <c r="D22" s="10"/>
      <c r="E22" s="37"/>
      <c r="F22" s="38"/>
      <c r="H22" s="9"/>
      <c r="I22" s="9"/>
      <c r="J22" s="9"/>
      <c r="K22" s="9"/>
      <c r="R22" s="9"/>
    </row>
    <row r="23" customFormat="false" ht="15" hidden="false" customHeight="true" outlineLevel="0" collapsed="false">
      <c r="G23" s="16"/>
    </row>
    <row r="24" customFormat="false" ht="15" hidden="false" customHeight="true" outlineLevel="0" collapsed="false">
      <c r="G24" s="16"/>
    </row>
    <row r="25" customFormat="false" ht="15" hidden="false" customHeight="true" outlineLevel="0" collapsed="false">
      <c r="G25" s="16"/>
    </row>
    <row r="26" customFormat="false" ht="15" hidden="false" customHeight="true" outlineLevel="0" collapsed="false">
      <c r="G26" s="16"/>
    </row>
    <row r="27" customFormat="false" ht="15" hidden="false" customHeight="true" outlineLevel="0" collapsed="false">
      <c r="G27" s="16"/>
    </row>
    <row r="28" customFormat="false" ht="15" hidden="false" customHeight="true" outlineLevel="0" collapsed="false">
      <c r="G28" s="16"/>
    </row>
    <row r="29" customFormat="false" ht="15" hidden="false" customHeight="true" outlineLevel="0" collapsed="false">
      <c r="G29" s="16"/>
    </row>
    <row r="30" customFormat="false" ht="15" hidden="false" customHeight="true" outlineLevel="0" collapsed="false">
      <c r="G30" s="16"/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</cols>
  <sheetData>
    <row r="1" customFormat="false" ht="15" hidden="false" customHeight="true" outlineLevel="0" collapsed="false"/>
    <row r="2" customFormat="false" ht="31.5" hidden="false" customHeight="true" outlineLevel="0" collapsed="false">
      <c r="B2" s="39" t="s">
        <v>41</v>
      </c>
      <c r="C2" s="39"/>
      <c r="D2" s="39"/>
    </row>
    <row r="3" customFormat="false" ht="12.75" hidden="false" customHeight="false" outlineLevel="0" collapsed="false">
      <c r="B3" s="40" t="n">
        <v>1</v>
      </c>
      <c r="C3" s="41" t="n">
        <v>937</v>
      </c>
      <c r="D3" s="22" t="n">
        <v>0.315913688469319</v>
      </c>
    </row>
    <row r="4" customFormat="false" ht="12.75" hidden="false" customHeight="false" outlineLevel="0" collapsed="false">
      <c r="B4" s="40" t="n">
        <v>2</v>
      </c>
      <c r="C4" s="41" t="n">
        <v>882</v>
      </c>
      <c r="D4" s="22" t="n">
        <v>0.297370195549562</v>
      </c>
    </row>
    <row r="5" customFormat="false" ht="12.75" hidden="false" customHeight="false" outlineLevel="0" collapsed="false">
      <c r="B5" s="40" t="n">
        <v>3</v>
      </c>
      <c r="C5" s="41" t="n">
        <v>622</v>
      </c>
      <c r="D5" s="22" t="n">
        <v>0.209710047201618</v>
      </c>
    </row>
    <row r="6" customFormat="false" ht="12.75" hidden="false" customHeight="false" outlineLevel="0" collapsed="false">
      <c r="B6" s="40" t="n">
        <v>4</v>
      </c>
      <c r="C6" s="41" t="n">
        <v>379</v>
      </c>
      <c r="D6" s="22" t="n">
        <v>0.127781523937964</v>
      </c>
    </row>
    <row r="7" customFormat="false" ht="12.75" hidden="false" customHeight="false" outlineLevel="0" collapsed="false">
      <c r="B7" s="40" t="n">
        <v>5</v>
      </c>
      <c r="C7" s="41" t="n">
        <v>96</v>
      </c>
      <c r="D7" s="22" t="n">
        <v>0.0323668240053945</v>
      </c>
    </row>
    <row r="8" customFormat="false" ht="12.75" hidden="false" customHeight="false" outlineLevel="0" collapsed="false">
      <c r="B8" s="40" t="s">
        <v>42</v>
      </c>
      <c r="C8" s="41" t="n">
        <v>50</v>
      </c>
      <c r="D8" s="22" t="n">
        <v>0.016857720836143</v>
      </c>
    </row>
    <row r="9" customFormat="false" ht="12.75" hidden="false" customHeight="false" outlineLevel="0" collapsed="false">
      <c r="B9" s="42" t="s">
        <v>21</v>
      </c>
      <c r="C9" s="43" t="n">
        <f aca="false">SUM(C3:C8)</f>
        <v>2966</v>
      </c>
      <c r="D9" s="44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16T10:28:46Z</cp:lastPrinted>
  <dcterms:modified xsi:type="dcterms:W3CDTF">2012-10-16T10:28:49Z</dcterms:modified>
  <cp:revision>0</cp:revision>
  <dc:subject/>
  <dc:title/>
</cp:coreProperties>
</file>