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Indice" sheetId="1" state="visible" r:id="rId2"/>
    <sheet name="Presa in carico" sheetId="2" state="visible" r:id="rId3"/>
    <sheet name="Mediazione interculturale" sheetId="3" state="visible" r:id="rId4"/>
    <sheet name="Progetto Semenzaio" sheetId="4" state="visible" r:id="rId5"/>
    <sheet name="Prestiti sull'onore" sheetId="5" state="visible" r:id="rId6"/>
    <sheet name="Borse Lavoro" sheetId="6" state="visible" r:id="rId7"/>
    <sheet name="Contributi" sheetId="7" state="visible" r:id="rId8"/>
    <sheet name="SERT" sheetId="8" state="visible" r:id="rId9"/>
    <sheet name="Rette residenziali" sheetId="9" state="visible" r:id="rId10"/>
    <sheet name="Insegnamento lingua italiana" sheetId="10" state="visible" r:id="rId11"/>
    <sheet name="Percorso Nascita" sheetId="11" state="visible" r:id="rId12"/>
    <sheet name="Posti letto" sheetId="12" state="visible" r:id="rId13"/>
    <sheet name="Interventi educativi" sheetId="13" state="visible" r:id="rId14"/>
  </sheets>
  <definedNames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non è nel totalone perché area anzi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9</xdr:col>
                <xdr:colOff>-11</xdr:colOff>
                <xdr:row>12</xdr:row>
                <xdr:rowOff>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conto anziani quindi non è
 ne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0</xdr:rowOff>
              </xdr:from>
              <xdr:to>
                <xdr:col>9</xdr:col>
                <xdr:colOff>-11</xdr:colOff>
                <xdr:row>93</xdr:row>
                <xdr:rowOff>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non è nel totalone in quanto area anzi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0</xdr:rowOff>
              </xdr:from>
              <xdr:to>
                <xdr:col>9</xdr:col>
                <xdr:colOff>-11</xdr:colOff>
                <xdr:row>105</xdr:row>
                <xdr:rowOff>4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non è nel totale in quanto è sul conto anzi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0</xdr:rowOff>
              </xdr:from>
              <xdr:to>
                <xdr:col>9</xdr:col>
                <xdr:colOff>-11</xdr:colOff>
                <xdr:row>128</xdr:row>
                <xdr:rowOff>4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è nel conto area anziani
quindi non è ne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0</xdr:rowOff>
              </xdr:from>
              <xdr:to>
                <xdr:col>9</xdr:col>
                <xdr:colOff>-11</xdr:colOff>
                <xdr:row>150</xdr:row>
                <xdr:rowOff>4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è nel conto area anziani
quindi non è ne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0</xdr:rowOff>
              </xdr:from>
              <xdr:to>
                <xdr:col>9</xdr:col>
                <xdr:colOff>-11</xdr:colOff>
                <xdr:row>151</xdr:row>
                <xdr:rowOff>4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è nel conto area anziani
quindi non è ne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0</xdr:rowOff>
              </xdr:from>
              <xdr:to>
                <xdr:col>9</xdr:col>
                <xdr:colOff>-11</xdr:colOff>
                <xdr:row>152</xdr:row>
                <xdr:rowOff>4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è nel conto area anziani
quindi non è ne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0</xdr:rowOff>
              </xdr:from>
              <xdr:to>
                <xdr:col>9</xdr:col>
                <xdr:colOff>-11</xdr:colOff>
                <xdr:row>1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49">
  <si>
    <t xml:space="preserve">AREA ADULTI</t>
  </si>
  <si>
    <t xml:space="preserve">Presa in carico sociale</t>
  </si>
  <si>
    <t xml:space="preserve">Mediazione interculturale</t>
  </si>
  <si>
    <t xml:space="preserve">Progetto Semenzaio</t>
  </si>
  <si>
    <t xml:space="preserve">Prestiti sull'onore</t>
  </si>
  <si>
    <t xml:space="preserve">Borse Lavoro (comunali, Progetto Pepita, crisi economica)</t>
  </si>
  <si>
    <t xml:space="preserve">Contributi e buoni spesa</t>
  </si>
  <si>
    <t xml:space="preserve">SERT (Borse Lavoro e contributi)</t>
  </si>
  <si>
    <t xml:space="preserve">Rette residenziali</t>
  </si>
  <si>
    <t xml:space="preserve">Insegnamento lingua italiana</t>
  </si>
  <si>
    <t xml:space="preserve">Percorso Nascita e Donne Migranti</t>
  </si>
  <si>
    <t xml:space="preserve">Posti letto in appartamenti</t>
  </si>
  <si>
    <t xml:space="preserve">Interventi educativi sui residenti dell'area sosta di Casalecchio di Reno</t>
  </si>
  <si>
    <t xml:space="preserve">PRESA IN CARICO SOCIALE</t>
  </si>
  <si>
    <t xml:space="preserve">La presa in carico comprende le attività svolte dall'Assistente Sociale di ascolto, supporto e orientamento nella interpretazione e soluzione delle problematiche e le attività di segretariato sociale che non comportano interventi di tipo economico.</t>
  </si>
  <si>
    <t xml:space="preserve">Comun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Anno di nascita </t>
  </si>
  <si>
    <t xml:space="preserve">BAZZANO</t>
  </si>
  <si>
    <t xml:space="preserve">TOTALE BAZZANO</t>
  </si>
  <si>
    <t xml:space="preserve">CASALECCHIO DI RENO</t>
  </si>
  <si>
    <t xml:space="preserve">TOTALE CASALECCHIO DI RENO</t>
  </si>
  <si>
    <t xml:space="preserve">CASTELLO DI SERRAVALLE</t>
  </si>
  <si>
    <t xml:space="preserve">TOTALE CASTELLO DI SERRAVALLE</t>
  </si>
  <si>
    <t xml:space="preserve">CRESPELLANO</t>
  </si>
  <si>
    <t xml:space="preserve">TOTALE CRESPELLANO</t>
  </si>
  <si>
    <t xml:space="preserve">MONTE SAN PIETRO</t>
  </si>
  <si>
    <t xml:space="preserve">TOTALE MONTE SAN PIETRO</t>
  </si>
  <si>
    <t xml:space="preserve">MONTEVEGLIO</t>
  </si>
  <si>
    <t xml:space="preserve">TOTALE MONTEVEGLIO</t>
  </si>
  <si>
    <t xml:space="preserve">SAVIGNO</t>
  </si>
  <si>
    <t xml:space="preserve">TOTALE SAVIGNO</t>
  </si>
  <si>
    <t xml:space="preserve">SASSO MARCONI</t>
  </si>
  <si>
    <t xml:space="preserve">TOTALE SASSO MARCONI</t>
  </si>
  <si>
    <t xml:space="preserve">ZOLA PREDOSA</t>
  </si>
  <si>
    <t xml:space="preserve">TOTALE ZOLA PREDOSA</t>
  </si>
  <si>
    <t xml:space="preserve">TOTALE DISTRETTO</t>
  </si>
  <si>
    <t xml:space="preserve">MEDIAZIONE INTERCULTURALE</t>
  </si>
  <si>
    <t xml:space="preserve">La Mediazione interculturale è un Servizio di affiancamento di tutti i Servizi comunali e uno sportello rivolto specificamente alla popolazione straniera. Ha l'obiettivo di favorire una migliore comprensione reciproca e un migliore utilizzo delle opportunità del territorio. Il Servizio è attivo per le aree linguistiche araba, russa, romena e moldava. Viene attivata inoltre per supportare la Consulta degli Stranieri di Casalecchio di Reno, Progetto Semenzaio e la promozione di eventi.</t>
  </si>
  <si>
    <t xml:space="preserve">Utenti </t>
  </si>
  <si>
    <t xml:space="preserve">Provenienza</t>
  </si>
  <si>
    <t xml:space="preserve">Anno di nascita</t>
  </si>
  <si>
    <t xml:space="preserve">Richiesta*</t>
  </si>
  <si>
    <t xml:space="preserve">Servizio*</t>
  </si>
  <si>
    <t xml:space="preserve">Ore di mediazione</t>
  </si>
  <si>
    <t xml:space="preserve">Costo complessivo</t>
  </si>
  <si>
    <t xml:space="preserve">Mediazione interculturale e Sportello</t>
  </si>
  <si>
    <t xml:space="preserve">MEDIAZIONE INTERCULTURALE COMMISSIONE MOSAICO</t>
  </si>
  <si>
    <t xml:space="preserve">Attività</t>
  </si>
  <si>
    <t xml:space="preserve">Numero ore</t>
  </si>
  <si>
    <t xml:space="preserve">Traduzioni (arabo)</t>
  </si>
  <si>
    <t xml:space="preserve">Servizi di interpretariato (arabo)</t>
  </si>
  <si>
    <t xml:space="preserve">Consulenze (arabo)</t>
  </si>
  <si>
    <t xml:space="preserve">Totale lingua-cultura araba</t>
  </si>
  <si>
    <t xml:space="preserve">Servizi di interpretariato (ghanese, serbo-croato, iraniano)</t>
  </si>
  <si>
    <t xml:space="preserve">Totale altre lingue-culture</t>
  </si>
  <si>
    <t xml:space="preserve">PROGETTO SEMENZAIO</t>
  </si>
  <si>
    <t xml:space="preserve">Progetto Semenzaio è una rete di luoghi di incontro per donne italiane e straniere che ha l'obiettivo di favorire la conoscenza reciproca, la costruzione di reti di solidarietà, l'orientamento e l'integrazione sul territorio.</t>
  </si>
  <si>
    <t xml:space="preserve">Italiane</t>
  </si>
  <si>
    <t xml:space="preserve">Straniere</t>
  </si>
  <si>
    <t xml:space="preserve">Attività </t>
  </si>
  <si>
    <t xml:space="preserve">Esperto/a</t>
  </si>
  <si>
    <t xml:space="preserve">Incontri</t>
  </si>
  <si>
    <t xml:space="preserve">Costo orario </t>
  </si>
  <si>
    <t xml:space="preserve">Donne in cammino</t>
  </si>
  <si>
    <t xml:space="preserve">Martini Raffaella (incarico) e Ana Achinca (rientra nel costo del Servizio di Mediazione)</t>
  </si>
  <si>
    <t xml:space="preserve">38x2h ciascuno</t>
  </si>
  <si>
    <t xml:space="preserve">CASTELLO DI SERRAVALLE </t>
  </si>
  <si>
    <t xml:space="preserve">Sartoria</t>
  </si>
  <si>
    <t xml:space="preserve">Zanna Anna </t>
  </si>
  <si>
    <t xml:space="preserve">25x3h ciascuno</t>
  </si>
  <si>
    <t xml:space="preserve">Parrucchiera</t>
  </si>
  <si>
    <t xml:space="preserve">Zanasi Marzia</t>
  </si>
  <si>
    <t xml:space="preserve">Gruppo libero badanti</t>
  </si>
  <si>
    <t xml:space="preserve">Operatrici Commissione Mosaico</t>
  </si>
  <si>
    <t xml:space="preserve">Coro</t>
  </si>
  <si>
    <t xml:space="preserve">Cavazza Marco</t>
  </si>
  <si>
    <t xml:space="preserve">SASSO MARCONI CENTRO</t>
  </si>
  <si>
    <t xml:space="preserve">Goldoni Gianna</t>
  </si>
  <si>
    <t xml:space="preserve">TOTALE SASSO MARCONI  CENTRO</t>
  </si>
  <si>
    <t xml:space="preserve">SASSO MARCONI COLLE AMENO</t>
  </si>
  <si>
    <t xml:space="preserve">Haideè Lara Espinoza</t>
  </si>
  <si>
    <t xml:space="preserve">Realizzato con il contributo del Comune di Sasso Marconi</t>
  </si>
  <si>
    <t xml:space="preserve">TOTALE SASSO MARCONI COLLE AMENO</t>
  </si>
  <si>
    <t xml:space="preserve">Cucina</t>
  </si>
  <si>
    <t xml:space="preserve">Mancini Candida</t>
  </si>
  <si>
    <t xml:space="preserve">Bui Anna</t>
  </si>
  <si>
    <t xml:space="preserve">Il progetto Semenzaio ha avuto un costo complessivo per ASC InSieme nel 2010 di € 5.187,50 essendo stata garantita la copertura finanziaria di parte dell'anno dal Comune di Monteveglio precedentemente incaricato del coordinamento amministrativo di tutte le attività di Commissione Mosaico.</t>
  </si>
  <si>
    <t xml:space="preserve">CONCERTI CORO MOSAICO</t>
  </si>
  <si>
    <t xml:space="preserve">Luogo</t>
  </si>
  <si>
    <t xml:space="preserve">Data</t>
  </si>
  <si>
    <t xml:space="preserve">Sala polivalente–Castelletto di Serravalle </t>
  </si>
  <si>
    <t xml:space="preserve">Comune di San Venanzio di Galliera (Bo)</t>
  </si>
  <si>
    <t xml:space="preserve">Castello di Serravalle </t>
  </si>
  <si>
    <t xml:space="preserve">Villa Bianconi – Calcara </t>
  </si>
  <si>
    <t xml:space="preserve">Centro civico di Loghetto </t>
  </si>
  <si>
    <t xml:space="preserve">Parco 11 settembre (Bo)</t>
  </si>
  <si>
    <t xml:space="preserve">Municipio - Crespellano</t>
  </si>
  <si>
    <t xml:space="preserve">Centro Falcone – Zola Predosa </t>
  </si>
  <si>
    <t xml:space="preserve">S Sala Polivalente – Monteveglio </t>
  </si>
  <si>
    <t xml:space="preserve">CATERING SEMENZAI CUCINA</t>
  </si>
  <si>
    <t xml:space="preserve">Sala Atelier – Sasso Marconi </t>
  </si>
  <si>
    <t xml:space="preserve">Sala Polivalente – Monteveglio </t>
  </si>
  <si>
    <t xml:space="preserve">Sala Parrocchiale – Savigno </t>
  </si>
  <si>
    <t xml:space="preserve">Centro giovanile – Monteveglio  </t>
  </si>
  <si>
    <t xml:space="preserve">Villa Pallavicini - Bologna</t>
  </si>
  <si>
    <t xml:space="preserve">Piazza della Libertà – Monteveglio</t>
  </si>
  <si>
    <t xml:space="preserve">PRESTITI SULL'ONORE</t>
  </si>
  <si>
    <t xml:space="preserve">E' un progetto che ha l'obiettivo di sostenere persone e nuclei in situazione di disagio temporaneo. I prestiti sull'onore sono erogazioni di denaro alle quali è possibile accedere in assenza dei requisiti che rendono possibile l'acceso ai finanziamenti bancari. I prestiti vengono erogati a seguito di una valutazione dell'Assistente Sociale e sulla base di un piano di rientro concordato che viene gestito dal Centro per le Vittime. La cifra disponibile per i prestiti è messa a disposizione da diversi soggetti: Volontariato di Casalecchio (17.000 euro), Contributi distrettuali per crisi ecomica (10.000 euro), Comune di Sasso Marconi (20.000 euro).</t>
  </si>
  <si>
    <t xml:space="preserve">Comune </t>
  </si>
  <si>
    <t xml:space="preserve">Area Adulti</t>
  </si>
  <si>
    <t xml:space="preserve">Area Minori</t>
  </si>
  <si>
    <t xml:space="preserve">Concesso</t>
  </si>
  <si>
    <t xml:space="preserve">Reso</t>
  </si>
  <si>
    <t xml:space="preserve">Residuo</t>
  </si>
  <si>
    <t xml:space="preserve">Ritardo</t>
  </si>
  <si>
    <t xml:space="preserve">BAZZANO </t>
  </si>
  <si>
    <t xml:space="preserve">TOTALE BAZZANO </t>
  </si>
  <si>
    <t xml:space="preserve">Set. 2010</t>
  </si>
  <si>
    <t xml:space="preserve">Gen. 2010</t>
  </si>
  <si>
    <t xml:space="preserve">Ott. 2007</t>
  </si>
  <si>
    <t xml:space="preserve">Dic. 2007</t>
  </si>
  <si>
    <t xml:space="preserve">Dic. 2008</t>
  </si>
  <si>
    <t xml:space="preserve">Lug. 2008</t>
  </si>
  <si>
    <t xml:space="preserve">Apr. 2010</t>
  </si>
  <si>
    <t xml:space="preserve">Giu. 2010</t>
  </si>
  <si>
    <t xml:space="preserve">Nov. 2010</t>
  </si>
  <si>
    <t xml:space="preserve">TOTALE  MONTEVEGLIO</t>
  </si>
  <si>
    <t xml:space="preserve">Ott. 2010</t>
  </si>
  <si>
    <t xml:space="preserve">Set. 2008</t>
  </si>
  <si>
    <t xml:space="preserve">Ago. 2010</t>
  </si>
  <si>
    <t xml:space="preserve">Apr. 2008</t>
  </si>
  <si>
    <t xml:space="preserve">Dic. 2010</t>
  </si>
  <si>
    <t xml:space="preserve">Lug. 2010</t>
  </si>
  <si>
    <t xml:space="preserve">Mag. 2009</t>
  </si>
  <si>
    <t xml:space="preserve">PROGETTO BORSE LAVORO</t>
  </si>
  <si>
    <t xml:space="preserve">40071114 - 40070163 - 40071158 - 40070163/40070162 - 40071114 - 40070159</t>
  </si>
  <si>
    <t xml:space="preserve">Le Borse Lavoro sono uno strumento rivolto ad adulti/e in difficoltà sociale e/o economica finalizzato a mantenere le competenze/autonomie, verificare le capacità lavorative, favorire l'integrazione sociale, favorire l'inserimento lavorativo. In relazione</t>
  </si>
  <si>
    <t xml:space="preserve">Borse Lavoro comunali (40071114) e progetto bl Comune Sasso Marconi (col.L)</t>
  </si>
  <si>
    <t xml:space="preserve">Borse Lavoro crisi economica (40070163)</t>
  </si>
  <si>
    <t xml:space="preserve">Borse Lavoro Pepita  (40071158)</t>
  </si>
  <si>
    <t xml:space="preserve">Educativi crisi economica e Pepita (40070163/40070162 CSAPSA)</t>
  </si>
  <si>
    <t xml:space="preserve">Borse Lavoro Rupe per Sasso Marconi (40071114)</t>
  </si>
  <si>
    <t xml:space="preserve">Educativi Rupe  (40070159)</t>
  </si>
  <si>
    <t xml:space="preserve">Spesa complessiva</t>
  </si>
  <si>
    <t xml:space="preserve">TOTALE  CASALECCHIO DI RENO</t>
  </si>
  <si>
    <t xml:space="preserve">Assicurazione INAIL</t>
  </si>
  <si>
    <t xml:space="preserve">Progetto prestiti sull'onore (VEDI SCHEDA)</t>
  </si>
  <si>
    <t xml:space="preserve">CONTRIBUTI ECONOMICI E BUONI SPESA</t>
  </si>
  <si>
    <t xml:space="preserve">40071112 - 71113</t>
  </si>
  <si>
    <t xml:space="preserve">I contributi economici sono forme di aiuto destinate a fasce deboli di popolazione per problematiche sociali di varia natura: integrazione per pagamento utenze, per affitto e, in genere, per sostegno a progetti Socio-Assistenziali. I contributi possono essere erogati in contanti, pagando direttamente le utenze o utilizzando buoni spesa.</t>
  </si>
  <si>
    <t xml:space="preserve">Anno di nascia</t>
  </si>
  <si>
    <t xml:space="preserve">Contributi (40071112)</t>
  </si>
  <si>
    <t xml:space="preserve">Buoni (71113)</t>
  </si>
  <si>
    <t xml:space="preserve">Totale contributi  erogati</t>
  </si>
  <si>
    <t xml:space="preserve">CASTELLO DI SERAVALLE</t>
  </si>
  <si>
    <t xml:space="preserve">MONTE SAN PIETRO </t>
  </si>
  <si>
    <t xml:space="preserve">Anziano serv. Funebre</t>
  </si>
  <si>
    <t xml:space="preserve">SERT (BORSE LAVORO E CONTRIBUTI)</t>
  </si>
  <si>
    <t xml:space="preserve">Il Servizio Tossicodipendenze (SERT) è un presidio sanitario a supporto delle persone con problematiche legate all'uso di sostanze. La spesa per  Borse Lavoro è un rimborso di ASC InSieme per utenti in carico al SERT. I contributi economici sono erogazioni gestite direttamente dagli operatori del SERT per rispondere a bisogni sociali degli utenti in carico.</t>
  </si>
  <si>
    <t xml:space="preserve">BORSE LAVORO</t>
  </si>
  <si>
    <t xml:space="preserve">Bazzano</t>
  </si>
  <si>
    <t xml:space="preserve">Casalecchio di Reno</t>
  </si>
  <si>
    <t xml:space="preserve">Crespellano</t>
  </si>
  <si>
    <t xml:space="preserve">Sasso Marconi</t>
  </si>
  <si>
    <t xml:space="preserve">Zola Predosa</t>
  </si>
  <si>
    <t xml:space="preserve">SUSSIDI SERT</t>
  </si>
  <si>
    <t xml:space="preserve">Castello di Serravalle</t>
  </si>
  <si>
    <t xml:space="preserve">Monte San Pietro</t>
  </si>
  <si>
    <t xml:space="preserve">Savigno</t>
  </si>
  <si>
    <t xml:space="preserve">RETTE RESIDENZIALI</t>
  </si>
  <si>
    <t xml:space="preserve">Le rette residenziali sono contributi economici per inserimenti in strutture di persone multiproblematiche in carico al Servizio Tossicodipendenze (SERT) o al Dipartimento di Salute Mentale (DSM). Vengono erogate sulla base di specifici accordi con l'Azienda Sanitaria che riconoscono una parte della spesa di competenza del Servizio Sociale.</t>
  </si>
  <si>
    <t xml:space="preserve">Quota a carico ASC (25%totale)</t>
  </si>
  <si>
    <t xml:space="preserve">Servizio</t>
  </si>
  <si>
    <t xml:space="preserve">Periodo</t>
  </si>
  <si>
    <t xml:space="preserve">fattura AUSL</t>
  </si>
  <si>
    <t xml:space="preserve">SERT</t>
  </si>
  <si>
    <t xml:space="preserve">15% presso Laura COOP</t>
  </si>
  <si>
    <t xml:space="preserve">DSM</t>
  </si>
  <si>
    <t xml:space="preserve">25% presso ASSCOOP</t>
  </si>
  <si>
    <t xml:space="preserve">Bilancio comunale</t>
  </si>
  <si>
    <t xml:space="preserve">50% fattura AUSL</t>
  </si>
  <si>
    <t xml:space="preserve">INSEGNAMENTO LINGUA ITALIANA</t>
  </si>
  <si>
    <t xml:space="preserve">L'insegnamento della lingua italiana è un'offerta formativa rivolta ad adulti/e stranieri/e. Sono corsi della durata di 30/40 ore ciascuno organizzati secondo un calendario distrettuale annuale che copre tutti i Comuni del Distretto. Nell'anno scolastico 2010/2011 sono stati finanziati dal Piano Provinciale per la lingua italiana e gestiti da ASC InSieme attraverso incarichi a insegnanti esperte. </t>
  </si>
  <si>
    <t xml:space="preserve">Durata</t>
  </si>
  <si>
    <t xml:space="preserve">Ente realizzatore</t>
  </si>
  <si>
    <t xml:space="preserve">Destinatari</t>
  </si>
  <si>
    <t xml:space="preserve">Iscritte/i</t>
  </si>
  <si>
    <t xml:space="preserve">Donne</t>
  </si>
  <si>
    <t xml:space="preserve">Uomini</t>
  </si>
  <si>
    <t xml:space="preserve">40 h. </t>
  </si>
  <si>
    <t xml:space="preserve">IIPLE</t>
  </si>
  <si>
    <t xml:space="preserve">Donne straniere </t>
  </si>
  <si>
    <t xml:space="preserve">/</t>
  </si>
  <si>
    <t xml:space="preserve">Bazzano </t>
  </si>
  <si>
    <t xml:space="preserve">Donne e uomini stranieri </t>
  </si>
  <si>
    <t xml:space="preserve">Monteveglio</t>
  </si>
  <si>
    <t xml:space="preserve">30 h.</t>
  </si>
  <si>
    <t xml:space="preserve">Commissione Mosaico</t>
  </si>
  <si>
    <t xml:space="preserve">30 h. </t>
  </si>
  <si>
    <t xml:space="preserve">Comune di Sasso Marconi</t>
  </si>
  <si>
    <t xml:space="preserve">Colle Ameno</t>
  </si>
  <si>
    <t xml:space="preserve">Crespellano Calcara</t>
  </si>
  <si>
    <t xml:space="preserve">AUSER</t>
  </si>
  <si>
    <t xml:space="preserve"> </t>
  </si>
  <si>
    <t xml:space="preserve">Centro </t>
  </si>
  <si>
    <t xml:space="preserve">11 corsi</t>
  </si>
  <si>
    <t xml:space="preserve">3 corsi per sole donne </t>
  </si>
  <si>
    <t xml:space="preserve">8 corsi per donne e uomini </t>
  </si>
  <si>
    <t xml:space="preserve">PERCORSO NASCITA E DONNE MIGRANTI</t>
  </si>
  <si>
    <t xml:space="preserve"> Percorso Nascita e Donne Migranti è un accompagnamento, su richiesta, alle visite ambulatoriali ostetrico-ginecologiche e pediatriche, rivolto a donne con difficoltà di comprensione e di espressione nella lingua italiana. E' attivo per le aree linguistiche araba, russa, romena e moldava.</t>
  </si>
  <si>
    <t xml:space="preserve">Ore mediazione</t>
  </si>
  <si>
    <t xml:space="preserve">Ospedale Bazzano</t>
  </si>
  <si>
    <t xml:space="preserve">Consultorio Zola Predosa</t>
  </si>
  <si>
    <t xml:space="preserve">Consultorio Sasso Marconi</t>
  </si>
  <si>
    <r>
      <rPr>
        <b val="true"/>
        <sz val="12"/>
        <color rgb="FF000000"/>
        <rFont val="Arial"/>
        <family val="2"/>
      </rPr>
      <t xml:space="preserve">Incontri </t>
    </r>
    <r>
      <rPr>
        <b val="true"/>
        <sz val="12"/>
        <rFont val="Arial"/>
        <family val="2"/>
      </rPr>
      <t xml:space="preserve">di informazione/formazione</t>
    </r>
  </si>
  <si>
    <t xml:space="preserve">Ambito</t>
  </si>
  <si>
    <t xml:space="preserve">Corso badanti</t>
  </si>
  <si>
    <t xml:space="preserve">Sala corsi Via Venturi </t>
  </si>
  <si>
    <t xml:space="preserve">3 h</t>
  </si>
  <si>
    <t xml:space="preserve">POSTI LETTO IN APPARTAMENTI</t>
  </si>
  <si>
    <t xml:space="preserve">Per posti letto si intende la possibilità di collocare adulti in situazione di disagio in appartamenti a loro dedicati. Gli appartamenti sono tre: uno è all'interno di Borgo Solidale San Francesco (quattro posti letto in due stanze singole e una doppia), due sono del Comune di Casalecchio (uno destinato a stranieri con tre posti letto, uno destinato a italiani con quattro posti letto).</t>
  </si>
  <si>
    <t xml:space="preserve">APPARTAMENTO BORGO SOLIDALE SAN FRANCESCO</t>
  </si>
  <si>
    <t xml:space="preserve">Data di ingesso</t>
  </si>
  <si>
    <t xml:space="preserve">Data di uscita</t>
  </si>
  <si>
    <t xml:space="preserve">Quota dovuta</t>
  </si>
  <si>
    <t xml:space="preserve">Quota pagata</t>
  </si>
  <si>
    <t xml:space="preserve">APPARTAMENTO ADULTI STRANIERI CASALECCHIO DI RENO</t>
  </si>
  <si>
    <t xml:space="preserve">APPARTAMENTO ADULTI ITALIANI CASALECCHIO DI RENO</t>
  </si>
  <si>
    <t xml:space="preserve">esente</t>
  </si>
  <si>
    <t xml:space="preserve">INTERVENTI EDUCATIVI SUI RESIDENTI DELL'AREA SOSTA </t>
  </si>
  <si>
    <t xml:space="preserve">L'area sosta di Casalecchio di Reno è uno spazio residenziale riservato a famiglie rom collocato in Via Allende. Esso ospita nove nuclei familiari collocati in altrettanti alloggi. Ogni nucleo è autorizzato all'occupazione di una piazzola per la quale deve versare una quota forfettaria di 100 euro mensili. Gli interventi educativi hanno come obiettivo la condivisione e il rispetto del regolamento comunale per la sosta e l'integrazione sociale.</t>
  </si>
  <si>
    <t xml:space="preserve">Capifamiglia autorizzati per piazzola</t>
  </si>
  <si>
    <t xml:space="preserve">Composizione e nucleo</t>
  </si>
  <si>
    <t xml:space="preserve">Adulti</t>
  </si>
  <si>
    <t xml:space="preserve">Minori</t>
  </si>
  <si>
    <t xml:space="preserve">Entrata prevista/quota utente</t>
  </si>
  <si>
    <t xml:space="preserve">Entrata relativa al 2010</t>
  </si>
  <si>
    <t xml:space="preserve">Periodo attivazione Servizio</t>
  </si>
  <si>
    <t xml:space="preserve">TOTALE </t>
  </si>
  <si>
    <t xml:space="preserve">INTERVENTI EDUCATIVI SUI RESIDENTI DI CASALECCHIO DI RENO</t>
  </si>
  <si>
    <t xml:space="preserve">Numero </t>
  </si>
  <si>
    <t xml:space="preserve">Rom autorizzati</t>
  </si>
  <si>
    <t xml:space="preserve">Numero famiglie</t>
  </si>
  <si>
    <t xml:space="preserve">Costo cooperativa/educato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General"/>
    <numFmt numFmtId="167" formatCode="0"/>
    <numFmt numFmtId="168" formatCode="&quot;€ &quot;#,##0.00"/>
    <numFmt numFmtId="169" formatCode="[$-409]m/d/yyyy"/>
    <numFmt numFmtId="170" formatCode="[$-409]mmm\-yy"/>
    <numFmt numFmtId="171" formatCode="#,##0.00"/>
    <numFmt numFmtId="172" formatCode="&quot;€ &quot;#,##0.00;&quot;-€ &quot;#,##0.00"/>
    <numFmt numFmtId="173" formatCode="&quot;€ &quot;#,##0.00;[RED]&quot;-€ &quot;#,##0.00"/>
    <numFmt numFmtId="174" formatCode="0%"/>
    <numFmt numFmtId="175" formatCode="[$-409]d\-mmm"/>
    <numFmt numFmtId="176" formatCode="&quot;€ &quot;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0"/>
    </font>
    <font>
      <sz val="10"/>
      <name val="HELEVTICA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Palatino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sz val="16"/>
      <name val="Arial"/>
      <family val="2"/>
    </font>
    <font>
      <sz val="12"/>
      <color rgb="FF000000"/>
      <name val="Palatino"/>
      <family val="0"/>
    </font>
    <font>
      <sz val="9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n_definito" xfId="50"/>
    <cellStyle name="Normale_Progetto crisi economica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2.7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s="4" customFormat="true" ht="18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5" t="n">
        <v>1</v>
      </c>
      <c r="B2" s="6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9" customFormat="true" ht="18" hidden="false" customHeight="true" outlineLevel="0" collapsed="false">
      <c r="A3" s="5" t="n">
        <v>2</v>
      </c>
      <c r="B3" s="6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8" hidden="false" customHeight="true" outlineLevel="0" collapsed="false">
      <c r="A4" s="5" t="n">
        <v>3</v>
      </c>
      <c r="B4" s="10" t="s">
        <v>3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18" hidden="false" customHeight="true" outlineLevel="0" collapsed="false">
      <c r="A5" s="5" t="n">
        <v>4</v>
      </c>
      <c r="B5" s="10" t="s">
        <v>4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8" hidden="false" customHeight="true" outlineLevel="0" collapsed="false">
      <c r="A6" s="5" t="n">
        <v>5</v>
      </c>
      <c r="B6" s="6" t="s">
        <v>5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9" customFormat="true" ht="18" hidden="false" customHeight="true" outlineLevel="0" collapsed="false">
      <c r="A7" s="5" t="n">
        <v>6</v>
      </c>
      <c r="B7" s="6" t="s">
        <v>6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8" hidden="false" customHeight="true" outlineLevel="0" collapsed="false">
      <c r="A8" s="5" t="n">
        <v>7</v>
      </c>
      <c r="B8" s="6" t="s">
        <v>7</v>
      </c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8" hidden="false" customHeight="true" outlineLevel="0" collapsed="false">
      <c r="A9" s="5" t="n">
        <v>8</v>
      </c>
      <c r="B9" s="6" t="s">
        <v>8</v>
      </c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9" customFormat="true" ht="18" hidden="false" customHeight="true" outlineLevel="0" collapsed="false">
      <c r="A10" s="5" t="n">
        <v>9</v>
      </c>
      <c r="B10" s="6" t="s">
        <v>9</v>
      </c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8" hidden="false" customHeight="true" outlineLevel="0" collapsed="false">
      <c r="A11" s="5" t="n">
        <v>10</v>
      </c>
      <c r="B11" s="6" t="s">
        <v>10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9" customFormat="true" ht="18" hidden="false" customHeight="true" outlineLevel="0" collapsed="false">
      <c r="A12" s="5" t="n">
        <v>11</v>
      </c>
      <c r="B12" s="6" t="s">
        <v>11</v>
      </c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8" hidden="false" customHeight="true" outlineLevel="0" collapsed="false">
      <c r="A13" s="5" t="n">
        <v>12</v>
      </c>
      <c r="B13" s="6" t="s">
        <v>12</v>
      </c>
      <c r="C13" s="8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s="11" customFormat="true" ht="18" hidden="false" customHeight="true" outlineLevel="0" collapsed="false">
      <c r="A14" s="5"/>
      <c r="B14" s="6"/>
      <c r="C14" s="8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</row>
    <row r="15" customFormat="false" ht="18" hidden="false" customHeight="true" outlineLevel="0" collapsed="false">
      <c r="A15" s="5"/>
      <c r="B15" s="6"/>
      <c r="C15" s="8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</row>
    <row r="16" customFormat="false" ht="18" hidden="false" customHeight="true" outlineLevel="0" collapsed="false">
      <c r="A16" s="5"/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</row>
    <row r="17" customFormat="false" ht="15" hidden="false" customHeight="false" outlineLevel="0" collapsed="false">
      <c r="A17" s="12"/>
      <c r="C17" s="13"/>
      <c r="D17" s="13"/>
    </row>
    <row r="18" customFormat="false" ht="15" hidden="false" customHeight="false" outlineLevel="0" collapsed="false">
      <c r="A18" s="12"/>
      <c r="C18" s="14"/>
      <c r="D18" s="14"/>
    </row>
    <row r="19" customFormat="false" ht="15" hidden="false" customHeight="false" outlineLevel="0" collapsed="false">
      <c r="A19" s="12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  <c r="B21" s="14"/>
      <c r="C21" s="14"/>
      <c r="D21" s="14"/>
    </row>
    <row r="22" customFormat="false" ht="18" hidden="false" customHeight="false" outlineLevel="0" collapsed="false">
      <c r="A22" s="15"/>
      <c r="B22" s="16"/>
      <c r="C22" s="14"/>
      <c r="D22" s="14"/>
    </row>
    <row r="23" customFormat="false" ht="12.75" hidden="false" customHeight="false" outlineLevel="0" collapsed="false">
      <c r="A23" s="15"/>
      <c r="B23" s="14"/>
      <c r="C23" s="14"/>
      <c r="D23" s="14"/>
    </row>
    <row r="24" customFormat="false" ht="12.75" hidden="false" customHeight="false" outlineLevel="0" collapsed="false">
      <c r="A24" s="15"/>
      <c r="B24" s="14"/>
      <c r="C24" s="14"/>
      <c r="D24" s="14"/>
    </row>
    <row r="25" customFormat="false" ht="12.75" hidden="false" customHeight="false" outlineLevel="0" collapsed="false">
      <c r="A25" s="15"/>
      <c r="B25" s="14"/>
      <c r="C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8.56"/>
    <col collapsed="false" customWidth="true" hidden="false" outlineLevel="0" max="2" min="2" style="273" width="17.7"/>
    <col collapsed="false" customWidth="true" hidden="false" outlineLevel="0" max="3" min="3" style="273" width="30.13"/>
    <col collapsed="false" customWidth="true" hidden="false" outlineLevel="0" max="4" min="4" style="273" width="15.28"/>
    <col collapsed="false" customWidth="true" hidden="false" outlineLevel="0" max="5" min="5" style="273" width="13.41"/>
    <col collapsed="false" customWidth="true" hidden="false" outlineLevel="0" max="6" min="6" style="273" width="12.85"/>
    <col collapsed="false" customWidth="true" hidden="false" outlineLevel="0" max="7" min="7" style="273" width="8.28"/>
    <col collapsed="false" customWidth="true" hidden="false" outlineLevel="0" max="8" min="8" style="274" width="16.42"/>
    <col collapsed="false" customWidth="true" hidden="false" outlineLevel="0" max="9" min="9" style="275" width="12.7"/>
    <col collapsed="false" customWidth="true" hidden="false" outlineLevel="0" max="10" min="10" style="276" width="14.85"/>
    <col collapsed="false" customWidth="true" hidden="false" outlineLevel="0" max="11" min="11" style="276" width="15.85"/>
    <col collapsed="false" customWidth="true" hidden="true" outlineLevel="0" max="12" min="12" style="277" width="17.56"/>
    <col collapsed="false" customWidth="true" hidden="true" outlineLevel="0" max="13" min="13" style="277" width="21.28"/>
    <col collapsed="false" customWidth="true" hidden="false" outlineLevel="0" max="14" min="14" style="273" width="19.14"/>
    <col collapsed="false" customWidth="false" hidden="false" outlineLevel="0" max="257" min="15" style="273" width="9.14"/>
  </cols>
  <sheetData>
    <row r="1" customFormat="false" ht="42.75" hidden="false" customHeight="true" outlineLevel="0" collapsed="false">
      <c r="A1" s="278" t="s">
        <v>186</v>
      </c>
      <c r="B1" s="278"/>
      <c r="C1" s="278"/>
      <c r="D1" s="278"/>
      <c r="E1" s="278"/>
      <c r="F1" s="278"/>
      <c r="G1" s="278"/>
      <c r="H1" s="278"/>
    </row>
    <row r="2" customFormat="false" ht="55.5" hidden="false" customHeight="true" outlineLevel="0" collapsed="false">
      <c r="A2" s="279" t="s">
        <v>187</v>
      </c>
      <c r="B2" s="279"/>
      <c r="C2" s="279"/>
      <c r="D2" s="279"/>
      <c r="E2" s="279"/>
      <c r="F2" s="279"/>
      <c r="G2" s="279"/>
      <c r="H2" s="279"/>
    </row>
    <row r="3" customFormat="false" ht="15" hidden="false" customHeight="false" outlineLevel="0" collapsed="false">
      <c r="A3" s="280" t="s">
        <v>15</v>
      </c>
      <c r="B3" s="280" t="s">
        <v>188</v>
      </c>
      <c r="C3" s="280" t="s">
        <v>189</v>
      </c>
      <c r="D3" s="280" t="s">
        <v>190</v>
      </c>
      <c r="E3" s="280" t="s">
        <v>191</v>
      </c>
      <c r="F3" s="280" t="s">
        <v>192</v>
      </c>
      <c r="G3" s="280" t="s">
        <v>193</v>
      </c>
      <c r="H3" s="281" t="n">
        <v>0.7</v>
      </c>
      <c r="K3" s="282"/>
    </row>
    <row r="4" customFormat="false" ht="18" hidden="false" customHeight="true" outlineLevel="0" collapsed="false">
      <c r="A4" s="122" t="s">
        <v>173</v>
      </c>
      <c r="B4" s="122" t="s">
        <v>194</v>
      </c>
      <c r="C4" s="122" t="s">
        <v>195</v>
      </c>
      <c r="D4" s="122" t="s">
        <v>196</v>
      </c>
      <c r="E4" s="122" t="n">
        <v>12</v>
      </c>
      <c r="F4" s="122" t="n">
        <v>12</v>
      </c>
      <c r="G4" s="122" t="s">
        <v>197</v>
      </c>
      <c r="H4" s="122" t="n">
        <v>5</v>
      </c>
      <c r="L4" s="283"/>
      <c r="M4" s="284"/>
    </row>
    <row r="5" customFormat="false" ht="18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L5" s="283"/>
      <c r="M5" s="284"/>
    </row>
    <row r="6" customFormat="false" ht="18" hidden="false" customHeight="true" outlineLevel="0" collapsed="false">
      <c r="A6" s="122" t="s">
        <v>168</v>
      </c>
      <c r="B6" s="122" t="s">
        <v>194</v>
      </c>
      <c r="C6" s="122" t="s">
        <v>195</v>
      </c>
      <c r="D6" s="122" t="s">
        <v>196</v>
      </c>
      <c r="E6" s="122" t="n">
        <v>23</v>
      </c>
      <c r="F6" s="122" t="n">
        <v>23</v>
      </c>
      <c r="G6" s="122" t="s">
        <v>197</v>
      </c>
      <c r="H6" s="122" t="n">
        <v>6</v>
      </c>
      <c r="L6" s="283"/>
      <c r="M6" s="284"/>
    </row>
    <row r="7" customFormat="false" ht="18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L7" s="283"/>
      <c r="M7" s="284"/>
    </row>
    <row r="8" customFormat="false" ht="18" hidden="false" customHeight="true" outlineLevel="0" collapsed="false">
      <c r="A8" s="122" t="s">
        <v>198</v>
      </c>
      <c r="B8" s="122" t="s">
        <v>194</v>
      </c>
      <c r="C8" s="122" t="s">
        <v>195</v>
      </c>
      <c r="D8" s="122" t="s">
        <v>199</v>
      </c>
      <c r="E8" s="122" t="n">
        <v>34</v>
      </c>
      <c r="F8" s="122" t="n">
        <v>5</v>
      </c>
      <c r="G8" s="122" t="n">
        <v>29</v>
      </c>
      <c r="H8" s="122" t="n">
        <v>18</v>
      </c>
      <c r="L8" s="283"/>
      <c r="M8" s="284"/>
    </row>
    <row r="9" customFormat="false" ht="18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L9" s="283"/>
      <c r="M9" s="284"/>
    </row>
    <row r="10" customFormat="false" ht="18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L10" s="283"/>
      <c r="M10" s="284"/>
    </row>
    <row r="11" customFormat="false" ht="18" hidden="false" customHeight="true" outlineLevel="0" collapsed="false">
      <c r="A11" s="122" t="s">
        <v>166</v>
      </c>
      <c r="B11" s="122" t="s">
        <v>194</v>
      </c>
      <c r="C11" s="122" t="s">
        <v>195</v>
      </c>
      <c r="D11" s="122" t="s">
        <v>199</v>
      </c>
      <c r="E11" s="122" t="n">
        <v>23</v>
      </c>
      <c r="F11" s="122" t="n">
        <v>15</v>
      </c>
      <c r="G11" s="122" t="n">
        <v>8</v>
      </c>
      <c r="H11" s="122" t="n">
        <v>9</v>
      </c>
      <c r="L11" s="283"/>
      <c r="M11" s="284"/>
    </row>
    <row r="12" customFormat="false" ht="18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L12" s="283"/>
      <c r="M12" s="284"/>
    </row>
    <row r="13" customFormat="false" ht="18" hidden="false" customHeight="true" outlineLevel="0" collapsed="false">
      <c r="A13" s="122" t="s">
        <v>200</v>
      </c>
      <c r="B13" s="122" t="s">
        <v>201</v>
      </c>
      <c r="C13" s="122" t="s">
        <v>202</v>
      </c>
      <c r="D13" s="122" t="s">
        <v>199</v>
      </c>
      <c r="E13" s="122" t="n">
        <v>12</v>
      </c>
      <c r="F13" s="122" t="n">
        <v>8</v>
      </c>
      <c r="G13" s="122" t="n">
        <v>4</v>
      </c>
      <c r="H13" s="122" t="n">
        <v>7</v>
      </c>
      <c r="L13" s="283"/>
      <c r="M13" s="284"/>
    </row>
    <row r="14" customFormat="false" ht="18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L14" s="283"/>
      <c r="M14" s="284"/>
    </row>
    <row r="15" customFormat="false" ht="18" hidden="false" customHeight="true" outlineLevel="0" collapsed="false">
      <c r="A15" s="122" t="s">
        <v>172</v>
      </c>
      <c r="B15" s="122" t="s">
        <v>203</v>
      </c>
      <c r="C15" s="122" t="s">
        <v>202</v>
      </c>
      <c r="D15" s="122" t="s">
        <v>199</v>
      </c>
      <c r="E15" s="122" t="n">
        <v>13</v>
      </c>
      <c r="F15" s="122" t="n">
        <v>13</v>
      </c>
      <c r="G15" s="122" t="s">
        <v>197</v>
      </c>
      <c r="H15" s="122" t="n">
        <v>9</v>
      </c>
      <c r="L15" s="283"/>
      <c r="M15" s="284"/>
    </row>
    <row r="16" customFormat="false" ht="18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L16" s="283"/>
      <c r="M16" s="284"/>
    </row>
    <row r="17" customFormat="false" ht="18" hidden="false" customHeight="true" outlineLevel="0" collapsed="false">
      <c r="A17" s="122" t="s">
        <v>168</v>
      </c>
      <c r="B17" s="122" t="s">
        <v>203</v>
      </c>
      <c r="C17" s="122" t="s">
        <v>204</v>
      </c>
      <c r="D17" s="122" t="s">
        <v>196</v>
      </c>
      <c r="E17" s="122" t="n">
        <v>10</v>
      </c>
      <c r="F17" s="122" t="n">
        <v>10</v>
      </c>
      <c r="G17" s="122" t="s">
        <v>197</v>
      </c>
      <c r="H17" s="122" t="n">
        <v>7</v>
      </c>
      <c r="L17" s="283"/>
      <c r="M17" s="284"/>
    </row>
    <row r="18" customFormat="false" ht="18" hidden="false" customHeight="true" outlineLevel="0" collapsed="false">
      <c r="A18" s="122" t="s">
        <v>205</v>
      </c>
      <c r="B18" s="122"/>
      <c r="C18" s="122"/>
      <c r="D18" s="122"/>
      <c r="E18" s="122"/>
      <c r="F18" s="122"/>
      <c r="G18" s="122"/>
      <c r="H18" s="122"/>
      <c r="L18" s="283"/>
      <c r="M18" s="284"/>
    </row>
    <row r="19" customFormat="false" ht="18" hidden="false" customHeight="true" outlineLevel="0" collapsed="false">
      <c r="A19" s="122" t="s">
        <v>206</v>
      </c>
      <c r="B19" s="122" t="s">
        <v>194</v>
      </c>
      <c r="C19" s="122" t="s">
        <v>207</v>
      </c>
      <c r="D19" s="122" t="s">
        <v>199</v>
      </c>
      <c r="E19" s="122" t="n">
        <v>7</v>
      </c>
      <c r="F19" s="122" t="n">
        <v>4</v>
      </c>
      <c r="G19" s="122" t="n">
        <v>3</v>
      </c>
      <c r="H19" s="122" t="n">
        <v>7</v>
      </c>
      <c r="L19" s="283"/>
      <c r="M19" s="284"/>
    </row>
    <row r="20" customFormat="false" ht="18" hidden="false" customHeight="true" outlineLevel="0" collapsed="false">
      <c r="A20" s="122" t="s">
        <v>208</v>
      </c>
      <c r="B20" s="122"/>
      <c r="C20" s="122" t="s">
        <v>167</v>
      </c>
      <c r="D20" s="122"/>
      <c r="E20" s="122"/>
      <c r="F20" s="122"/>
      <c r="G20" s="122"/>
      <c r="H20" s="122"/>
      <c r="L20" s="283"/>
      <c r="M20" s="284"/>
    </row>
    <row r="21" customFormat="false" ht="18" hidden="false" customHeight="true" outlineLevel="0" collapsed="false">
      <c r="A21" s="122" t="s">
        <v>167</v>
      </c>
      <c r="B21" s="122" t="s">
        <v>194</v>
      </c>
      <c r="C21" s="122" t="s">
        <v>207</v>
      </c>
      <c r="D21" s="122" t="s">
        <v>199</v>
      </c>
      <c r="E21" s="122" t="n">
        <v>13</v>
      </c>
      <c r="F21" s="122" t="n">
        <v>11</v>
      </c>
      <c r="G21" s="122" t="n">
        <v>2</v>
      </c>
      <c r="H21" s="122" t="n">
        <v>8</v>
      </c>
      <c r="L21" s="283"/>
      <c r="M21" s="284"/>
    </row>
    <row r="22" customFormat="false" ht="18" hidden="false" customHeight="true" outlineLevel="0" collapsed="false">
      <c r="A22" s="122" t="s">
        <v>209</v>
      </c>
      <c r="B22" s="122"/>
      <c r="C22" s="122" t="s">
        <v>167</v>
      </c>
      <c r="D22" s="122"/>
      <c r="E22" s="122"/>
      <c r="F22" s="122"/>
      <c r="G22" s="122"/>
      <c r="H22" s="122"/>
      <c r="L22" s="283"/>
      <c r="M22" s="284"/>
    </row>
    <row r="23" customFormat="false" ht="18" hidden="false" customHeight="true" outlineLevel="0" collapsed="false">
      <c r="A23" s="122" t="s">
        <v>171</v>
      </c>
      <c r="B23" s="122" t="s">
        <v>203</v>
      </c>
      <c r="C23" s="122" t="s">
        <v>202</v>
      </c>
      <c r="D23" s="122" t="s">
        <v>199</v>
      </c>
      <c r="E23" s="122" t="n">
        <v>11</v>
      </c>
      <c r="F23" s="122" t="n">
        <v>4</v>
      </c>
      <c r="G23" s="122" t="n">
        <v>7</v>
      </c>
      <c r="H23" s="122" t="n">
        <v>4</v>
      </c>
      <c r="L23" s="283"/>
      <c r="M23" s="284"/>
    </row>
    <row r="24" customFormat="false" ht="18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L24" s="283"/>
      <c r="M24" s="284"/>
    </row>
    <row r="25" customFormat="false" ht="18" hidden="false" customHeight="true" outlineLevel="0" collapsed="false">
      <c r="A25" s="122" t="s">
        <v>169</v>
      </c>
      <c r="B25" s="122" t="s">
        <v>194</v>
      </c>
      <c r="C25" s="122" t="s">
        <v>195</v>
      </c>
      <c r="D25" s="122" t="s">
        <v>199</v>
      </c>
      <c r="E25" s="122" t="n">
        <v>20</v>
      </c>
      <c r="F25" s="122" t="n">
        <v>10</v>
      </c>
      <c r="G25" s="122" t="n">
        <v>10</v>
      </c>
      <c r="H25" s="122" t="n">
        <v>8</v>
      </c>
      <c r="L25" s="283"/>
      <c r="M25" s="284"/>
    </row>
    <row r="26" customFormat="false" ht="18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L26" s="283"/>
      <c r="M26" s="284"/>
    </row>
    <row r="27" customFormat="false" ht="31.5" hidden="false" customHeight="true" outlineLevel="0" collapsed="false">
      <c r="A27" s="285" t="s">
        <v>40</v>
      </c>
      <c r="B27" s="286" t="s">
        <v>210</v>
      </c>
      <c r="C27" s="285"/>
      <c r="D27" s="285" t="s">
        <v>211</v>
      </c>
      <c r="E27" s="285" t="n">
        <v>178</v>
      </c>
      <c r="F27" s="285" t="n">
        <v>115</v>
      </c>
      <c r="G27" s="285" t="n">
        <v>63</v>
      </c>
      <c r="H27" s="285" t="n">
        <v>88</v>
      </c>
      <c r="L27" s="283"/>
      <c r="M27" s="284"/>
    </row>
    <row r="28" customFormat="false" ht="47.25" hidden="false" customHeight="false" outlineLevel="0" collapsed="false">
      <c r="A28" s="285"/>
      <c r="B28" s="286"/>
      <c r="C28" s="285"/>
      <c r="D28" s="285" t="s">
        <v>212</v>
      </c>
      <c r="E28" s="285"/>
      <c r="F28" s="285"/>
      <c r="G28" s="285"/>
      <c r="H28" s="285"/>
      <c r="L28" s="283"/>
      <c r="M28" s="284"/>
    </row>
    <row r="29" customFormat="false" ht="12.75" hidden="false" customHeight="false" outlineLevel="0" collapsed="false">
      <c r="H29" s="275"/>
    </row>
    <row r="30" customFormat="false" ht="12.75" hidden="false" customHeight="false" outlineLevel="0" collapsed="false">
      <c r="H30" s="275"/>
    </row>
    <row r="31" customFormat="false" ht="12.75" hidden="false" customHeight="false" outlineLevel="0" collapsed="false">
      <c r="H31" s="275"/>
    </row>
    <row r="32" customFormat="false" ht="12.75" hidden="false" customHeight="false" outlineLevel="0" collapsed="false">
      <c r="H32" s="275"/>
    </row>
    <row r="33" customFormat="false" ht="12.75" hidden="false" customHeight="false" outlineLevel="0" collapsed="false">
      <c r="H33" s="275"/>
    </row>
    <row r="34" customFormat="false" ht="12.75" hidden="false" customHeight="false" outlineLevel="0" collapsed="false">
      <c r="H34" s="275"/>
    </row>
    <row r="35" customFormat="false" ht="12.75" hidden="false" customHeight="false" outlineLevel="0" collapsed="false">
      <c r="H35" s="275"/>
    </row>
    <row r="36" customFormat="false" ht="12.75" hidden="false" customHeight="false" outlineLevel="0" collapsed="false">
      <c r="H36" s="275"/>
    </row>
    <row r="37" customFormat="false" ht="12.75" hidden="false" customHeight="false" outlineLevel="0" collapsed="false">
      <c r="H37" s="275"/>
    </row>
    <row r="38" customFormat="false" ht="12.75" hidden="false" customHeight="false" outlineLevel="0" collapsed="false">
      <c r="H38" s="275"/>
    </row>
    <row r="39" customFormat="false" ht="12.75" hidden="false" customHeight="false" outlineLevel="0" collapsed="false">
      <c r="H39" s="275"/>
    </row>
    <row r="40" customFormat="false" ht="12.75" hidden="false" customHeight="false" outlineLevel="0" collapsed="false">
      <c r="H40" s="275"/>
    </row>
    <row r="41" customFormat="false" ht="12.75" hidden="false" customHeight="false" outlineLevel="0" collapsed="false">
      <c r="H41" s="275"/>
    </row>
    <row r="42" customFormat="false" ht="12.75" hidden="false" customHeight="false" outlineLevel="0" collapsed="false">
      <c r="H42" s="275"/>
    </row>
    <row r="43" customFormat="false" ht="12.75" hidden="false" customHeight="false" outlineLevel="0" collapsed="false">
      <c r="H43" s="275"/>
    </row>
    <row r="44" customFormat="false" ht="12.75" hidden="false" customHeight="false" outlineLevel="0" collapsed="false">
      <c r="H44" s="275"/>
    </row>
    <row r="45" customFormat="false" ht="12.75" hidden="false" customHeight="false" outlineLevel="0" collapsed="false">
      <c r="H45" s="275"/>
    </row>
    <row r="46" customFormat="false" ht="12.75" hidden="false" customHeight="false" outlineLevel="0" collapsed="false">
      <c r="H46" s="275"/>
    </row>
    <row r="47" customFormat="false" ht="12.75" hidden="false" customHeight="false" outlineLevel="0" collapsed="false">
      <c r="H47" s="275"/>
    </row>
    <row r="48" customFormat="false" ht="12.75" hidden="false" customHeight="false" outlineLevel="0" collapsed="false">
      <c r="H48" s="275"/>
    </row>
    <row r="49" customFormat="false" ht="12.75" hidden="false" customHeight="false" outlineLevel="0" collapsed="false">
      <c r="H49" s="275"/>
    </row>
    <row r="50" customFormat="false" ht="12.75" hidden="false" customHeight="false" outlineLevel="0" collapsed="false">
      <c r="H50" s="275"/>
    </row>
    <row r="51" customFormat="false" ht="12.75" hidden="false" customHeight="false" outlineLevel="0" collapsed="false">
      <c r="H51" s="275"/>
    </row>
    <row r="52" customFormat="false" ht="12.75" hidden="false" customHeight="false" outlineLevel="0" collapsed="false">
      <c r="H52" s="275"/>
    </row>
    <row r="53" customFormat="false" ht="12.75" hidden="false" customHeight="false" outlineLevel="0" collapsed="false">
      <c r="H53" s="275"/>
    </row>
    <row r="54" customFormat="false" ht="12.75" hidden="false" customHeight="false" outlineLevel="0" collapsed="false">
      <c r="H54" s="275"/>
    </row>
    <row r="55" customFormat="false" ht="12.75" hidden="false" customHeight="false" outlineLevel="0" collapsed="false">
      <c r="H55" s="275"/>
    </row>
    <row r="56" customFormat="false" ht="12.75" hidden="false" customHeight="false" outlineLevel="0" collapsed="false">
      <c r="H56" s="275"/>
    </row>
    <row r="57" customFormat="false" ht="12.75" hidden="false" customHeight="false" outlineLevel="0" collapsed="false">
      <c r="H57" s="275"/>
    </row>
    <row r="58" customFormat="false" ht="12.75" hidden="false" customHeight="false" outlineLevel="0" collapsed="false">
      <c r="H58" s="275"/>
    </row>
    <row r="59" customFormat="false" ht="12.75" hidden="false" customHeight="false" outlineLevel="0" collapsed="false">
      <c r="H59" s="275"/>
    </row>
    <row r="60" customFormat="false" ht="12.75" hidden="false" customHeight="false" outlineLevel="0" collapsed="false">
      <c r="H60" s="275"/>
    </row>
    <row r="61" customFormat="false" ht="12.75" hidden="false" customHeight="false" outlineLevel="0" collapsed="false">
      <c r="H61" s="275"/>
    </row>
    <row r="62" customFormat="false" ht="12.75" hidden="false" customHeight="false" outlineLevel="0" collapsed="false">
      <c r="H62" s="275"/>
    </row>
    <row r="63" customFormat="false" ht="12.75" hidden="false" customHeight="false" outlineLevel="0" collapsed="false">
      <c r="H63" s="275"/>
    </row>
    <row r="64" customFormat="false" ht="12.75" hidden="false" customHeight="false" outlineLevel="0" collapsed="false">
      <c r="H64" s="275"/>
    </row>
    <row r="65" customFormat="false" ht="12.75" hidden="false" customHeight="false" outlineLevel="0" collapsed="false">
      <c r="H65" s="275"/>
    </row>
    <row r="66" customFormat="false" ht="12.75" hidden="false" customHeight="false" outlineLevel="0" collapsed="false">
      <c r="H66" s="275"/>
    </row>
    <row r="67" customFormat="false" ht="12.75" hidden="false" customHeight="false" outlineLevel="0" collapsed="false">
      <c r="H67" s="275"/>
    </row>
    <row r="68" customFormat="false" ht="12.75" hidden="false" customHeight="false" outlineLevel="0" collapsed="false">
      <c r="H68" s="275"/>
    </row>
    <row r="69" customFormat="false" ht="12.75" hidden="false" customHeight="false" outlineLevel="0" collapsed="false">
      <c r="H69" s="275"/>
    </row>
    <row r="70" customFormat="false" ht="12.75" hidden="false" customHeight="false" outlineLevel="0" collapsed="false">
      <c r="H70" s="275"/>
    </row>
    <row r="71" customFormat="false" ht="12.75" hidden="false" customHeight="false" outlineLevel="0" collapsed="false">
      <c r="H71" s="275"/>
    </row>
    <row r="72" customFormat="false" ht="12.75" hidden="false" customHeight="false" outlineLevel="0" collapsed="false">
      <c r="H72" s="275"/>
    </row>
    <row r="73" customFormat="false" ht="12.75" hidden="false" customHeight="false" outlineLevel="0" collapsed="false">
      <c r="H73" s="275"/>
    </row>
    <row r="74" customFormat="false" ht="12.75" hidden="false" customHeight="false" outlineLevel="0" collapsed="false">
      <c r="H74" s="275"/>
    </row>
    <row r="75" customFormat="false" ht="12.75" hidden="false" customHeight="false" outlineLevel="0" collapsed="false">
      <c r="H75" s="275"/>
    </row>
    <row r="76" customFormat="false" ht="12.75" hidden="false" customHeight="false" outlineLevel="0" collapsed="false">
      <c r="H76" s="275"/>
    </row>
    <row r="77" customFormat="false" ht="12.75" hidden="false" customHeight="false" outlineLevel="0" collapsed="false">
      <c r="H77" s="275"/>
    </row>
    <row r="78" customFormat="false" ht="12.75" hidden="false" customHeight="false" outlineLevel="0" collapsed="false">
      <c r="H78" s="275"/>
    </row>
    <row r="79" customFormat="false" ht="12.75" hidden="false" customHeight="false" outlineLevel="0" collapsed="false">
      <c r="H79" s="275"/>
    </row>
    <row r="80" customFormat="false" ht="12.75" hidden="false" customHeight="false" outlineLevel="0" collapsed="false">
      <c r="H80" s="275"/>
    </row>
    <row r="81" customFormat="false" ht="12.75" hidden="false" customHeight="false" outlineLevel="0" collapsed="false">
      <c r="H81" s="275"/>
    </row>
    <row r="82" customFormat="false" ht="12.75" hidden="false" customHeight="false" outlineLevel="0" collapsed="false">
      <c r="H82" s="275"/>
    </row>
    <row r="83" customFormat="false" ht="12.75" hidden="false" customHeight="false" outlineLevel="0" collapsed="false">
      <c r="H83" s="275"/>
    </row>
    <row r="84" customFormat="false" ht="12.75" hidden="false" customHeight="false" outlineLevel="0" collapsed="false">
      <c r="H84" s="275"/>
    </row>
    <row r="85" customFormat="false" ht="12.75" hidden="false" customHeight="false" outlineLevel="0" collapsed="false">
      <c r="H85" s="275"/>
    </row>
    <row r="86" customFormat="false" ht="12.75" hidden="false" customHeight="false" outlineLevel="0" collapsed="false">
      <c r="H86" s="275"/>
    </row>
    <row r="87" customFormat="false" ht="12.75" hidden="false" customHeight="false" outlineLevel="0" collapsed="false">
      <c r="H87" s="275"/>
    </row>
    <row r="88" customFormat="false" ht="12.75" hidden="false" customHeight="false" outlineLevel="0" collapsed="false">
      <c r="H88" s="275"/>
    </row>
    <row r="89" customFormat="false" ht="12.75" hidden="false" customHeight="false" outlineLevel="0" collapsed="false">
      <c r="H89" s="275"/>
    </row>
    <row r="90" customFormat="false" ht="12.75" hidden="false" customHeight="false" outlineLevel="0" collapsed="false">
      <c r="H90" s="275"/>
    </row>
    <row r="91" customFormat="false" ht="12.75" hidden="false" customHeight="false" outlineLevel="0" collapsed="false">
      <c r="H91" s="275"/>
    </row>
    <row r="92" customFormat="false" ht="12.75" hidden="false" customHeight="false" outlineLevel="0" collapsed="false">
      <c r="H92" s="275"/>
    </row>
    <row r="93" customFormat="false" ht="12.75" hidden="false" customHeight="false" outlineLevel="0" collapsed="false">
      <c r="H93" s="275"/>
    </row>
    <row r="94" customFormat="false" ht="12.75" hidden="false" customHeight="false" outlineLevel="0" collapsed="false">
      <c r="H94" s="275"/>
    </row>
    <row r="95" customFormat="false" ht="12.75" hidden="false" customHeight="false" outlineLevel="0" collapsed="false">
      <c r="H95" s="275"/>
    </row>
    <row r="96" customFormat="false" ht="12.75" hidden="false" customHeight="false" outlineLevel="0" collapsed="false">
      <c r="H96" s="275"/>
    </row>
    <row r="97" customFormat="false" ht="12.75" hidden="false" customHeight="false" outlineLevel="0" collapsed="false">
      <c r="H97" s="275"/>
    </row>
    <row r="98" customFormat="false" ht="12.75" hidden="false" customHeight="false" outlineLevel="0" collapsed="false">
      <c r="H98" s="275"/>
    </row>
    <row r="99" customFormat="false" ht="12.75" hidden="false" customHeight="false" outlineLevel="0" collapsed="false">
      <c r="H99" s="275"/>
    </row>
    <row r="100" customFormat="false" ht="12.75" hidden="false" customHeight="false" outlineLevel="0" collapsed="false">
      <c r="H100" s="275"/>
    </row>
    <row r="101" customFormat="false" ht="12.75" hidden="false" customHeight="false" outlineLevel="0" collapsed="false">
      <c r="H101" s="275"/>
    </row>
    <row r="102" customFormat="false" ht="12.75" hidden="false" customHeight="false" outlineLevel="0" collapsed="false">
      <c r="H102" s="275"/>
    </row>
    <row r="103" customFormat="false" ht="12.75" hidden="false" customHeight="false" outlineLevel="0" collapsed="false">
      <c r="H103" s="275"/>
    </row>
    <row r="104" customFormat="false" ht="12.75" hidden="false" customHeight="false" outlineLevel="0" collapsed="false">
      <c r="H104" s="275"/>
    </row>
    <row r="105" customFormat="false" ht="12.75" hidden="false" customHeight="false" outlineLevel="0" collapsed="false">
      <c r="H105" s="275"/>
    </row>
    <row r="106" customFormat="false" ht="12.75" hidden="false" customHeight="false" outlineLevel="0" collapsed="false">
      <c r="H106" s="275"/>
    </row>
    <row r="107" customFormat="false" ht="12.75" hidden="false" customHeight="false" outlineLevel="0" collapsed="false">
      <c r="H107" s="275"/>
    </row>
    <row r="108" customFormat="false" ht="12.75" hidden="false" customHeight="false" outlineLevel="0" collapsed="false">
      <c r="H108" s="275"/>
    </row>
    <row r="109" customFormat="false" ht="12.75" hidden="false" customHeight="false" outlineLevel="0" collapsed="false">
      <c r="H109" s="275"/>
    </row>
    <row r="110" customFormat="false" ht="12.75" hidden="false" customHeight="false" outlineLevel="0" collapsed="false">
      <c r="H110" s="275"/>
    </row>
    <row r="111" customFormat="false" ht="12.75" hidden="false" customHeight="false" outlineLevel="0" collapsed="false">
      <c r="H111" s="275"/>
    </row>
    <row r="112" customFormat="false" ht="12.75" hidden="false" customHeight="false" outlineLevel="0" collapsed="false">
      <c r="H112" s="275"/>
    </row>
    <row r="113" customFormat="false" ht="12.75" hidden="false" customHeight="false" outlineLevel="0" collapsed="false">
      <c r="H113" s="275"/>
    </row>
    <row r="114" customFormat="false" ht="12.75" hidden="false" customHeight="false" outlineLevel="0" collapsed="false">
      <c r="H114" s="275"/>
    </row>
    <row r="115" customFormat="false" ht="12.75" hidden="false" customHeight="false" outlineLevel="0" collapsed="false">
      <c r="H115" s="275"/>
    </row>
    <row r="116" customFormat="false" ht="12.75" hidden="false" customHeight="false" outlineLevel="0" collapsed="false">
      <c r="H116" s="275"/>
    </row>
    <row r="117" customFormat="false" ht="12.75" hidden="false" customHeight="false" outlineLevel="0" collapsed="false">
      <c r="H117" s="275"/>
    </row>
    <row r="118" customFormat="false" ht="12.75" hidden="false" customHeight="false" outlineLevel="0" collapsed="false">
      <c r="H118" s="275"/>
    </row>
    <row r="119" customFormat="false" ht="12.75" hidden="false" customHeight="false" outlineLevel="0" collapsed="false">
      <c r="H119" s="275"/>
    </row>
    <row r="120" customFormat="false" ht="12.75" hidden="false" customHeight="false" outlineLevel="0" collapsed="false">
      <c r="H120" s="275"/>
    </row>
    <row r="121" customFormat="false" ht="12.75" hidden="false" customHeight="false" outlineLevel="0" collapsed="false">
      <c r="H121" s="275"/>
    </row>
    <row r="122" customFormat="false" ht="12.75" hidden="false" customHeight="false" outlineLevel="0" collapsed="false">
      <c r="H122" s="275"/>
    </row>
    <row r="123" customFormat="false" ht="12.75" hidden="false" customHeight="false" outlineLevel="0" collapsed="false">
      <c r="H123" s="275"/>
    </row>
    <row r="124" customFormat="false" ht="12.75" hidden="false" customHeight="false" outlineLevel="0" collapsed="false">
      <c r="H124" s="275"/>
    </row>
    <row r="125" customFormat="false" ht="12.75" hidden="false" customHeight="false" outlineLevel="0" collapsed="false">
      <c r="H125" s="275"/>
    </row>
    <row r="126" customFormat="false" ht="12.75" hidden="false" customHeight="false" outlineLevel="0" collapsed="false">
      <c r="H126" s="275"/>
    </row>
    <row r="127" customFormat="false" ht="12.75" hidden="false" customHeight="false" outlineLevel="0" collapsed="false">
      <c r="H127" s="275"/>
    </row>
    <row r="128" customFormat="false" ht="12.75" hidden="false" customHeight="false" outlineLevel="0" collapsed="false">
      <c r="H128" s="275"/>
    </row>
    <row r="129" customFormat="false" ht="12.75" hidden="false" customHeight="false" outlineLevel="0" collapsed="false">
      <c r="H129" s="275"/>
    </row>
    <row r="130" customFormat="false" ht="12.75" hidden="false" customHeight="false" outlineLevel="0" collapsed="false">
      <c r="H130" s="275"/>
    </row>
    <row r="131" customFormat="false" ht="12.75" hidden="false" customHeight="false" outlineLevel="0" collapsed="false">
      <c r="H131" s="275"/>
    </row>
    <row r="132" customFormat="false" ht="12.75" hidden="false" customHeight="false" outlineLevel="0" collapsed="false">
      <c r="H132" s="275"/>
    </row>
    <row r="133" customFormat="false" ht="12.75" hidden="false" customHeight="false" outlineLevel="0" collapsed="false">
      <c r="H133" s="275"/>
    </row>
    <row r="134" customFormat="false" ht="12.75" hidden="false" customHeight="false" outlineLevel="0" collapsed="false">
      <c r="H134" s="275"/>
    </row>
    <row r="135" customFormat="false" ht="12.75" hidden="false" customHeight="false" outlineLevel="0" collapsed="false">
      <c r="H135" s="275"/>
    </row>
    <row r="136" customFormat="false" ht="12.75" hidden="false" customHeight="false" outlineLevel="0" collapsed="false">
      <c r="H136" s="275"/>
    </row>
    <row r="137" customFormat="false" ht="12.75" hidden="false" customHeight="false" outlineLevel="0" collapsed="false">
      <c r="H137" s="275"/>
    </row>
    <row r="138" customFormat="false" ht="12.75" hidden="false" customHeight="false" outlineLevel="0" collapsed="false">
      <c r="H138" s="275"/>
    </row>
    <row r="139" customFormat="false" ht="12.75" hidden="false" customHeight="false" outlineLevel="0" collapsed="false">
      <c r="H139" s="275"/>
    </row>
    <row r="140" customFormat="false" ht="12.75" hidden="false" customHeight="false" outlineLevel="0" collapsed="false">
      <c r="H140" s="275"/>
    </row>
    <row r="141" customFormat="false" ht="12.75" hidden="false" customHeight="false" outlineLevel="0" collapsed="false">
      <c r="H141" s="275"/>
    </row>
    <row r="142" customFormat="false" ht="12.75" hidden="false" customHeight="false" outlineLevel="0" collapsed="false">
      <c r="H142" s="275"/>
    </row>
    <row r="143" customFormat="false" ht="12.75" hidden="false" customHeight="false" outlineLevel="0" collapsed="false">
      <c r="H143" s="275"/>
    </row>
    <row r="144" customFormat="false" ht="12.75" hidden="false" customHeight="false" outlineLevel="0" collapsed="false">
      <c r="H144" s="275"/>
    </row>
    <row r="145" customFormat="false" ht="12.75" hidden="false" customHeight="false" outlineLevel="0" collapsed="false">
      <c r="H145" s="275"/>
    </row>
    <row r="146" customFormat="false" ht="12.75" hidden="false" customHeight="false" outlineLevel="0" collapsed="false">
      <c r="H146" s="275"/>
    </row>
    <row r="147" customFormat="false" ht="12.75" hidden="false" customHeight="false" outlineLevel="0" collapsed="false">
      <c r="H147" s="275"/>
    </row>
    <row r="148" customFormat="false" ht="12.75" hidden="false" customHeight="false" outlineLevel="0" collapsed="false">
      <c r="H148" s="275"/>
    </row>
    <row r="149" customFormat="false" ht="12.75" hidden="false" customHeight="false" outlineLevel="0" collapsed="false">
      <c r="H149" s="275"/>
    </row>
    <row r="150" customFormat="false" ht="12.75" hidden="false" customHeight="false" outlineLevel="0" collapsed="false">
      <c r="H150" s="275"/>
    </row>
    <row r="151" customFormat="false" ht="12.75" hidden="false" customHeight="false" outlineLevel="0" collapsed="false">
      <c r="H151" s="275"/>
    </row>
    <row r="152" customFormat="false" ht="12.75" hidden="false" customHeight="false" outlineLevel="0" collapsed="false">
      <c r="H152" s="275"/>
    </row>
    <row r="153" customFormat="false" ht="12.75" hidden="false" customHeight="false" outlineLevel="0" collapsed="false">
      <c r="H153" s="275"/>
    </row>
    <row r="154" customFormat="false" ht="12.75" hidden="false" customHeight="false" outlineLevel="0" collapsed="false">
      <c r="H154" s="275"/>
    </row>
    <row r="155" customFormat="false" ht="12.75" hidden="false" customHeight="false" outlineLevel="0" collapsed="false">
      <c r="H155" s="275"/>
    </row>
    <row r="156" customFormat="false" ht="12.75" hidden="false" customHeight="false" outlineLevel="0" collapsed="false">
      <c r="H156" s="275"/>
    </row>
    <row r="157" customFormat="false" ht="12.75" hidden="false" customHeight="false" outlineLevel="0" collapsed="false">
      <c r="H157" s="275"/>
    </row>
    <row r="158" customFormat="false" ht="12.75" hidden="false" customHeight="false" outlineLevel="0" collapsed="false">
      <c r="H158" s="275"/>
    </row>
    <row r="159" customFormat="false" ht="12.75" hidden="false" customHeight="false" outlineLevel="0" collapsed="false">
      <c r="H159" s="275"/>
    </row>
    <row r="160" customFormat="false" ht="12.75" hidden="false" customHeight="false" outlineLevel="0" collapsed="false">
      <c r="H160" s="275"/>
    </row>
    <row r="161" customFormat="false" ht="12.75" hidden="false" customHeight="false" outlineLevel="0" collapsed="false">
      <c r="H161" s="275"/>
    </row>
    <row r="162" customFormat="false" ht="12.75" hidden="false" customHeight="false" outlineLevel="0" collapsed="false">
      <c r="H162" s="275"/>
    </row>
    <row r="163" customFormat="false" ht="12.75" hidden="false" customHeight="false" outlineLevel="0" collapsed="false">
      <c r="H163" s="275"/>
    </row>
    <row r="164" customFormat="false" ht="12.75" hidden="false" customHeight="false" outlineLevel="0" collapsed="false">
      <c r="H164" s="275"/>
    </row>
    <row r="165" customFormat="false" ht="12.75" hidden="false" customHeight="false" outlineLevel="0" collapsed="false">
      <c r="H165" s="275"/>
    </row>
    <row r="166" customFormat="false" ht="12.75" hidden="false" customHeight="false" outlineLevel="0" collapsed="false">
      <c r="H166" s="275"/>
    </row>
    <row r="167" customFormat="false" ht="12.75" hidden="false" customHeight="false" outlineLevel="0" collapsed="false">
      <c r="H167" s="275"/>
    </row>
    <row r="168" customFormat="false" ht="12.75" hidden="false" customHeight="false" outlineLevel="0" collapsed="false">
      <c r="H168" s="275"/>
    </row>
    <row r="169" customFormat="false" ht="12.75" hidden="false" customHeight="false" outlineLevel="0" collapsed="false">
      <c r="H169" s="275"/>
    </row>
    <row r="170" customFormat="false" ht="12.75" hidden="false" customHeight="false" outlineLevel="0" collapsed="false">
      <c r="H170" s="275"/>
    </row>
    <row r="171" customFormat="false" ht="12.75" hidden="false" customHeight="false" outlineLevel="0" collapsed="false">
      <c r="H171" s="275"/>
    </row>
    <row r="172" customFormat="false" ht="12.75" hidden="false" customHeight="false" outlineLevel="0" collapsed="false">
      <c r="H172" s="275"/>
    </row>
    <row r="173" customFormat="false" ht="12.75" hidden="false" customHeight="false" outlineLevel="0" collapsed="false">
      <c r="H173" s="275"/>
    </row>
    <row r="174" customFormat="false" ht="12.75" hidden="false" customHeight="false" outlineLevel="0" collapsed="false">
      <c r="H174" s="275"/>
    </row>
    <row r="175" customFormat="false" ht="12.75" hidden="false" customHeight="false" outlineLevel="0" collapsed="false">
      <c r="H175" s="275"/>
    </row>
    <row r="176" customFormat="false" ht="12.75" hidden="false" customHeight="false" outlineLevel="0" collapsed="false">
      <c r="H176" s="275"/>
    </row>
    <row r="177" customFormat="false" ht="12.75" hidden="false" customHeight="false" outlineLevel="0" collapsed="false">
      <c r="H177" s="275"/>
    </row>
    <row r="178" customFormat="false" ht="12.75" hidden="false" customHeight="false" outlineLevel="0" collapsed="false">
      <c r="H178" s="275"/>
    </row>
    <row r="179" customFormat="false" ht="12.75" hidden="false" customHeight="false" outlineLevel="0" collapsed="false">
      <c r="H179" s="275"/>
    </row>
    <row r="180" customFormat="false" ht="12.75" hidden="false" customHeight="false" outlineLevel="0" collapsed="false">
      <c r="H180" s="275"/>
    </row>
    <row r="181" customFormat="false" ht="12.75" hidden="false" customHeight="false" outlineLevel="0" collapsed="false">
      <c r="H181" s="275"/>
    </row>
    <row r="182" customFormat="false" ht="12.75" hidden="false" customHeight="false" outlineLevel="0" collapsed="false">
      <c r="H182" s="275"/>
    </row>
    <row r="183" customFormat="false" ht="12.75" hidden="false" customHeight="false" outlineLevel="0" collapsed="false">
      <c r="H183" s="275"/>
    </row>
    <row r="184" customFormat="false" ht="12.75" hidden="false" customHeight="false" outlineLevel="0" collapsed="false">
      <c r="H184" s="275"/>
    </row>
    <row r="185" customFormat="false" ht="12.75" hidden="false" customHeight="false" outlineLevel="0" collapsed="false">
      <c r="H185" s="275"/>
    </row>
    <row r="186" customFormat="false" ht="12.75" hidden="false" customHeight="false" outlineLevel="0" collapsed="false">
      <c r="H186" s="275"/>
    </row>
    <row r="187" customFormat="false" ht="12.75" hidden="false" customHeight="false" outlineLevel="0" collapsed="false">
      <c r="H187" s="275"/>
    </row>
    <row r="188" customFormat="false" ht="12.75" hidden="false" customHeight="false" outlineLevel="0" collapsed="false">
      <c r="H188" s="275"/>
    </row>
    <row r="189" customFormat="false" ht="12.75" hidden="false" customHeight="false" outlineLevel="0" collapsed="false">
      <c r="H189" s="275"/>
    </row>
    <row r="190" customFormat="false" ht="12.75" hidden="false" customHeight="false" outlineLevel="0" collapsed="false">
      <c r="H190" s="275"/>
    </row>
    <row r="191" customFormat="false" ht="12.75" hidden="false" customHeight="false" outlineLevel="0" collapsed="false">
      <c r="H191" s="275"/>
    </row>
    <row r="192" customFormat="false" ht="12.75" hidden="false" customHeight="false" outlineLevel="0" collapsed="false">
      <c r="H192" s="275"/>
    </row>
    <row r="193" customFormat="false" ht="12.75" hidden="false" customHeight="false" outlineLevel="0" collapsed="false">
      <c r="H193" s="275"/>
    </row>
    <row r="194" customFormat="false" ht="12.75" hidden="false" customHeight="false" outlineLevel="0" collapsed="false">
      <c r="H194" s="275"/>
    </row>
    <row r="195" customFormat="false" ht="12.75" hidden="false" customHeight="false" outlineLevel="0" collapsed="false">
      <c r="H195" s="275"/>
    </row>
    <row r="196" customFormat="false" ht="12.75" hidden="false" customHeight="false" outlineLevel="0" collapsed="false">
      <c r="H196" s="275"/>
    </row>
    <row r="197" customFormat="false" ht="12.75" hidden="false" customHeight="false" outlineLevel="0" collapsed="false">
      <c r="H197" s="275"/>
    </row>
    <row r="198" customFormat="false" ht="12.75" hidden="false" customHeight="false" outlineLevel="0" collapsed="false">
      <c r="H198" s="275"/>
    </row>
    <row r="199" customFormat="false" ht="12.75" hidden="false" customHeight="false" outlineLevel="0" collapsed="false">
      <c r="H199" s="275"/>
    </row>
    <row r="200" customFormat="false" ht="12.75" hidden="false" customHeight="false" outlineLevel="0" collapsed="false">
      <c r="H200" s="275"/>
    </row>
    <row r="201" customFormat="false" ht="12.75" hidden="false" customHeight="false" outlineLevel="0" collapsed="false">
      <c r="H201" s="275"/>
    </row>
    <row r="202" customFormat="false" ht="12.75" hidden="false" customHeight="false" outlineLevel="0" collapsed="false">
      <c r="H202" s="275"/>
    </row>
    <row r="203" customFormat="false" ht="12.75" hidden="false" customHeight="false" outlineLevel="0" collapsed="false">
      <c r="H203" s="275"/>
    </row>
    <row r="204" customFormat="false" ht="12.75" hidden="false" customHeight="false" outlineLevel="0" collapsed="false">
      <c r="H204" s="275"/>
    </row>
    <row r="205" customFormat="false" ht="12.75" hidden="false" customHeight="false" outlineLevel="0" collapsed="false">
      <c r="H205" s="275"/>
    </row>
    <row r="206" customFormat="false" ht="12.75" hidden="false" customHeight="false" outlineLevel="0" collapsed="false">
      <c r="H206" s="275"/>
    </row>
    <row r="207" customFormat="false" ht="12.75" hidden="false" customHeight="false" outlineLevel="0" collapsed="false">
      <c r="H207" s="275"/>
    </row>
    <row r="208" customFormat="false" ht="12.75" hidden="false" customHeight="false" outlineLevel="0" collapsed="false">
      <c r="H208" s="275"/>
    </row>
    <row r="209" customFormat="false" ht="12.75" hidden="false" customHeight="false" outlineLevel="0" collapsed="false">
      <c r="H209" s="275"/>
    </row>
    <row r="210" customFormat="false" ht="12.75" hidden="false" customHeight="false" outlineLevel="0" collapsed="false">
      <c r="H210" s="275"/>
    </row>
    <row r="211" customFormat="false" ht="12.75" hidden="false" customHeight="false" outlineLevel="0" collapsed="false">
      <c r="H211" s="275"/>
    </row>
    <row r="212" customFormat="false" ht="12.75" hidden="false" customHeight="false" outlineLevel="0" collapsed="false">
      <c r="H212" s="275"/>
    </row>
    <row r="213" customFormat="false" ht="12.75" hidden="false" customHeight="false" outlineLevel="0" collapsed="false">
      <c r="H213" s="275"/>
    </row>
    <row r="214" customFormat="false" ht="12.75" hidden="false" customHeight="false" outlineLevel="0" collapsed="false">
      <c r="H214" s="275"/>
    </row>
    <row r="215" customFormat="false" ht="12.75" hidden="false" customHeight="false" outlineLevel="0" collapsed="false">
      <c r="H215" s="275"/>
    </row>
    <row r="216" customFormat="false" ht="12.75" hidden="false" customHeight="false" outlineLevel="0" collapsed="false">
      <c r="H216" s="275"/>
    </row>
    <row r="217" customFormat="false" ht="12.75" hidden="false" customHeight="false" outlineLevel="0" collapsed="false">
      <c r="H217" s="275"/>
    </row>
    <row r="218" customFormat="false" ht="12.75" hidden="false" customHeight="false" outlineLevel="0" collapsed="false">
      <c r="H218" s="275"/>
    </row>
    <row r="219" customFormat="false" ht="12.75" hidden="false" customHeight="false" outlineLevel="0" collapsed="false">
      <c r="H219" s="275"/>
    </row>
    <row r="220" customFormat="false" ht="12.75" hidden="false" customHeight="false" outlineLevel="0" collapsed="false">
      <c r="H220" s="275"/>
    </row>
    <row r="221" customFormat="false" ht="12.75" hidden="false" customHeight="false" outlineLevel="0" collapsed="false">
      <c r="H221" s="275"/>
    </row>
    <row r="222" customFormat="false" ht="12.75" hidden="false" customHeight="false" outlineLevel="0" collapsed="false">
      <c r="H222" s="275"/>
    </row>
    <row r="223" customFormat="false" ht="12.75" hidden="false" customHeight="false" outlineLevel="0" collapsed="false">
      <c r="H223" s="275"/>
    </row>
    <row r="224" customFormat="false" ht="12.75" hidden="false" customHeight="false" outlineLevel="0" collapsed="false">
      <c r="H224" s="275"/>
    </row>
    <row r="225" customFormat="false" ht="12.75" hidden="false" customHeight="false" outlineLevel="0" collapsed="false">
      <c r="H225" s="275"/>
    </row>
    <row r="226" customFormat="false" ht="12.75" hidden="false" customHeight="false" outlineLevel="0" collapsed="false">
      <c r="H226" s="275"/>
    </row>
    <row r="227" customFormat="false" ht="12.75" hidden="false" customHeight="false" outlineLevel="0" collapsed="false">
      <c r="H227" s="275"/>
    </row>
    <row r="228" customFormat="false" ht="12.75" hidden="false" customHeight="false" outlineLevel="0" collapsed="false">
      <c r="H228" s="275"/>
    </row>
    <row r="229" customFormat="false" ht="12.75" hidden="false" customHeight="false" outlineLevel="0" collapsed="false">
      <c r="H229" s="275"/>
    </row>
    <row r="230" customFormat="false" ht="12.75" hidden="false" customHeight="false" outlineLevel="0" collapsed="false">
      <c r="H230" s="275"/>
    </row>
    <row r="231" customFormat="false" ht="12.75" hidden="false" customHeight="false" outlineLevel="0" collapsed="false">
      <c r="H231" s="275"/>
    </row>
    <row r="232" customFormat="false" ht="12.75" hidden="false" customHeight="false" outlineLevel="0" collapsed="false">
      <c r="H232" s="275"/>
    </row>
    <row r="233" customFormat="false" ht="12.75" hidden="false" customHeight="false" outlineLevel="0" collapsed="false">
      <c r="H233" s="275"/>
    </row>
    <row r="234" customFormat="false" ht="12.75" hidden="false" customHeight="false" outlineLevel="0" collapsed="false">
      <c r="H234" s="275"/>
    </row>
    <row r="235" customFormat="false" ht="12.75" hidden="false" customHeight="false" outlineLevel="0" collapsed="false">
      <c r="H235" s="275"/>
    </row>
    <row r="236" customFormat="false" ht="12.75" hidden="false" customHeight="false" outlineLevel="0" collapsed="false">
      <c r="H236" s="275"/>
    </row>
    <row r="237" customFormat="false" ht="12.75" hidden="false" customHeight="false" outlineLevel="0" collapsed="false">
      <c r="H237" s="275"/>
    </row>
    <row r="238" customFormat="false" ht="12.75" hidden="false" customHeight="false" outlineLevel="0" collapsed="false">
      <c r="H238" s="275"/>
    </row>
    <row r="239" customFormat="false" ht="12.75" hidden="false" customHeight="false" outlineLevel="0" collapsed="false">
      <c r="H239" s="275"/>
    </row>
    <row r="240" customFormat="false" ht="12.75" hidden="false" customHeight="false" outlineLevel="0" collapsed="false">
      <c r="H240" s="275"/>
    </row>
    <row r="241" customFormat="false" ht="12.75" hidden="false" customHeight="false" outlineLevel="0" collapsed="false">
      <c r="H241" s="275"/>
    </row>
    <row r="242" customFormat="false" ht="12.75" hidden="false" customHeight="false" outlineLevel="0" collapsed="false">
      <c r="H242" s="275"/>
    </row>
    <row r="243" customFormat="false" ht="12.75" hidden="false" customHeight="false" outlineLevel="0" collapsed="false">
      <c r="H243" s="275"/>
    </row>
    <row r="244" customFormat="false" ht="12.75" hidden="false" customHeight="false" outlineLevel="0" collapsed="false">
      <c r="H244" s="275"/>
    </row>
    <row r="245" customFormat="false" ht="12.75" hidden="false" customHeight="false" outlineLevel="0" collapsed="false">
      <c r="H245" s="275"/>
    </row>
    <row r="246" customFormat="false" ht="12.75" hidden="false" customHeight="false" outlineLevel="0" collapsed="false">
      <c r="H246" s="275"/>
    </row>
    <row r="247" customFormat="false" ht="12.75" hidden="false" customHeight="false" outlineLevel="0" collapsed="false">
      <c r="H247" s="275"/>
    </row>
    <row r="248" customFormat="false" ht="12.75" hidden="false" customHeight="false" outlineLevel="0" collapsed="false">
      <c r="H248" s="275"/>
    </row>
    <row r="249" customFormat="false" ht="12.75" hidden="false" customHeight="false" outlineLevel="0" collapsed="false">
      <c r="H249" s="275"/>
    </row>
    <row r="250" customFormat="false" ht="12.75" hidden="false" customHeight="false" outlineLevel="0" collapsed="false">
      <c r="H250" s="275"/>
    </row>
    <row r="251" customFormat="false" ht="12.75" hidden="false" customHeight="false" outlineLevel="0" collapsed="false">
      <c r="H251" s="275"/>
    </row>
    <row r="252" customFormat="false" ht="12.75" hidden="false" customHeight="false" outlineLevel="0" collapsed="false">
      <c r="H252" s="275"/>
    </row>
    <row r="253" customFormat="false" ht="12.75" hidden="false" customHeight="false" outlineLevel="0" collapsed="false">
      <c r="H253" s="275"/>
    </row>
    <row r="254" customFormat="false" ht="12.75" hidden="false" customHeight="false" outlineLevel="0" collapsed="false">
      <c r="H254" s="275"/>
    </row>
    <row r="255" customFormat="false" ht="12.75" hidden="false" customHeight="false" outlineLevel="0" collapsed="false">
      <c r="H255" s="275"/>
    </row>
    <row r="256" customFormat="false" ht="12.75" hidden="false" customHeight="false" outlineLevel="0" collapsed="false">
      <c r="H256" s="275"/>
    </row>
    <row r="257" customFormat="false" ht="12.75" hidden="false" customHeight="false" outlineLevel="0" collapsed="false">
      <c r="H257" s="275"/>
    </row>
    <row r="258" customFormat="false" ht="12.75" hidden="false" customHeight="false" outlineLevel="0" collapsed="false">
      <c r="H258" s="275"/>
    </row>
    <row r="259" customFormat="false" ht="12.75" hidden="false" customHeight="false" outlineLevel="0" collapsed="false">
      <c r="H259" s="275"/>
    </row>
    <row r="260" customFormat="false" ht="12.75" hidden="false" customHeight="false" outlineLevel="0" collapsed="false">
      <c r="H260" s="275"/>
    </row>
    <row r="261" customFormat="false" ht="12.75" hidden="false" customHeight="false" outlineLevel="0" collapsed="false">
      <c r="H261" s="275"/>
    </row>
    <row r="262" customFormat="false" ht="12.75" hidden="false" customHeight="false" outlineLevel="0" collapsed="false">
      <c r="H262" s="275"/>
    </row>
    <row r="263" customFormat="false" ht="12.75" hidden="false" customHeight="false" outlineLevel="0" collapsed="false">
      <c r="H263" s="275"/>
    </row>
    <row r="264" customFormat="false" ht="12.75" hidden="false" customHeight="false" outlineLevel="0" collapsed="false">
      <c r="H264" s="275"/>
    </row>
    <row r="265" customFormat="false" ht="12.75" hidden="false" customHeight="false" outlineLevel="0" collapsed="false">
      <c r="H265" s="275"/>
    </row>
    <row r="266" customFormat="false" ht="12.75" hidden="false" customHeight="false" outlineLevel="0" collapsed="false">
      <c r="H266" s="275"/>
    </row>
    <row r="267" customFormat="false" ht="12.75" hidden="false" customHeight="false" outlineLevel="0" collapsed="false">
      <c r="H267" s="275"/>
    </row>
    <row r="268" customFormat="false" ht="12.75" hidden="false" customHeight="false" outlineLevel="0" collapsed="false">
      <c r="H268" s="275"/>
    </row>
    <row r="269" customFormat="false" ht="12.75" hidden="false" customHeight="false" outlineLevel="0" collapsed="false">
      <c r="H269" s="275"/>
    </row>
    <row r="270" customFormat="false" ht="12.75" hidden="false" customHeight="false" outlineLevel="0" collapsed="false">
      <c r="H270" s="275"/>
    </row>
    <row r="271" customFormat="false" ht="12.75" hidden="false" customHeight="false" outlineLevel="0" collapsed="false">
      <c r="H271" s="275"/>
    </row>
    <row r="272" customFormat="false" ht="12.75" hidden="false" customHeight="false" outlineLevel="0" collapsed="false">
      <c r="H272" s="275"/>
    </row>
    <row r="273" customFormat="false" ht="12.75" hidden="false" customHeight="false" outlineLevel="0" collapsed="false">
      <c r="H273" s="275"/>
    </row>
    <row r="274" customFormat="false" ht="12.75" hidden="false" customHeight="false" outlineLevel="0" collapsed="false">
      <c r="H274" s="275"/>
    </row>
    <row r="275" customFormat="false" ht="12.75" hidden="false" customHeight="false" outlineLevel="0" collapsed="false">
      <c r="H275" s="275"/>
    </row>
    <row r="276" customFormat="false" ht="12.75" hidden="false" customHeight="false" outlineLevel="0" collapsed="false">
      <c r="H276" s="275"/>
    </row>
    <row r="277" customFormat="false" ht="12.75" hidden="false" customHeight="false" outlineLevel="0" collapsed="false">
      <c r="H277" s="275"/>
    </row>
    <row r="278" customFormat="false" ht="12.75" hidden="false" customHeight="false" outlineLevel="0" collapsed="false">
      <c r="H278" s="275"/>
    </row>
    <row r="279" customFormat="false" ht="12.75" hidden="false" customHeight="false" outlineLevel="0" collapsed="false">
      <c r="H279" s="275"/>
    </row>
    <row r="280" customFormat="false" ht="12.75" hidden="false" customHeight="false" outlineLevel="0" collapsed="false">
      <c r="H280" s="275"/>
    </row>
    <row r="281" customFormat="false" ht="12.75" hidden="false" customHeight="false" outlineLevel="0" collapsed="false">
      <c r="H281" s="275"/>
    </row>
    <row r="282" customFormat="false" ht="12.75" hidden="false" customHeight="false" outlineLevel="0" collapsed="false">
      <c r="H282" s="275"/>
    </row>
    <row r="283" customFormat="false" ht="12.75" hidden="false" customHeight="false" outlineLevel="0" collapsed="false">
      <c r="H283" s="275"/>
    </row>
    <row r="284" customFormat="false" ht="12.75" hidden="false" customHeight="false" outlineLevel="0" collapsed="false">
      <c r="H284" s="275"/>
    </row>
    <row r="285" customFormat="false" ht="12.75" hidden="false" customHeight="false" outlineLevel="0" collapsed="false">
      <c r="H285" s="275"/>
    </row>
    <row r="286" customFormat="false" ht="12.75" hidden="false" customHeight="false" outlineLevel="0" collapsed="false">
      <c r="H286" s="275"/>
    </row>
    <row r="287" customFormat="false" ht="12.75" hidden="false" customHeight="false" outlineLevel="0" collapsed="false">
      <c r="H287" s="275"/>
    </row>
    <row r="288" customFormat="false" ht="12.75" hidden="false" customHeight="false" outlineLevel="0" collapsed="false">
      <c r="H288" s="275"/>
    </row>
    <row r="289" customFormat="false" ht="12.75" hidden="false" customHeight="false" outlineLevel="0" collapsed="false">
      <c r="H289" s="275"/>
    </row>
    <row r="290" customFormat="false" ht="12.75" hidden="false" customHeight="false" outlineLevel="0" collapsed="false">
      <c r="H290" s="275"/>
    </row>
    <row r="291" customFormat="false" ht="12.75" hidden="false" customHeight="false" outlineLevel="0" collapsed="false">
      <c r="H291" s="275"/>
    </row>
    <row r="292" customFormat="false" ht="12.75" hidden="false" customHeight="false" outlineLevel="0" collapsed="false">
      <c r="H292" s="275"/>
    </row>
    <row r="293" customFormat="false" ht="12.75" hidden="false" customHeight="false" outlineLevel="0" collapsed="false">
      <c r="H293" s="275"/>
    </row>
    <row r="294" customFormat="false" ht="12.75" hidden="false" customHeight="false" outlineLevel="0" collapsed="false">
      <c r="H294" s="275"/>
    </row>
    <row r="295" customFormat="false" ht="12.75" hidden="false" customHeight="false" outlineLevel="0" collapsed="false">
      <c r="H295" s="275"/>
    </row>
    <row r="296" customFormat="false" ht="12.75" hidden="false" customHeight="false" outlineLevel="0" collapsed="false">
      <c r="H296" s="275"/>
    </row>
    <row r="297" customFormat="false" ht="12.75" hidden="false" customHeight="false" outlineLevel="0" collapsed="false">
      <c r="H297" s="275"/>
    </row>
    <row r="298" customFormat="false" ht="12.75" hidden="false" customHeight="false" outlineLevel="0" collapsed="false">
      <c r="H298" s="275"/>
    </row>
    <row r="299" customFormat="false" ht="12.75" hidden="false" customHeight="false" outlineLevel="0" collapsed="false">
      <c r="H299" s="275"/>
    </row>
    <row r="300" customFormat="false" ht="12.75" hidden="false" customHeight="false" outlineLevel="0" collapsed="false">
      <c r="H300" s="275"/>
    </row>
    <row r="301" customFormat="false" ht="12.75" hidden="false" customHeight="false" outlineLevel="0" collapsed="false">
      <c r="H301" s="275"/>
    </row>
    <row r="302" customFormat="false" ht="12.75" hidden="false" customHeight="false" outlineLevel="0" collapsed="false">
      <c r="H302" s="275"/>
    </row>
    <row r="303" customFormat="false" ht="12.75" hidden="false" customHeight="false" outlineLevel="0" collapsed="false">
      <c r="H303" s="275"/>
    </row>
    <row r="304" customFormat="false" ht="12.75" hidden="false" customHeight="false" outlineLevel="0" collapsed="false">
      <c r="H304" s="275"/>
    </row>
    <row r="305" customFormat="false" ht="12.75" hidden="false" customHeight="false" outlineLevel="0" collapsed="false">
      <c r="H305" s="275"/>
    </row>
    <row r="306" customFormat="false" ht="12.75" hidden="false" customHeight="false" outlineLevel="0" collapsed="false">
      <c r="H306" s="275"/>
    </row>
    <row r="307" customFormat="false" ht="12.75" hidden="false" customHeight="false" outlineLevel="0" collapsed="false">
      <c r="H307" s="275"/>
    </row>
    <row r="308" customFormat="false" ht="12.75" hidden="false" customHeight="false" outlineLevel="0" collapsed="false">
      <c r="H308" s="275"/>
    </row>
    <row r="309" customFormat="false" ht="12.75" hidden="false" customHeight="false" outlineLevel="0" collapsed="false">
      <c r="H309" s="275"/>
    </row>
    <row r="310" customFormat="false" ht="12.75" hidden="false" customHeight="false" outlineLevel="0" collapsed="false">
      <c r="H310" s="275"/>
    </row>
    <row r="311" customFormat="false" ht="12.75" hidden="false" customHeight="false" outlineLevel="0" collapsed="false">
      <c r="H311" s="275"/>
    </row>
    <row r="312" customFormat="false" ht="12.75" hidden="false" customHeight="false" outlineLevel="0" collapsed="false">
      <c r="H312" s="275"/>
    </row>
    <row r="313" customFormat="false" ht="12.75" hidden="false" customHeight="false" outlineLevel="0" collapsed="false">
      <c r="H313" s="275"/>
    </row>
    <row r="314" customFormat="false" ht="12.75" hidden="false" customHeight="false" outlineLevel="0" collapsed="false">
      <c r="H314" s="275"/>
    </row>
    <row r="315" customFormat="false" ht="12.75" hidden="false" customHeight="false" outlineLevel="0" collapsed="false">
      <c r="H315" s="275"/>
    </row>
    <row r="316" customFormat="false" ht="12.75" hidden="false" customHeight="false" outlineLevel="0" collapsed="false">
      <c r="H316" s="275"/>
    </row>
    <row r="317" customFormat="false" ht="12.75" hidden="false" customHeight="false" outlineLevel="0" collapsed="false">
      <c r="H317" s="275"/>
    </row>
    <row r="318" customFormat="false" ht="12.75" hidden="false" customHeight="false" outlineLevel="0" collapsed="false">
      <c r="H318" s="275"/>
    </row>
    <row r="319" customFormat="false" ht="12.75" hidden="false" customHeight="false" outlineLevel="0" collapsed="false">
      <c r="H319" s="275"/>
    </row>
    <row r="320" customFormat="false" ht="12.75" hidden="false" customHeight="false" outlineLevel="0" collapsed="false">
      <c r="H320" s="275"/>
    </row>
    <row r="321" customFormat="false" ht="12.75" hidden="false" customHeight="false" outlineLevel="0" collapsed="false">
      <c r="H321" s="275"/>
    </row>
    <row r="322" customFormat="false" ht="12.75" hidden="false" customHeight="false" outlineLevel="0" collapsed="false">
      <c r="H322" s="275"/>
    </row>
    <row r="323" customFormat="false" ht="12.75" hidden="false" customHeight="false" outlineLevel="0" collapsed="false">
      <c r="H323" s="275"/>
    </row>
    <row r="324" customFormat="false" ht="12.75" hidden="false" customHeight="false" outlineLevel="0" collapsed="false">
      <c r="H324" s="275"/>
    </row>
    <row r="325" customFormat="false" ht="12.75" hidden="false" customHeight="false" outlineLevel="0" collapsed="false">
      <c r="H325" s="275"/>
    </row>
    <row r="326" customFormat="false" ht="12.75" hidden="false" customHeight="false" outlineLevel="0" collapsed="false">
      <c r="H326" s="275"/>
    </row>
    <row r="327" customFormat="false" ht="12.75" hidden="false" customHeight="false" outlineLevel="0" collapsed="false">
      <c r="H327" s="275"/>
    </row>
    <row r="328" customFormat="false" ht="12.75" hidden="false" customHeight="false" outlineLevel="0" collapsed="false">
      <c r="H328" s="275"/>
    </row>
    <row r="329" customFormat="false" ht="12.75" hidden="false" customHeight="false" outlineLevel="0" collapsed="false">
      <c r="H329" s="275"/>
    </row>
    <row r="330" customFormat="false" ht="12.75" hidden="false" customHeight="false" outlineLevel="0" collapsed="false">
      <c r="H330" s="275"/>
    </row>
    <row r="331" customFormat="false" ht="12.75" hidden="false" customHeight="false" outlineLevel="0" collapsed="false">
      <c r="H331" s="275"/>
    </row>
    <row r="332" customFormat="false" ht="12.75" hidden="false" customHeight="false" outlineLevel="0" collapsed="false">
      <c r="H332" s="275"/>
    </row>
    <row r="333" customFormat="false" ht="12.75" hidden="false" customHeight="false" outlineLevel="0" collapsed="false">
      <c r="H333" s="275"/>
    </row>
    <row r="334" customFormat="false" ht="12.75" hidden="false" customHeight="false" outlineLevel="0" collapsed="false">
      <c r="H334" s="275"/>
    </row>
    <row r="335" customFormat="false" ht="12.75" hidden="false" customHeight="false" outlineLevel="0" collapsed="false">
      <c r="H335" s="275"/>
    </row>
    <row r="336" customFormat="false" ht="12.75" hidden="false" customHeight="false" outlineLevel="0" collapsed="false">
      <c r="H336" s="275"/>
    </row>
    <row r="337" customFormat="false" ht="12.75" hidden="false" customHeight="false" outlineLevel="0" collapsed="false">
      <c r="H337" s="275"/>
    </row>
    <row r="338" customFormat="false" ht="12.75" hidden="false" customHeight="false" outlineLevel="0" collapsed="false">
      <c r="H338" s="275"/>
    </row>
    <row r="339" customFormat="false" ht="12.75" hidden="false" customHeight="false" outlineLevel="0" collapsed="false">
      <c r="H339" s="275"/>
    </row>
    <row r="340" customFormat="false" ht="12.75" hidden="false" customHeight="false" outlineLevel="0" collapsed="false">
      <c r="H340" s="275"/>
    </row>
    <row r="341" customFormat="false" ht="12.75" hidden="false" customHeight="false" outlineLevel="0" collapsed="false">
      <c r="H341" s="275"/>
    </row>
    <row r="342" customFormat="false" ht="12.75" hidden="false" customHeight="false" outlineLevel="0" collapsed="false">
      <c r="H342" s="275"/>
    </row>
    <row r="343" customFormat="false" ht="12.75" hidden="false" customHeight="false" outlineLevel="0" collapsed="false">
      <c r="H343" s="275"/>
    </row>
    <row r="344" customFormat="false" ht="12.75" hidden="false" customHeight="false" outlineLevel="0" collapsed="false">
      <c r="H344" s="275"/>
    </row>
    <row r="345" customFormat="false" ht="12.75" hidden="false" customHeight="false" outlineLevel="0" collapsed="false">
      <c r="H345" s="275"/>
    </row>
    <row r="346" customFormat="false" ht="12.75" hidden="false" customHeight="false" outlineLevel="0" collapsed="false">
      <c r="H346" s="275"/>
    </row>
    <row r="347" customFormat="false" ht="12.75" hidden="false" customHeight="false" outlineLevel="0" collapsed="false">
      <c r="H347" s="275"/>
    </row>
    <row r="348" customFormat="false" ht="12.75" hidden="false" customHeight="false" outlineLevel="0" collapsed="false">
      <c r="H348" s="275"/>
    </row>
    <row r="349" customFormat="false" ht="12.75" hidden="false" customHeight="false" outlineLevel="0" collapsed="false">
      <c r="H349" s="275"/>
    </row>
    <row r="350" customFormat="false" ht="12.75" hidden="false" customHeight="false" outlineLevel="0" collapsed="false">
      <c r="H350" s="275"/>
    </row>
    <row r="351" customFormat="false" ht="12.75" hidden="false" customHeight="false" outlineLevel="0" collapsed="false">
      <c r="H351" s="275"/>
    </row>
    <row r="352" customFormat="false" ht="12.75" hidden="false" customHeight="false" outlineLevel="0" collapsed="false">
      <c r="H352" s="275"/>
    </row>
    <row r="353" customFormat="false" ht="12.75" hidden="false" customHeight="false" outlineLevel="0" collapsed="false">
      <c r="H353" s="275"/>
    </row>
    <row r="354" customFormat="false" ht="12.75" hidden="false" customHeight="false" outlineLevel="0" collapsed="false">
      <c r="H354" s="275"/>
    </row>
    <row r="355" customFormat="false" ht="12.75" hidden="false" customHeight="false" outlineLevel="0" collapsed="false">
      <c r="H355" s="275"/>
    </row>
    <row r="356" customFormat="false" ht="12.75" hidden="false" customHeight="false" outlineLevel="0" collapsed="false">
      <c r="H356" s="275"/>
    </row>
    <row r="357" customFormat="false" ht="12.75" hidden="false" customHeight="false" outlineLevel="0" collapsed="false">
      <c r="H357" s="275"/>
    </row>
    <row r="358" customFormat="false" ht="12.75" hidden="false" customHeight="false" outlineLevel="0" collapsed="false">
      <c r="H358" s="275"/>
    </row>
    <row r="359" customFormat="false" ht="12.75" hidden="false" customHeight="false" outlineLevel="0" collapsed="false">
      <c r="H359" s="275"/>
    </row>
    <row r="360" customFormat="false" ht="12.75" hidden="false" customHeight="false" outlineLevel="0" collapsed="false">
      <c r="H360" s="275"/>
    </row>
    <row r="361" customFormat="false" ht="12.75" hidden="false" customHeight="false" outlineLevel="0" collapsed="false">
      <c r="H361" s="275"/>
    </row>
    <row r="362" customFormat="false" ht="12.75" hidden="false" customHeight="false" outlineLevel="0" collapsed="false">
      <c r="H362" s="275"/>
    </row>
    <row r="363" customFormat="false" ht="12.75" hidden="false" customHeight="false" outlineLevel="0" collapsed="false">
      <c r="H363" s="275"/>
    </row>
    <row r="364" customFormat="false" ht="12.75" hidden="false" customHeight="false" outlineLevel="0" collapsed="false">
      <c r="H364" s="275"/>
    </row>
    <row r="365" customFormat="false" ht="12.75" hidden="false" customHeight="false" outlineLevel="0" collapsed="false">
      <c r="H365" s="275"/>
    </row>
    <row r="366" customFormat="false" ht="12.75" hidden="false" customHeight="false" outlineLevel="0" collapsed="false">
      <c r="H366" s="275"/>
    </row>
    <row r="367" customFormat="false" ht="12.75" hidden="false" customHeight="false" outlineLevel="0" collapsed="false">
      <c r="H367" s="275"/>
    </row>
    <row r="368" customFormat="false" ht="12.75" hidden="false" customHeight="false" outlineLevel="0" collapsed="false">
      <c r="H368" s="275"/>
    </row>
    <row r="369" customFormat="false" ht="12.75" hidden="false" customHeight="false" outlineLevel="0" collapsed="false">
      <c r="H369" s="275"/>
    </row>
    <row r="370" customFormat="false" ht="12.75" hidden="false" customHeight="false" outlineLevel="0" collapsed="false">
      <c r="H370" s="275"/>
    </row>
    <row r="371" customFormat="false" ht="12.75" hidden="false" customHeight="false" outlineLevel="0" collapsed="false">
      <c r="H371" s="275"/>
    </row>
    <row r="372" customFormat="false" ht="12.75" hidden="false" customHeight="false" outlineLevel="0" collapsed="false">
      <c r="H372" s="275"/>
    </row>
    <row r="373" customFormat="false" ht="12.75" hidden="false" customHeight="false" outlineLevel="0" collapsed="false">
      <c r="H373" s="275"/>
    </row>
    <row r="374" customFormat="false" ht="12.75" hidden="false" customHeight="false" outlineLevel="0" collapsed="false">
      <c r="H374" s="275"/>
    </row>
    <row r="375" customFormat="false" ht="12.75" hidden="false" customHeight="false" outlineLevel="0" collapsed="false">
      <c r="H375" s="275"/>
    </row>
    <row r="376" customFormat="false" ht="12.75" hidden="false" customHeight="false" outlineLevel="0" collapsed="false">
      <c r="H376" s="275"/>
    </row>
    <row r="377" customFormat="false" ht="12.75" hidden="false" customHeight="false" outlineLevel="0" collapsed="false">
      <c r="H377" s="275"/>
    </row>
    <row r="378" customFormat="false" ht="12.75" hidden="false" customHeight="false" outlineLevel="0" collapsed="false">
      <c r="H378" s="275"/>
    </row>
    <row r="379" customFormat="false" ht="12.75" hidden="false" customHeight="false" outlineLevel="0" collapsed="false">
      <c r="H379" s="275"/>
    </row>
    <row r="380" customFormat="false" ht="12.75" hidden="false" customHeight="false" outlineLevel="0" collapsed="false">
      <c r="H380" s="275"/>
    </row>
    <row r="381" customFormat="false" ht="12.75" hidden="false" customHeight="false" outlineLevel="0" collapsed="false">
      <c r="H381" s="275"/>
    </row>
    <row r="382" customFormat="false" ht="12.75" hidden="false" customHeight="false" outlineLevel="0" collapsed="false">
      <c r="H382" s="275"/>
    </row>
    <row r="383" customFormat="false" ht="12.75" hidden="false" customHeight="false" outlineLevel="0" collapsed="false">
      <c r="H383" s="275"/>
    </row>
    <row r="384" customFormat="false" ht="12.75" hidden="false" customHeight="false" outlineLevel="0" collapsed="false">
      <c r="H384" s="275"/>
    </row>
    <row r="385" customFormat="false" ht="12.75" hidden="false" customHeight="false" outlineLevel="0" collapsed="false">
      <c r="H385" s="275"/>
    </row>
    <row r="386" customFormat="false" ht="12.75" hidden="false" customHeight="false" outlineLevel="0" collapsed="false">
      <c r="H386" s="275"/>
    </row>
    <row r="387" customFormat="false" ht="12.75" hidden="false" customHeight="false" outlineLevel="0" collapsed="false">
      <c r="H387" s="275"/>
    </row>
    <row r="388" customFormat="false" ht="12.75" hidden="false" customHeight="false" outlineLevel="0" collapsed="false">
      <c r="H388" s="275"/>
    </row>
    <row r="389" customFormat="false" ht="12.75" hidden="false" customHeight="false" outlineLevel="0" collapsed="false">
      <c r="H389" s="275"/>
    </row>
    <row r="390" customFormat="false" ht="12.75" hidden="false" customHeight="false" outlineLevel="0" collapsed="false">
      <c r="H390" s="275"/>
    </row>
    <row r="391" customFormat="false" ht="12.75" hidden="false" customHeight="false" outlineLevel="0" collapsed="false">
      <c r="H391" s="275"/>
    </row>
    <row r="392" customFormat="false" ht="12.75" hidden="false" customHeight="false" outlineLevel="0" collapsed="false">
      <c r="H392" s="275"/>
    </row>
    <row r="393" customFormat="false" ht="12.75" hidden="false" customHeight="false" outlineLevel="0" collapsed="false">
      <c r="H393" s="275"/>
    </row>
    <row r="394" customFormat="false" ht="12.75" hidden="false" customHeight="false" outlineLevel="0" collapsed="false">
      <c r="H394" s="275"/>
    </row>
    <row r="395" customFormat="false" ht="12.75" hidden="false" customHeight="false" outlineLevel="0" collapsed="false">
      <c r="H395" s="275"/>
    </row>
    <row r="396" customFormat="false" ht="12.75" hidden="false" customHeight="false" outlineLevel="0" collapsed="false">
      <c r="H396" s="275"/>
    </row>
    <row r="397" customFormat="false" ht="12.75" hidden="false" customHeight="false" outlineLevel="0" collapsed="false">
      <c r="H397" s="275"/>
    </row>
    <row r="398" customFormat="false" ht="12.75" hidden="false" customHeight="false" outlineLevel="0" collapsed="false">
      <c r="H398" s="275"/>
    </row>
    <row r="399" customFormat="false" ht="12.75" hidden="false" customHeight="false" outlineLevel="0" collapsed="false">
      <c r="H399" s="275"/>
    </row>
    <row r="400" customFormat="false" ht="12.75" hidden="false" customHeight="false" outlineLevel="0" collapsed="false">
      <c r="H400" s="275"/>
    </row>
    <row r="401" customFormat="false" ht="12.75" hidden="false" customHeight="false" outlineLevel="0" collapsed="false">
      <c r="H401" s="275"/>
    </row>
    <row r="402" customFormat="false" ht="12.75" hidden="false" customHeight="false" outlineLevel="0" collapsed="false">
      <c r="H402" s="275"/>
    </row>
    <row r="403" customFormat="false" ht="12.75" hidden="false" customHeight="false" outlineLevel="0" collapsed="false">
      <c r="H403" s="275"/>
    </row>
    <row r="404" customFormat="false" ht="12.75" hidden="false" customHeight="false" outlineLevel="0" collapsed="false">
      <c r="H404" s="275"/>
    </row>
    <row r="405" customFormat="false" ht="12.75" hidden="false" customHeight="false" outlineLevel="0" collapsed="false">
      <c r="H405" s="275"/>
    </row>
    <row r="406" customFormat="false" ht="12.75" hidden="false" customHeight="false" outlineLevel="0" collapsed="false">
      <c r="H406" s="275"/>
    </row>
    <row r="407" customFormat="false" ht="12.75" hidden="false" customHeight="false" outlineLevel="0" collapsed="false">
      <c r="H407" s="275"/>
    </row>
    <row r="408" customFormat="false" ht="12.75" hidden="false" customHeight="false" outlineLevel="0" collapsed="false">
      <c r="H408" s="275"/>
    </row>
    <row r="409" customFormat="false" ht="12.75" hidden="false" customHeight="false" outlineLevel="0" collapsed="false">
      <c r="H409" s="275"/>
    </row>
    <row r="410" customFormat="false" ht="12.75" hidden="false" customHeight="false" outlineLevel="0" collapsed="false">
      <c r="H410" s="275"/>
    </row>
    <row r="411" customFormat="false" ht="12.75" hidden="false" customHeight="false" outlineLevel="0" collapsed="false">
      <c r="H411" s="275"/>
    </row>
    <row r="412" customFormat="false" ht="12.75" hidden="false" customHeight="false" outlineLevel="0" collapsed="false">
      <c r="H412" s="275"/>
    </row>
    <row r="413" customFormat="false" ht="12.75" hidden="false" customHeight="false" outlineLevel="0" collapsed="false">
      <c r="H413" s="275"/>
    </row>
    <row r="414" customFormat="false" ht="12.75" hidden="false" customHeight="false" outlineLevel="0" collapsed="false">
      <c r="H414" s="275"/>
    </row>
    <row r="415" customFormat="false" ht="12.75" hidden="false" customHeight="false" outlineLevel="0" collapsed="false">
      <c r="H415" s="275"/>
    </row>
    <row r="416" customFormat="false" ht="12.75" hidden="false" customHeight="false" outlineLevel="0" collapsed="false">
      <c r="H416" s="275"/>
    </row>
    <row r="417" customFormat="false" ht="12.75" hidden="false" customHeight="false" outlineLevel="0" collapsed="false">
      <c r="H417" s="275"/>
    </row>
    <row r="418" customFormat="false" ht="12.75" hidden="false" customHeight="false" outlineLevel="0" collapsed="false">
      <c r="H418" s="275"/>
    </row>
    <row r="419" customFormat="false" ht="12.75" hidden="false" customHeight="false" outlineLevel="0" collapsed="false">
      <c r="H419" s="275"/>
    </row>
    <row r="420" customFormat="false" ht="12.75" hidden="false" customHeight="false" outlineLevel="0" collapsed="false">
      <c r="H420" s="275"/>
    </row>
    <row r="421" customFormat="false" ht="12.75" hidden="false" customHeight="false" outlineLevel="0" collapsed="false">
      <c r="H421" s="275"/>
    </row>
    <row r="422" customFormat="false" ht="12.75" hidden="false" customHeight="false" outlineLevel="0" collapsed="false">
      <c r="H422" s="275"/>
    </row>
    <row r="423" customFormat="false" ht="12.75" hidden="false" customHeight="false" outlineLevel="0" collapsed="false">
      <c r="H423" s="275"/>
    </row>
    <row r="424" customFormat="false" ht="12.75" hidden="false" customHeight="false" outlineLevel="0" collapsed="false">
      <c r="H424" s="275"/>
    </row>
    <row r="425" customFormat="false" ht="12.75" hidden="false" customHeight="false" outlineLevel="0" collapsed="false">
      <c r="H425" s="275"/>
    </row>
    <row r="426" customFormat="false" ht="12.75" hidden="false" customHeight="false" outlineLevel="0" collapsed="false">
      <c r="H426" s="275"/>
    </row>
    <row r="427" customFormat="false" ht="12.75" hidden="false" customHeight="false" outlineLevel="0" collapsed="false">
      <c r="H427" s="275"/>
    </row>
    <row r="428" customFormat="false" ht="12.75" hidden="false" customHeight="false" outlineLevel="0" collapsed="false">
      <c r="H428" s="275"/>
    </row>
    <row r="429" customFormat="false" ht="12.75" hidden="false" customHeight="false" outlineLevel="0" collapsed="false">
      <c r="H429" s="275"/>
    </row>
    <row r="430" customFormat="false" ht="12.75" hidden="false" customHeight="false" outlineLevel="0" collapsed="false">
      <c r="H430" s="275"/>
    </row>
    <row r="431" customFormat="false" ht="12.75" hidden="false" customHeight="false" outlineLevel="0" collapsed="false">
      <c r="H431" s="275"/>
    </row>
    <row r="432" customFormat="false" ht="12.75" hidden="false" customHeight="false" outlineLevel="0" collapsed="false">
      <c r="H432" s="275"/>
    </row>
    <row r="433" customFormat="false" ht="12.75" hidden="false" customHeight="false" outlineLevel="0" collapsed="false">
      <c r="H433" s="275"/>
    </row>
    <row r="434" customFormat="false" ht="12.75" hidden="false" customHeight="false" outlineLevel="0" collapsed="false">
      <c r="H434" s="275"/>
    </row>
    <row r="435" customFormat="false" ht="12.75" hidden="false" customHeight="false" outlineLevel="0" collapsed="false">
      <c r="H435" s="275"/>
    </row>
    <row r="436" customFormat="false" ht="12.75" hidden="false" customHeight="false" outlineLevel="0" collapsed="false">
      <c r="H436" s="275"/>
    </row>
    <row r="437" customFormat="false" ht="12.75" hidden="false" customHeight="false" outlineLevel="0" collapsed="false">
      <c r="H437" s="275"/>
    </row>
    <row r="438" customFormat="false" ht="12.75" hidden="false" customHeight="false" outlineLevel="0" collapsed="false">
      <c r="H438" s="275"/>
    </row>
    <row r="439" customFormat="false" ht="12.75" hidden="false" customHeight="false" outlineLevel="0" collapsed="false">
      <c r="H439" s="275"/>
    </row>
    <row r="440" customFormat="false" ht="12.75" hidden="false" customHeight="false" outlineLevel="0" collapsed="false">
      <c r="H440" s="275"/>
    </row>
    <row r="441" customFormat="false" ht="12.75" hidden="false" customHeight="false" outlineLevel="0" collapsed="false">
      <c r="H441" s="275"/>
    </row>
    <row r="442" customFormat="false" ht="12.75" hidden="false" customHeight="false" outlineLevel="0" collapsed="false">
      <c r="H442" s="275"/>
    </row>
    <row r="443" customFormat="false" ht="12.75" hidden="false" customHeight="false" outlineLevel="0" collapsed="false">
      <c r="H443" s="275"/>
    </row>
    <row r="444" customFormat="false" ht="12.75" hidden="false" customHeight="false" outlineLevel="0" collapsed="false">
      <c r="H444" s="275"/>
    </row>
    <row r="445" customFormat="false" ht="12.75" hidden="false" customHeight="false" outlineLevel="0" collapsed="false">
      <c r="H445" s="275"/>
    </row>
    <row r="446" customFormat="false" ht="12.75" hidden="false" customHeight="false" outlineLevel="0" collapsed="false">
      <c r="H446" s="275"/>
    </row>
    <row r="447" customFormat="false" ht="12.75" hidden="false" customHeight="false" outlineLevel="0" collapsed="false">
      <c r="H447" s="275"/>
    </row>
    <row r="448" customFormat="false" ht="12.75" hidden="false" customHeight="false" outlineLevel="0" collapsed="false">
      <c r="H448" s="275"/>
    </row>
    <row r="449" customFormat="false" ht="12.75" hidden="false" customHeight="false" outlineLevel="0" collapsed="false">
      <c r="H449" s="275"/>
    </row>
    <row r="450" customFormat="false" ht="12.75" hidden="false" customHeight="false" outlineLevel="0" collapsed="false">
      <c r="H450" s="275"/>
    </row>
    <row r="451" customFormat="false" ht="12.75" hidden="false" customHeight="false" outlineLevel="0" collapsed="false">
      <c r="H451" s="275"/>
    </row>
    <row r="452" customFormat="false" ht="12.75" hidden="false" customHeight="false" outlineLevel="0" collapsed="false">
      <c r="H452" s="275"/>
    </row>
    <row r="453" customFormat="false" ht="12.75" hidden="false" customHeight="false" outlineLevel="0" collapsed="false">
      <c r="H453" s="275"/>
    </row>
    <row r="454" customFormat="false" ht="12.75" hidden="false" customHeight="false" outlineLevel="0" collapsed="false">
      <c r="H454" s="275"/>
    </row>
    <row r="455" customFormat="false" ht="12.75" hidden="false" customHeight="false" outlineLevel="0" collapsed="false">
      <c r="H455" s="275"/>
    </row>
    <row r="456" customFormat="false" ht="12.75" hidden="false" customHeight="false" outlineLevel="0" collapsed="false">
      <c r="H456" s="275"/>
    </row>
    <row r="457" customFormat="false" ht="12.75" hidden="false" customHeight="false" outlineLevel="0" collapsed="false">
      <c r="H457" s="275"/>
    </row>
    <row r="458" customFormat="false" ht="12.75" hidden="false" customHeight="false" outlineLevel="0" collapsed="false">
      <c r="H458" s="275"/>
    </row>
    <row r="459" customFormat="false" ht="12.75" hidden="false" customHeight="false" outlineLevel="0" collapsed="false">
      <c r="H459" s="275"/>
    </row>
    <row r="460" customFormat="false" ht="12.75" hidden="false" customHeight="false" outlineLevel="0" collapsed="false">
      <c r="H460" s="275"/>
    </row>
    <row r="461" customFormat="false" ht="12.75" hidden="false" customHeight="false" outlineLevel="0" collapsed="false">
      <c r="H461" s="275"/>
    </row>
    <row r="462" customFormat="false" ht="12.75" hidden="false" customHeight="false" outlineLevel="0" collapsed="false">
      <c r="H462" s="275"/>
    </row>
    <row r="463" customFormat="false" ht="12.75" hidden="false" customHeight="false" outlineLevel="0" collapsed="false">
      <c r="H463" s="275"/>
    </row>
    <row r="464" customFormat="false" ht="12.75" hidden="false" customHeight="false" outlineLevel="0" collapsed="false">
      <c r="H464" s="275"/>
    </row>
    <row r="465" customFormat="false" ht="12.75" hidden="false" customHeight="false" outlineLevel="0" collapsed="false">
      <c r="H465" s="275"/>
    </row>
    <row r="466" customFormat="false" ht="12.75" hidden="false" customHeight="false" outlineLevel="0" collapsed="false">
      <c r="H466" s="275"/>
    </row>
    <row r="467" customFormat="false" ht="12.75" hidden="false" customHeight="false" outlineLevel="0" collapsed="false">
      <c r="H467" s="275"/>
    </row>
    <row r="468" customFormat="false" ht="12.75" hidden="false" customHeight="false" outlineLevel="0" collapsed="false">
      <c r="H468" s="275"/>
    </row>
    <row r="469" customFormat="false" ht="12.75" hidden="false" customHeight="false" outlineLevel="0" collapsed="false">
      <c r="H469" s="275"/>
    </row>
    <row r="470" customFormat="false" ht="12.75" hidden="false" customHeight="false" outlineLevel="0" collapsed="false">
      <c r="H470" s="275"/>
    </row>
    <row r="471" customFormat="false" ht="12.75" hidden="false" customHeight="false" outlineLevel="0" collapsed="false">
      <c r="H471" s="275"/>
    </row>
    <row r="472" customFormat="false" ht="12.75" hidden="false" customHeight="false" outlineLevel="0" collapsed="false">
      <c r="H472" s="275"/>
    </row>
    <row r="473" customFormat="false" ht="12.75" hidden="false" customHeight="false" outlineLevel="0" collapsed="false">
      <c r="H473" s="275"/>
    </row>
    <row r="474" customFormat="false" ht="12.75" hidden="false" customHeight="false" outlineLevel="0" collapsed="false">
      <c r="H474" s="275"/>
    </row>
    <row r="475" customFormat="false" ht="12.75" hidden="false" customHeight="false" outlineLevel="0" collapsed="false">
      <c r="H475" s="275"/>
    </row>
    <row r="476" customFormat="false" ht="12.75" hidden="false" customHeight="false" outlineLevel="0" collapsed="false">
      <c r="H476" s="275"/>
    </row>
    <row r="477" customFormat="false" ht="12.75" hidden="false" customHeight="false" outlineLevel="0" collapsed="false">
      <c r="H477" s="275"/>
    </row>
    <row r="478" customFormat="false" ht="12.75" hidden="false" customHeight="false" outlineLevel="0" collapsed="false">
      <c r="H478" s="275"/>
    </row>
    <row r="479" customFormat="false" ht="12.75" hidden="false" customHeight="false" outlineLevel="0" collapsed="false">
      <c r="H479" s="275"/>
    </row>
    <row r="480" customFormat="false" ht="12.75" hidden="false" customHeight="false" outlineLevel="0" collapsed="false">
      <c r="H480" s="275"/>
    </row>
    <row r="481" customFormat="false" ht="12.75" hidden="false" customHeight="false" outlineLevel="0" collapsed="false">
      <c r="H481" s="275"/>
    </row>
    <row r="482" customFormat="false" ht="12.75" hidden="false" customHeight="false" outlineLevel="0" collapsed="false">
      <c r="H482" s="275"/>
    </row>
    <row r="483" customFormat="false" ht="12.75" hidden="false" customHeight="false" outlineLevel="0" collapsed="false">
      <c r="H483" s="275"/>
    </row>
    <row r="484" customFormat="false" ht="12.75" hidden="false" customHeight="false" outlineLevel="0" collapsed="false">
      <c r="H484" s="275"/>
    </row>
    <row r="485" customFormat="false" ht="12.75" hidden="false" customHeight="false" outlineLevel="0" collapsed="false">
      <c r="H485" s="275"/>
    </row>
    <row r="486" customFormat="false" ht="12.75" hidden="false" customHeight="false" outlineLevel="0" collapsed="false">
      <c r="H486" s="275"/>
    </row>
    <row r="487" customFormat="false" ht="12.75" hidden="false" customHeight="false" outlineLevel="0" collapsed="false">
      <c r="H487" s="275"/>
    </row>
    <row r="488" customFormat="false" ht="12.75" hidden="false" customHeight="false" outlineLevel="0" collapsed="false">
      <c r="H488" s="275"/>
    </row>
    <row r="489" customFormat="false" ht="12.75" hidden="false" customHeight="false" outlineLevel="0" collapsed="false">
      <c r="H489" s="275"/>
    </row>
    <row r="490" customFormat="false" ht="12.75" hidden="false" customHeight="false" outlineLevel="0" collapsed="false">
      <c r="H490" s="275"/>
    </row>
    <row r="491" customFormat="false" ht="12.75" hidden="false" customHeight="false" outlineLevel="0" collapsed="false">
      <c r="H491" s="275"/>
    </row>
    <row r="492" customFormat="false" ht="12.75" hidden="false" customHeight="false" outlineLevel="0" collapsed="false">
      <c r="H492" s="275"/>
    </row>
    <row r="493" customFormat="false" ht="12.75" hidden="false" customHeight="false" outlineLevel="0" collapsed="false">
      <c r="H493" s="275"/>
    </row>
    <row r="494" customFormat="false" ht="12.75" hidden="false" customHeight="false" outlineLevel="0" collapsed="false">
      <c r="H494" s="275"/>
    </row>
    <row r="495" customFormat="false" ht="12.75" hidden="false" customHeight="false" outlineLevel="0" collapsed="false">
      <c r="H495" s="275"/>
    </row>
    <row r="496" customFormat="false" ht="12.75" hidden="false" customHeight="false" outlineLevel="0" collapsed="false">
      <c r="H496" s="275"/>
    </row>
    <row r="497" customFormat="false" ht="12.75" hidden="false" customHeight="false" outlineLevel="0" collapsed="false">
      <c r="H497" s="275"/>
    </row>
    <row r="498" customFormat="false" ht="12.75" hidden="false" customHeight="false" outlineLevel="0" collapsed="false">
      <c r="H498" s="275"/>
    </row>
    <row r="499" customFormat="false" ht="12.75" hidden="false" customHeight="false" outlineLevel="0" collapsed="false">
      <c r="H499" s="275"/>
    </row>
    <row r="500" customFormat="false" ht="12.75" hidden="false" customHeight="false" outlineLevel="0" collapsed="false">
      <c r="H500" s="275"/>
    </row>
    <row r="501" customFormat="false" ht="12.75" hidden="false" customHeight="false" outlineLevel="0" collapsed="false">
      <c r="H501" s="275"/>
    </row>
    <row r="502" customFormat="false" ht="12.75" hidden="false" customHeight="false" outlineLevel="0" collapsed="false">
      <c r="H502" s="275"/>
    </row>
    <row r="503" customFormat="false" ht="12.75" hidden="false" customHeight="false" outlineLevel="0" collapsed="false">
      <c r="H503" s="275"/>
    </row>
    <row r="504" customFormat="false" ht="12.75" hidden="false" customHeight="false" outlineLevel="0" collapsed="false">
      <c r="H504" s="275"/>
    </row>
    <row r="505" customFormat="false" ht="12.75" hidden="false" customHeight="false" outlineLevel="0" collapsed="false">
      <c r="H505" s="275"/>
    </row>
    <row r="506" customFormat="false" ht="12.75" hidden="false" customHeight="false" outlineLevel="0" collapsed="false">
      <c r="H506" s="275"/>
    </row>
    <row r="507" customFormat="false" ht="12.75" hidden="false" customHeight="false" outlineLevel="0" collapsed="false">
      <c r="H507" s="275"/>
    </row>
    <row r="508" customFormat="false" ht="12.75" hidden="false" customHeight="false" outlineLevel="0" collapsed="false">
      <c r="H508" s="275"/>
    </row>
    <row r="509" customFormat="false" ht="12.75" hidden="false" customHeight="false" outlineLevel="0" collapsed="false">
      <c r="H509" s="275"/>
    </row>
    <row r="510" customFormat="false" ht="12.75" hidden="false" customHeight="false" outlineLevel="0" collapsed="false">
      <c r="H510" s="275"/>
    </row>
    <row r="511" customFormat="false" ht="12.75" hidden="false" customHeight="false" outlineLevel="0" collapsed="false">
      <c r="H511" s="275"/>
    </row>
    <row r="512" customFormat="false" ht="12.75" hidden="false" customHeight="false" outlineLevel="0" collapsed="false">
      <c r="H512" s="275"/>
    </row>
    <row r="513" customFormat="false" ht="12.75" hidden="false" customHeight="false" outlineLevel="0" collapsed="false">
      <c r="H513" s="275"/>
    </row>
    <row r="514" customFormat="false" ht="12.75" hidden="false" customHeight="false" outlineLevel="0" collapsed="false">
      <c r="H514" s="275"/>
    </row>
    <row r="515" customFormat="false" ht="12.75" hidden="false" customHeight="false" outlineLevel="0" collapsed="false">
      <c r="H515" s="275"/>
    </row>
    <row r="516" customFormat="false" ht="12.75" hidden="false" customHeight="false" outlineLevel="0" collapsed="false">
      <c r="H516" s="275"/>
    </row>
    <row r="517" customFormat="false" ht="12.75" hidden="false" customHeight="false" outlineLevel="0" collapsed="false">
      <c r="H517" s="275"/>
    </row>
    <row r="518" customFormat="false" ht="12.75" hidden="false" customHeight="false" outlineLevel="0" collapsed="false">
      <c r="H518" s="275"/>
    </row>
    <row r="519" customFormat="false" ht="12.75" hidden="false" customHeight="false" outlineLevel="0" collapsed="false">
      <c r="H519" s="275"/>
    </row>
    <row r="520" customFormat="false" ht="12.75" hidden="false" customHeight="false" outlineLevel="0" collapsed="false">
      <c r="H520" s="275"/>
    </row>
    <row r="521" customFormat="false" ht="12.75" hidden="false" customHeight="false" outlineLevel="0" collapsed="false">
      <c r="H521" s="275"/>
    </row>
    <row r="522" customFormat="false" ht="12.75" hidden="false" customHeight="false" outlineLevel="0" collapsed="false">
      <c r="H522" s="275"/>
    </row>
    <row r="523" customFormat="false" ht="12.75" hidden="false" customHeight="false" outlineLevel="0" collapsed="false">
      <c r="H523" s="275"/>
    </row>
    <row r="524" customFormat="false" ht="12.75" hidden="false" customHeight="false" outlineLevel="0" collapsed="false">
      <c r="H524" s="275"/>
    </row>
    <row r="525" customFormat="false" ht="12.75" hidden="false" customHeight="false" outlineLevel="0" collapsed="false">
      <c r="H525" s="275"/>
    </row>
    <row r="526" customFormat="false" ht="12.75" hidden="false" customHeight="false" outlineLevel="0" collapsed="false">
      <c r="H526" s="275"/>
    </row>
    <row r="527" customFormat="false" ht="12.75" hidden="false" customHeight="false" outlineLevel="0" collapsed="false">
      <c r="H527" s="275"/>
    </row>
    <row r="528" customFormat="false" ht="12.75" hidden="false" customHeight="false" outlineLevel="0" collapsed="false">
      <c r="H528" s="275"/>
    </row>
    <row r="529" customFormat="false" ht="12.75" hidden="false" customHeight="false" outlineLevel="0" collapsed="false">
      <c r="H529" s="275"/>
    </row>
    <row r="530" customFormat="false" ht="12.75" hidden="false" customHeight="false" outlineLevel="0" collapsed="false">
      <c r="H530" s="275"/>
    </row>
    <row r="531" customFormat="false" ht="12.75" hidden="false" customHeight="false" outlineLevel="0" collapsed="false">
      <c r="H531" s="275"/>
    </row>
    <row r="532" customFormat="false" ht="12.75" hidden="false" customHeight="false" outlineLevel="0" collapsed="false">
      <c r="H532" s="275"/>
    </row>
    <row r="533" customFormat="false" ht="12.75" hidden="false" customHeight="false" outlineLevel="0" collapsed="false">
      <c r="H533" s="275"/>
    </row>
    <row r="534" customFormat="false" ht="12.75" hidden="false" customHeight="false" outlineLevel="0" collapsed="false">
      <c r="H534" s="275"/>
    </row>
    <row r="535" customFormat="false" ht="12.75" hidden="false" customHeight="false" outlineLevel="0" collapsed="false">
      <c r="H535" s="275"/>
    </row>
    <row r="536" customFormat="false" ht="12.75" hidden="false" customHeight="false" outlineLevel="0" collapsed="false">
      <c r="H536" s="275"/>
    </row>
    <row r="537" customFormat="false" ht="12.75" hidden="false" customHeight="false" outlineLevel="0" collapsed="false">
      <c r="H537" s="275"/>
    </row>
    <row r="538" customFormat="false" ht="12.75" hidden="false" customHeight="false" outlineLevel="0" collapsed="false">
      <c r="H538" s="275"/>
    </row>
    <row r="539" customFormat="false" ht="12.75" hidden="false" customHeight="false" outlineLevel="0" collapsed="false">
      <c r="H539" s="275"/>
    </row>
    <row r="540" customFormat="false" ht="12.75" hidden="false" customHeight="false" outlineLevel="0" collapsed="false">
      <c r="H540" s="275"/>
    </row>
    <row r="541" customFormat="false" ht="12.75" hidden="false" customHeight="false" outlineLevel="0" collapsed="false">
      <c r="H541" s="275"/>
    </row>
    <row r="542" customFormat="false" ht="12.75" hidden="false" customHeight="false" outlineLevel="0" collapsed="false">
      <c r="H542" s="275"/>
    </row>
    <row r="543" customFormat="false" ht="12.75" hidden="false" customHeight="false" outlineLevel="0" collapsed="false">
      <c r="H543" s="275"/>
    </row>
    <row r="544" customFormat="false" ht="12.75" hidden="false" customHeight="false" outlineLevel="0" collapsed="false">
      <c r="H544" s="275"/>
    </row>
    <row r="545" customFormat="false" ht="12.75" hidden="false" customHeight="false" outlineLevel="0" collapsed="false">
      <c r="H545" s="275"/>
    </row>
    <row r="546" customFormat="false" ht="12.75" hidden="false" customHeight="false" outlineLevel="0" collapsed="false">
      <c r="H546" s="275"/>
    </row>
    <row r="547" customFormat="false" ht="12.75" hidden="false" customHeight="false" outlineLevel="0" collapsed="false">
      <c r="H547" s="275"/>
    </row>
    <row r="548" customFormat="false" ht="12.75" hidden="false" customHeight="false" outlineLevel="0" collapsed="false">
      <c r="H548" s="275"/>
    </row>
    <row r="549" customFormat="false" ht="12.75" hidden="false" customHeight="false" outlineLevel="0" collapsed="false">
      <c r="H549" s="275"/>
    </row>
    <row r="550" customFormat="false" ht="12.75" hidden="false" customHeight="false" outlineLevel="0" collapsed="false">
      <c r="H550" s="275"/>
    </row>
    <row r="551" customFormat="false" ht="12.75" hidden="false" customHeight="false" outlineLevel="0" collapsed="false">
      <c r="H551" s="275"/>
    </row>
    <row r="552" customFormat="false" ht="12.75" hidden="false" customHeight="false" outlineLevel="0" collapsed="false">
      <c r="H552" s="275"/>
    </row>
    <row r="553" customFormat="false" ht="12.75" hidden="false" customHeight="false" outlineLevel="0" collapsed="false">
      <c r="H553" s="275"/>
    </row>
    <row r="554" customFormat="false" ht="12.75" hidden="false" customHeight="false" outlineLevel="0" collapsed="false">
      <c r="H554" s="275"/>
    </row>
    <row r="555" customFormat="false" ht="12.75" hidden="false" customHeight="false" outlineLevel="0" collapsed="false">
      <c r="H555" s="275"/>
    </row>
    <row r="556" customFormat="false" ht="12.75" hidden="false" customHeight="false" outlineLevel="0" collapsed="false">
      <c r="H556" s="275"/>
    </row>
    <row r="557" customFormat="false" ht="12.75" hidden="false" customHeight="false" outlineLevel="0" collapsed="false">
      <c r="H557" s="275"/>
    </row>
    <row r="558" customFormat="false" ht="12.75" hidden="false" customHeight="false" outlineLevel="0" collapsed="false">
      <c r="H558" s="275"/>
    </row>
    <row r="559" customFormat="false" ht="12.75" hidden="false" customHeight="false" outlineLevel="0" collapsed="false">
      <c r="H559" s="275"/>
    </row>
    <row r="560" customFormat="false" ht="12.75" hidden="false" customHeight="false" outlineLevel="0" collapsed="false">
      <c r="H560" s="275"/>
    </row>
    <row r="561" customFormat="false" ht="12.75" hidden="false" customHeight="false" outlineLevel="0" collapsed="false">
      <c r="H561" s="275"/>
    </row>
    <row r="562" customFormat="false" ht="12.75" hidden="false" customHeight="false" outlineLevel="0" collapsed="false">
      <c r="H562" s="275"/>
    </row>
    <row r="563" customFormat="false" ht="12.75" hidden="false" customHeight="false" outlineLevel="0" collapsed="false">
      <c r="H563" s="275"/>
    </row>
    <row r="564" customFormat="false" ht="12.75" hidden="false" customHeight="false" outlineLevel="0" collapsed="false">
      <c r="H564" s="275"/>
    </row>
    <row r="565" customFormat="false" ht="12.75" hidden="false" customHeight="false" outlineLevel="0" collapsed="false">
      <c r="H565" s="275"/>
    </row>
    <row r="566" customFormat="false" ht="12.75" hidden="false" customHeight="false" outlineLevel="0" collapsed="false">
      <c r="H566" s="275"/>
    </row>
    <row r="567" customFormat="false" ht="12.75" hidden="false" customHeight="false" outlineLevel="0" collapsed="false">
      <c r="H567" s="275"/>
    </row>
    <row r="568" customFormat="false" ht="12.75" hidden="false" customHeight="false" outlineLevel="0" collapsed="false">
      <c r="H568" s="275"/>
    </row>
    <row r="569" customFormat="false" ht="12.75" hidden="false" customHeight="false" outlineLevel="0" collapsed="false">
      <c r="H569" s="275"/>
    </row>
    <row r="570" customFormat="false" ht="12.75" hidden="false" customHeight="false" outlineLevel="0" collapsed="false">
      <c r="H570" s="275"/>
    </row>
    <row r="571" customFormat="false" ht="12.75" hidden="false" customHeight="false" outlineLevel="0" collapsed="false">
      <c r="H571" s="275"/>
    </row>
    <row r="572" customFormat="false" ht="12.75" hidden="false" customHeight="false" outlineLevel="0" collapsed="false">
      <c r="H572" s="275"/>
    </row>
    <row r="573" customFormat="false" ht="12.75" hidden="false" customHeight="false" outlineLevel="0" collapsed="false">
      <c r="H573" s="275"/>
    </row>
    <row r="574" customFormat="false" ht="12.75" hidden="false" customHeight="false" outlineLevel="0" collapsed="false">
      <c r="H574" s="275"/>
    </row>
    <row r="575" customFormat="false" ht="12.75" hidden="false" customHeight="false" outlineLevel="0" collapsed="false">
      <c r="H575" s="275"/>
    </row>
    <row r="576" customFormat="false" ht="12.75" hidden="false" customHeight="false" outlineLevel="0" collapsed="false">
      <c r="H576" s="275"/>
    </row>
    <row r="577" customFormat="false" ht="12.75" hidden="false" customHeight="false" outlineLevel="0" collapsed="false">
      <c r="H577" s="275"/>
    </row>
    <row r="578" customFormat="false" ht="12.75" hidden="false" customHeight="false" outlineLevel="0" collapsed="false">
      <c r="H578" s="275"/>
    </row>
    <row r="579" customFormat="false" ht="12.75" hidden="false" customHeight="false" outlineLevel="0" collapsed="false">
      <c r="H579" s="275"/>
    </row>
    <row r="580" customFormat="false" ht="12.75" hidden="false" customHeight="false" outlineLevel="0" collapsed="false">
      <c r="H580" s="275"/>
    </row>
    <row r="581" customFormat="false" ht="12.75" hidden="false" customHeight="false" outlineLevel="0" collapsed="false">
      <c r="H581" s="275"/>
    </row>
    <row r="582" customFormat="false" ht="12.75" hidden="false" customHeight="false" outlineLevel="0" collapsed="false">
      <c r="H582" s="275"/>
    </row>
    <row r="583" customFormat="false" ht="12.75" hidden="false" customHeight="false" outlineLevel="0" collapsed="false">
      <c r="H583" s="275"/>
    </row>
    <row r="584" customFormat="false" ht="12.75" hidden="false" customHeight="false" outlineLevel="0" collapsed="false">
      <c r="H584" s="275"/>
    </row>
    <row r="585" customFormat="false" ht="12.75" hidden="false" customHeight="false" outlineLevel="0" collapsed="false">
      <c r="H585" s="275"/>
    </row>
    <row r="586" customFormat="false" ht="12.75" hidden="false" customHeight="false" outlineLevel="0" collapsed="false">
      <c r="H586" s="275"/>
    </row>
    <row r="587" customFormat="false" ht="12.75" hidden="false" customHeight="false" outlineLevel="0" collapsed="false">
      <c r="H587" s="275"/>
    </row>
    <row r="588" customFormat="false" ht="12.75" hidden="false" customHeight="false" outlineLevel="0" collapsed="false">
      <c r="H588" s="275"/>
    </row>
    <row r="589" customFormat="false" ht="12.75" hidden="false" customHeight="false" outlineLevel="0" collapsed="false">
      <c r="H589" s="275"/>
    </row>
    <row r="590" customFormat="false" ht="12.75" hidden="false" customHeight="false" outlineLevel="0" collapsed="false">
      <c r="H590" s="275"/>
    </row>
    <row r="591" customFormat="false" ht="12.75" hidden="false" customHeight="false" outlineLevel="0" collapsed="false">
      <c r="H591" s="275"/>
    </row>
    <row r="592" customFormat="false" ht="12.75" hidden="false" customHeight="false" outlineLevel="0" collapsed="false">
      <c r="H592" s="275"/>
    </row>
    <row r="593" customFormat="false" ht="12.75" hidden="false" customHeight="false" outlineLevel="0" collapsed="false">
      <c r="H593" s="275"/>
    </row>
    <row r="594" customFormat="false" ht="12.75" hidden="false" customHeight="false" outlineLevel="0" collapsed="false">
      <c r="H594" s="275"/>
    </row>
    <row r="595" customFormat="false" ht="12.75" hidden="false" customHeight="false" outlineLevel="0" collapsed="false">
      <c r="H595" s="275"/>
    </row>
    <row r="596" customFormat="false" ht="12.75" hidden="false" customHeight="false" outlineLevel="0" collapsed="false">
      <c r="H596" s="275"/>
    </row>
    <row r="597" customFormat="false" ht="12.75" hidden="false" customHeight="false" outlineLevel="0" collapsed="false">
      <c r="H597" s="275"/>
    </row>
    <row r="598" customFormat="false" ht="12.75" hidden="false" customHeight="false" outlineLevel="0" collapsed="false">
      <c r="H598" s="275"/>
    </row>
    <row r="599" customFormat="false" ht="12.75" hidden="false" customHeight="false" outlineLevel="0" collapsed="false">
      <c r="H599" s="275"/>
    </row>
    <row r="600" customFormat="false" ht="12.75" hidden="false" customHeight="false" outlineLevel="0" collapsed="false">
      <c r="H600" s="275"/>
    </row>
    <row r="601" customFormat="false" ht="12.75" hidden="false" customHeight="false" outlineLevel="0" collapsed="false">
      <c r="H601" s="275"/>
    </row>
    <row r="602" customFormat="false" ht="12.75" hidden="false" customHeight="false" outlineLevel="0" collapsed="false">
      <c r="H602" s="275"/>
    </row>
    <row r="603" customFormat="false" ht="12.75" hidden="false" customHeight="false" outlineLevel="0" collapsed="false">
      <c r="H603" s="275"/>
    </row>
    <row r="604" customFormat="false" ht="12.75" hidden="false" customHeight="false" outlineLevel="0" collapsed="false">
      <c r="H604" s="275"/>
    </row>
    <row r="605" customFormat="false" ht="12.75" hidden="false" customHeight="false" outlineLevel="0" collapsed="false">
      <c r="H605" s="275"/>
    </row>
    <row r="606" customFormat="false" ht="12.75" hidden="false" customHeight="false" outlineLevel="0" collapsed="false">
      <c r="H606" s="275"/>
    </row>
    <row r="607" customFormat="false" ht="12.75" hidden="false" customHeight="false" outlineLevel="0" collapsed="false">
      <c r="H607" s="275"/>
    </row>
    <row r="608" customFormat="false" ht="12.75" hidden="false" customHeight="false" outlineLevel="0" collapsed="false">
      <c r="H608" s="275"/>
    </row>
    <row r="609" customFormat="false" ht="12.75" hidden="false" customHeight="false" outlineLevel="0" collapsed="false">
      <c r="H609" s="275"/>
    </row>
    <row r="610" customFormat="false" ht="12.75" hidden="false" customHeight="false" outlineLevel="0" collapsed="false">
      <c r="H610" s="275"/>
    </row>
    <row r="611" customFormat="false" ht="12.75" hidden="false" customHeight="false" outlineLevel="0" collapsed="false">
      <c r="H611" s="275"/>
    </row>
    <row r="612" customFormat="false" ht="12.75" hidden="false" customHeight="false" outlineLevel="0" collapsed="false">
      <c r="H612" s="275"/>
    </row>
    <row r="613" customFormat="false" ht="12.75" hidden="false" customHeight="false" outlineLevel="0" collapsed="false">
      <c r="H613" s="275"/>
    </row>
    <row r="614" customFormat="false" ht="12.75" hidden="false" customHeight="false" outlineLevel="0" collapsed="false">
      <c r="H614" s="275"/>
    </row>
    <row r="615" customFormat="false" ht="12.75" hidden="false" customHeight="false" outlineLevel="0" collapsed="false">
      <c r="H615" s="275"/>
    </row>
    <row r="616" customFormat="false" ht="12.75" hidden="false" customHeight="false" outlineLevel="0" collapsed="false">
      <c r="H616" s="275"/>
    </row>
    <row r="617" customFormat="false" ht="12.75" hidden="false" customHeight="false" outlineLevel="0" collapsed="false">
      <c r="H617" s="275"/>
    </row>
    <row r="618" customFormat="false" ht="12.75" hidden="false" customHeight="false" outlineLevel="0" collapsed="false">
      <c r="H618" s="275"/>
    </row>
    <row r="619" customFormat="false" ht="12.75" hidden="false" customHeight="false" outlineLevel="0" collapsed="false">
      <c r="H619" s="275"/>
    </row>
    <row r="620" customFormat="false" ht="12.75" hidden="false" customHeight="false" outlineLevel="0" collapsed="false">
      <c r="H620" s="275"/>
    </row>
    <row r="621" customFormat="false" ht="12.75" hidden="false" customHeight="false" outlineLevel="0" collapsed="false">
      <c r="H621" s="275"/>
    </row>
    <row r="622" customFormat="false" ht="12.75" hidden="false" customHeight="false" outlineLevel="0" collapsed="false">
      <c r="H622" s="275"/>
    </row>
    <row r="623" customFormat="false" ht="12.75" hidden="false" customHeight="false" outlineLevel="0" collapsed="false">
      <c r="H623" s="275"/>
    </row>
    <row r="624" customFormat="false" ht="12.75" hidden="false" customHeight="false" outlineLevel="0" collapsed="false">
      <c r="H624" s="275"/>
    </row>
    <row r="625" customFormat="false" ht="12.75" hidden="false" customHeight="false" outlineLevel="0" collapsed="false">
      <c r="H625" s="275"/>
    </row>
    <row r="626" customFormat="false" ht="12.75" hidden="false" customHeight="false" outlineLevel="0" collapsed="false">
      <c r="H626" s="275"/>
    </row>
    <row r="627" customFormat="false" ht="12.75" hidden="false" customHeight="false" outlineLevel="0" collapsed="false">
      <c r="H627" s="275"/>
    </row>
    <row r="628" customFormat="false" ht="12.75" hidden="false" customHeight="false" outlineLevel="0" collapsed="false">
      <c r="H628" s="275"/>
    </row>
    <row r="629" customFormat="false" ht="12.75" hidden="false" customHeight="false" outlineLevel="0" collapsed="false">
      <c r="H629" s="275"/>
    </row>
    <row r="630" customFormat="false" ht="12.75" hidden="false" customHeight="false" outlineLevel="0" collapsed="false">
      <c r="H630" s="275"/>
    </row>
    <row r="631" customFormat="false" ht="12.75" hidden="false" customHeight="false" outlineLevel="0" collapsed="false">
      <c r="H631" s="275"/>
    </row>
    <row r="632" customFormat="false" ht="12.75" hidden="false" customHeight="false" outlineLevel="0" collapsed="false">
      <c r="H632" s="275"/>
    </row>
    <row r="633" customFormat="false" ht="12.75" hidden="false" customHeight="false" outlineLevel="0" collapsed="false">
      <c r="H633" s="275"/>
    </row>
    <row r="634" customFormat="false" ht="12.75" hidden="false" customHeight="false" outlineLevel="0" collapsed="false">
      <c r="H634" s="275"/>
    </row>
    <row r="635" customFormat="false" ht="12.75" hidden="false" customHeight="false" outlineLevel="0" collapsed="false">
      <c r="H635" s="275"/>
    </row>
    <row r="636" customFormat="false" ht="12.75" hidden="false" customHeight="false" outlineLevel="0" collapsed="false">
      <c r="H636" s="275"/>
    </row>
    <row r="637" customFormat="false" ht="12.75" hidden="false" customHeight="false" outlineLevel="0" collapsed="false">
      <c r="H637" s="275"/>
    </row>
    <row r="638" customFormat="false" ht="12.75" hidden="false" customHeight="false" outlineLevel="0" collapsed="false">
      <c r="H638" s="275"/>
    </row>
    <row r="639" customFormat="false" ht="12.75" hidden="false" customHeight="false" outlineLevel="0" collapsed="false">
      <c r="H639" s="275"/>
    </row>
    <row r="640" customFormat="false" ht="12.75" hidden="false" customHeight="false" outlineLevel="0" collapsed="false">
      <c r="H640" s="275"/>
    </row>
    <row r="641" customFormat="false" ht="12.75" hidden="false" customHeight="false" outlineLevel="0" collapsed="false">
      <c r="H641" s="275"/>
    </row>
    <row r="642" customFormat="false" ht="12.75" hidden="false" customHeight="false" outlineLevel="0" collapsed="false">
      <c r="H642" s="275"/>
    </row>
    <row r="643" customFormat="false" ht="12.75" hidden="false" customHeight="false" outlineLevel="0" collapsed="false">
      <c r="H643" s="275"/>
    </row>
    <row r="644" customFormat="false" ht="12.75" hidden="false" customHeight="false" outlineLevel="0" collapsed="false">
      <c r="H644" s="275"/>
    </row>
    <row r="645" customFormat="false" ht="12.75" hidden="false" customHeight="false" outlineLevel="0" collapsed="false">
      <c r="H645" s="275"/>
    </row>
    <row r="646" customFormat="false" ht="12.75" hidden="false" customHeight="false" outlineLevel="0" collapsed="false">
      <c r="H646" s="275"/>
    </row>
    <row r="647" customFormat="false" ht="12.75" hidden="false" customHeight="false" outlineLevel="0" collapsed="false">
      <c r="H647" s="275"/>
    </row>
    <row r="648" customFormat="false" ht="12.75" hidden="false" customHeight="false" outlineLevel="0" collapsed="false">
      <c r="H648" s="275"/>
    </row>
    <row r="649" customFormat="false" ht="12.75" hidden="false" customHeight="false" outlineLevel="0" collapsed="false">
      <c r="H649" s="275"/>
    </row>
    <row r="650" customFormat="false" ht="12.75" hidden="false" customHeight="false" outlineLevel="0" collapsed="false">
      <c r="H650" s="275"/>
    </row>
    <row r="651" customFormat="false" ht="12.75" hidden="false" customHeight="false" outlineLevel="0" collapsed="false">
      <c r="H651" s="275"/>
    </row>
    <row r="652" customFormat="false" ht="12.75" hidden="false" customHeight="false" outlineLevel="0" collapsed="false">
      <c r="H652" s="275"/>
    </row>
    <row r="653" customFormat="false" ht="12.75" hidden="false" customHeight="false" outlineLevel="0" collapsed="false">
      <c r="H653" s="275"/>
    </row>
    <row r="654" customFormat="false" ht="12.75" hidden="false" customHeight="false" outlineLevel="0" collapsed="false">
      <c r="H654" s="275"/>
    </row>
    <row r="655" customFormat="false" ht="12.75" hidden="false" customHeight="false" outlineLevel="0" collapsed="false">
      <c r="H655" s="275"/>
    </row>
    <row r="656" customFormat="false" ht="12.75" hidden="false" customHeight="false" outlineLevel="0" collapsed="false">
      <c r="H656" s="275"/>
    </row>
    <row r="657" customFormat="false" ht="12.75" hidden="false" customHeight="false" outlineLevel="0" collapsed="false">
      <c r="H657" s="275"/>
    </row>
    <row r="658" customFormat="false" ht="12.75" hidden="false" customHeight="false" outlineLevel="0" collapsed="false">
      <c r="H658" s="275"/>
    </row>
    <row r="659" customFormat="false" ht="12.75" hidden="false" customHeight="false" outlineLevel="0" collapsed="false">
      <c r="H659" s="275"/>
    </row>
    <row r="660" customFormat="false" ht="12.75" hidden="false" customHeight="false" outlineLevel="0" collapsed="false">
      <c r="H660" s="275"/>
    </row>
    <row r="661" customFormat="false" ht="12.75" hidden="false" customHeight="false" outlineLevel="0" collapsed="false">
      <c r="H661" s="275"/>
    </row>
    <row r="662" customFormat="false" ht="12.75" hidden="false" customHeight="false" outlineLevel="0" collapsed="false">
      <c r="H662" s="275"/>
    </row>
    <row r="663" customFormat="false" ht="12.75" hidden="false" customHeight="false" outlineLevel="0" collapsed="false">
      <c r="H663" s="275"/>
    </row>
    <row r="664" customFormat="false" ht="12.75" hidden="false" customHeight="false" outlineLevel="0" collapsed="false">
      <c r="H664" s="275"/>
    </row>
    <row r="665" customFormat="false" ht="12.75" hidden="false" customHeight="false" outlineLevel="0" collapsed="false">
      <c r="H665" s="275"/>
    </row>
    <row r="666" customFormat="false" ht="12.75" hidden="false" customHeight="false" outlineLevel="0" collapsed="false">
      <c r="H666" s="275"/>
    </row>
    <row r="667" customFormat="false" ht="12.75" hidden="false" customHeight="false" outlineLevel="0" collapsed="false">
      <c r="H667" s="275"/>
    </row>
    <row r="668" customFormat="false" ht="12.75" hidden="false" customHeight="false" outlineLevel="0" collapsed="false">
      <c r="H668" s="275"/>
    </row>
    <row r="669" customFormat="false" ht="12.75" hidden="false" customHeight="false" outlineLevel="0" collapsed="false">
      <c r="H669" s="275"/>
    </row>
    <row r="670" customFormat="false" ht="12.75" hidden="false" customHeight="false" outlineLevel="0" collapsed="false">
      <c r="H670" s="275"/>
    </row>
    <row r="671" customFormat="false" ht="12.75" hidden="false" customHeight="false" outlineLevel="0" collapsed="false">
      <c r="H671" s="275"/>
    </row>
    <row r="672" customFormat="false" ht="12.75" hidden="false" customHeight="false" outlineLevel="0" collapsed="false">
      <c r="H672" s="275"/>
    </row>
    <row r="673" customFormat="false" ht="12.75" hidden="false" customHeight="false" outlineLevel="0" collapsed="false">
      <c r="H673" s="275"/>
    </row>
    <row r="674" customFormat="false" ht="12.75" hidden="false" customHeight="false" outlineLevel="0" collapsed="false">
      <c r="H674" s="275"/>
    </row>
    <row r="675" customFormat="false" ht="12.75" hidden="false" customHeight="false" outlineLevel="0" collapsed="false">
      <c r="H675" s="275"/>
    </row>
    <row r="676" customFormat="false" ht="12.75" hidden="false" customHeight="false" outlineLevel="0" collapsed="false">
      <c r="H676" s="275"/>
    </row>
    <row r="677" customFormat="false" ht="12.75" hidden="false" customHeight="false" outlineLevel="0" collapsed="false">
      <c r="H677" s="275"/>
    </row>
    <row r="678" customFormat="false" ht="12.75" hidden="false" customHeight="false" outlineLevel="0" collapsed="false">
      <c r="H678" s="275"/>
    </row>
    <row r="679" customFormat="false" ht="12.75" hidden="false" customHeight="false" outlineLevel="0" collapsed="false">
      <c r="H679" s="275"/>
    </row>
    <row r="680" customFormat="false" ht="12.75" hidden="false" customHeight="false" outlineLevel="0" collapsed="false">
      <c r="H680" s="275"/>
    </row>
    <row r="681" customFormat="false" ht="12.75" hidden="false" customHeight="false" outlineLevel="0" collapsed="false">
      <c r="H681" s="275"/>
    </row>
    <row r="682" customFormat="false" ht="12.75" hidden="false" customHeight="false" outlineLevel="0" collapsed="false">
      <c r="H682" s="275"/>
    </row>
    <row r="683" customFormat="false" ht="12.75" hidden="false" customHeight="false" outlineLevel="0" collapsed="false">
      <c r="H683" s="275"/>
    </row>
    <row r="684" customFormat="false" ht="12.75" hidden="false" customHeight="false" outlineLevel="0" collapsed="false">
      <c r="H684" s="275"/>
    </row>
    <row r="685" customFormat="false" ht="12.75" hidden="false" customHeight="false" outlineLevel="0" collapsed="false">
      <c r="H685" s="275"/>
    </row>
    <row r="686" customFormat="false" ht="12.75" hidden="false" customHeight="false" outlineLevel="0" collapsed="false">
      <c r="H686" s="275"/>
    </row>
    <row r="687" customFormat="false" ht="12.75" hidden="false" customHeight="false" outlineLevel="0" collapsed="false">
      <c r="H687" s="275"/>
    </row>
    <row r="688" customFormat="false" ht="12.75" hidden="false" customHeight="false" outlineLevel="0" collapsed="false">
      <c r="H688" s="275"/>
    </row>
    <row r="689" customFormat="false" ht="12.75" hidden="false" customHeight="false" outlineLevel="0" collapsed="false">
      <c r="H689" s="275"/>
    </row>
    <row r="690" customFormat="false" ht="12.75" hidden="false" customHeight="false" outlineLevel="0" collapsed="false">
      <c r="H690" s="275"/>
    </row>
    <row r="691" customFormat="false" ht="12.75" hidden="false" customHeight="false" outlineLevel="0" collapsed="false">
      <c r="H691" s="275"/>
    </row>
    <row r="692" customFormat="false" ht="12.75" hidden="false" customHeight="false" outlineLevel="0" collapsed="false">
      <c r="H692" s="275"/>
    </row>
    <row r="693" customFormat="false" ht="12.75" hidden="false" customHeight="false" outlineLevel="0" collapsed="false">
      <c r="H693" s="275"/>
    </row>
    <row r="694" customFormat="false" ht="12.75" hidden="false" customHeight="false" outlineLevel="0" collapsed="false">
      <c r="H694" s="275"/>
    </row>
    <row r="695" customFormat="false" ht="12.75" hidden="false" customHeight="false" outlineLevel="0" collapsed="false">
      <c r="H695" s="275"/>
    </row>
    <row r="696" customFormat="false" ht="12.75" hidden="false" customHeight="false" outlineLevel="0" collapsed="false">
      <c r="H696" s="275"/>
    </row>
    <row r="697" customFormat="false" ht="12.75" hidden="false" customHeight="false" outlineLevel="0" collapsed="false">
      <c r="H697" s="275"/>
    </row>
    <row r="698" customFormat="false" ht="12.75" hidden="false" customHeight="false" outlineLevel="0" collapsed="false">
      <c r="H698" s="275"/>
    </row>
    <row r="699" customFormat="false" ht="12.75" hidden="false" customHeight="false" outlineLevel="0" collapsed="false">
      <c r="H699" s="275"/>
    </row>
    <row r="700" customFormat="false" ht="12.75" hidden="false" customHeight="false" outlineLevel="0" collapsed="false">
      <c r="H700" s="275"/>
    </row>
    <row r="701" customFormat="false" ht="12.75" hidden="false" customHeight="false" outlineLevel="0" collapsed="false">
      <c r="H701" s="275"/>
    </row>
    <row r="702" customFormat="false" ht="12.75" hidden="false" customHeight="false" outlineLevel="0" collapsed="false">
      <c r="H702" s="275"/>
    </row>
    <row r="703" customFormat="false" ht="12.75" hidden="false" customHeight="false" outlineLevel="0" collapsed="false">
      <c r="H703" s="275"/>
    </row>
    <row r="704" customFormat="false" ht="12.75" hidden="false" customHeight="false" outlineLevel="0" collapsed="false">
      <c r="H704" s="275"/>
    </row>
    <row r="705" customFormat="false" ht="12.75" hidden="false" customHeight="false" outlineLevel="0" collapsed="false">
      <c r="H705" s="275"/>
    </row>
    <row r="706" customFormat="false" ht="12.75" hidden="false" customHeight="false" outlineLevel="0" collapsed="false">
      <c r="H706" s="275"/>
    </row>
    <row r="707" customFormat="false" ht="12.75" hidden="false" customHeight="false" outlineLevel="0" collapsed="false">
      <c r="H707" s="275"/>
    </row>
    <row r="708" customFormat="false" ht="12.75" hidden="false" customHeight="false" outlineLevel="0" collapsed="false">
      <c r="H708" s="275"/>
    </row>
    <row r="709" customFormat="false" ht="12.75" hidden="false" customHeight="false" outlineLevel="0" collapsed="false">
      <c r="H709" s="275"/>
    </row>
    <row r="710" customFormat="false" ht="12.75" hidden="false" customHeight="false" outlineLevel="0" collapsed="false">
      <c r="H710" s="275"/>
    </row>
    <row r="711" customFormat="false" ht="12.75" hidden="false" customHeight="false" outlineLevel="0" collapsed="false">
      <c r="H711" s="275"/>
    </row>
    <row r="712" customFormat="false" ht="12.75" hidden="false" customHeight="false" outlineLevel="0" collapsed="false">
      <c r="H712" s="275"/>
    </row>
    <row r="713" customFormat="false" ht="12.75" hidden="false" customHeight="false" outlineLevel="0" collapsed="false">
      <c r="H713" s="275"/>
    </row>
    <row r="714" customFormat="false" ht="12.75" hidden="false" customHeight="false" outlineLevel="0" collapsed="false">
      <c r="H714" s="275"/>
    </row>
    <row r="715" customFormat="false" ht="12.75" hidden="false" customHeight="false" outlineLevel="0" collapsed="false">
      <c r="H715" s="275"/>
    </row>
    <row r="716" customFormat="false" ht="12.75" hidden="false" customHeight="false" outlineLevel="0" collapsed="false">
      <c r="H716" s="275"/>
    </row>
    <row r="717" customFormat="false" ht="12.75" hidden="false" customHeight="false" outlineLevel="0" collapsed="false">
      <c r="H717" s="275"/>
    </row>
    <row r="718" customFormat="false" ht="12.75" hidden="false" customHeight="false" outlineLevel="0" collapsed="false">
      <c r="H718" s="275"/>
    </row>
    <row r="719" customFormat="false" ht="12.75" hidden="false" customHeight="false" outlineLevel="0" collapsed="false">
      <c r="H719" s="275"/>
    </row>
    <row r="720" customFormat="false" ht="12.75" hidden="false" customHeight="false" outlineLevel="0" collapsed="false">
      <c r="H720" s="275"/>
    </row>
    <row r="721" customFormat="false" ht="12.75" hidden="false" customHeight="false" outlineLevel="0" collapsed="false">
      <c r="H721" s="275"/>
    </row>
    <row r="722" customFormat="false" ht="12.75" hidden="false" customHeight="false" outlineLevel="0" collapsed="false">
      <c r="H722" s="275"/>
    </row>
    <row r="723" customFormat="false" ht="12.75" hidden="false" customHeight="false" outlineLevel="0" collapsed="false">
      <c r="H723" s="275"/>
    </row>
    <row r="724" customFormat="false" ht="12.75" hidden="false" customHeight="false" outlineLevel="0" collapsed="false">
      <c r="H724" s="275"/>
    </row>
    <row r="725" customFormat="false" ht="12.75" hidden="false" customHeight="false" outlineLevel="0" collapsed="false">
      <c r="H725" s="275"/>
    </row>
    <row r="726" customFormat="false" ht="12.75" hidden="false" customHeight="false" outlineLevel="0" collapsed="false">
      <c r="H726" s="275"/>
    </row>
    <row r="727" customFormat="false" ht="12.75" hidden="false" customHeight="false" outlineLevel="0" collapsed="false">
      <c r="H727" s="275"/>
    </row>
    <row r="728" customFormat="false" ht="12.75" hidden="false" customHeight="false" outlineLevel="0" collapsed="false">
      <c r="H728" s="275"/>
    </row>
    <row r="729" customFormat="false" ht="12.75" hidden="false" customHeight="false" outlineLevel="0" collapsed="false">
      <c r="H729" s="275"/>
    </row>
    <row r="730" customFormat="false" ht="12.75" hidden="false" customHeight="false" outlineLevel="0" collapsed="false">
      <c r="H730" s="275"/>
    </row>
    <row r="731" customFormat="false" ht="12.75" hidden="false" customHeight="false" outlineLevel="0" collapsed="false">
      <c r="H731" s="275"/>
    </row>
    <row r="732" customFormat="false" ht="12.75" hidden="false" customHeight="false" outlineLevel="0" collapsed="false">
      <c r="H732" s="275"/>
    </row>
    <row r="733" customFormat="false" ht="12.75" hidden="false" customHeight="false" outlineLevel="0" collapsed="false">
      <c r="H733" s="275"/>
    </row>
    <row r="734" customFormat="false" ht="12.75" hidden="false" customHeight="false" outlineLevel="0" collapsed="false">
      <c r="H734" s="275"/>
    </row>
    <row r="735" customFormat="false" ht="12.75" hidden="false" customHeight="false" outlineLevel="0" collapsed="false">
      <c r="H735" s="275"/>
    </row>
    <row r="736" customFormat="false" ht="12.75" hidden="false" customHeight="false" outlineLevel="0" collapsed="false">
      <c r="H736" s="275"/>
    </row>
    <row r="737" customFormat="false" ht="12.75" hidden="false" customHeight="false" outlineLevel="0" collapsed="false">
      <c r="H737" s="275"/>
    </row>
    <row r="738" customFormat="false" ht="12.75" hidden="false" customHeight="false" outlineLevel="0" collapsed="false">
      <c r="H738" s="275"/>
    </row>
    <row r="739" customFormat="false" ht="12.75" hidden="false" customHeight="false" outlineLevel="0" collapsed="false">
      <c r="H739" s="275"/>
    </row>
    <row r="740" customFormat="false" ht="12.75" hidden="false" customHeight="false" outlineLevel="0" collapsed="false">
      <c r="H740" s="275"/>
    </row>
    <row r="741" customFormat="false" ht="12.75" hidden="false" customHeight="false" outlineLevel="0" collapsed="false">
      <c r="H741" s="275"/>
    </row>
    <row r="742" customFormat="false" ht="12.75" hidden="false" customHeight="false" outlineLevel="0" collapsed="false">
      <c r="H742" s="275"/>
    </row>
    <row r="743" customFormat="false" ht="12.75" hidden="false" customHeight="false" outlineLevel="0" collapsed="false">
      <c r="H743" s="275"/>
    </row>
    <row r="744" customFormat="false" ht="12.75" hidden="false" customHeight="false" outlineLevel="0" collapsed="false">
      <c r="H744" s="275"/>
    </row>
    <row r="745" customFormat="false" ht="12.75" hidden="false" customHeight="false" outlineLevel="0" collapsed="false">
      <c r="H745" s="275"/>
    </row>
    <row r="746" customFormat="false" ht="12.75" hidden="false" customHeight="false" outlineLevel="0" collapsed="false">
      <c r="H746" s="275"/>
    </row>
    <row r="747" customFormat="false" ht="12.75" hidden="false" customHeight="false" outlineLevel="0" collapsed="false">
      <c r="H747" s="275"/>
    </row>
    <row r="748" customFormat="false" ht="12.75" hidden="false" customHeight="false" outlineLevel="0" collapsed="false">
      <c r="H748" s="275"/>
    </row>
    <row r="749" customFormat="false" ht="12.75" hidden="false" customHeight="false" outlineLevel="0" collapsed="false">
      <c r="H749" s="275"/>
    </row>
    <row r="750" customFormat="false" ht="12.75" hidden="false" customHeight="false" outlineLevel="0" collapsed="false">
      <c r="H750" s="275"/>
    </row>
    <row r="751" customFormat="false" ht="12.75" hidden="false" customHeight="false" outlineLevel="0" collapsed="false">
      <c r="H751" s="275"/>
    </row>
    <row r="752" customFormat="false" ht="12.75" hidden="false" customHeight="false" outlineLevel="0" collapsed="false">
      <c r="H752" s="275"/>
    </row>
    <row r="753" customFormat="false" ht="12.75" hidden="false" customHeight="false" outlineLevel="0" collapsed="false">
      <c r="H753" s="275"/>
    </row>
    <row r="754" customFormat="false" ht="12.75" hidden="false" customHeight="false" outlineLevel="0" collapsed="false">
      <c r="H754" s="275"/>
    </row>
    <row r="755" customFormat="false" ht="12.75" hidden="false" customHeight="false" outlineLevel="0" collapsed="false">
      <c r="H755" s="275"/>
    </row>
    <row r="756" customFormat="false" ht="12.75" hidden="false" customHeight="false" outlineLevel="0" collapsed="false">
      <c r="H756" s="275"/>
    </row>
    <row r="757" customFormat="false" ht="12.75" hidden="false" customHeight="false" outlineLevel="0" collapsed="false">
      <c r="H757" s="275"/>
    </row>
    <row r="758" customFormat="false" ht="12.75" hidden="false" customHeight="false" outlineLevel="0" collapsed="false">
      <c r="H758" s="275"/>
    </row>
    <row r="759" customFormat="false" ht="12.75" hidden="false" customHeight="false" outlineLevel="0" collapsed="false">
      <c r="H759" s="275"/>
    </row>
    <row r="760" customFormat="false" ht="12.75" hidden="false" customHeight="false" outlineLevel="0" collapsed="false">
      <c r="H760" s="275"/>
    </row>
    <row r="761" customFormat="false" ht="12.75" hidden="false" customHeight="false" outlineLevel="0" collapsed="false">
      <c r="H761" s="275"/>
    </row>
    <row r="762" customFormat="false" ht="12.75" hidden="false" customHeight="false" outlineLevel="0" collapsed="false">
      <c r="H762" s="275"/>
    </row>
    <row r="763" customFormat="false" ht="12.75" hidden="false" customHeight="false" outlineLevel="0" collapsed="false">
      <c r="H763" s="275"/>
    </row>
    <row r="764" customFormat="false" ht="12.75" hidden="false" customHeight="false" outlineLevel="0" collapsed="false">
      <c r="H764" s="275"/>
    </row>
    <row r="765" customFormat="false" ht="12.75" hidden="false" customHeight="false" outlineLevel="0" collapsed="false">
      <c r="H765" s="275"/>
    </row>
    <row r="766" customFormat="false" ht="12.75" hidden="false" customHeight="false" outlineLevel="0" collapsed="false">
      <c r="H766" s="275"/>
    </row>
    <row r="767" customFormat="false" ht="12.75" hidden="false" customHeight="false" outlineLevel="0" collapsed="false">
      <c r="H767" s="275"/>
    </row>
    <row r="768" customFormat="false" ht="12.75" hidden="false" customHeight="false" outlineLevel="0" collapsed="false">
      <c r="H768" s="275"/>
    </row>
    <row r="769" customFormat="false" ht="12.75" hidden="false" customHeight="false" outlineLevel="0" collapsed="false">
      <c r="H769" s="275"/>
    </row>
    <row r="770" customFormat="false" ht="12.75" hidden="false" customHeight="false" outlineLevel="0" collapsed="false">
      <c r="H770" s="275"/>
    </row>
    <row r="771" customFormat="false" ht="12.75" hidden="false" customHeight="false" outlineLevel="0" collapsed="false">
      <c r="H771" s="275"/>
    </row>
    <row r="772" customFormat="false" ht="12.75" hidden="false" customHeight="false" outlineLevel="0" collapsed="false">
      <c r="H772" s="275"/>
    </row>
    <row r="773" customFormat="false" ht="12.75" hidden="false" customHeight="false" outlineLevel="0" collapsed="false">
      <c r="H773" s="275"/>
    </row>
    <row r="774" customFormat="false" ht="12.75" hidden="false" customHeight="false" outlineLevel="0" collapsed="false">
      <c r="H774" s="275"/>
    </row>
    <row r="775" customFormat="false" ht="12.75" hidden="false" customHeight="false" outlineLevel="0" collapsed="false">
      <c r="H775" s="275"/>
    </row>
    <row r="776" customFormat="false" ht="12.75" hidden="false" customHeight="false" outlineLevel="0" collapsed="false">
      <c r="H776" s="275"/>
    </row>
    <row r="777" customFormat="false" ht="12.75" hidden="false" customHeight="false" outlineLevel="0" collapsed="false">
      <c r="H777" s="275"/>
    </row>
    <row r="778" customFormat="false" ht="12.75" hidden="false" customHeight="false" outlineLevel="0" collapsed="false">
      <c r="H778" s="275"/>
    </row>
    <row r="779" customFormat="false" ht="12.75" hidden="false" customHeight="false" outlineLevel="0" collapsed="false">
      <c r="H779" s="275"/>
    </row>
    <row r="780" customFormat="false" ht="12.75" hidden="false" customHeight="false" outlineLevel="0" collapsed="false">
      <c r="H780" s="275"/>
    </row>
    <row r="781" customFormat="false" ht="12.75" hidden="false" customHeight="false" outlineLevel="0" collapsed="false">
      <c r="H781" s="275"/>
    </row>
    <row r="782" customFormat="false" ht="12.75" hidden="false" customHeight="false" outlineLevel="0" collapsed="false">
      <c r="H782" s="275"/>
    </row>
    <row r="783" customFormat="false" ht="12.75" hidden="false" customHeight="false" outlineLevel="0" collapsed="false">
      <c r="H783" s="275"/>
    </row>
    <row r="784" customFormat="false" ht="12.75" hidden="false" customHeight="false" outlineLevel="0" collapsed="false">
      <c r="H784" s="275"/>
    </row>
    <row r="785" customFormat="false" ht="12.75" hidden="false" customHeight="false" outlineLevel="0" collapsed="false">
      <c r="H785" s="275"/>
    </row>
    <row r="786" customFormat="false" ht="12.75" hidden="false" customHeight="false" outlineLevel="0" collapsed="false">
      <c r="H786" s="275"/>
    </row>
    <row r="787" customFormat="false" ht="12.75" hidden="false" customHeight="false" outlineLevel="0" collapsed="false">
      <c r="H787" s="275"/>
    </row>
    <row r="788" customFormat="false" ht="12.75" hidden="false" customHeight="false" outlineLevel="0" collapsed="false">
      <c r="H788" s="275"/>
    </row>
    <row r="789" customFormat="false" ht="12.75" hidden="false" customHeight="false" outlineLevel="0" collapsed="false">
      <c r="H789" s="275"/>
    </row>
    <row r="790" customFormat="false" ht="12.75" hidden="false" customHeight="false" outlineLevel="0" collapsed="false">
      <c r="H790" s="275"/>
    </row>
    <row r="791" customFormat="false" ht="12.75" hidden="false" customHeight="false" outlineLevel="0" collapsed="false">
      <c r="H791" s="275"/>
    </row>
    <row r="792" customFormat="false" ht="12.75" hidden="false" customHeight="false" outlineLevel="0" collapsed="false">
      <c r="H792" s="275"/>
    </row>
    <row r="793" customFormat="false" ht="12.75" hidden="false" customHeight="false" outlineLevel="0" collapsed="false">
      <c r="H793" s="275"/>
    </row>
    <row r="794" customFormat="false" ht="12.75" hidden="false" customHeight="false" outlineLevel="0" collapsed="false">
      <c r="H794" s="275"/>
    </row>
    <row r="795" customFormat="false" ht="12.75" hidden="false" customHeight="false" outlineLevel="0" collapsed="false">
      <c r="H795" s="275"/>
    </row>
    <row r="796" customFormat="false" ht="12.75" hidden="false" customHeight="false" outlineLevel="0" collapsed="false">
      <c r="H796" s="275"/>
    </row>
    <row r="797" customFormat="false" ht="12.75" hidden="false" customHeight="false" outlineLevel="0" collapsed="false">
      <c r="H797" s="275"/>
    </row>
    <row r="798" customFormat="false" ht="12.75" hidden="false" customHeight="false" outlineLevel="0" collapsed="false">
      <c r="H798" s="275"/>
    </row>
    <row r="799" customFormat="false" ht="12.75" hidden="false" customHeight="false" outlineLevel="0" collapsed="false">
      <c r="H799" s="275"/>
    </row>
    <row r="800" customFormat="false" ht="12.75" hidden="false" customHeight="false" outlineLevel="0" collapsed="false">
      <c r="H800" s="275"/>
    </row>
    <row r="801" customFormat="false" ht="12.75" hidden="false" customHeight="false" outlineLevel="0" collapsed="false">
      <c r="H801" s="275"/>
    </row>
    <row r="802" customFormat="false" ht="12.75" hidden="false" customHeight="false" outlineLevel="0" collapsed="false">
      <c r="H802" s="275"/>
    </row>
    <row r="803" customFormat="false" ht="12.75" hidden="false" customHeight="false" outlineLevel="0" collapsed="false">
      <c r="H803" s="275"/>
    </row>
    <row r="804" customFormat="false" ht="12.75" hidden="false" customHeight="false" outlineLevel="0" collapsed="false">
      <c r="H804" s="275"/>
    </row>
    <row r="805" customFormat="false" ht="12.75" hidden="false" customHeight="false" outlineLevel="0" collapsed="false">
      <c r="H805" s="275"/>
    </row>
    <row r="806" customFormat="false" ht="12.75" hidden="false" customHeight="false" outlineLevel="0" collapsed="false">
      <c r="H806" s="275"/>
    </row>
    <row r="807" customFormat="false" ht="12.75" hidden="false" customHeight="false" outlineLevel="0" collapsed="false">
      <c r="H807" s="275"/>
    </row>
    <row r="808" customFormat="false" ht="12.75" hidden="false" customHeight="false" outlineLevel="0" collapsed="false">
      <c r="H808" s="275"/>
    </row>
    <row r="809" customFormat="false" ht="12.75" hidden="false" customHeight="false" outlineLevel="0" collapsed="false">
      <c r="H809" s="275"/>
    </row>
    <row r="810" customFormat="false" ht="12.75" hidden="false" customHeight="false" outlineLevel="0" collapsed="false">
      <c r="H810" s="275"/>
    </row>
    <row r="811" customFormat="false" ht="12.75" hidden="false" customHeight="false" outlineLevel="0" collapsed="false">
      <c r="H811" s="275"/>
    </row>
    <row r="812" customFormat="false" ht="12.75" hidden="false" customHeight="false" outlineLevel="0" collapsed="false">
      <c r="H812" s="275"/>
    </row>
    <row r="813" customFormat="false" ht="12.75" hidden="false" customHeight="false" outlineLevel="0" collapsed="false">
      <c r="H813" s="275"/>
    </row>
    <row r="814" customFormat="false" ht="12.75" hidden="false" customHeight="false" outlineLevel="0" collapsed="false">
      <c r="H814" s="275"/>
    </row>
    <row r="815" customFormat="false" ht="12.75" hidden="false" customHeight="false" outlineLevel="0" collapsed="false">
      <c r="H815" s="275"/>
    </row>
    <row r="816" customFormat="false" ht="12.75" hidden="false" customHeight="false" outlineLevel="0" collapsed="false">
      <c r="H816" s="275"/>
    </row>
    <row r="817" customFormat="false" ht="12.75" hidden="false" customHeight="false" outlineLevel="0" collapsed="false">
      <c r="H817" s="275"/>
    </row>
    <row r="818" customFormat="false" ht="12.75" hidden="false" customHeight="false" outlineLevel="0" collapsed="false">
      <c r="H818" s="275"/>
    </row>
    <row r="819" customFormat="false" ht="12.75" hidden="false" customHeight="false" outlineLevel="0" collapsed="false">
      <c r="H819" s="275"/>
    </row>
    <row r="820" customFormat="false" ht="12.75" hidden="false" customHeight="false" outlineLevel="0" collapsed="false">
      <c r="H820" s="275"/>
    </row>
    <row r="821" customFormat="false" ht="12.75" hidden="false" customHeight="false" outlineLevel="0" collapsed="false">
      <c r="H821" s="275"/>
    </row>
    <row r="822" customFormat="false" ht="12.75" hidden="false" customHeight="false" outlineLevel="0" collapsed="false">
      <c r="H822" s="275"/>
    </row>
    <row r="823" customFormat="false" ht="12.75" hidden="false" customHeight="false" outlineLevel="0" collapsed="false">
      <c r="H823" s="275"/>
    </row>
    <row r="824" customFormat="false" ht="12.75" hidden="false" customHeight="false" outlineLevel="0" collapsed="false">
      <c r="H824" s="275"/>
    </row>
    <row r="825" customFormat="false" ht="12.75" hidden="false" customHeight="false" outlineLevel="0" collapsed="false">
      <c r="H825" s="275"/>
    </row>
    <row r="826" customFormat="false" ht="12.75" hidden="false" customHeight="false" outlineLevel="0" collapsed="false">
      <c r="H826" s="275"/>
    </row>
    <row r="827" customFormat="false" ht="12.75" hidden="false" customHeight="false" outlineLevel="0" collapsed="false">
      <c r="H827" s="275"/>
    </row>
    <row r="828" customFormat="false" ht="12.75" hidden="false" customHeight="false" outlineLevel="0" collapsed="false">
      <c r="H828" s="275"/>
    </row>
    <row r="829" customFormat="false" ht="12.75" hidden="false" customHeight="false" outlineLevel="0" collapsed="false">
      <c r="H829" s="275"/>
    </row>
    <row r="830" customFormat="false" ht="12.75" hidden="false" customHeight="false" outlineLevel="0" collapsed="false">
      <c r="H830" s="275"/>
    </row>
    <row r="831" customFormat="false" ht="12.75" hidden="false" customHeight="false" outlineLevel="0" collapsed="false">
      <c r="H831" s="275"/>
    </row>
    <row r="832" customFormat="false" ht="12.75" hidden="false" customHeight="false" outlineLevel="0" collapsed="false">
      <c r="H832" s="275"/>
    </row>
    <row r="833" customFormat="false" ht="12.75" hidden="false" customHeight="false" outlineLevel="0" collapsed="false">
      <c r="H833" s="275"/>
    </row>
    <row r="834" customFormat="false" ht="12.75" hidden="false" customHeight="false" outlineLevel="0" collapsed="false">
      <c r="H834" s="275"/>
    </row>
    <row r="835" customFormat="false" ht="12.75" hidden="false" customHeight="false" outlineLevel="0" collapsed="false">
      <c r="H835" s="275"/>
    </row>
    <row r="836" customFormat="false" ht="12.75" hidden="false" customHeight="false" outlineLevel="0" collapsed="false">
      <c r="H836" s="275"/>
    </row>
    <row r="837" customFormat="false" ht="12.75" hidden="false" customHeight="false" outlineLevel="0" collapsed="false">
      <c r="H837" s="275"/>
    </row>
    <row r="838" customFormat="false" ht="12.75" hidden="false" customHeight="false" outlineLevel="0" collapsed="false">
      <c r="H838" s="275"/>
    </row>
    <row r="839" customFormat="false" ht="12.75" hidden="false" customHeight="false" outlineLevel="0" collapsed="false">
      <c r="H839" s="275"/>
    </row>
    <row r="840" customFormat="false" ht="12.75" hidden="false" customHeight="false" outlineLevel="0" collapsed="false">
      <c r="H840" s="275"/>
    </row>
    <row r="841" customFormat="false" ht="12.75" hidden="false" customHeight="false" outlineLevel="0" collapsed="false">
      <c r="H841" s="275"/>
    </row>
    <row r="842" customFormat="false" ht="12.75" hidden="false" customHeight="false" outlineLevel="0" collapsed="false">
      <c r="H842" s="275"/>
    </row>
    <row r="843" customFormat="false" ht="12.75" hidden="false" customHeight="false" outlineLevel="0" collapsed="false">
      <c r="H843" s="275"/>
    </row>
    <row r="844" customFormat="false" ht="12.75" hidden="false" customHeight="false" outlineLevel="0" collapsed="false">
      <c r="H844" s="275"/>
    </row>
    <row r="845" customFormat="false" ht="12.75" hidden="false" customHeight="false" outlineLevel="0" collapsed="false">
      <c r="H845" s="275"/>
    </row>
    <row r="846" customFormat="false" ht="12.75" hidden="false" customHeight="false" outlineLevel="0" collapsed="false">
      <c r="H846" s="275"/>
    </row>
    <row r="847" customFormat="false" ht="12.75" hidden="false" customHeight="false" outlineLevel="0" collapsed="false">
      <c r="H847" s="275"/>
    </row>
    <row r="848" customFormat="false" ht="12.75" hidden="false" customHeight="false" outlineLevel="0" collapsed="false">
      <c r="H848" s="275"/>
    </row>
    <row r="849" customFormat="false" ht="12.75" hidden="false" customHeight="false" outlineLevel="0" collapsed="false">
      <c r="H849" s="275"/>
    </row>
    <row r="850" customFormat="false" ht="12.75" hidden="false" customHeight="false" outlineLevel="0" collapsed="false">
      <c r="H850" s="275"/>
    </row>
    <row r="851" customFormat="false" ht="12.75" hidden="false" customHeight="false" outlineLevel="0" collapsed="false">
      <c r="H851" s="275"/>
    </row>
    <row r="852" customFormat="false" ht="12.75" hidden="false" customHeight="false" outlineLevel="0" collapsed="false">
      <c r="H852" s="275"/>
    </row>
    <row r="853" customFormat="false" ht="12.75" hidden="false" customHeight="false" outlineLevel="0" collapsed="false">
      <c r="H853" s="275"/>
    </row>
    <row r="854" customFormat="false" ht="12.75" hidden="false" customHeight="false" outlineLevel="0" collapsed="false">
      <c r="H854" s="275"/>
    </row>
    <row r="855" customFormat="false" ht="12.75" hidden="false" customHeight="false" outlineLevel="0" collapsed="false">
      <c r="H855" s="275"/>
    </row>
    <row r="856" customFormat="false" ht="12.75" hidden="false" customHeight="false" outlineLevel="0" collapsed="false">
      <c r="H856" s="275"/>
    </row>
    <row r="857" customFormat="false" ht="12.75" hidden="false" customHeight="false" outlineLevel="0" collapsed="false">
      <c r="H857" s="275"/>
    </row>
    <row r="858" customFormat="false" ht="12.75" hidden="false" customHeight="false" outlineLevel="0" collapsed="false">
      <c r="H858" s="275"/>
    </row>
    <row r="859" customFormat="false" ht="12.75" hidden="false" customHeight="false" outlineLevel="0" collapsed="false">
      <c r="H859" s="275"/>
    </row>
    <row r="860" customFormat="false" ht="12.75" hidden="false" customHeight="false" outlineLevel="0" collapsed="false">
      <c r="H860" s="275"/>
    </row>
    <row r="861" customFormat="false" ht="12.75" hidden="false" customHeight="false" outlineLevel="0" collapsed="false">
      <c r="H861" s="275"/>
    </row>
    <row r="862" customFormat="false" ht="12.75" hidden="false" customHeight="false" outlineLevel="0" collapsed="false">
      <c r="H862" s="275"/>
    </row>
    <row r="863" customFormat="false" ht="12.75" hidden="false" customHeight="false" outlineLevel="0" collapsed="false">
      <c r="H863" s="275"/>
    </row>
    <row r="864" customFormat="false" ht="12.75" hidden="false" customHeight="false" outlineLevel="0" collapsed="false">
      <c r="H864" s="275"/>
    </row>
    <row r="865" customFormat="false" ht="12.75" hidden="false" customHeight="false" outlineLevel="0" collapsed="false">
      <c r="H865" s="275"/>
    </row>
    <row r="866" customFormat="false" ht="12.75" hidden="false" customHeight="false" outlineLevel="0" collapsed="false">
      <c r="H866" s="275"/>
    </row>
    <row r="867" customFormat="false" ht="12.75" hidden="false" customHeight="false" outlineLevel="0" collapsed="false">
      <c r="H867" s="275"/>
    </row>
    <row r="868" customFormat="false" ht="12.75" hidden="false" customHeight="false" outlineLevel="0" collapsed="false">
      <c r="H868" s="275"/>
    </row>
    <row r="869" customFormat="false" ht="12.75" hidden="false" customHeight="false" outlineLevel="0" collapsed="false">
      <c r="H869" s="275"/>
    </row>
    <row r="870" customFormat="false" ht="12.75" hidden="false" customHeight="false" outlineLevel="0" collapsed="false">
      <c r="H870" s="275"/>
    </row>
    <row r="871" customFormat="false" ht="12.75" hidden="false" customHeight="false" outlineLevel="0" collapsed="false">
      <c r="H871" s="275"/>
    </row>
    <row r="872" customFormat="false" ht="12.75" hidden="false" customHeight="false" outlineLevel="0" collapsed="false">
      <c r="H872" s="275"/>
    </row>
    <row r="873" customFormat="false" ht="12.75" hidden="false" customHeight="false" outlineLevel="0" collapsed="false">
      <c r="H873" s="275"/>
    </row>
    <row r="874" customFormat="false" ht="12.75" hidden="false" customHeight="false" outlineLevel="0" collapsed="false">
      <c r="H874" s="275"/>
    </row>
    <row r="875" customFormat="false" ht="12.75" hidden="false" customHeight="false" outlineLevel="0" collapsed="false">
      <c r="H875" s="275"/>
    </row>
    <row r="876" customFormat="false" ht="12.75" hidden="false" customHeight="false" outlineLevel="0" collapsed="false">
      <c r="H876" s="275"/>
    </row>
    <row r="877" customFormat="false" ht="12.75" hidden="false" customHeight="false" outlineLevel="0" collapsed="false">
      <c r="H877" s="275"/>
    </row>
    <row r="878" customFormat="false" ht="12.75" hidden="false" customHeight="false" outlineLevel="0" collapsed="false">
      <c r="H878" s="275"/>
    </row>
    <row r="879" customFormat="false" ht="12.75" hidden="false" customHeight="false" outlineLevel="0" collapsed="false">
      <c r="H879" s="275"/>
    </row>
    <row r="880" customFormat="false" ht="12.75" hidden="false" customHeight="false" outlineLevel="0" collapsed="false">
      <c r="H880" s="275"/>
    </row>
    <row r="881" customFormat="false" ht="12.75" hidden="false" customHeight="false" outlineLevel="0" collapsed="false">
      <c r="H881" s="275"/>
    </row>
    <row r="882" customFormat="false" ht="12.75" hidden="false" customHeight="false" outlineLevel="0" collapsed="false">
      <c r="H882" s="275"/>
    </row>
    <row r="883" customFormat="false" ht="12.75" hidden="false" customHeight="false" outlineLevel="0" collapsed="false">
      <c r="H883" s="275"/>
    </row>
    <row r="884" customFormat="false" ht="12.75" hidden="false" customHeight="false" outlineLevel="0" collapsed="false">
      <c r="H884" s="275"/>
    </row>
    <row r="885" customFormat="false" ht="12.75" hidden="false" customHeight="false" outlineLevel="0" collapsed="false">
      <c r="H885" s="275"/>
    </row>
    <row r="886" customFormat="false" ht="12.75" hidden="false" customHeight="false" outlineLevel="0" collapsed="false">
      <c r="H886" s="275"/>
    </row>
    <row r="887" customFormat="false" ht="12.75" hidden="false" customHeight="false" outlineLevel="0" collapsed="false">
      <c r="H887" s="275"/>
    </row>
    <row r="888" customFormat="false" ht="12.75" hidden="false" customHeight="false" outlineLevel="0" collapsed="false">
      <c r="H888" s="275"/>
    </row>
    <row r="889" customFormat="false" ht="12.75" hidden="false" customHeight="false" outlineLevel="0" collapsed="false">
      <c r="H889" s="275"/>
    </row>
    <row r="890" customFormat="false" ht="12.75" hidden="false" customHeight="false" outlineLevel="0" collapsed="false">
      <c r="H890" s="275"/>
    </row>
    <row r="891" customFormat="false" ht="12.75" hidden="false" customHeight="false" outlineLevel="0" collapsed="false">
      <c r="H891" s="275"/>
    </row>
    <row r="892" customFormat="false" ht="12.75" hidden="false" customHeight="false" outlineLevel="0" collapsed="false">
      <c r="H892" s="275"/>
    </row>
    <row r="893" customFormat="false" ht="12.75" hidden="false" customHeight="false" outlineLevel="0" collapsed="false">
      <c r="H893" s="275"/>
    </row>
    <row r="894" customFormat="false" ht="12.75" hidden="false" customHeight="false" outlineLevel="0" collapsed="false">
      <c r="H894" s="275"/>
    </row>
    <row r="895" customFormat="false" ht="12.75" hidden="false" customHeight="false" outlineLevel="0" collapsed="false">
      <c r="H895" s="275"/>
    </row>
    <row r="896" customFormat="false" ht="12.75" hidden="false" customHeight="false" outlineLevel="0" collapsed="false">
      <c r="H896" s="275"/>
    </row>
    <row r="897" customFormat="false" ht="12.75" hidden="false" customHeight="false" outlineLevel="0" collapsed="false">
      <c r="H897" s="275"/>
    </row>
    <row r="898" customFormat="false" ht="12.75" hidden="false" customHeight="false" outlineLevel="0" collapsed="false">
      <c r="H898" s="275"/>
    </row>
    <row r="899" customFormat="false" ht="12.75" hidden="false" customHeight="false" outlineLevel="0" collapsed="false">
      <c r="H899" s="275"/>
    </row>
    <row r="900" customFormat="false" ht="12.75" hidden="false" customHeight="false" outlineLevel="0" collapsed="false">
      <c r="H900" s="275"/>
    </row>
    <row r="901" customFormat="false" ht="12.75" hidden="false" customHeight="false" outlineLevel="0" collapsed="false">
      <c r="H901" s="275"/>
    </row>
    <row r="902" customFormat="false" ht="12.75" hidden="false" customHeight="false" outlineLevel="0" collapsed="false">
      <c r="H902" s="275"/>
    </row>
    <row r="903" customFormat="false" ht="12.75" hidden="false" customHeight="false" outlineLevel="0" collapsed="false">
      <c r="H903" s="275"/>
    </row>
    <row r="904" customFormat="false" ht="12.75" hidden="false" customHeight="false" outlineLevel="0" collapsed="false">
      <c r="H904" s="275"/>
    </row>
    <row r="905" customFormat="false" ht="12.75" hidden="false" customHeight="false" outlineLevel="0" collapsed="false">
      <c r="H905" s="275"/>
    </row>
    <row r="906" customFormat="false" ht="12.75" hidden="false" customHeight="false" outlineLevel="0" collapsed="false">
      <c r="H906" s="275"/>
    </row>
    <row r="907" customFormat="false" ht="12.75" hidden="false" customHeight="false" outlineLevel="0" collapsed="false">
      <c r="H907" s="275"/>
    </row>
    <row r="908" customFormat="false" ht="12.75" hidden="false" customHeight="false" outlineLevel="0" collapsed="false">
      <c r="H908" s="275"/>
    </row>
    <row r="909" customFormat="false" ht="12.75" hidden="false" customHeight="false" outlineLevel="0" collapsed="false">
      <c r="H909" s="275"/>
    </row>
    <row r="910" customFormat="false" ht="12.75" hidden="false" customHeight="false" outlineLevel="0" collapsed="false">
      <c r="H910" s="275"/>
    </row>
    <row r="911" customFormat="false" ht="12.75" hidden="false" customHeight="false" outlineLevel="0" collapsed="false">
      <c r="H911" s="275"/>
    </row>
    <row r="912" customFormat="false" ht="12.75" hidden="false" customHeight="false" outlineLevel="0" collapsed="false">
      <c r="H912" s="275"/>
    </row>
    <row r="913" customFormat="false" ht="12.75" hidden="false" customHeight="false" outlineLevel="0" collapsed="false">
      <c r="H913" s="275"/>
    </row>
    <row r="914" customFormat="false" ht="12.75" hidden="false" customHeight="false" outlineLevel="0" collapsed="false">
      <c r="H914" s="275"/>
    </row>
    <row r="915" customFormat="false" ht="12.75" hidden="false" customHeight="false" outlineLevel="0" collapsed="false">
      <c r="H915" s="275"/>
    </row>
    <row r="916" customFormat="false" ht="12.75" hidden="false" customHeight="false" outlineLevel="0" collapsed="false">
      <c r="H916" s="275"/>
    </row>
    <row r="917" customFormat="false" ht="12.75" hidden="false" customHeight="false" outlineLevel="0" collapsed="false">
      <c r="H917" s="275"/>
    </row>
    <row r="918" customFormat="false" ht="12.75" hidden="false" customHeight="false" outlineLevel="0" collapsed="false">
      <c r="H918" s="275"/>
    </row>
    <row r="919" customFormat="false" ht="12.75" hidden="false" customHeight="false" outlineLevel="0" collapsed="false">
      <c r="H919" s="275"/>
    </row>
    <row r="920" customFormat="false" ht="12.75" hidden="false" customHeight="false" outlineLevel="0" collapsed="false">
      <c r="H920" s="275"/>
    </row>
    <row r="921" customFormat="false" ht="12.75" hidden="false" customHeight="false" outlineLevel="0" collapsed="false">
      <c r="H921" s="275"/>
    </row>
    <row r="922" customFormat="false" ht="12.75" hidden="false" customHeight="false" outlineLevel="0" collapsed="false">
      <c r="H922" s="275"/>
    </row>
    <row r="923" customFormat="false" ht="12.75" hidden="false" customHeight="false" outlineLevel="0" collapsed="false">
      <c r="H923" s="275"/>
    </row>
    <row r="924" customFormat="false" ht="12.75" hidden="false" customHeight="false" outlineLevel="0" collapsed="false">
      <c r="H924" s="275"/>
    </row>
    <row r="925" customFormat="false" ht="12.75" hidden="false" customHeight="false" outlineLevel="0" collapsed="false">
      <c r="H925" s="275"/>
    </row>
    <row r="926" customFormat="false" ht="12.75" hidden="false" customHeight="false" outlineLevel="0" collapsed="false">
      <c r="H926" s="275"/>
    </row>
    <row r="927" customFormat="false" ht="12.75" hidden="false" customHeight="false" outlineLevel="0" collapsed="false">
      <c r="H927" s="275"/>
    </row>
    <row r="928" customFormat="false" ht="12.75" hidden="false" customHeight="false" outlineLevel="0" collapsed="false">
      <c r="H928" s="275"/>
    </row>
    <row r="929" customFormat="false" ht="12.75" hidden="false" customHeight="false" outlineLevel="0" collapsed="false">
      <c r="H929" s="275"/>
    </row>
    <row r="930" customFormat="false" ht="12.75" hidden="false" customHeight="false" outlineLevel="0" collapsed="false">
      <c r="H930" s="275"/>
    </row>
    <row r="931" customFormat="false" ht="12.75" hidden="false" customHeight="false" outlineLevel="0" collapsed="false">
      <c r="H931" s="275"/>
    </row>
    <row r="932" customFormat="false" ht="12.75" hidden="false" customHeight="false" outlineLevel="0" collapsed="false">
      <c r="H932" s="275"/>
    </row>
    <row r="933" customFormat="false" ht="12.75" hidden="false" customHeight="false" outlineLevel="0" collapsed="false">
      <c r="H933" s="275"/>
    </row>
    <row r="934" customFormat="false" ht="12.75" hidden="false" customHeight="false" outlineLevel="0" collapsed="false">
      <c r="H934" s="275"/>
    </row>
    <row r="935" customFormat="false" ht="12.75" hidden="false" customHeight="false" outlineLevel="0" collapsed="false">
      <c r="H935" s="275"/>
    </row>
    <row r="936" customFormat="false" ht="12.75" hidden="false" customHeight="false" outlineLevel="0" collapsed="false">
      <c r="H936" s="275"/>
    </row>
    <row r="937" customFormat="false" ht="12.75" hidden="false" customHeight="false" outlineLevel="0" collapsed="false">
      <c r="H937" s="275"/>
    </row>
    <row r="938" customFormat="false" ht="12.75" hidden="false" customHeight="false" outlineLevel="0" collapsed="false">
      <c r="H938" s="275"/>
    </row>
    <row r="939" customFormat="false" ht="12.75" hidden="false" customHeight="false" outlineLevel="0" collapsed="false">
      <c r="H939" s="275"/>
    </row>
    <row r="940" customFormat="false" ht="12.75" hidden="false" customHeight="false" outlineLevel="0" collapsed="false">
      <c r="H940" s="275"/>
    </row>
    <row r="941" customFormat="false" ht="12.75" hidden="false" customHeight="false" outlineLevel="0" collapsed="false">
      <c r="H941" s="275"/>
    </row>
    <row r="942" customFormat="false" ht="12.75" hidden="false" customHeight="false" outlineLevel="0" collapsed="false">
      <c r="H942" s="275"/>
    </row>
    <row r="943" customFormat="false" ht="12.75" hidden="false" customHeight="false" outlineLevel="0" collapsed="false">
      <c r="H943" s="275"/>
    </row>
    <row r="944" customFormat="false" ht="12.75" hidden="false" customHeight="false" outlineLevel="0" collapsed="false">
      <c r="H944" s="275"/>
    </row>
    <row r="945" customFormat="false" ht="12.75" hidden="false" customHeight="false" outlineLevel="0" collapsed="false">
      <c r="H945" s="275"/>
    </row>
    <row r="946" customFormat="false" ht="12.75" hidden="false" customHeight="false" outlineLevel="0" collapsed="false">
      <c r="H946" s="275"/>
    </row>
    <row r="947" customFormat="false" ht="12.75" hidden="false" customHeight="false" outlineLevel="0" collapsed="false">
      <c r="H947" s="275"/>
    </row>
    <row r="948" customFormat="false" ht="12.75" hidden="false" customHeight="false" outlineLevel="0" collapsed="false">
      <c r="H948" s="275"/>
    </row>
    <row r="949" customFormat="false" ht="12.75" hidden="false" customHeight="false" outlineLevel="0" collapsed="false">
      <c r="H949" s="275"/>
    </row>
    <row r="950" customFormat="false" ht="12.75" hidden="false" customHeight="false" outlineLevel="0" collapsed="false">
      <c r="H950" s="275"/>
    </row>
    <row r="951" customFormat="false" ht="12.75" hidden="false" customHeight="false" outlineLevel="0" collapsed="false">
      <c r="H951" s="275"/>
    </row>
    <row r="952" customFormat="false" ht="12.75" hidden="false" customHeight="false" outlineLevel="0" collapsed="false">
      <c r="H952" s="275"/>
    </row>
    <row r="953" customFormat="false" ht="12.75" hidden="false" customHeight="false" outlineLevel="0" collapsed="false">
      <c r="H953" s="275"/>
    </row>
    <row r="954" customFormat="false" ht="12.75" hidden="false" customHeight="false" outlineLevel="0" collapsed="false">
      <c r="H954" s="275"/>
    </row>
    <row r="955" customFormat="false" ht="12.75" hidden="false" customHeight="false" outlineLevel="0" collapsed="false">
      <c r="H955" s="275"/>
    </row>
    <row r="956" customFormat="false" ht="12.75" hidden="false" customHeight="false" outlineLevel="0" collapsed="false">
      <c r="H956" s="275"/>
    </row>
    <row r="957" customFormat="false" ht="12.75" hidden="false" customHeight="false" outlineLevel="0" collapsed="false">
      <c r="H957" s="275"/>
    </row>
    <row r="958" customFormat="false" ht="12.75" hidden="false" customHeight="false" outlineLevel="0" collapsed="false">
      <c r="H958" s="275"/>
    </row>
    <row r="959" customFormat="false" ht="12.75" hidden="false" customHeight="false" outlineLevel="0" collapsed="false">
      <c r="H959" s="275"/>
    </row>
    <row r="960" customFormat="false" ht="12.75" hidden="false" customHeight="false" outlineLevel="0" collapsed="false">
      <c r="H960" s="275"/>
    </row>
    <row r="961" customFormat="false" ht="12.75" hidden="false" customHeight="false" outlineLevel="0" collapsed="false">
      <c r="H961" s="275"/>
    </row>
    <row r="962" customFormat="false" ht="12.75" hidden="false" customHeight="false" outlineLevel="0" collapsed="false">
      <c r="H962" s="275"/>
    </row>
    <row r="963" customFormat="false" ht="12.75" hidden="false" customHeight="false" outlineLevel="0" collapsed="false">
      <c r="H963" s="275"/>
    </row>
    <row r="964" customFormat="false" ht="12.75" hidden="false" customHeight="false" outlineLevel="0" collapsed="false">
      <c r="H964" s="275"/>
    </row>
    <row r="965" customFormat="false" ht="12.75" hidden="false" customHeight="false" outlineLevel="0" collapsed="false">
      <c r="H965" s="275"/>
    </row>
    <row r="966" customFormat="false" ht="12.75" hidden="false" customHeight="false" outlineLevel="0" collapsed="false">
      <c r="H966" s="275"/>
    </row>
    <row r="967" customFormat="false" ht="12.75" hidden="false" customHeight="false" outlineLevel="0" collapsed="false">
      <c r="H967" s="275"/>
    </row>
    <row r="968" customFormat="false" ht="12.75" hidden="false" customHeight="false" outlineLevel="0" collapsed="false">
      <c r="H968" s="275"/>
    </row>
    <row r="969" customFormat="false" ht="12.75" hidden="false" customHeight="false" outlineLevel="0" collapsed="false">
      <c r="H969" s="275"/>
    </row>
    <row r="970" customFormat="false" ht="12.75" hidden="false" customHeight="false" outlineLevel="0" collapsed="false">
      <c r="H970" s="275"/>
    </row>
    <row r="971" customFormat="false" ht="12.75" hidden="false" customHeight="false" outlineLevel="0" collapsed="false">
      <c r="H971" s="275"/>
    </row>
    <row r="972" customFormat="false" ht="12.75" hidden="false" customHeight="false" outlineLevel="0" collapsed="false">
      <c r="H972" s="275"/>
    </row>
    <row r="973" customFormat="false" ht="12.75" hidden="false" customHeight="false" outlineLevel="0" collapsed="false">
      <c r="H973" s="275"/>
    </row>
    <row r="974" customFormat="false" ht="12.75" hidden="false" customHeight="false" outlineLevel="0" collapsed="false">
      <c r="H974" s="275"/>
    </row>
    <row r="975" customFormat="false" ht="12.75" hidden="false" customHeight="false" outlineLevel="0" collapsed="false">
      <c r="H975" s="275"/>
    </row>
    <row r="976" customFormat="false" ht="12.75" hidden="false" customHeight="false" outlineLevel="0" collapsed="false">
      <c r="H976" s="275"/>
    </row>
    <row r="977" customFormat="false" ht="12.75" hidden="false" customHeight="false" outlineLevel="0" collapsed="false">
      <c r="H977" s="275"/>
    </row>
    <row r="978" customFormat="false" ht="12.75" hidden="false" customHeight="false" outlineLevel="0" collapsed="false">
      <c r="H978" s="275"/>
    </row>
    <row r="979" customFormat="false" ht="12.75" hidden="false" customHeight="false" outlineLevel="0" collapsed="false">
      <c r="H979" s="275"/>
    </row>
    <row r="980" customFormat="false" ht="12.75" hidden="false" customHeight="false" outlineLevel="0" collapsed="false">
      <c r="H980" s="275"/>
    </row>
    <row r="981" customFormat="false" ht="12.75" hidden="false" customHeight="false" outlineLevel="0" collapsed="false">
      <c r="H981" s="275"/>
    </row>
    <row r="982" customFormat="false" ht="12.75" hidden="false" customHeight="false" outlineLevel="0" collapsed="false">
      <c r="H982" s="275"/>
    </row>
    <row r="983" customFormat="false" ht="12.75" hidden="false" customHeight="false" outlineLevel="0" collapsed="false">
      <c r="H983" s="275"/>
    </row>
    <row r="984" customFormat="false" ht="12.75" hidden="false" customHeight="false" outlineLevel="0" collapsed="false">
      <c r="H984" s="275"/>
    </row>
    <row r="985" customFormat="false" ht="12.75" hidden="false" customHeight="false" outlineLevel="0" collapsed="false">
      <c r="H985" s="275"/>
    </row>
    <row r="986" customFormat="false" ht="12.75" hidden="false" customHeight="false" outlineLevel="0" collapsed="false">
      <c r="H986" s="275"/>
    </row>
    <row r="987" customFormat="false" ht="12.75" hidden="false" customHeight="false" outlineLevel="0" collapsed="false">
      <c r="H987" s="275"/>
    </row>
    <row r="988" customFormat="false" ht="12.75" hidden="false" customHeight="false" outlineLevel="0" collapsed="false">
      <c r="H988" s="275"/>
    </row>
    <row r="989" customFormat="false" ht="12.75" hidden="false" customHeight="false" outlineLevel="0" collapsed="false">
      <c r="H989" s="275"/>
    </row>
    <row r="990" customFormat="false" ht="12.75" hidden="false" customHeight="false" outlineLevel="0" collapsed="false">
      <c r="H990" s="275"/>
    </row>
    <row r="991" customFormat="false" ht="12.75" hidden="false" customHeight="false" outlineLevel="0" collapsed="false">
      <c r="H991" s="275"/>
    </row>
    <row r="992" customFormat="false" ht="12.75" hidden="false" customHeight="false" outlineLevel="0" collapsed="false">
      <c r="H992" s="275"/>
    </row>
    <row r="993" customFormat="false" ht="12.75" hidden="false" customHeight="false" outlineLevel="0" collapsed="false">
      <c r="H993" s="275"/>
    </row>
    <row r="994" customFormat="false" ht="12.75" hidden="false" customHeight="false" outlineLevel="0" collapsed="false">
      <c r="H994" s="275"/>
    </row>
    <row r="995" customFormat="false" ht="12.75" hidden="false" customHeight="false" outlineLevel="0" collapsed="false">
      <c r="H995" s="275"/>
    </row>
    <row r="996" customFormat="false" ht="12.75" hidden="false" customHeight="false" outlineLevel="0" collapsed="false">
      <c r="H996" s="275"/>
    </row>
    <row r="997" customFormat="false" ht="12.75" hidden="false" customHeight="false" outlineLevel="0" collapsed="false">
      <c r="H997" s="275"/>
    </row>
    <row r="998" customFormat="false" ht="12.75" hidden="false" customHeight="false" outlineLevel="0" collapsed="false">
      <c r="H998" s="275"/>
    </row>
    <row r="999" customFormat="false" ht="12.75" hidden="false" customHeight="false" outlineLevel="0" collapsed="false">
      <c r="H999" s="275"/>
    </row>
    <row r="1000" customFormat="false" ht="12.75" hidden="false" customHeight="false" outlineLevel="0" collapsed="false">
      <c r="H1000" s="275"/>
    </row>
    <row r="1001" customFormat="false" ht="12.75" hidden="false" customHeight="false" outlineLevel="0" collapsed="false">
      <c r="H1001" s="275"/>
    </row>
    <row r="1002" customFormat="false" ht="12.75" hidden="false" customHeight="false" outlineLevel="0" collapsed="false">
      <c r="H1002" s="275"/>
    </row>
    <row r="1003" customFormat="false" ht="12.75" hidden="false" customHeight="false" outlineLevel="0" collapsed="false">
      <c r="H1003" s="275"/>
    </row>
    <row r="1004" customFormat="false" ht="12.75" hidden="false" customHeight="false" outlineLevel="0" collapsed="false">
      <c r="H1004" s="275"/>
    </row>
    <row r="1005" customFormat="false" ht="12.75" hidden="false" customHeight="false" outlineLevel="0" collapsed="false">
      <c r="H1005" s="275"/>
    </row>
    <row r="1006" customFormat="false" ht="12.75" hidden="false" customHeight="false" outlineLevel="0" collapsed="false">
      <c r="H1006" s="275"/>
    </row>
    <row r="1007" customFormat="false" ht="12.75" hidden="false" customHeight="false" outlineLevel="0" collapsed="false">
      <c r="H1007" s="275"/>
    </row>
    <row r="1008" customFormat="false" ht="12.75" hidden="false" customHeight="false" outlineLevel="0" collapsed="false">
      <c r="H1008" s="275"/>
    </row>
    <row r="1009" customFormat="false" ht="12.75" hidden="false" customHeight="false" outlineLevel="0" collapsed="false">
      <c r="H1009" s="275"/>
    </row>
    <row r="1010" customFormat="false" ht="12.75" hidden="false" customHeight="false" outlineLevel="0" collapsed="false">
      <c r="H1010" s="275"/>
    </row>
    <row r="1011" customFormat="false" ht="12.75" hidden="false" customHeight="false" outlineLevel="0" collapsed="false">
      <c r="H1011" s="275"/>
    </row>
    <row r="1012" customFormat="false" ht="12.75" hidden="false" customHeight="false" outlineLevel="0" collapsed="false">
      <c r="H1012" s="275"/>
    </row>
    <row r="1013" customFormat="false" ht="12.75" hidden="false" customHeight="false" outlineLevel="0" collapsed="false">
      <c r="H1013" s="275"/>
    </row>
    <row r="1014" customFormat="false" ht="12.75" hidden="false" customHeight="false" outlineLevel="0" collapsed="false">
      <c r="H1014" s="275"/>
    </row>
    <row r="1015" customFormat="false" ht="12.75" hidden="false" customHeight="false" outlineLevel="0" collapsed="false">
      <c r="H1015" s="275"/>
    </row>
    <row r="1016" customFormat="false" ht="12.75" hidden="false" customHeight="false" outlineLevel="0" collapsed="false">
      <c r="H1016" s="275"/>
    </row>
    <row r="1017" customFormat="false" ht="12.75" hidden="false" customHeight="false" outlineLevel="0" collapsed="false">
      <c r="H1017" s="275"/>
    </row>
    <row r="1018" customFormat="false" ht="12.75" hidden="false" customHeight="false" outlineLevel="0" collapsed="false">
      <c r="H1018" s="275"/>
    </row>
    <row r="1019" customFormat="false" ht="12.75" hidden="false" customHeight="false" outlineLevel="0" collapsed="false">
      <c r="H1019" s="275"/>
    </row>
    <row r="1020" customFormat="false" ht="12.75" hidden="false" customHeight="false" outlineLevel="0" collapsed="false">
      <c r="H1020" s="275"/>
    </row>
    <row r="1021" customFormat="false" ht="12.75" hidden="false" customHeight="false" outlineLevel="0" collapsed="false">
      <c r="H1021" s="275"/>
    </row>
    <row r="1022" customFormat="false" ht="12.75" hidden="false" customHeight="false" outlineLevel="0" collapsed="false">
      <c r="H1022" s="275"/>
    </row>
    <row r="1023" customFormat="false" ht="12.75" hidden="false" customHeight="false" outlineLevel="0" collapsed="false">
      <c r="H1023" s="275"/>
    </row>
    <row r="1024" customFormat="false" ht="12.75" hidden="false" customHeight="false" outlineLevel="0" collapsed="false">
      <c r="H1024" s="275"/>
    </row>
    <row r="1025" customFormat="false" ht="12.75" hidden="false" customHeight="false" outlineLevel="0" collapsed="false">
      <c r="H1025" s="275"/>
    </row>
    <row r="1026" customFormat="false" ht="12.75" hidden="false" customHeight="false" outlineLevel="0" collapsed="false">
      <c r="H1026" s="275"/>
    </row>
    <row r="1027" customFormat="false" ht="12.75" hidden="false" customHeight="false" outlineLevel="0" collapsed="false">
      <c r="H1027" s="275"/>
    </row>
    <row r="1028" customFormat="false" ht="12.75" hidden="false" customHeight="false" outlineLevel="0" collapsed="false">
      <c r="H1028" s="275"/>
    </row>
  </sheetData>
  <mergeCells count="92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10"/>
    <mergeCell ref="B8:B10"/>
    <mergeCell ref="C8:C10"/>
    <mergeCell ref="D8:D10"/>
    <mergeCell ref="E8:E10"/>
    <mergeCell ref="F8:F10"/>
    <mergeCell ref="G8:G10"/>
    <mergeCell ref="H8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D19:D20"/>
    <mergeCell ref="E19:E20"/>
    <mergeCell ref="F19:F20"/>
    <mergeCell ref="G19:G20"/>
    <mergeCell ref="H19:H20"/>
    <mergeCell ref="B21:B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7.56"/>
    <col collapsed="false" customWidth="true" hidden="false" outlineLevel="0" max="3" min="3" style="1" width="26.28"/>
    <col collapsed="false" customWidth="true" hidden="false" outlineLevel="0" max="4" min="4" style="1" width="18.7"/>
    <col collapsed="false" customWidth="false" hidden="false" outlineLevel="0" max="5" min="5" style="1" width="9.14"/>
    <col collapsed="false" customWidth="false" hidden="false" outlineLevel="0" max="6" min="6" style="20" width="9.14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17" t="s">
        <v>213</v>
      </c>
      <c r="B1" s="17"/>
      <c r="C1" s="17"/>
      <c r="D1" s="14" t="n">
        <v>40071123</v>
      </c>
    </row>
    <row r="2" customFormat="false" ht="66.75" hidden="false" customHeight="true" outlineLevel="0" collapsed="false">
      <c r="A2" s="19" t="s">
        <v>214</v>
      </c>
      <c r="B2" s="19"/>
      <c r="C2" s="19"/>
      <c r="E2" s="48"/>
      <c r="F2" s="287"/>
      <c r="G2" s="48"/>
      <c r="H2" s="48"/>
    </row>
    <row r="3" customFormat="false" ht="15" hidden="false" customHeight="true" outlineLevel="0" collapsed="false">
      <c r="A3" s="78" t="s">
        <v>177</v>
      </c>
      <c r="B3" s="78" t="s">
        <v>16</v>
      </c>
      <c r="C3" s="78" t="s">
        <v>215</v>
      </c>
    </row>
    <row r="4" customFormat="false" ht="15" hidden="false" customHeight="true" outlineLevel="0" collapsed="false">
      <c r="A4" s="255" t="s">
        <v>216</v>
      </c>
      <c r="B4" s="263" t="n">
        <v>80</v>
      </c>
      <c r="C4" s="263" t="n">
        <v>40</v>
      </c>
    </row>
    <row r="5" customFormat="false" ht="15" hidden="false" customHeight="true" outlineLevel="0" collapsed="false">
      <c r="A5" s="255" t="s">
        <v>217</v>
      </c>
      <c r="B5" s="260" t="n">
        <v>16</v>
      </c>
      <c r="C5" s="260" t="n">
        <v>60</v>
      </c>
    </row>
    <row r="6" customFormat="false" ht="15" hidden="false" customHeight="true" outlineLevel="0" collapsed="false">
      <c r="A6" s="255" t="s">
        <v>218</v>
      </c>
      <c r="B6" s="37" t="n">
        <v>4</v>
      </c>
      <c r="C6" s="37" t="n">
        <v>4</v>
      </c>
    </row>
    <row r="7" customFormat="false" ht="15" hidden="false" customHeight="true" outlineLevel="0" collapsed="false">
      <c r="A7" s="44" t="s">
        <v>40</v>
      </c>
      <c r="B7" s="45" t="n">
        <f aca="false">SUM(B4:B6)</f>
        <v>100</v>
      </c>
      <c r="C7" s="45" t="n">
        <f aca="false">SUM(C4:C6)</f>
        <v>104</v>
      </c>
    </row>
    <row r="9" customFormat="false" ht="15.75" hidden="false" customHeight="false" outlineLevel="0" collapsed="false">
      <c r="A9" s="288" t="s">
        <v>219</v>
      </c>
      <c r="B9" s="288"/>
      <c r="C9" s="288"/>
      <c r="D9" s="288"/>
      <c r="E9" s="288"/>
    </row>
    <row r="10" customFormat="false" ht="15" hidden="false" customHeight="false" outlineLevel="0" collapsed="false">
      <c r="A10" s="280" t="s">
        <v>15</v>
      </c>
      <c r="B10" s="280" t="s">
        <v>220</v>
      </c>
      <c r="C10" s="280" t="s">
        <v>93</v>
      </c>
      <c r="D10" s="280" t="s">
        <v>94</v>
      </c>
      <c r="E10" s="280" t="s">
        <v>188</v>
      </c>
    </row>
    <row r="11" customFormat="false" ht="15" hidden="false" customHeight="false" outlineLevel="0" collapsed="false">
      <c r="A11" s="289" t="s">
        <v>165</v>
      </c>
      <c r="B11" s="289" t="s">
        <v>221</v>
      </c>
      <c r="C11" s="289" t="s">
        <v>222</v>
      </c>
      <c r="D11" s="290" t="n">
        <v>41421</v>
      </c>
      <c r="E11" s="122" t="s">
        <v>223</v>
      </c>
    </row>
    <row r="12" customFormat="false" ht="15.75" hidden="false" customHeight="false" outlineLevel="0" collapsed="false">
      <c r="A12" s="291"/>
      <c r="B12" s="0"/>
      <c r="C12" s="0"/>
      <c r="D12" s="0"/>
      <c r="E12" s="0"/>
    </row>
    <row r="13" customFormat="false" ht="15.75" hidden="false" customHeight="false" outlineLevel="0" collapsed="false">
      <c r="A13" s="291"/>
      <c r="B13" s="0"/>
      <c r="C13" s="0"/>
      <c r="D13" s="0"/>
      <c r="E13" s="0"/>
    </row>
  </sheetData>
  <mergeCells count="3">
    <mergeCell ref="A1:C1"/>
    <mergeCell ref="A2:C2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5.7"/>
    <col collapsed="false" customWidth="true" hidden="false" outlineLevel="0" max="4" min="3" style="1" width="7.7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true" hidden="false" outlineLevel="0" max="9" min="9" style="1" width="9.28"/>
    <col collapsed="false" customWidth="true" hidden="false" outlineLevel="0" max="10" min="10" style="231" width="14.41"/>
    <col collapsed="false" customWidth="true" hidden="false" outlineLevel="0" max="11" min="11" style="231" width="12.7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292" customFormat="true" ht="30" hidden="false" customHeight="true" outlineLevel="0" collapsed="false">
      <c r="A1" s="17" t="s">
        <v>2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customFormat="false" ht="43.9" hidden="false" customHeight="true" outlineLevel="0" collapsed="false">
      <c r="A2" s="19" t="s">
        <v>22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2.25" hidden="false" customHeight="true" outlineLevel="0" collapsed="false">
      <c r="A3" s="293" t="s">
        <v>226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31.15" hidden="false" customHeight="true" outlineLevel="0" collapsed="false">
      <c r="A4" s="22" t="s">
        <v>113</v>
      </c>
      <c r="B4" s="21" t="s">
        <v>16</v>
      </c>
      <c r="C4" s="21" t="s">
        <v>17</v>
      </c>
      <c r="D4" s="21" t="s">
        <v>18</v>
      </c>
      <c r="E4" s="21" t="s">
        <v>19</v>
      </c>
      <c r="F4" s="78" t="s">
        <v>20</v>
      </c>
      <c r="G4" s="78" t="s">
        <v>45</v>
      </c>
      <c r="H4" s="22" t="s">
        <v>227</v>
      </c>
      <c r="I4" s="22" t="s">
        <v>228</v>
      </c>
      <c r="J4" s="22" t="s">
        <v>229</v>
      </c>
      <c r="K4" s="22" t="s">
        <v>230</v>
      </c>
    </row>
    <row r="5" customFormat="false" ht="15" hidden="false" customHeight="true" outlineLevel="0" collapsed="false">
      <c r="A5" s="52" t="s">
        <v>22</v>
      </c>
      <c r="B5" s="37"/>
      <c r="C5" s="37"/>
      <c r="D5" s="37"/>
      <c r="E5" s="37"/>
      <c r="F5" s="37"/>
      <c r="G5" s="37"/>
      <c r="H5" s="37"/>
      <c r="I5" s="37"/>
      <c r="J5" s="240"/>
      <c r="K5" s="240"/>
    </row>
    <row r="6" customFormat="false" ht="15" hidden="false" customHeight="true" outlineLevel="0" collapsed="false">
      <c r="A6" s="145"/>
      <c r="B6" s="37" t="n">
        <v>1</v>
      </c>
      <c r="C6" s="37" t="n">
        <v>1</v>
      </c>
      <c r="D6" s="37"/>
      <c r="E6" s="37"/>
      <c r="F6" s="37" t="n">
        <v>1</v>
      </c>
      <c r="G6" s="37"/>
      <c r="H6" s="37"/>
      <c r="I6" s="294"/>
      <c r="J6" s="243" t="n">
        <v>300</v>
      </c>
      <c r="K6" s="147" t="n">
        <v>300</v>
      </c>
    </row>
    <row r="7" customFormat="false" ht="15" hidden="false" customHeight="true" outlineLevel="0" collapsed="false">
      <c r="A7" s="52" t="s">
        <v>24</v>
      </c>
      <c r="B7" s="37"/>
      <c r="C7" s="37"/>
      <c r="D7" s="37"/>
      <c r="E7" s="37"/>
      <c r="F7" s="37"/>
      <c r="G7" s="37"/>
      <c r="H7" s="37"/>
      <c r="I7" s="37"/>
      <c r="J7" s="240"/>
      <c r="K7" s="240"/>
    </row>
    <row r="8" customFormat="false" ht="15" hidden="false" customHeight="true" outlineLevel="0" collapsed="false">
      <c r="A8" s="145"/>
      <c r="B8" s="37" t="n">
        <v>1</v>
      </c>
      <c r="C8" s="37" t="n">
        <v>1</v>
      </c>
      <c r="D8" s="37"/>
      <c r="E8" s="37" t="n">
        <v>1</v>
      </c>
      <c r="F8" s="37"/>
      <c r="G8" s="37"/>
      <c r="H8" s="37"/>
      <c r="I8" s="294"/>
      <c r="J8" s="243"/>
      <c r="K8" s="147"/>
    </row>
    <row r="9" customFormat="false" ht="15" hidden="false" customHeight="true" outlineLevel="0" collapsed="false">
      <c r="A9" s="145"/>
      <c r="B9" s="37" t="n">
        <v>1</v>
      </c>
      <c r="C9" s="37" t="n">
        <v>1</v>
      </c>
      <c r="D9" s="37"/>
      <c r="E9" s="37" t="n">
        <v>1</v>
      </c>
      <c r="F9" s="37"/>
      <c r="G9" s="37" t="n">
        <v>1961</v>
      </c>
      <c r="H9" s="261" t="n">
        <v>40648</v>
      </c>
      <c r="I9" s="294"/>
      <c r="J9" s="243"/>
      <c r="K9" s="147"/>
    </row>
    <row r="10" customFormat="false" ht="15" hidden="false" customHeight="true" outlineLevel="0" collapsed="false">
      <c r="A10" s="52" t="s">
        <v>32</v>
      </c>
      <c r="B10" s="37"/>
      <c r="C10" s="37"/>
      <c r="D10" s="37"/>
      <c r="E10" s="37"/>
      <c r="F10" s="37"/>
      <c r="G10" s="37"/>
      <c r="H10" s="37"/>
      <c r="I10" s="37"/>
      <c r="J10" s="240"/>
      <c r="K10" s="240"/>
    </row>
    <row r="11" customFormat="false" ht="15" hidden="false" customHeight="true" outlineLevel="0" collapsed="false">
      <c r="A11" s="145"/>
      <c r="B11" s="37" t="n">
        <v>1</v>
      </c>
      <c r="C11" s="37" t="n">
        <v>1</v>
      </c>
      <c r="D11" s="37"/>
      <c r="E11" s="37"/>
      <c r="F11" s="37" t="n">
        <v>1</v>
      </c>
      <c r="G11" s="37" t="n">
        <v>1956</v>
      </c>
      <c r="H11" s="261" t="n">
        <v>40513</v>
      </c>
      <c r="I11" s="261"/>
      <c r="J11" s="243" t="n">
        <v>150</v>
      </c>
      <c r="K11" s="147" t="n">
        <v>150</v>
      </c>
    </row>
    <row r="12" customFormat="false" ht="15" hidden="false" customHeight="true" outlineLevel="0" collapsed="false">
      <c r="A12" s="258" t="s">
        <v>36</v>
      </c>
      <c r="B12" s="37"/>
      <c r="C12" s="37"/>
      <c r="D12" s="37"/>
      <c r="E12" s="37"/>
      <c r="F12" s="37"/>
      <c r="G12" s="37"/>
      <c r="H12" s="37"/>
      <c r="I12" s="37"/>
      <c r="J12" s="240"/>
      <c r="K12" s="240"/>
    </row>
    <row r="13" customFormat="false" ht="15" hidden="false" customHeight="true" outlineLevel="0" collapsed="false">
      <c r="A13" s="145"/>
      <c r="B13" s="37" t="n">
        <v>1</v>
      </c>
      <c r="C13" s="37" t="n">
        <v>1</v>
      </c>
      <c r="D13" s="37"/>
      <c r="E13" s="37" t="n">
        <v>1</v>
      </c>
      <c r="F13" s="37"/>
      <c r="G13" s="37" t="n">
        <v>1956</v>
      </c>
      <c r="H13" s="261" t="n">
        <v>40527</v>
      </c>
      <c r="I13" s="261"/>
      <c r="J13" s="243"/>
      <c r="K13" s="147"/>
    </row>
    <row r="14" customFormat="false" ht="15" hidden="false" customHeight="true" outlineLevel="0" collapsed="false">
      <c r="A14" s="145"/>
      <c r="B14" s="37" t="n">
        <v>1</v>
      </c>
      <c r="C14" s="37" t="n">
        <v>1</v>
      </c>
      <c r="D14" s="37"/>
      <c r="E14" s="37"/>
      <c r="F14" s="37" t="n">
        <v>1</v>
      </c>
      <c r="G14" s="37" t="n">
        <v>1975</v>
      </c>
      <c r="H14" s="261" t="n">
        <v>40687</v>
      </c>
      <c r="I14" s="261"/>
      <c r="J14" s="243"/>
      <c r="K14" s="147"/>
    </row>
    <row r="15" customFormat="false" ht="15" hidden="false" customHeight="true" outlineLevel="0" collapsed="false">
      <c r="A15" s="247" t="s">
        <v>40</v>
      </c>
      <c r="B15" s="45" t="n">
        <f aca="false">SUM(B7:B14)</f>
        <v>5</v>
      </c>
      <c r="C15" s="45" t="n">
        <v>5</v>
      </c>
      <c r="D15" s="45"/>
      <c r="E15" s="45" t="n">
        <v>3</v>
      </c>
      <c r="F15" s="45" t="n">
        <v>2</v>
      </c>
      <c r="G15" s="45"/>
      <c r="H15" s="45"/>
      <c r="I15" s="45"/>
      <c r="J15" s="256" t="n">
        <f aca="false">SUM(J6:J14)</f>
        <v>450</v>
      </c>
      <c r="K15" s="256" t="n">
        <f aca="false">SUM(K6:K14)</f>
        <v>450</v>
      </c>
    </row>
    <row r="16" s="144" customFormat="true" ht="24.75" hidden="false" customHeight="true" outlineLevel="0" collapsed="false">
      <c r="A16" s="293" t="s">
        <v>231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</row>
    <row r="17" customFormat="false" ht="45" hidden="false" customHeight="false" outlineLevel="0" collapsed="false">
      <c r="A17" s="22" t="s">
        <v>113</v>
      </c>
      <c r="B17" s="21"/>
      <c r="C17" s="21" t="s">
        <v>17</v>
      </c>
      <c r="D17" s="21" t="s">
        <v>18</v>
      </c>
      <c r="E17" s="21" t="s">
        <v>19</v>
      </c>
      <c r="F17" s="78" t="s">
        <v>20</v>
      </c>
      <c r="G17" s="78" t="s">
        <v>45</v>
      </c>
      <c r="H17" s="22" t="s">
        <v>227</v>
      </c>
      <c r="I17" s="22" t="s">
        <v>228</v>
      </c>
      <c r="J17" s="22" t="s">
        <v>229</v>
      </c>
      <c r="K17" s="22" t="s">
        <v>230</v>
      </c>
    </row>
    <row r="18" customFormat="false" ht="15" hidden="false" customHeight="true" outlineLevel="0" collapsed="false">
      <c r="A18" s="52" t="s">
        <v>24</v>
      </c>
      <c r="B18" s="37"/>
      <c r="C18" s="37"/>
      <c r="D18" s="37"/>
      <c r="E18" s="37"/>
      <c r="F18" s="37"/>
      <c r="G18" s="37"/>
      <c r="H18" s="37"/>
      <c r="I18" s="37"/>
      <c r="J18" s="240"/>
      <c r="K18" s="240"/>
    </row>
    <row r="19" customFormat="false" ht="15" hidden="false" customHeight="true" outlineLevel="0" collapsed="false">
      <c r="A19" s="145"/>
      <c r="B19" s="37" t="n">
        <v>1</v>
      </c>
      <c r="C19" s="37" t="n">
        <v>1</v>
      </c>
      <c r="D19" s="37"/>
      <c r="E19" s="37"/>
      <c r="F19" s="37" t="n">
        <v>1</v>
      </c>
      <c r="G19" s="37"/>
      <c r="H19" s="37"/>
      <c r="I19" s="37"/>
      <c r="J19" s="243" t="n">
        <v>1213.68</v>
      </c>
      <c r="K19" s="243" t="n">
        <v>1213.68</v>
      </c>
    </row>
    <row r="20" customFormat="false" ht="15" hidden="false" customHeight="true" outlineLevel="0" collapsed="false">
      <c r="A20" s="145"/>
      <c r="B20" s="37" t="n">
        <v>1</v>
      </c>
      <c r="C20" s="37" t="n">
        <v>1</v>
      </c>
      <c r="D20" s="37"/>
      <c r="E20" s="37"/>
      <c r="F20" s="37" t="n">
        <v>1</v>
      </c>
      <c r="G20" s="37"/>
      <c r="H20" s="37"/>
      <c r="I20" s="37"/>
      <c r="J20" s="243" t="n">
        <v>1213.68</v>
      </c>
      <c r="K20" s="243" t="n">
        <v>1213.68</v>
      </c>
    </row>
    <row r="21" customFormat="false" ht="15" hidden="false" customHeight="true" outlineLevel="0" collapsed="false">
      <c r="A21" s="145"/>
      <c r="B21" s="37" t="n">
        <v>1</v>
      </c>
      <c r="C21" s="37" t="n">
        <v>1</v>
      </c>
      <c r="D21" s="37"/>
      <c r="E21" s="37"/>
      <c r="F21" s="37" t="n">
        <v>1</v>
      </c>
      <c r="G21" s="37"/>
      <c r="H21" s="37"/>
      <c r="I21" s="37"/>
      <c r="J21" s="243" t="n">
        <v>1213.68</v>
      </c>
      <c r="K21" s="243" t="n">
        <v>1213.68</v>
      </c>
    </row>
    <row r="22" s="167" customFormat="true" ht="15" hidden="false" customHeight="true" outlineLevel="0" collapsed="false">
      <c r="A22" s="247" t="s">
        <v>40</v>
      </c>
      <c r="B22" s="45" t="n">
        <f aca="false">SUM(B19:B21)</f>
        <v>3</v>
      </c>
      <c r="C22" s="45" t="n">
        <f aca="false">SUM(C19:C21)</f>
        <v>3</v>
      </c>
      <c r="D22" s="45"/>
      <c r="E22" s="45"/>
      <c r="F22" s="45" t="n">
        <f aca="false">SUM(F19:F21)</f>
        <v>3</v>
      </c>
      <c r="G22" s="45"/>
      <c r="H22" s="45"/>
      <c r="I22" s="45"/>
      <c r="J22" s="256" t="n">
        <f aca="false">SUM(J19:J21)</f>
        <v>3641.04</v>
      </c>
      <c r="K22" s="256" t="n">
        <f aca="false">SUM(K19:K21)</f>
        <v>3641.04</v>
      </c>
    </row>
    <row r="23" customFormat="false" ht="24" hidden="false" customHeight="true" outlineLevel="0" collapsed="false">
      <c r="A23" s="293" t="s">
        <v>232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</row>
    <row r="24" customFormat="false" ht="45" hidden="false" customHeight="false" outlineLevel="0" collapsed="false">
      <c r="A24" s="22" t="s">
        <v>113</v>
      </c>
      <c r="B24" s="21"/>
      <c r="C24" s="21" t="s">
        <v>17</v>
      </c>
      <c r="D24" s="21" t="s">
        <v>18</v>
      </c>
      <c r="E24" s="21" t="s">
        <v>19</v>
      </c>
      <c r="F24" s="78" t="s">
        <v>20</v>
      </c>
      <c r="G24" s="78" t="s">
        <v>45</v>
      </c>
      <c r="H24" s="22" t="s">
        <v>227</v>
      </c>
      <c r="I24" s="22" t="s">
        <v>228</v>
      </c>
      <c r="J24" s="22" t="s">
        <v>229</v>
      </c>
      <c r="K24" s="22" t="s">
        <v>230</v>
      </c>
    </row>
    <row r="25" customFormat="false" ht="15" hidden="false" customHeight="true" outlineLevel="0" collapsed="false">
      <c r="A25" s="52" t="s">
        <v>24</v>
      </c>
      <c r="B25" s="37"/>
      <c r="C25" s="37"/>
      <c r="D25" s="37"/>
      <c r="E25" s="37"/>
      <c r="F25" s="37"/>
      <c r="G25" s="37"/>
      <c r="H25" s="37"/>
      <c r="I25" s="37"/>
      <c r="J25" s="240"/>
      <c r="K25" s="240"/>
    </row>
    <row r="26" customFormat="false" ht="15" hidden="false" customHeight="true" outlineLevel="0" collapsed="false">
      <c r="A26" s="145"/>
      <c r="B26" s="37" t="n">
        <v>1</v>
      </c>
      <c r="C26" s="37" t="n">
        <v>1</v>
      </c>
      <c r="D26" s="37"/>
      <c r="E26" s="37" t="n">
        <v>1</v>
      </c>
      <c r="F26" s="37"/>
      <c r="G26" s="37"/>
      <c r="H26" s="37"/>
      <c r="I26" s="37"/>
      <c r="J26" s="243" t="n">
        <v>1800</v>
      </c>
      <c r="K26" s="243" t="n">
        <v>1800</v>
      </c>
    </row>
    <row r="27" customFormat="false" ht="15" hidden="false" customHeight="true" outlineLevel="0" collapsed="false">
      <c r="A27" s="145"/>
      <c r="B27" s="37" t="n">
        <v>1</v>
      </c>
      <c r="C27" s="37" t="n">
        <v>1</v>
      </c>
      <c r="D27" s="37"/>
      <c r="E27" s="37" t="n">
        <v>1</v>
      </c>
      <c r="F27" s="37"/>
      <c r="G27" s="37"/>
      <c r="H27" s="37"/>
      <c r="I27" s="37"/>
      <c r="J27" s="243" t="n">
        <v>1650</v>
      </c>
      <c r="K27" s="240" t="s">
        <v>233</v>
      </c>
    </row>
    <row r="28" customFormat="false" ht="15" hidden="false" customHeight="true" outlineLevel="0" collapsed="false">
      <c r="A28" s="145"/>
      <c r="B28" s="37" t="n">
        <v>1</v>
      </c>
      <c r="C28" s="37" t="n">
        <v>1</v>
      </c>
      <c r="D28" s="37"/>
      <c r="E28" s="37" t="n">
        <v>1</v>
      </c>
      <c r="F28" s="37"/>
      <c r="G28" s="37"/>
      <c r="H28" s="37"/>
      <c r="I28" s="37"/>
      <c r="J28" s="243"/>
      <c r="K28" s="243" t="s">
        <v>233</v>
      </c>
    </row>
    <row r="29" s="167" customFormat="true" ht="15" hidden="false" customHeight="true" outlineLevel="0" collapsed="false">
      <c r="A29" s="247" t="s">
        <v>40</v>
      </c>
      <c r="B29" s="45" t="n">
        <f aca="false">SUM(B26:B28)</f>
        <v>3</v>
      </c>
      <c r="C29" s="45" t="n">
        <f aca="false">SUM(C26:C28)</f>
        <v>3</v>
      </c>
      <c r="D29" s="45"/>
      <c r="E29" s="45" t="n">
        <f aca="false">SUM(E26:E28)</f>
        <v>3</v>
      </c>
      <c r="F29" s="45"/>
      <c r="G29" s="45"/>
      <c r="H29" s="45"/>
      <c r="I29" s="45"/>
      <c r="J29" s="256" t="n">
        <f aca="false">SUM(J26:J28)</f>
        <v>3450</v>
      </c>
      <c r="K29" s="256" t="n">
        <f aca="false">SUM(K26:K28)</f>
        <v>1800</v>
      </c>
    </row>
    <row r="33" customFormat="false" ht="12.75" hidden="false" customHeight="false" outlineLevel="0" collapsed="false">
      <c r="D33" s="295"/>
    </row>
    <row r="34" customFormat="false" ht="12.75" hidden="false" customHeight="false" outlineLevel="0" collapsed="false">
      <c r="D34" s="295"/>
    </row>
  </sheetData>
  <mergeCells count="5">
    <mergeCell ref="A1:K1"/>
    <mergeCell ref="A2:K2"/>
    <mergeCell ref="A3:K3"/>
    <mergeCell ref="A16:K16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7"/>
    <col collapsed="false" customWidth="true" hidden="false" outlineLevel="0" max="3" min="3" style="1" width="17.85"/>
    <col collapsed="false" customWidth="true" hidden="false" outlineLevel="0" max="4" min="4" style="1" width="24.41"/>
    <col collapsed="false" customWidth="true" hidden="false" outlineLevel="0" max="5" min="5" style="231" width="17.28"/>
    <col collapsed="false" customWidth="true" hidden="false" outlineLevel="0" max="6" min="6" style="231" width="15.85"/>
    <col collapsed="false" customWidth="true" hidden="false" outlineLevel="0" max="7" min="7" style="1" width="15.28"/>
    <col collapsed="false" customWidth="true" hidden="false" outlineLevel="0" max="8" min="8" style="1" width="15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4" t="n">
        <v>40071141</v>
      </c>
    </row>
    <row r="2" customFormat="false" ht="57.75" hidden="false" customHeight="true" outlineLevel="0" collapsed="false">
      <c r="A2" s="19" t="s">
        <v>235</v>
      </c>
      <c r="B2" s="19"/>
      <c r="C2" s="19"/>
      <c r="D2" s="19"/>
      <c r="E2" s="19"/>
      <c r="F2" s="19"/>
      <c r="G2" s="19"/>
      <c r="H2" s="19"/>
    </row>
    <row r="3" customFormat="false" ht="59.25" hidden="false" customHeight="true" outlineLevel="0" collapsed="false">
      <c r="A3" s="78" t="s">
        <v>236</v>
      </c>
      <c r="B3" s="78" t="s">
        <v>237</v>
      </c>
      <c r="C3" s="21" t="s">
        <v>238</v>
      </c>
      <c r="D3" s="21" t="s">
        <v>239</v>
      </c>
      <c r="E3" s="78" t="s">
        <v>240</v>
      </c>
      <c r="F3" s="78" t="s">
        <v>241</v>
      </c>
      <c r="G3" s="78" t="s">
        <v>242</v>
      </c>
      <c r="H3" s="78"/>
    </row>
    <row r="4" customFormat="false" ht="15" hidden="false" customHeight="true" outlineLevel="0" collapsed="false">
      <c r="A4" s="145"/>
      <c r="B4" s="37" t="n">
        <v>5</v>
      </c>
      <c r="C4" s="37" t="n">
        <v>3</v>
      </c>
      <c r="D4" s="37" t="n">
        <v>2</v>
      </c>
      <c r="E4" s="296" t="n">
        <v>1200</v>
      </c>
      <c r="F4" s="296" t="n">
        <v>1100</v>
      </c>
      <c r="G4" s="261" t="n">
        <v>40179</v>
      </c>
      <c r="H4" s="261" t="n">
        <v>40543</v>
      </c>
    </row>
    <row r="5" customFormat="false" ht="15" hidden="false" customHeight="true" outlineLevel="0" collapsed="false">
      <c r="A5" s="145"/>
      <c r="B5" s="37" t="n">
        <v>3</v>
      </c>
      <c r="C5" s="37" t="n">
        <v>3</v>
      </c>
      <c r="D5" s="37"/>
      <c r="E5" s="296" t="n">
        <v>1200</v>
      </c>
      <c r="F5" s="296" t="n">
        <v>1100</v>
      </c>
      <c r="G5" s="261" t="n">
        <v>40179</v>
      </c>
      <c r="H5" s="261" t="n">
        <v>40543</v>
      </c>
    </row>
    <row r="6" customFormat="false" ht="15" hidden="false" customHeight="true" outlineLevel="0" collapsed="false">
      <c r="A6" s="145"/>
      <c r="B6" s="37" t="n">
        <v>4</v>
      </c>
      <c r="C6" s="37" t="n">
        <v>2</v>
      </c>
      <c r="D6" s="37" t="n">
        <v>2</v>
      </c>
      <c r="E6" s="296" t="n">
        <v>1200</v>
      </c>
      <c r="F6" s="296" t="n">
        <v>1150</v>
      </c>
      <c r="G6" s="261" t="n">
        <v>40179</v>
      </c>
      <c r="H6" s="261" t="n">
        <v>40543</v>
      </c>
    </row>
    <row r="7" customFormat="false" ht="15" hidden="false" customHeight="true" outlineLevel="0" collapsed="false">
      <c r="A7" s="145"/>
      <c r="B7" s="37" t="n">
        <v>3</v>
      </c>
      <c r="C7" s="37" t="n">
        <v>3</v>
      </c>
      <c r="D7" s="37"/>
      <c r="E7" s="296" t="n">
        <v>1200</v>
      </c>
      <c r="F7" s="296" t="n">
        <v>800</v>
      </c>
      <c r="G7" s="261" t="n">
        <v>40179</v>
      </c>
      <c r="H7" s="261" t="n">
        <v>40543</v>
      </c>
    </row>
    <row r="8" customFormat="false" ht="15" hidden="false" customHeight="true" outlineLevel="0" collapsed="false">
      <c r="A8" s="145"/>
      <c r="B8" s="37" t="n">
        <v>5</v>
      </c>
      <c r="C8" s="37" t="n">
        <v>2</v>
      </c>
      <c r="D8" s="37" t="n">
        <v>3</v>
      </c>
      <c r="E8" s="296" t="n">
        <v>1200</v>
      </c>
      <c r="F8" s="296" t="n">
        <v>463</v>
      </c>
      <c r="G8" s="261" t="n">
        <v>40179</v>
      </c>
      <c r="H8" s="261" t="n">
        <v>40543</v>
      </c>
    </row>
    <row r="9" customFormat="false" ht="15" hidden="false" customHeight="true" outlineLevel="0" collapsed="false">
      <c r="A9" s="145"/>
      <c r="B9" s="37" t="n">
        <v>4</v>
      </c>
      <c r="C9" s="37" t="n">
        <v>2</v>
      </c>
      <c r="D9" s="37" t="n">
        <v>2</v>
      </c>
      <c r="E9" s="296" t="n">
        <v>1200</v>
      </c>
      <c r="F9" s="296" t="n">
        <v>950</v>
      </c>
      <c r="G9" s="261" t="n">
        <v>40179</v>
      </c>
      <c r="H9" s="261" t="n">
        <v>40543</v>
      </c>
    </row>
    <row r="10" customFormat="false" ht="15" hidden="false" customHeight="true" outlineLevel="0" collapsed="false">
      <c r="A10" s="145"/>
      <c r="B10" s="37" t="n">
        <v>2</v>
      </c>
      <c r="C10" s="37" t="n">
        <v>2</v>
      </c>
      <c r="D10" s="37"/>
      <c r="E10" s="296" t="n">
        <v>1200</v>
      </c>
      <c r="F10" s="296" t="n">
        <v>700</v>
      </c>
      <c r="G10" s="261" t="n">
        <v>40179</v>
      </c>
      <c r="H10" s="261" t="n">
        <v>40543</v>
      </c>
    </row>
    <row r="11" customFormat="false" ht="15" hidden="false" customHeight="true" outlineLevel="0" collapsed="false">
      <c r="A11" s="145"/>
      <c r="B11" s="37" t="n">
        <v>3</v>
      </c>
      <c r="C11" s="37" t="n">
        <v>2</v>
      </c>
      <c r="D11" s="37" t="n">
        <v>1</v>
      </c>
      <c r="E11" s="296" t="n">
        <v>1200</v>
      </c>
      <c r="F11" s="296" t="n">
        <v>1000</v>
      </c>
      <c r="G11" s="261" t="n">
        <v>40179</v>
      </c>
      <c r="H11" s="261" t="n">
        <v>40543</v>
      </c>
    </row>
    <row r="12" customFormat="false" ht="15" hidden="false" customHeight="true" outlineLevel="0" collapsed="false">
      <c r="A12" s="145"/>
      <c r="B12" s="37" t="n">
        <v>9</v>
      </c>
      <c r="C12" s="37" t="n">
        <v>3</v>
      </c>
      <c r="D12" s="37" t="n">
        <v>6</v>
      </c>
      <c r="E12" s="296" t="n">
        <v>1200</v>
      </c>
      <c r="F12" s="296" t="n">
        <v>800</v>
      </c>
      <c r="G12" s="261" t="n">
        <v>40179</v>
      </c>
      <c r="H12" s="261" t="n">
        <v>40543</v>
      </c>
    </row>
    <row r="13" customFormat="false" ht="15" hidden="false" customHeight="true" outlineLevel="0" collapsed="false">
      <c r="A13" s="247" t="s">
        <v>243</v>
      </c>
      <c r="B13" s="45" t="n">
        <f aca="false">SUM(B4:B12)</f>
        <v>38</v>
      </c>
      <c r="C13" s="45" t="n">
        <f aca="false">SUM(C4:C12)</f>
        <v>22</v>
      </c>
      <c r="D13" s="45" t="n">
        <f aca="false">SUM(D4:D12)</f>
        <v>16</v>
      </c>
      <c r="E13" s="297" t="n">
        <f aca="false">SUM(E4:E12)</f>
        <v>10800</v>
      </c>
      <c r="F13" s="297" t="n">
        <f aca="false">SUM(F4:F12)</f>
        <v>8063</v>
      </c>
      <c r="G13" s="45"/>
      <c r="H13" s="45"/>
    </row>
    <row r="14" customFormat="false" ht="24" hidden="false" customHeight="true" outlineLevel="0" collapsed="false"/>
    <row r="15" customFormat="false" ht="30" hidden="false" customHeight="true" outlineLevel="0" collapsed="false">
      <c r="A15" s="17" t="s">
        <v>244</v>
      </c>
      <c r="B15" s="17"/>
      <c r="C15" s="17"/>
      <c r="D15" s="17"/>
      <c r="E15" s="17"/>
      <c r="F15" s="17"/>
    </row>
    <row r="16" customFormat="false" ht="30" hidden="false" customHeight="true" outlineLevel="0" collapsed="false">
      <c r="A16" s="21" t="s">
        <v>245</v>
      </c>
      <c r="B16" s="21" t="s">
        <v>246</v>
      </c>
      <c r="C16" s="298" t="s">
        <v>247</v>
      </c>
      <c r="D16" s="78" t="s">
        <v>248</v>
      </c>
      <c r="E16" s="188" t="s">
        <v>242</v>
      </c>
      <c r="F16" s="188"/>
    </row>
    <row r="17" customFormat="false" ht="15" hidden="false" customHeight="true" outlineLevel="0" collapsed="false">
      <c r="A17" s="101" t="n">
        <v>1</v>
      </c>
      <c r="B17" s="101" t="n">
        <v>43</v>
      </c>
      <c r="C17" s="101" t="n">
        <v>12</v>
      </c>
      <c r="D17" s="207" t="n">
        <v>16455.13</v>
      </c>
      <c r="E17" s="299" t="n">
        <v>40179</v>
      </c>
      <c r="F17" s="299" t="n">
        <v>40543</v>
      </c>
    </row>
    <row r="18" customFormat="false" ht="15" hidden="false" customHeight="true" outlineLevel="0" collapsed="false">
      <c r="A18" s="44" t="s">
        <v>243</v>
      </c>
      <c r="B18" s="97"/>
      <c r="C18" s="97"/>
      <c r="D18" s="111"/>
      <c r="E18" s="300"/>
      <c r="F18" s="300"/>
    </row>
  </sheetData>
  <mergeCells count="5">
    <mergeCell ref="A1:H1"/>
    <mergeCell ref="A2:H2"/>
    <mergeCell ref="G3:H3"/>
    <mergeCell ref="A15:F15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7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7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8"/>
    </row>
    <row r="2" customFormat="false" ht="40.9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J2" s="20"/>
    </row>
    <row r="3" customFormat="false" ht="15" hidden="false" customHeight="true" outlineLevel="0" collapsed="false">
      <c r="A3" s="21" t="s">
        <v>15</v>
      </c>
      <c r="B3" s="22" t="s">
        <v>16</v>
      </c>
      <c r="C3" s="21" t="s">
        <v>17</v>
      </c>
      <c r="D3" s="21" t="s">
        <v>18</v>
      </c>
      <c r="E3" s="21" t="s">
        <v>19</v>
      </c>
      <c r="F3" s="21" t="s">
        <v>20</v>
      </c>
      <c r="G3" s="21" t="s">
        <v>21</v>
      </c>
    </row>
    <row r="4" customFormat="false" ht="15" hidden="false" customHeight="true" outlineLevel="0" collapsed="false">
      <c r="A4" s="23" t="s">
        <v>22</v>
      </c>
      <c r="B4" s="22"/>
      <c r="C4" s="21"/>
      <c r="D4" s="21"/>
      <c r="E4" s="21"/>
      <c r="F4" s="21"/>
      <c r="G4" s="21"/>
    </row>
    <row r="5" s="8" customFormat="true" ht="15" hidden="false" customHeight="true" outlineLevel="0" collapsed="false">
      <c r="A5" s="24"/>
      <c r="B5" s="25" t="n">
        <v>1</v>
      </c>
      <c r="C5" s="26" t="n">
        <v>1</v>
      </c>
      <c r="D5" s="26"/>
      <c r="E5" s="26"/>
      <c r="F5" s="26" t="n">
        <v>1</v>
      </c>
      <c r="G5" s="26" t="n">
        <v>1969</v>
      </c>
    </row>
    <row r="6" s="8" customFormat="true" ht="15" hidden="false" customHeight="true" outlineLevel="0" collapsed="false">
      <c r="A6" s="24"/>
      <c r="B6" s="25" t="n">
        <v>1</v>
      </c>
      <c r="C6" s="26" t="n">
        <v>1</v>
      </c>
      <c r="D6" s="26"/>
      <c r="E6" s="26" t="n">
        <v>1</v>
      </c>
      <c r="F6" s="26"/>
      <c r="G6" s="26" t="n">
        <v>1954</v>
      </c>
    </row>
    <row r="7" s="8" customFormat="true" ht="15" hidden="false" customHeight="true" outlineLevel="0" collapsed="false">
      <c r="A7" s="24"/>
      <c r="B7" s="25" t="n">
        <v>1</v>
      </c>
      <c r="C7" s="26" t="n">
        <v>1</v>
      </c>
      <c r="D7" s="26"/>
      <c r="E7" s="26" t="n">
        <v>1</v>
      </c>
      <c r="F7" s="26"/>
      <c r="G7" s="26" t="n">
        <v>1948</v>
      </c>
    </row>
    <row r="8" s="8" customFormat="true" ht="15" hidden="false" customHeight="true" outlineLevel="0" collapsed="false">
      <c r="A8" s="24"/>
      <c r="B8" s="25" t="n">
        <v>1</v>
      </c>
      <c r="C8" s="26"/>
      <c r="D8" s="26" t="n">
        <v>1</v>
      </c>
      <c r="E8" s="26"/>
      <c r="F8" s="26" t="n">
        <v>1</v>
      </c>
      <c r="G8" s="26" t="n">
        <v>1972</v>
      </c>
    </row>
    <row r="9" s="8" customFormat="true" ht="15" hidden="false" customHeight="true" outlineLevel="0" collapsed="false">
      <c r="A9" s="24"/>
      <c r="B9" s="25" t="n">
        <v>1</v>
      </c>
      <c r="C9" s="26" t="n">
        <v>1</v>
      </c>
      <c r="D9" s="26"/>
      <c r="E9" s="26" t="n">
        <v>1</v>
      </c>
      <c r="F9" s="26"/>
      <c r="G9" s="26" t="n">
        <v>1953</v>
      </c>
    </row>
    <row r="10" s="8" customFormat="true" ht="15" hidden="false" customHeight="true" outlineLevel="0" collapsed="false">
      <c r="A10" s="24"/>
      <c r="B10" s="25" t="n">
        <v>1</v>
      </c>
      <c r="C10" s="26" t="n">
        <v>1</v>
      </c>
      <c r="D10" s="26"/>
      <c r="E10" s="26" t="n">
        <v>1</v>
      </c>
      <c r="F10" s="26"/>
      <c r="G10" s="26" t="n">
        <v>1955</v>
      </c>
    </row>
    <row r="11" s="8" customFormat="true" ht="15" hidden="false" customHeight="true" outlineLevel="0" collapsed="false">
      <c r="A11" s="24"/>
      <c r="B11" s="25" t="n">
        <v>1</v>
      </c>
      <c r="C11" s="26" t="n">
        <v>1</v>
      </c>
      <c r="D11" s="26"/>
      <c r="E11" s="26" t="n">
        <v>1</v>
      </c>
      <c r="F11" s="26"/>
      <c r="G11" s="26" t="n">
        <v>1986</v>
      </c>
    </row>
    <row r="12" s="8" customFormat="true" ht="15" hidden="false" customHeight="true" outlineLevel="0" collapsed="false">
      <c r="A12" s="24"/>
      <c r="B12" s="25" t="n">
        <v>1</v>
      </c>
      <c r="C12" s="26" t="n">
        <v>1</v>
      </c>
      <c r="D12" s="26"/>
      <c r="E12" s="26" t="n">
        <v>1</v>
      </c>
      <c r="F12" s="26"/>
      <c r="G12" s="26" t="n">
        <v>1951</v>
      </c>
    </row>
    <row r="13" s="8" customFormat="true" ht="15" hidden="false" customHeight="true" outlineLevel="0" collapsed="false">
      <c r="A13" s="24"/>
      <c r="B13" s="25" t="n">
        <v>1</v>
      </c>
      <c r="C13" s="26" t="n">
        <v>1</v>
      </c>
      <c r="D13" s="26"/>
      <c r="E13" s="26" t="n">
        <v>1</v>
      </c>
      <c r="F13" s="26"/>
      <c r="G13" s="26" t="n">
        <v>1956</v>
      </c>
    </row>
    <row r="14" s="8" customFormat="true" ht="15" hidden="false" customHeight="true" outlineLevel="0" collapsed="false">
      <c r="A14" s="24"/>
      <c r="B14" s="25" t="n">
        <v>1</v>
      </c>
      <c r="C14" s="26" t="n">
        <v>1</v>
      </c>
      <c r="D14" s="26"/>
      <c r="E14" s="26"/>
      <c r="F14" s="26" t="n">
        <v>1</v>
      </c>
      <c r="G14" s="26" t="n">
        <v>1982</v>
      </c>
    </row>
    <row r="15" s="8" customFormat="true" ht="15" hidden="false" customHeight="true" outlineLevel="0" collapsed="false">
      <c r="A15" s="24"/>
      <c r="B15" s="25" t="n">
        <v>1</v>
      </c>
      <c r="C15" s="26" t="n">
        <v>1</v>
      </c>
      <c r="D15" s="26"/>
      <c r="E15" s="26" t="n">
        <v>1</v>
      </c>
      <c r="F15" s="26"/>
      <c r="G15" s="26" t="n">
        <v>1958</v>
      </c>
    </row>
    <row r="16" s="8" customFormat="true" ht="15" hidden="false" customHeight="true" outlineLevel="0" collapsed="false">
      <c r="A16" s="24"/>
      <c r="B16" s="25" t="n">
        <v>1</v>
      </c>
      <c r="C16" s="26" t="n">
        <v>1</v>
      </c>
      <c r="D16" s="26"/>
      <c r="E16" s="26" t="n">
        <v>1</v>
      </c>
      <c r="F16" s="26"/>
      <c r="G16" s="26" t="n">
        <v>1952</v>
      </c>
    </row>
    <row r="17" s="8" customFormat="true" ht="15" hidden="false" customHeight="true" outlineLevel="0" collapsed="false">
      <c r="A17" s="24"/>
      <c r="B17" s="25" t="n">
        <v>1</v>
      </c>
      <c r="C17" s="26" t="n">
        <v>1</v>
      </c>
      <c r="D17" s="26"/>
      <c r="E17" s="26" t="n">
        <v>1</v>
      </c>
      <c r="F17" s="26"/>
      <c r="G17" s="26" t="n">
        <v>1948</v>
      </c>
    </row>
    <row r="18" s="11" customFormat="true" ht="15" hidden="false" customHeight="true" outlineLevel="0" collapsed="false">
      <c r="A18" s="24"/>
      <c r="B18" s="25" t="n">
        <v>1</v>
      </c>
      <c r="C18" s="27"/>
      <c r="D18" s="27" t="n">
        <v>1</v>
      </c>
      <c r="E18" s="27"/>
      <c r="F18" s="27" t="n">
        <v>1</v>
      </c>
      <c r="G18" s="28" t="n">
        <v>1962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s="11" customFormat="true" ht="15" hidden="false" customHeight="true" outlineLevel="0" collapsed="false">
      <c r="A19" s="24"/>
      <c r="B19" s="25" t="n">
        <v>1</v>
      </c>
      <c r="C19" s="27" t="n">
        <v>1</v>
      </c>
      <c r="D19" s="27"/>
      <c r="E19" s="27"/>
      <c r="F19" s="27" t="n">
        <v>1</v>
      </c>
      <c r="G19" s="28" t="n">
        <v>194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11" customFormat="true" ht="15" hidden="false" customHeight="true" outlineLevel="0" collapsed="false">
      <c r="A20" s="29" t="s">
        <v>23</v>
      </c>
      <c r="B20" s="30" t="n">
        <f aca="false">SUM(B5:B19)</f>
        <v>15</v>
      </c>
      <c r="C20" s="31" t="n">
        <f aca="false">SUM(C5:C19)</f>
        <v>13</v>
      </c>
      <c r="D20" s="31" t="n">
        <f aca="false">SUM(D5:D18)</f>
        <v>2</v>
      </c>
      <c r="E20" s="31" t="n">
        <f aca="false">SUM(E5:E18)</f>
        <v>10</v>
      </c>
      <c r="F20" s="31" t="n">
        <f aca="false">SUM(F5:F19)</f>
        <v>5</v>
      </c>
      <c r="G20" s="30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true" outlineLevel="0" collapsed="false">
      <c r="A21" s="23" t="s">
        <v>24</v>
      </c>
      <c r="B21" s="22"/>
      <c r="C21" s="21"/>
      <c r="D21" s="21"/>
      <c r="E21" s="21"/>
      <c r="F21" s="21"/>
      <c r="G21" s="21"/>
    </row>
    <row r="22" s="8" customFormat="true" ht="15" hidden="false" customHeight="true" outlineLevel="0" collapsed="false">
      <c r="A22" s="24"/>
      <c r="B22" s="25" t="n">
        <v>1</v>
      </c>
      <c r="C22" s="32" t="n">
        <v>1</v>
      </c>
      <c r="D22" s="32"/>
      <c r="E22" s="32"/>
      <c r="F22" s="32" t="n">
        <v>1</v>
      </c>
      <c r="G22" s="33"/>
    </row>
    <row r="23" s="8" customFormat="true" ht="15" hidden="false" customHeight="true" outlineLevel="0" collapsed="false">
      <c r="A23" s="24"/>
      <c r="B23" s="25" t="n">
        <v>1</v>
      </c>
      <c r="C23" s="32"/>
      <c r="D23" s="32" t="n">
        <v>1</v>
      </c>
      <c r="E23" s="32"/>
      <c r="F23" s="32" t="n">
        <v>1</v>
      </c>
      <c r="G23" s="28" t="n">
        <v>1982</v>
      </c>
    </row>
    <row r="24" s="8" customFormat="true" ht="15" hidden="false" customHeight="true" outlineLevel="0" collapsed="false">
      <c r="A24" s="24"/>
      <c r="B24" s="25" t="n">
        <v>1</v>
      </c>
      <c r="C24" s="32" t="n">
        <v>1</v>
      </c>
      <c r="D24" s="32"/>
      <c r="E24" s="32"/>
      <c r="F24" s="32" t="n">
        <v>1</v>
      </c>
      <c r="G24" s="28"/>
    </row>
    <row r="25" s="8" customFormat="true" ht="15" hidden="false" customHeight="true" outlineLevel="0" collapsed="false">
      <c r="A25" s="24"/>
      <c r="B25" s="25" t="n">
        <v>1</v>
      </c>
      <c r="C25" s="32"/>
      <c r="D25" s="32" t="n">
        <v>1</v>
      </c>
      <c r="E25" s="32"/>
      <c r="F25" s="32" t="n">
        <v>1</v>
      </c>
      <c r="G25" s="28"/>
    </row>
    <row r="26" s="8" customFormat="true" ht="15" hidden="false" customHeight="true" outlineLevel="0" collapsed="false">
      <c r="A26" s="24"/>
      <c r="B26" s="25" t="n">
        <v>1</v>
      </c>
      <c r="C26" s="32" t="n">
        <v>1</v>
      </c>
      <c r="D26" s="32"/>
      <c r="E26" s="32"/>
      <c r="F26" s="32" t="n">
        <v>1</v>
      </c>
      <c r="G26" s="28"/>
    </row>
    <row r="27" s="8" customFormat="true" ht="15" hidden="false" customHeight="true" outlineLevel="0" collapsed="false">
      <c r="A27" s="24"/>
      <c r="B27" s="25" t="n">
        <v>1</v>
      </c>
      <c r="C27" s="32"/>
      <c r="D27" s="32" t="n">
        <v>1</v>
      </c>
      <c r="E27" s="32" t="n">
        <v>1</v>
      </c>
      <c r="F27" s="32"/>
      <c r="G27" s="28" t="n">
        <v>1982</v>
      </c>
    </row>
    <row r="28" customFormat="false" ht="15" hidden="false" customHeight="true" outlineLevel="0" collapsed="false">
      <c r="A28" s="24"/>
      <c r="B28" s="25" t="n">
        <v>1</v>
      </c>
      <c r="C28" s="32"/>
      <c r="D28" s="32" t="n">
        <v>1</v>
      </c>
      <c r="E28" s="32"/>
      <c r="F28" s="32" t="n">
        <v>1</v>
      </c>
      <c r="G28" s="28"/>
    </row>
    <row r="29" customFormat="false" ht="15" hidden="false" customHeight="true" outlineLevel="0" collapsed="false">
      <c r="A29" s="24"/>
      <c r="B29" s="25" t="n">
        <v>1</v>
      </c>
      <c r="C29" s="32" t="n">
        <v>1</v>
      </c>
      <c r="D29" s="32"/>
      <c r="E29" s="32" t="n">
        <v>1</v>
      </c>
      <c r="F29" s="32"/>
      <c r="G29" s="28"/>
    </row>
    <row r="30" customFormat="false" ht="15" hidden="false" customHeight="true" outlineLevel="0" collapsed="false">
      <c r="A30" s="24"/>
      <c r="B30" s="25" t="n">
        <v>1</v>
      </c>
      <c r="C30" s="32" t="n">
        <v>1</v>
      </c>
      <c r="D30" s="32"/>
      <c r="E30" s="32" t="n">
        <v>1</v>
      </c>
      <c r="F30" s="32"/>
      <c r="G30" s="28" t="n">
        <v>1986</v>
      </c>
    </row>
    <row r="31" customFormat="false" ht="15" hidden="false" customHeight="true" outlineLevel="0" collapsed="false">
      <c r="A31" s="24"/>
      <c r="B31" s="25" t="n">
        <v>1</v>
      </c>
      <c r="C31" s="32"/>
      <c r="D31" s="32" t="n">
        <v>1</v>
      </c>
      <c r="E31" s="32" t="n">
        <v>1</v>
      </c>
      <c r="F31" s="32"/>
      <c r="G31" s="28"/>
    </row>
    <row r="32" customFormat="false" ht="15" hidden="false" customHeight="true" outlineLevel="0" collapsed="false">
      <c r="A32" s="24"/>
      <c r="B32" s="25" t="n">
        <v>1</v>
      </c>
      <c r="C32" s="32"/>
      <c r="D32" s="32" t="n">
        <v>1</v>
      </c>
      <c r="E32" s="32" t="n">
        <v>1</v>
      </c>
      <c r="F32" s="32"/>
      <c r="G32" s="28" t="n">
        <v>1963</v>
      </c>
    </row>
    <row r="33" customFormat="false" ht="15" hidden="false" customHeight="true" outlineLevel="0" collapsed="false">
      <c r="A33" s="24"/>
      <c r="B33" s="25" t="n">
        <v>1</v>
      </c>
      <c r="C33" s="32" t="n">
        <v>1</v>
      </c>
      <c r="D33" s="32"/>
      <c r="E33" s="32" t="n">
        <v>1</v>
      </c>
      <c r="F33" s="32"/>
      <c r="G33" s="28" t="n">
        <v>1946</v>
      </c>
    </row>
    <row r="34" customFormat="false" ht="15" hidden="false" customHeight="true" outlineLevel="0" collapsed="false">
      <c r="A34" s="24"/>
      <c r="B34" s="25" t="n">
        <v>1</v>
      </c>
      <c r="C34" s="32" t="n">
        <v>1</v>
      </c>
      <c r="D34" s="32"/>
      <c r="E34" s="32"/>
      <c r="F34" s="32" t="n">
        <v>1</v>
      </c>
      <c r="G34" s="28"/>
    </row>
    <row r="35" customFormat="false" ht="15" hidden="false" customHeight="true" outlineLevel="0" collapsed="false">
      <c r="A35" s="24"/>
      <c r="B35" s="25" t="n">
        <v>1</v>
      </c>
      <c r="C35" s="32"/>
      <c r="D35" s="32" t="n">
        <v>1</v>
      </c>
      <c r="E35" s="32"/>
      <c r="F35" s="32" t="n">
        <v>1</v>
      </c>
      <c r="G35" s="28"/>
    </row>
    <row r="36" customFormat="false" ht="15" hidden="false" customHeight="true" outlineLevel="0" collapsed="false">
      <c r="A36" s="24"/>
      <c r="B36" s="25" t="n">
        <v>1</v>
      </c>
      <c r="C36" s="32" t="n">
        <v>1</v>
      </c>
      <c r="D36" s="32"/>
      <c r="E36" s="32" t="n">
        <v>1</v>
      </c>
      <c r="F36" s="32"/>
      <c r="G36" s="28"/>
    </row>
    <row r="37" customFormat="false" ht="15" hidden="false" customHeight="true" outlineLevel="0" collapsed="false">
      <c r="A37" s="24"/>
      <c r="B37" s="25" t="n">
        <v>1</v>
      </c>
      <c r="C37" s="32" t="n">
        <v>1</v>
      </c>
      <c r="D37" s="32"/>
      <c r="E37" s="32" t="n">
        <v>1</v>
      </c>
      <c r="F37" s="32"/>
      <c r="G37" s="28" t="n">
        <v>1963</v>
      </c>
    </row>
    <row r="38" customFormat="false" ht="15" hidden="false" customHeight="true" outlineLevel="0" collapsed="false">
      <c r="A38" s="24"/>
      <c r="B38" s="25" t="n">
        <v>1</v>
      </c>
      <c r="C38" s="32"/>
      <c r="D38" s="32" t="n">
        <v>1</v>
      </c>
      <c r="E38" s="32" t="n">
        <v>1</v>
      </c>
      <c r="F38" s="32"/>
      <c r="G38" s="28"/>
    </row>
    <row r="39" customFormat="false" ht="15" hidden="false" customHeight="true" outlineLevel="0" collapsed="false">
      <c r="A39" s="24"/>
      <c r="B39" s="25" t="n">
        <v>1</v>
      </c>
      <c r="C39" s="32"/>
      <c r="D39" s="32" t="n">
        <v>1</v>
      </c>
      <c r="E39" s="32"/>
      <c r="F39" s="32" t="n">
        <v>1</v>
      </c>
      <c r="G39" s="28" t="n">
        <v>1961</v>
      </c>
    </row>
    <row r="40" customFormat="false" ht="15" hidden="false" customHeight="true" outlineLevel="0" collapsed="false">
      <c r="A40" s="24"/>
      <c r="B40" s="25" t="n">
        <v>1</v>
      </c>
      <c r="C40" s="32" t="n">
        <v>1</v>
      </c>
      <c r="D40" s="32"/>
      <c r="E40" s="32" t="n">
        <v>1</v>
      </c>
      <c r="F40" s="32"/>
      <c r="G40" s="28"/>
    </row>
    <row r="41" customFormat="false" ht="15" hidden="false" customHeight="true" outlineLevel="0" collapsed="false">
      <c r="A41" s="24"/>
      <c r="B41" s="25" t="n">
        <v>1</v>
      </c>
      <c r="C41" s="32"/>
      <c r="D41" s="32" t="n">
        <v>1</v>
      </c>
      <c r="E41" s="32"/>
      <c r="F41" s="32" t="n">
        <v>1</v>
      </c>
      <c r="G41" s="28"/>
    </row>
    <row r="42" customFormat="false" ht="15" hidden="false" customHeight="true" outlineLevel="0" collapsed="false">
      <c r="A42" s="24"/>
      <c r="B42" s="25" t="n">
        <v>1</v>
      </c>
      <c r="C42" s="32" t="n">
        <v>1</v>
      </c>
      <c r="D42" s="32"/>
      <c r="E42" s="32"/>
      <c r="F42" s="32" t="n">
        <v>1</v>
      </c>
      <c r="G42" s="28" t="n">
        <v>1957</v>
      </c>
    </row>
    <row r="43" customFormat="false" ht="15" hidden="false" customHeight="true" outlineLevel="0" collapsed="false">
      <c r="A43" s="24"/>
      <c r="B43" s="25" t="n">
        <v>1</v>
      </c>
      <c r="C43" s="32"/>
      <c r="D43" s="32" t="n">
        <v>1</v>
      </c>
      <c r="E43" s="32"/>
      <c r="F43" s="32" t="n">
        <v>1</v>
      </c>
      <c r="G43" s="28"/>
    </row>
    <row r="44" customFormat="false" ht="15" hidden="false" customHeight="true" outlineLevel="0" collapsed="false">
      <c r="A44" s="24"/>
      <c r="B44" s="25" t="n">
        <v>1</v>
      </c>
      <c r="C44" s="32" t="n">
        <v>1</v>
      </c>
      <c r="D44" s="32"/>
      <c r="E44" s="32"/>
      <c r="F44" s="32" t="n">
        <v>1</v>
      </c>
      <c r="G44" s="28"/>
    </row>
    <row r="45" customFormat="false" ht="15" hidden="false" customHeight="true" outlineLevel="0" collapsed="false">
      <c r="A45" s="24"/>
      <c r="B45" s="25" t="n">
        <v>1</v>
      </c>
      <c r="C45" s="32" t="n">
        <v>1</v>
      </c>
      <c r="D45" s="32"/>
      <c r="E45" s="32" t="n">
        <v>1</v>
      </c>
      <c r="F45" s="32"/>
      <c r="G45" s="28"/>
    </row>
    <row r="46" customFormat="false" ht="15" hidden="false" customHeight="true" outlineLevel="0" collapsed="false">
      <c r="A46" s="24"/>
      <c r="B46" s="25" t="n">
        <v>1</v>
      </c>
      <c r="C46" s="32"/>
      <c r="D46" s="32" t="n">
        <v>1</v>
      </c>
      <c r="E46" s="32" t="n">
        <v>1</v>
      </c>
      <c r="F46" s="32"/>
      <c r="G46" s="28"/>
    </row>
    <row r="47" customFormat="false" ht="15" hidden="false" customHeight="true" outlineLevel="0" collapsed="false">
      <c r="A47" s="24"/>
      <c r="B47" s="25" t="n">
        <v>1</v>
      </c>
      <c r="C47" s="32"/>
      <c r="D47" s="32" t="n">
        <v>1</v>
      </c>
      <c r="E47" s="32" t="n">
        <v>1</v>
      </c>
      <c r="F47" s="32"/>
      <c r="G47" s="28" t="n">
        <v>1945</v>
      </c>
    </row>
    <row r="48" customFormat="false" ht="15" hidden="false" customHeight="true" outlineLevel="0" collapsed="false">
      <c r="A48" s="24"/>
      <c r="B48" s="25" t="n">
        <v>1</v>
      </c>
      <c r="C48" s="32" t="n">
        <v>1</v>
      </c>
      <c r="D48" s="32"/>
      <c r="E48" s="32" t="n">
        <v>1</v>
      </c>
      <c r="F48" s="32"/>
      <c r="G48" s="28" t="n">
        <v>1947</v>
      </c>
    </row>
    <row r="49" customFormat="false" ht="15" hidden="false" customHeight="true" outlineLevel="0" collapsed="false">
      <c r="A49" s="24"/>
      <c r="B49" s="25" t="n">
        <v>1</v>
      </c>
      <c r="C49" s="32"/>
      <c r="D49" s="32" t="n">
        <v>1</v>
      </c>
      <c r="E49" s="32" t="n">
        <v>1</v>
      </c>
      <c r="F49" s="32"/>
      <c r="G49" s="28"/>
    </row>
    <row r="50" customFormat="false" ht="15" hidden="false" customHeight="true" outlineLevel="0" collapsed="false">
      <c r="A50" s="24"/>
      <c r="B50" s="25" t="n">
        <v>1</v>
      </c>
      <c r="C50" s="32"/>
      <c r="D50" s="32" t="n">
        <v>1</v>
      </c>
      <c r="E50" s="32" t="n">
        <v>1</v>
      </c>
      <c r="F50" s="32"/>
      <c r="G50" s="28"/>
    </row>
    <row r="51" customFormat="false" ht="15" hidden="false" customHeight="true" outlineLevel="0" collapsed="false">
      <c r="A51" s="24"/>
      <c r="B51" s="25" t="n">
        <v>1</v>
      </c>
      <c r="C51" s="32"/>
      <c r="D51" s="32" t="n">
        <v>1</v>
      </c>
      <c r="E51" s="32" t="n">
        <v>1</v>
      </c>
      <c r="F51" s="32"/>
      <c r="G51" s="28" t="n">
        <v>1973</v>
      </c>
    </row>
    <row r="52" customFormat="false" ht="15" hidden="false" customHeight="true" outlineLevel="0" collapsed="false">
      <c r="A52" s="24"/>
      <c r="B52" s="25" t="n">
        <v>1</v>
      </c>
      <c r="C52" s="32"/>
      <c r="D52" s="32" t="n">
        <v>1</v>
      </c>
      <c r="E52" s="32" t="n">
        <v>1</v>
      </c>
      <c r="F52" s="32"/>
      <c r="G52" s="28"/>
    </row>
    <row r="53" customFormat="false" ht="15" hidden="false" customHeight="true" outlineLevel="0" collapsed="false">
      <c r="A53" s="24"/>
      <c r="B53" s="25" t="n">
        <v>1</v>
      </c>
      <c r="C53" s="32" t="n">
        <v>1</v>
      </c>
      <c r="D53" s="32"/>
      <c r="E53" s="32" t="n">
        <v>1</v>
      </c>
      <c r="F53" s="32"/>
      <c r="G53" s="28"/>
    </row>
    <row r="54" customFormat="false" ht="15" hidden="false" customHeight="true" outlineLevel="0" collapsed="false">
      <c r="A54" s="24"/>
      <c r="B54" s="25" t="n">
        <v>1</v>
      </c>
      <c r="C54" s="32" t="n">
        <v>1</v>
      </c>
      <c r="D54" s="32"/>
      <c r="E54" s="32" t="n">
        <v>1</v>
      </c>
      <c r="F54" s="32"/>
      <c r="G54" s="28"/>
    </row>
    <row r="55" customFormat="false" ht="15" hidden="false" customHeight="true" outlineLevel="0" collapsed="false">
      <c r="A55" s="24"/>
      <c r="B55" s="25" t="n">
        <v>1</v>
      </c>
      <c r="C55" s="32"/>
      <c r="D55" s="32" t="n">
        <v>1</v>
      </c>
      <c r="E55" s="32"/>
      <c r="F55" s="32" t="n">
        <v>1</v>
      </c>
      <c r="G55" s="28"/>
    </row>
    <row r="56" customFormat="false" ht="15" hidden="false" customHeight="true" outlineLevel="0" collapsed="false">
      <c r="A56" s="24"/>
      <c r="B56" s="25" t="n">
        <v>1</v>
      </c>
      <c r="C56" s="32" t="n">
        <v>1</v>
      </c>
      <c r="D56" s="32"/>
      <c r="E56" s="32" t="n">
        <v>1</v>
      </c>
      <c r="F56" s="32"/>
      <c r="G56" s="28" t="n">
        <v>1967</v>
      </c>
    </row>
    <row r="57" customFormat="false" ht="15" hidden="false" customHeight="true" outlineLevel="0" collapsed="false">
      <c r="A57" s="24"/>
      <c r="B57" s="25" t="n">
        <v>1</v>
      </c>
      <c r="C57" s="32"/>
      <c r="D57" s="32" t="n">
        <v>1</v>
      </c>
      <c r="E57" s="32" t="n">
        <v>1</v>
      </c>
      <c r="F57" s="32"/>
      <c r="G57" s="28" t="n">
        <v>1970</v>
      </c>
    </row>
    <row r="58" customFormat="false" ht="15" hidden="false" customHeight="true" outlineLevel="0" collapsed="false">
      <c r="A58" s="24"/>
      <c r="B58" s="25" t="n">
        <v>1</v>
      </c>
      <c r="C58" s="32"/>
      <c r="D58" s="32" t="n">
        <v>1</v>
      </c>
      <c r="E58" s="32" t="n">
        <v>1</v>
      </c>
      <c r="F58" s="32"/>
      <c r="G58" s="28" t="n">
        <v>1984</v>
      </c>
    </row>
    <row r="59" customFormat="false" ht="15" hidden="false" customHeight="true" outlineLevel="0" collapsed="false">
      <c r="A59" s="24"/>
      <c r="B59" s="25" t="n">
        <v>1</v>
      </c>
      <c r="C59" s="32"/>
      <c r="D59" s="32" t="n">
        <v>1</v>
      </c>
      <c r="E59" s="32" t="n">
        <v>1</v>
      </c>
      <c r="F59" s="32"/>
      <c r="G59" s="28"/>
    </row>
    <row r="60" customFormat="false" ht="15" hidden="false" customHeight="true" outlineLevel="0" collapsed="false">
      <c r="A60" s="24"/>
      <c r="B60" s="25" t="n">
        <v>1</v>
      </c>
      <c r="C60" s="32"/>
      <c r="D60" s="32" t="n">
        <v>1</v>
      </c>
      <c r="E60" s="32" t="n">
        <v>1</v>
      </c>
      <c r="F60" s="32"/>
      <c r="G60" s="28"/>
    </row>
    <row r="61" customFormat="false" ht="15" hidden="false" customHeight="true" outlineLevel="0" collapsed="false">
      <c r="A61" s="24"/>
      <c r="B61" s="25" t="n">
        <v>1</v>
      </c>
      <c r="C61" s="32" t="n">
        <v>1</v>
      </c>
      <c r="D61" s="32"/>
      <c r="E61" s="32" t="n">
        <v>1</v>
      </c>
      <c r="F61" s="32"/>
      <c r="G61" s="28"/>
    </row>
    <row r="62" customFormat="false" ht="15" hidden="false" customHeight="true" outlineLevel="0" collapsed="false">
      <c r="A62" s="24"/>
      <c r="B62" s="25" t="n">
        <v>1</v>
      </c>
      <c r="C62" s="32" t="n">
        <v>1</v>
      </c>
      <c r="D62" s="32"/>
      <c r="E62" s="32" t="n">
        <v>1</v>
      </c>
      <c r="F62" s="32"/>
      <c r="G62" s="28"/>
    </row>
    <row r="63" customFormat="false" ht="15" hidden="false" customHeight="true" outlineLevel="0" collapsed="false">
      <c r="A63" s="24"/>
      <c r="B63" s="25" t="n">
        <v>1</v>
      </c>
      <c r="C63" s="32" t="n">
        <v>1</v>
      </c>
      <c r="D63" s="32"/>
      <c r="E63" s="32"/>
      <c r="F63" s="32" t="n">
        <v>1</v>
      </c>
      <c r="G63" s="28"/>
    </row>
    <row r="64" customFormat="false" ht="15" hidden="false" customHeight="true" outlineLevel="0" collapsed="false">
      <c r="A64" s="24"/>
      <c r="B64" s="25" t="n">
        <v>1</v>
      </c>
      <c r="C64" s="32" t="n">
        <v>1</v>
      </c>
      <c r="D64" s="32"/>
      <c r="E64" s="32"/>
      <c r="F64" s="32" t="n">
        <v>1</v>
      </c>
      <c r="G64" s="28"/>
    </row>
    <row r="65" customFormat="false" ht="15" hidden="false" customHeight="true" outlineLevel="0" collapsed="false">
      <c r="A65" s="24"/>
      <c r="B65" s="25" t="n">
        <v>1</v>
      </c>
      <c r="C65" s="32" t="n">
        <v>1</v>
      </c>
      <c r="D65" s="32"/>
      <c r="E65" s="32"/>
      <c r="F65" s="32" t="n">
        <v>1</v>
      </c>
      <c r="G65" s="28"/>
    </row>
    <row r="66" customFormat="false" ht="15" hidden="false" customHeight="true" outlineLevel="0" collapsed="false">
      <c r="A66" s="24"/>
      <c r="B66" s="25" t="n">
        <v>1</v>
      </c>
      <c r="C66" s="32"/>
      <c r="D66" s="32" t="n">
        <v>1</v>
      </c>
      <c r="E66" s="32" t="n">
        <v>1</v>
      </c>
      <c r="F66" s="32"/>
      <c r="G66" s="28" t="n">
        <v>1971</v>
      </c>
    </row>
    <row r="67" customFormat="false" ht="15" hidden="false" customHeight="true" outlineLevel="0" collapsed="false">
      <c r="A67" s="24"/>
      <c r="B67" s="25" t="n">
        <v>1</v>
      </c>
      <c r="C67" s="32"/>
      <c r="D67" s="32" t="n">
        <v>1</v>
      </c>
      <c r="E67" s="32"/>
      <c r="F67" s="32" t="n">
        <v>1</v>
      </c>
      <c r="G67" s="28" t="n">
        <v>1966</v>
      </c>
    </row>
    <row r="68" customFormat="false" ht="15" hidden="false" customHeight="true" outlineLevel="0" collapsed="false">
      <c r="A68" s="24"/>
      <c r="B68" s="25" t="n">
        <v>1</v>
      </c>
      <c r="C68" s="32"/>
      <c r="D68" s="32" t="n">
        <v>1</v>
      </c>
      <c r="E68" s="32" t="n">
        <v>1</v>
      </c>
      <c r="F68" s="32"/>
      <c r="G68" s="28"/>
    </row>
    <row r="69" customFormat="false" ht="15" hidden="false" customHeight="true" outlineLevel="0" collapsed="false">
      <c r="A69" s="24"/>
      <c r="B69" s="25" t="n">
        <v>1</v>
      </c>
      <c r="C69" s="32" t="n">
        <v>1</v>
      </c>
      <c r="D69" s="32"/>
      <c r="E69" s="32" t="n">
        <v>1</v>
      </c>
      <c r="F69" s="32"/>
      <c r="G69" s="28"/>
    </row>
    <row r="70" customFormat="false" ht="15" hidden="false" customHeight="true" outlineLevel="0" collapsed="false">
      <c r="A70" s="24"/>
      <c r="B70" s="25" t="n">
        <v>1</v>
      </c>
      <c r="C70" s="32"/>
      <c r="D70" s="32" t="n">
        <v>1</v>
      </c>
      <c r="E70" s="32" t="n">
        <v>1</v>
      </c>
      <c r="F70" s="32"/>
      <c r="G70" s="28" t="n">
        <v>1951</v>
      </c>
    </row>
    <row r="71" customFormat="false" ht="15" hidden="false" customHeight="true" outlineLevel="0" collapsed="false">
      <c r="A71" s="24"/>
      <c r="B71" s="25" t="n">
        <v>1</v>
      </c>
      <c r="C71" s="32"/>
      <c r="D71" s="32" t="n">
        <v>1</v>
      </c>
      <c r="E71" s="32" t="n">
        <v>1</v>
      </c>
      <c r="F71" s="32"/>
      <c r="G71" s="28"/>
    </row>
    <row r="72" customFormat="false" ht="15" hidden="false" customHeight="true" outlineLevel="0" collapsed="false">
      <c r="A72" s="24"/>
      <c r="B72" s="25" t="n">
        <v>1</v>
      </c>
      <c r="C72" s="32" t="n">
        <v>1</v>
      </c>
      <c r="D72" s="32"/>
      <c r="E72" s="32" t="n">
        <v>1</v>
      </c>
      <c r="F72" s="32"/>
      <c r="G72" s="28"/>
    </row>
    <row r="73" customFormat="false" ht="15" hidden="false" customHeight="true" outlineLevel="0" collapsed="false">
      <c r="A73" s="24"/>
      <c r="B73" s="25" t="n">
        <v>1</v>
      </c>
      <c r="C73" s="32" t="n">
        <v>1</v>
      </c>
      <c r="D73" s="32"/>
      <c r="E73" s="32" t="n">
        <v>1</v>
      </c>
      <c r="F73" s="32"/>
      <c r="G73" s="28"/>
    </row>
    <row r="74" customFormat="false" ht="15" hidden="false" customHeight="true" outlineLevel="0" collapsed="false">
      <c r="A74" s="24"/>
      <c r="B74" s="25" t="n">
        <v>1</v>
      </c>
      <c r="C74" s="32" t="n">
        <v>1</v>
      </c>
      <c r="D74" s="32"/>
      <c r="E74" s="32" t="n">
        <v>1</v>
      </c>
      <c r="F74" s="32"/>
      <c r="G74" s="28" t="n">
        <v>1962</v>
      </c>
    </row>
    <row r="75" customFormat="false" ht="15" hidden="false" customHeight="true" outlineLevel="0" collapsed="false">
      <c r="A75" s="24"/>
      <c r="B75" s="25" t="n">
        <v>1</v>
      </c>
      <c r="C75" s="32" t="n">
        <v>1</v>
      </c>
      <c r="D75" s="32"/>
      <c r="E75" s="32" t="n">
        <v>1</v>
      </c>
      <c r="F75" s="32"/>
      <c r="G75" s="28"/>
    </row>
    <row r="76" customFormat="false" ht="15" hidden="false" customHeight="true" outlineLevel="0" collapsed="false">
      <c r="A76" s="24"/>
      <c r="B76" s="25" t="n">
        <v>1</v>
      </c>
      <c r="C76" s="32"/>
      <c r="D76" s="32" t="n">
        <v>1</v>
      </c>
      <c r="E76" s="32" t="n">
        <v>1</v>
      </c>
      <c r="F76" s="32"/>
      <c r="G76" s="28" t="n">
        <v>1959</v>
      </c>
    </row>
    <row r="77" customFormat="false" ht="15" hidden="false" customHeight="true" outlineLevel="0" collapsed="false">
      <c r="A77" s="24"/>
      <c r="B77" s="25" t="n">
        <v>1</v>
      </c>
      <c r="C77" s="32" t="n">
        <v>1</v>
      </c>
      <c r="D77" s="32"/>
      <c r="E77" s="32" t="n">
        <v>1</v>
      </c>
      <c r="F77" s="32"/>
      <c r="G77" s="28" t="n">
        <v>1979</v>
      </c>
    </row>
    <row r="78" customFormat="false" ht="15" hidden="false" customHeight="true" outlineLevel="0" collapsed="false">
      <c r="A78" s="24"/>
      <c r="B78" s="25" t="n">
        <v>1</v>
      </c>
      <c r="C78" s="32"/>
      <c r="D78" s="32" t="n">
        <v>1</v>
      </c>
      <c r="E78" s="32" t="n">
        <v>1</v>
      </c>
      <c r="F78" s="32"/>
      <c r="G78" s="28"/>
    </row>
    <row r="79" customFormat="false" ht="15" hidden="false" customHeight="true" outlineLevel="0" collapsed="false">
      <c r="A79" s="24"/>
      <c r="B79" s="25" t="n">
        <v>1</v>
      </c>
      <c r="C79" s="32" t="n">
        <v>1</v>
      </c>
      <c r="D79" s="32"/>
      <c r="E79" s="32" t="n">
        <v>1</v>
      </c>
      <c r="F79" s="32"/>
      <c r="G79" s="28" t="n">
        <v>1963</v>
      </c>
    </row>
    <row r="80" customFormat="false" ht="15" hidden="false" customHeight="true" outlineLevel="0" collapsed="false">
      <c r="A80" s="24"/>
      <c r="B80" s="25" t="n">
        <v>1</v>
      </c>
      <c r="C80" s="32" t="n">
        <v>1</v>
      </c>
      <c r="D80" s="32"/>
      <c r="E80" s="32"/>
      <c r="F80" s="32" t="n">
        <v>1</v>
      </c>
      <c r="G80" s="28" t="n">
        <v>1981</v>
      </c>
    </row>
    <row r="81" customFormat="false" ht="15" hidden="false" customHeight="true" outlineLevel="0" collapsed="false">
      <c r="A81" s="24"/>
      <c r="B81" s="25" t="n">
        <v>1</v>
      </c>
      <c r="C81" s="32" t="n">
        <v>1</v>
      </c>
      <c r="D81" s="32"/>
      <c r="E81" s="32"/>
      <c r="F81" s="32" t="n">
        <v>1</v>
      </c>
      <c r="G81" s="28" t="n">
        <v>1973</v>
      </c>
    </row>
    <row r="82" customFormat="false" ht="15" hidden="false" customHeight="true" outlineLevel="0" collapsed="false">
      <c r="A82" s="24"/>
      <c r="B82" s="25" t="n">
        <v>1</v>
      </c>
      <c r="C82" s="32"/>
      <c r="D82" s="32" t="n">
        <v>1</v>
      </c>
      <c r="E82" s="32"/>
      <c r="F82" s="32" t="n">
        <v>1</v>
      </c>
      <c r="G82" s="28"/>
    </row>
    <row r="83" customFormat="false" ht="15" hidden="false" customHeight="true" outlineLevel="0" collapsed="false">
      <c r="A83" s="24"/>
      <c r="B83" s="25" t="n">
        <v>1</v>
      </c>
      <c r="C83" s="32"/>
      <c r="D83" s="32" t="n">
        <v>1</v>
      </c>
      <c r="E83" s="32"/>
      <c r="F83" s="32" t="n">
        <v>1</v>
      </c>
      <c r="G83" s="28" t="n">
        <v>1958</v>
      </c>
    </row>
    <row r="84" customFormat="false" ht="15" hidden="false" customHeight="true" outlineLevel="0" collapsed="false">
      <c r="A84" s="24"/>
      <c r="B84" s="25" t="n">
        <v>1</v>
      </c>
      <c r="C84" s="32" t="n">
        <v>1</v>
      </c>
      <c r="D84" s="32"/>
      <c r="E84" s="32" t="n">
        <v>1</v>
      </c>
      <c r="F84" s="32"/>
      <c r="G84" s="28" t="n">
        <v>1961</v>
      </c>
    </row>
    <row r="85" customFormat="false" ht="15" hidden="false" customHeight="true" outlineLevel="0" collapsed="false">
      <c r="A85" s="24"/>
      <c r="B85" s="25" t="n">
        <v>1</v>
      </c>
      <c r="C85" s="32"/>
      <c r="D85" s="32" t="n">
        <v>1</v>
      </c>
      <c r="E85" s="32" t="n">
        <v>1</v>
      </c>
      <c r="F85" s="32"/>
      <c r="G85" s="28" t="n">
        <v>1970</v>
      </c>
    </row>
    <row r="86" customFormat="false" ht="15" hidden="false" customHeight="true" outlineLevel="0" collapsed="false">
      <c r="A86" s="24"/>
      <c r="B86" s="25" t="n">
        <v>1</v>
      </c>
      <c r="C86" s="32"/>
      <c r="D86" s="32" t="n">
        <v>1</v>
      </c>
      <c r="E86" s="32" t="n">
        <v>1</v>
      </c>
      <c r="F86" s="32"/>
      <c r="G86" s="28" t="n">
        <v>1960</v>
      </c>
    </row>
    <row r="87" customFormat="false" ht="15" hidden="false" customHeight="true" outlineLevel="0" collapsed="false">
      <c r="A87" s="24"/>
      <c r="B87" s="25" t="n">
        <v>1</v>
      </c>
      <c r="C87" s="32"/>
      <c r="D87" s="32" t="n">
        <v>1</v>
      </c>
      <c r="E87" s="32" t="n">
        <v>1</v>
      </c>
      <c r="F87" s="32"/>
      <c r="G87" s="28" t="n">
        <v>1954</v>
      </c>
    </row>
    <row r="88" customFormat="false" ht="15" hidden="false" customHeight="true" outlineLevel="0" collapsed="false">
      <c r="A88" s="24"/>
      <c r="B88" s="25" t="n">
        <v>1</v>
      </c>
      <c r="C88" s="32" t="n">
        <v>1</v>
      </c>
      <c r="D88" s="32"/>
      <c r="E88" s="32" t="n">
        <v>1</v>
      </c>
      <c r="F88" s="32"/>
      <c r="G88" s="28" t="n">
        <v>1956</v>
      </c>
    </row>
    <row r="89" customFormat="false" ht="15" hidden="false" customHeight="true" outlineLevel="0" collapsed="false">
      <c r="A89" s="24"/>
      <c r="B89" s="25" t="n">
        <v>1</v>
      </c>
      <c r="C89" s="32" t="n">
        <v>1</v>
      </c>
      <c r="D89" s="32"/>
      <c r="E89" s="32" t="n">
        <v>1</v>
      </c>
      <c r="F89" s="32"/>
      <c r="G89" s="28" t="n">
        <v>1975</v>
      </c>
    </row>
    <row r="90" customFormat="false" ht="15" hidden="false" customHeight="true" outlineLevel="0" collapsed="false">
      <c r="A90" s="24"/>
      <c r="B90" s="25" t="n">
        <v>1</v>
      </c>
      <c r="C90" s="32"/>
      <c r="D90" s="32" t="n">
        <v>1</v>
      </c>
      <c r="E90" s="32"/>
      <c r="F90" s="32" t="n">
        <v>1</v>
      </c>
      <c r="G90" s="28"/>
    </row>
    <row r="91" customFormat="false" ht="15" hidden="false" customHeight="true" outlineLevel="0" collapsed="false">
      <c r="A91" s="24"/>
      <c r="B91" s="25" t="n">
        <v>1</v>
      </c>
      <c r="C91" s="32"/>
      <c r="D91" s="32" t="n">
        <v>1</v>
      </c>
      <c r="E91" s="32" t="n">
        <v>1</v>
      </c>
      <c r="F91" s="32"/>
      <c r="G91" s="28"/>
    </row>
    <row r="92" customFormat="false" ht="15" hidden="false" customHeight="true" outlineLevel="0" collapsed="false">
      <c r="A92" s="24"/>
      <c r="B92" s="25" t="n">
        <v>1</v>
      </c>
      <c r="C92" s="32" t="n">
        <v>1</v>
      </c>
      <c r="D92" s="32"/>
      <c r="E92" s="32" t="n">
        <v>1</v>
      </c>
      <c r="F92" s="32"/>
      <c r="G92" s="28" t="n">
        <v>1965</v>
      </c>
    </row>
    <row r="93" customFormat="false" ht="15" hidden="false" customHeight="true" outlineLevel="0" collapsed="false">
      <c r="A93" s="24"/>
      <c r="B93" s="25" t="n">
        <v>1</v>
      </c>
      <c r="C93" s="32" t="n">
        <v>1</v>
      </c>
      <c r="D93" s="32"/>
      <c r="E93" s="32" t="n">
        <v>1</v>
      </c>
      <c r="F93" s="32"/>
      <c r="G93" s="28" t="n">
        <v>1966</v>
      </c>
    </row>
    <row r="94" customFormat="false" ht="15" hidden="false" customHeight="true" outlineLevel="0" collapsed="false">
      <c r="A94" s="24"/>
      <c r="B94" s="25" t="n">
        <v>1</v>
      </c>
      <c r="C94" s="32" t="n">
        <v>1</v>
      </c>
      <c r="D94" s="32"/>
      <c r="E94" s="32"/>
      <c r="F94" s="32" t="n">
        <v>1</v>
      </c>
      <c r="G94" s="28"/>
    </row>
    <row r="95" customFormat="false" ht="15" hidden="false" customHeight="true" outlineLevel="0" collapsed="false">
      <c r="A95" s="24"/>
      <c r="B95" s="25" t="n">
        <v>1</v>
      </c>
      <c r="C95" s="32"/>
      <c r="D95" s="32" t="n">
        <v>1</v>
      </c>
      <c r="E95" s="32" t="n">
        <v>1</v>
      </c>
      <c r="F95" s="32"/>
      <c r="G95" s="28" t="n">
        <v>1956</v>
      </c>
    </row>
    <row r="96" customFormat="false" ht="15" hidden="false" customHeight="true" outlineLevel="0" collapsed="false">
      <c r="A96" s="24"/>
      <c r="B96" s="25" t="n">
        <v>1</v>
      </c>
      <c r="C96" s="32" t="n">
        <v>1</v>
      </c>
      <c r="D96" s="32"/>
      <c r="E96" s="32" t="n">
        <v>1</v>
      </c>
      <c r="F96" s="32"/>
      <c r="G96" s="28"/>
    </row>
    <row r="97" customFormat="false" ht="15" hidden="false" customHeight="true" outlineLevel="0" collapsed="false">
      <c r="A97" s="24"/>
      <c r="B97" s="25" t="n">
        <v>1</v>
      </c>
      <c r="C97" s="32"/>
      <c r="D97" s="32" t="n">
        <v>1</v>
      </c>
      <c r="E97" s="32" t="n">
        <v>1</v>
      </c>
      <c r="F97" s="32"/>
      <c r="G97" s="28"/>
    </row>
    <row r="98" customFormat="false" ht="15" hidden="false" customHeight="true" outlineLevel="0" collapsed="false">
      <c r="A98" s="24"/>
      <c r="B98" s="25" t="n">
        <v>1</v>
      </c>
      <c r="C98" s="32" t="n">
        <v>1</v>
      </c>
      <c r="D98" s="32"/>
      <c r="E98" s="32" t="n">
        <v>1</v>
      </c>
      <c r="F98" s="32"/>
      <c r="G98" s="28"/>
    </row>
    <row r="99" customFormat="false" ht="15" hidden="false" customHeight="true" outlineLevel="0" collapsed="false">
      <c r="A99" s="24"/>
      <c r="B99" s="25" t="n">
        <v>1</v>
      </c>
      <c r="C99" s="32" t="n">
        <v>1</v>
      </c>
      <c r="D99" s="32"/>
      <c r="E99" s="32" t="n">
        <v>1</v>
      </c>
      <c r="F99" s="32"/>
      <c r="G99" s="28"/>
    </row>
    <row r="100" customFormat="false" ht="15" hidden="false" customHeight="true" outlineLevel="0" collapsed="false">
      <c r="A100" s="24"/>
      <c r="B100" s="25" t="n">
        <v>1</v>
      </c>
      <c r="C100" s="32"/>
      <c r="D100" s="32" t="n">
        <v>1</v>
      </c>
      <c r="E100" s="32" t="n">
        <v>1</v>
      </c>
      <c r="F100" s="32"/>
      <c r="G100" s="28" t="n">
        <v>1940</v>
      </c>
    </row>
    <row r="101" customFormat="false" ht="15" hidden="false" customHeight="true" outlineLevel="0" collapsed="false">
      <c r="A101" s="24"/>
      <c r="B101" s="25" t="n">
        <v>1</v>
      </c>
      <c r="C101" s="32" t="n">
        <v>1</v>
      </c>
      <c r="D101" s="32"/>
      <c r="E101" s="32" t="n">
        <v>1</v>
      </c>
      <c r="F101" s="32"/>
      <c r="G101" s="28"/>
    </row>
    <row r="102" customFormat="false" ht="15" hidden="false" customHeight="true" outlineLevel="0" collapsed="false">
      <c r="A102" s="24"/>
      <c r="B102" s="25" t="n">
        <v>1</v>
      </c>
      <c r="C102" s="32"/>
      <c r="D102" s="32" t="n">
        <v>1</v>
      </c>
      <c r="E102" s="32" t="n">
        <v>1</v>
      </c>
      <c r="F102" s="32"/>
      <c r="G102" s="28"/>
    </row>
    <row r="103" customFormat="false" ht="15" hidden="false" customHeight="true" outlineLevel="0" collapsed="false">
      <c r="A103" s="24"/>
      <c r="B103" s="25" t="n">
        <v>1</v>
      </c>
      <c r="C103" s="32" t="n">
        <v>1</v>
      </c>
      <c r="D103" s="32"/>
      <c r="E103" s="32"/>
      <c r="F103" s="32" t="n">
        <v>1</v>
      </c>
      <c r="G103" s="28"/>
    </row>
    <row r="104" customFormat="false" ht="15" hidden="false" customHeight="true" outlineLevel="0" collapsed="false">
      <c r="A104" s="24"/>
      <c r="B104" s="25" t="n">
        <v>1</v>
      </c>
      <c r="C104" s="32" t="n">
        <v>1</v>
      </c>
      <c r="D104" s="32"/>
      <c r="E104" s="32"/>
      <c r="F104" s="32" t="n">
        <v>1</v>
      </c>
      <c r="G104" s="28"/>
    </row>
    <row r="105" customFormat="false" ht="15" hidden="false" customHeight="true" outlineLevel="0" collapsed="false">
      <c r="A105" s="24"/>
      <c r="B105" s="25" t="n">
        <v>1</v>
      </c>
      <c r="C105" s="32" t="n">
        <v>1</v>
      </c>
      <c r="D105" s="32"/>
      <c r="E105" s="32" t="n">
        <v>1</v>
      </c>
      <c r="F105" s="32"/>
      <c r="G105" s="28" t="n">
        <v>1979</v>
      </c>
    </row>
    <row r="106" customFormat="false" ht="15" hidden="false" customHeight="true" outlineLevel="0" collapsed="false">
      <c r="A106" s="24"/>
      <c r="B106" s="25" t="n">
        <v>1</v>
      </c>
      <c r="C106" s="32"/>
      <c r="D106" s="32" t="n">
        <v>1</v>
      </c>
      <c r="E106" s="32"/>
      <c r="F106" s="32" t="n">
        <v>1</v>
      </c>
      <c r="G106" s="28"/>
    </row>
    <row r="107" customFormat="false" ht="15" hidden="false" customHeight="true" outlineLevel="0" collapsed="false">
      <c r="A107" s="24"/>
      <c r="B107" s="25" t="n">
        <v>1</v>
      </c>
      <c r="C107" s="32"/>
      <c r="D107" s="32" t="n">
        <v>1</v>
      </c>
      <c r="E107" s="32"/>
      <c r="F107" s="32" t="n">
        <v>1</v>
      </c>
      <c r="G107" s="28"/>
    </row>
    <row r="108" customFormat="false" ht="15" hidden="false" customHeight="true" outlineLevel="0" collapsed="false">
      <c r="A108" s="24"/>
      <c r="B108" s="25" t="n">
        <v>1</v>
      </c>
      <c r="C108" s="32"/>
      <c r="D108" s="32" t="n">
        <v>1</v>
      </c>
      <c r="E108" s="32"/>
      <c r="F108" s="32" t="n">
        <v>1</v>
      </c>
      <c r="G108" s="28"/>
    </row>
    <row r="109" customFormat="false" ht="15" hidden="false" customHeight="true" outlineLevel="0" collapsed="false">
      <c r="A109" s="24"/>
      <c r="B109" s="25" t="n">
        <v>1</v>
      </c>
      <c r="C109" s="32"/>
      <c r="D109" s="32" t="n">
        <v>1</v>
      </c>
      <c r="E109" s="32" t="n">
        <v>1</v>
      </c>
      <c r="F109" s="32"/>
      <c r="G109" s="28"/>
    </row>
    <row r="110" customFormat="false" ht="15" hidden="false" customHeight="true" outlineLevel="0" collapsed="false">
      <c r="A110" s="24"/>
      <c r="B110" s="25" t="n">
        <v>1</v>
      </c>
      <c r="C110" s="32"/>
      <c r="D110" s="32" t="n">
        <v>1</v>
      </c>
      <c r="E110" s="32"/>
      <c r="F110" s="32" t="n">
        <v>1</v>
      </c>
      <c r="G110" s="28"/>
    </row>
    <row r="111" customFormat="false" ht="15" hidden="false" customHeight="true" outlineLevel="0" collapsed="false">
      <c r="A111" s="24"/>
      <c r="B111" s="25" t="n">
        <v>1</v>
      </c>
      <c r="C111" s="32"/>
      <c r="D111" s="32" t="n">
        <v>1</v>
      </c>
      <c r="E111" s="32" t="n">
        <v>1</v>
      </c>
      <c r="F111" s="32"/>
      <c r="G111" s="28" t="n">
        <v>1949</v>
      </c>
    </row>
    <row r="112" customFormat="false" ht="15" hidden="false" customHeight="true" outlineLevel="0" collapsed="false">
      <c r="A112" s="24"/>
      <c r="B112" s="25" t="n">
        <v>1</v>
      </c>
      <c r="C112" s="32"/>
      <c r="D112" s="32" t="n">
        <v>1</v>
      </c>
      <c r="E112" s="32"/>
      <c r="F112" s="32" t="n">
        <v>1</v>
      </c>
      <c r="G112" s="28"/>
    </row>
    <row r="113" customFormat="false" ht="15" hidden="false" customHeight="true" outlineLevel="0" collapsed="false">
      <c r="A113" s="24"/>
      <c r="B113" s="25" t="n">
        <v>1</v>
      </c>
      <c r="C113" s="32" t="n">
        <v>1</v>
      </c>
      <c r="D113" s="32"/>
      <c r="E113" s="32"/>
      <c r="F113" s="32" t="n">
        <v>1</v>
      </c>
      <c r="G113" s="28"/>
    </row>
    <row r="114" customFormat="false" ht="15" hidden="false" customHeight="true" outlineLevel="0" collapsed="false">
      <c r="A114" s="24"/>
      <c r="B114" s="25" t="n">
        <v>1</v>
      </c>
      <c r="C114" s="32" t="n">
        <v>1</v>
      </c>
      <c r="D114" s="32"/>
      <c r="E114" s="32"/>
      <c r="F114" s="32" t="n">
        <v>1</v>
      </c>
      <c r="G114" s="28"/>
    </row>
    <row r="115" customFormat="false" ht="15" hidden="false" customHeight="true" outlineLevel="0" collapsed="false">
      <c r="A115" s="24"/>
      <c r="B115" s="25" t="n">
        <v>1</v>
      </c>
      <c r="C115" s="32" t="n">
        <v>1</v>
      </c>
      <c r="D115" s="32"/>
      <c r="E115" s="32" t="n">
        <v>1</v>
      </c>
      <c r="F115" s="32"/>
      <c r="G115" s="28" t="n">
        <v>1950</v>
      </c>
    </row>
    <row r="116" customFormat="false" ht="15" hidden="false" customHeight="true" outlineLevel="0" collapsed="false">
      <c r="A116" s="24"/>
      <c r="B116" s="25" t="n">
        <v>1</v>
      </c>
      <c r="C116" s="32" t="n">
        <v>1</v>
      </c>
      <c r="D116" s="32"/>
      <c r="E116" s="32" t="n">
        <v>1</v>
      </c>
      <c r="F116" s="32"/>
      <c r="G116" s="28" t="n">
        <v>1974</v>
      </c>
    </row>
    <row r="117" customFormat="false" ht="15" hidden="false" customHeight="true" outlineLevel="0" collapsed="false">
      <c r="A117" s="24"/>
      <c r="B117" s="25" t="n">
        <v>1</v>
      </c>
      <c r="C117" s="32"/>
      <c r="D117" s="32" t="n">
        <v>1</v>
      </c>
      <c r="E117" s="32" t="n">
        <v>1</v>
      </c>
      <c r="F117" s="32"/>
      <c r="G117" s="28"/>
    </row>
    <row r="118" customFormat="false" ht="15" hidden="false" customHeight="true" outlineLevel="0" collapsed="false">
      <c r="A118" s="24"/>
      <c r="B118" s="25" t="n">
        <v>1</v>
      </c>
      <c r="C118" s="32" t="n">
        <v>1</v>
      </c>
      <c r="D118" s="32"/>
      <c r="E118" s="32" t="n">
        <v>1</v>
      </c>
      <c r="F118" s="32"/>
      <c r="G118" s="28" t="n">
        <v>1953</v>
      </c>
    </row>
    <row r="119" customFormat="false" ht="15" hidden="false" customHeight="true" outlineLevel="0" collapsed="false">
      <c r="A119" s="24"/>
      <c r="B119" s="25" t="n">
        <v>1</v>
      </c>
      <c r="C119" s="32" t="n">
        <v>1</v>
      </c>
      <c r="D119" s="32"/>
      <c r="E119" s="32" t="n">
        <v>1</v>
      </c>
      <c r="F119" s="32"/>
      <c r="G119" s="28"/>
    </row>
    <row r="120" customFormat="false" ht="15" hidden="false" customHeight="true" outlineLevel="0" collapsed="false">
      <c r="A120" s="24"/>
      <c r="B120" s="25" t="n">
        <v>1</v>
      </c>
      <c r="C120" s="32"/>
      <c r="D120" s="32" t="n">
        <v>1</v>
      </c>
      <c r="E120" s="32" t="n">
        <v>1</v>
      </c>
      <c r="F120" s="32"/>
      <c r="G120" s="28"/>
    </row>
    <row r="121" customFormat="false" ht="15" hidden="false" customHeight="true" outlineLevel="0" collapsed="false">
      <c r="A121" s="24"/>
      <c r="B121" s="25" t="n">
        <v>1</v>
      </c>
      <c r="C121" s="32" t="n">
        <v>1</v>
      </c>
      <c r="D121" s="32"/>
      <c r="E121" s="32" t="n">
        <v>1</v>
      </c>
      <c r="F121" s="32"/>
      <c r="G121" s="28" t="n">
        <v>1963</v>
      </c>
    </row>
    <row r="122" customFormat="false" ht="15" hidden="false" customHeight="true" outlineLevel="0" collapsed="false">
      <c r="A122" s="24"/>
      <c r="B122" s="25" t="n">
        <v>1</v>
      </c>
      <c r="C122" s="32" t="n">
        <v>1</v>
      </c>
      <c r="D122" s="32"/>
      <c r="E122" s="32"/>
      <c r="F122" s="32" t="n">
        <v>1</v>
      </c>
      <c r="G122" s="28"/>
    </row>
    <row r="123" customFormat="false" ht="15" hidden="false" customHeight="true" outlineLevel="0" collapsed="false">
      <c r="A123" s="24"/>
      <c r="B123" s="25" t="n">
        <v>1</v>
      </c>
      <c r="C123" s="32"/>
      <c r="D123" s="32" t="n">
        <v>1</v>
      </c>
      <c r="E123" s="32"/>
      <c r="F123" s="32" t="n">
        <v>1</v>
      </c>
      <c r="G123" s="28" t="n">
        <v>1980</v>
      </c>
    </row>
    <row r="124" customFormat="false" ht="15" hidden="false" customHeight="true" outlineLevel="0" collapsed="false">
      <c r="A124" s="24"/>
      <c r="B124" s="25" t="n">
        <v>1</v>
      </c>
      <c r="C124" s="32" t="n">
        <v>1</v>
      </c>
      <c r="D124" s="32"/>
      <c r="E124" s="32"/>
      <c r="F124" s="32" t="n">
        <v>1</v>
      </c>
      <c r="G124" s="28"/>
    </row>
    <row r="125" customFormat="false" ht="15" hidden="false" customHeight="true" outlineLevel="0" collapsed="false">
      <c r="A125" s="24"/>
      <c r="B125" s="25" t="n">
        <v>1</v>
      </c>
      <c r="C125" s="32"/>
      <c r="D125" s="32" t="n">
        <v>1</v>
      </c>
      <c r="E125" s="32" t="n">
        <v>1</v>
      </c>
      <c r="F125" s="32"/>
      <c r="G125" s="28"/>
    </row>
    <row r="126" customFormat="false" ht="15" hidden="false" customHeight="true" outlineLevel="0" collapsed="false">
      <c r="A126" s="24"/>
      <c r="B126" s="25" t="n">
        <v>1</v>
      </c>
      <c r="C126" s="32" t="n">
        <v>1</v>
      </c>
      <c r="D126" s="32"/>
      <c r="E126" s="32" t="n">
        <v>1</v>
      </c>
      <c r="F126" s="32"/>
      <c r="G126" s="28"/>
    </row>
    <row r="127" customFormat="false" ht="15" hidden="false" customHeight="true" outlineLevel="0" collapsed="false">
      <c r="A127" s="24"/>
      <c r="B127" s="25" t="n">
        <v>1</v>
      </c>
      <c r="C127" s="32"/>
      <c r="D127" s="32" t="n">
        <v>1</v>
      </c>
      <c r="E127" s="32"/>
      <c r="F127" s="32" t="n">
        <v>1</v>
      </c>
      <c r="G127" s="28"/>
    </row>
    <row r="128" customFormat="false" ht="15" hidden="false" customHeight="true" outlineLevel="0" collapsed="false">
      <c r="A128" s="24"/>
      <c r="B128" s="25" t="n">
        <v>1</v>
      </c>
      <c r="C128" s="32"/>
      <c r="D128" s="32" t="n">
        <v>1</v>
      </c>
      <c r="E128" s="32" t="n">
        <v>1</v>
      </c>
      <c r="F128" s="32"/>
      <c r="G128" s="28" t="n">
        <v>1961</v>
      </c>
    </row>
    <row r="129" customFormat="false" ht="15" hidden="false" customHeight="true" outlineLevel="0" collapsed="false">
      <c r="A129" s="24"/>
      <c r="B129" s="25" t="n">
        <v>1</v>
      </c>
      <c r="C129" s="32" t="n">
        <v>1</v>
      </c>
      <c r="D129" s="32"/>
      <c r="E129" s="32" t="n">
        <v>1</v>
      </c>
      <c r="F129" s="32"/>
      <c r="G129" s="28"/>
    </row>
    <row r="130" customFormat="false" ht="15" hidden="false" customHeight="true" outlineLevel="0" collapsed="false">
      <c r="A130" s="24"/>
      <c r="B130" s="25" t="n">
        <v>1</v>
      </c>
      <c r="C130" s="32"/>
      <c r="D130" s="32" t="n">
        <v>1</v>
      </c>
      <c r="E130" s="32"/>
      <c r="F130" s="32" t="n">
        <v>1</v>
      </c>
      <c r="G130" s="28"/>
    </row>
    <row r="131" customFormat="false" ht="15" hidden="false" customHeight="true" outlineLevel="0" collapsed="false">
      <c r="A131" s="24"/>
      <c r="B131" s="25" t="n">
        <v>1</v>
      </c>
      <c r="C131" s="32"/>
      <c r="D131" s="32" t="n">
        <v>1</v>
      </c>
      <c r="E131" s="32"/>
      <c r="F131" s="32" t="n">
        <v>1</v>
      </c>
      <c r="G131" s="28" t="n">
        <v>1977</v>
      </c>
    </row>
    <row r="132" customFormat="false" ht="15" hidden="false" customHeight="true" outlineLevel="0" collapsed="false">
      <c r="A132" s="24"/>
      <c r="B132" s="25" t="n">
        <v>1</v>
      </c>
      <c r="C132" s="32"/>
      <c r="D132" s="32" t="n">
        <v>1</v>
      </c>
      <c r="E132" s="32"/>
      <c r="F132" s="32" t="n">
        <v>1</v>
      </c>
      <c r="G132" s="28"/>
    </row>
    <row r="133" customFormat="false" ht="15" hidden="false" customHeight="true" outlineLevel="0" collapsed="false">
      <c r="A133" s="24"/>
      <c r="B133" s="25" t="n">
        <v>1</v>
      </c>
      <c r="C133" s="32"/>
      <c r="D133" s="32" t="n">
        <v>1</v>
      </c>
      <c r="E133" s="32"/>
      <c r="F133" s="32" t="n">
        <v>1</v>
      </c>
      <c r="G133" s="28"/>
    </row>
    <row r="134" customFormat="false" ht="15" hidden="false" customHeight="true" outlineLevel="0" collapsed="false">
      <c r="A134" s="24"/>
      <c r="B134" s="25" t="n">
        <v>1</v>
      </c>
      <c r="C134" s="32"/>
      <c r="D134" s="32" t="n">
        <v>1</v>
      </c>
      <c r="E134" s="32"/>
      <c r="F134" s="32" t="n">
        <v>1</v>
      </c>
      <c r="G134" s="28"/>
    </row>
    <row r="135" customFormat="false" ht="15" hidden="false" customHeight="true" outlineLevel="0" collapsed="false">
      <c r="A135" s="24"/>
      <c r="B135" s="25" t="n">
        <v>1</v>
      </c>
      <c r="C135" s="32"/>
      <c r="D135" s="32" t="n">
        <v>1</v>
      </c>
      <c r="E135" s="32"/>
      <c r="F135" s="32" t="n">
        <v>1</v>
      </c>
      <c r="G135" s="28"/>
    </row>
    <row r="136" customFormat="false" ht="15" hidden="false" customHeight="true" outlineLevel="0" collapsed="false">
      <c r="A136" s="24"/>
      <c r="B136" s="25" t="n">
        <v>1</v>
      </c>
      <c r="C136" s="32"/>
      <c r="D136" s="32" t="n">
        <v>1</v>
      </c>
      <c r="E136" s="32"/>
      <c r="F136" s="32" t="n">
        <v>1</v>
      </c>
      <c r="G136" s="28"/>
    </row>
    <row r="137" customFormat="false" ht="15" hidden="false" customHeight="true" outlineLevel="0" collapsed="false">
      <c r="A137" s="24"/>
      <c r="B137" s="25" t="n">
        <v>1</v>
      </c>
      <c r="C137" s="32"/>
      <c r="D137" s="32" t="n">
        <v>1</v>
      </c>
      <c r="E137" s="32"/>
      <c r="F137" s="32" t="n">
        <v>1</v>
      </c>
      <c r="G137" s="28"/>
    </row>
    <row r="138" customFormat="false" ht="15" hidden="false" customHeight="true" outlineLevel="0" collapsed="false">
      <c r="A138" s="24"/>
      <c r="B138" s="25" t="n">
        <v>1</v>
      </c>
      <c r="C138" s="32"/>
      <c r="D138" s="32" t="n">
        <v>1</v>
      </c>
      <c r="E138" s="32"/>
      <c r="F138" s="32" t="n">
        <v>1</v>
      </c>
      <c r="G138" s="28"/>
    </row>
    <row r="139" customFormat="false" ht="15" hidden="false" customHeight="true" outlineLevel="0" collapsed="false">
      <c r="A139" s="24"/>
      <c r="B139" s="25" t="n">
        <v>1</v>
      </c>
      <c r="C139" s="32" t="n">
        <v>1</v>
      </c>
      <c r="D139" s="32"/>
      <c r="E139" s="32"/>
      <c r="F139" s="32" t="n">
        <v>1</v>
      </c>
      <c r="G139" s="28"/>
    </row>
    <row r="140" customFormat="false" ht="15" hidden="false" customHeight="true" outlineLevel="0" collapsed="false">
      <c r="A140" s="24"/>
      <c r="B140" s="25" t="n">
        <v>1</v>
      </c>
      <c r="C140" s="32"/>
      <c r="D140" s="32" t="n">
        <v>1</v>
      </c>
      <c r="E140" s="32"/>
      <c r="F140" s="32" t="n">
        <v>1</v>
      </c>
      <c r="G140" s="28"/>
    </row>
    <row r="141" customFormat="false" ht="15" hidden="false" customHeight="true" outlineLevel="0" collapsed="false">
      <c r="A141" s="24"/>
      <c r="B141" s="25" t="n">
        <v>1</v>
      </c>
      <c r="C141" s="32" t="n">
        <v>1</v>
      </c>
      <c r="D141" s="32"/>
      <c r="E141" s="32"/>
      <c r="F141" s="32" t="n">
        <v>1</v>
      </c>
      <c r="G141" s="28"/>
    </row>
    <row r="142" customFormat="false" ht="15" hidden="false" customHeight="true" outlineLevel="0" collapsed="false">
      <c r="A142" s="24"/>
      <c r="B142" s="25" t="n">
        <v>1</v>
      </c>
      <c r="C142" s="32"/>
      <c r="D142" s="32" t="n">
        <v>1</v>
      </c>
      <c r="E142" s="32"/>
      <c r="F142" s="32" t="n">
        <v>1</v>
      </c>
      <c r="G142" s="28" t="n">
        <v>1983</v>
      </c>
    </row>
    <row r="143" customFormat="false" ht="15" hidden="false" customHeight="true" outlineLevel="0" collapsed="false">
      <c r="A143" s="24"/>
      <c r="B143" s="25" t="n">
        <v>1</v>
      </c>
      <c r="C143" s="32" t="n">
        <v>1</v>
      </c>
      <c r="D143" s="32"/>
      <c r="E143" s="32"/>
      <c r="F143" s="32" t="n">
        <v>1</v>
      </c>
      <c r="G143" s="28"/>
    </row>
    <row r="144" customFormat="false" ht="15" hidden="false" customHeight="true" outlineLevel="0" collapsed="false">
      <c r="A144" s="24"/>
      <c r="B144" s="25" t="n">
        <v>1</v>
      </c>
      <c r="C144" s="32"/>
      <c r="D144" s="32" t="n">
        <v>1</v>
      </c>
      <c r="E144" s="32"/>
      <c r="F144" s="32" t="n">
        <v>1</v>
      </c>
      <c r="G144" s="28"/>
    </row>
    <row r="145" customFormat="false" ht="15" hidden="false" customHeight="true" outlineLevel="0" collapsed="false">
      <c r="A145" s="24"/>
      <c r="B145" s="25" t="n">
        <v>1</v>
      </c>
      <c r="C145" s="32" t="n">
        <v>1</v>
      </c>
      <c r="D145" s="32"/>
      <c r="E145" s="32"/>
      <c r="F145" s="32" t="n">
        <v>1</v>
      </c>
      <c r="G145" s="28"/>
    </row>
    <row r="146" customFormat="false" ht="15" hidden="false" customHeight="true" outlineLevel="0" collapsed="false">
      <c r="A146" s="24"/>
      <c r="B146" s="25" t="n">
        <v>1</v>
      </c>
      <c r="C146" s="32" t="n">
        <v>1</v>
      </c>
      <c r="D146" s="32"/>
      <c r="E146" s="32" t="n">
        <v>1</v>
      </c>
      <c r="F146" s="32"/>
      <c r="G146" s="28"/>
    </row>
    <row r="147" customFormat="false" ht="15" hidden="false" customHeight="true" outlineLevel="0" collapsed="false">
      <c r="A147" s="24"/>
      <c r="B147" s="25" t="n">
        <v>1</v>
      </c>
      <c r="C147" s="32"/>
      <c r="D147" s="32" t="n">
        <v>1</v>
      </c>
      <c r="E147" s="32" t="n">
        <v>1</v>
      </c>
      <c r="F147" s="32"/>
      <c r="G147" s="28" t="n">
        <v>1986</v>
      </c>
    </row>
    <row r="148" customFormat="false" ht="15" hidden="false" customHeight="true" outlineLevel="0" collapsed="false">
      <c r="A148" s="24"/>
      <c r="B148" s="25" t="n">
        <v>1</v>
      </c>
      <c r="C148" s="32"/>
      <c r="D148" s="32" t="n">
        <v>1</v>
      </c>
      <c r="E148" s="32" t="n">
        <v>1</v>
      </c>
      <c r="F148" s="32"/>
      <c r="G148" s="28"/>
    </row>
    <row r="149" customFormat="false" ht="15" hidden="false" customHeight="true" outlineLevel="0" collapsed="false">
      <c r="A149" s="24"/>
      <c r="B149" s="25" t="n">
        <v>1</v>
      </c>
      <c r="C149" s="32"/>
      <c r="D149" s="32" t="n">
        <v>1</v>
      </c>
      <c r="E149" s="32" t="n">
        <v>1</v>
      </c>
      <c r="F149" s="32"/>
      <c r="G149" s="28"/>
    </row>
    <row r="150" customFormat="false" ht="15" hidden="false" customHeight="true" outlineLevel="0" collapsed="false">
      <c r="A150" s="24"/>
      <c r="B150" s="25" t="n">
        <v>1</v>
      </c>
      <c r="C150" s="32" t="n">
        <v>1</v>
      </c>
      <c r="D150" s="32"/>
      <c r="E150" s="32"/>
      <c r="F150" s="32" t="n">
        <v>1</v>
      </c>
      <c r="G150" s="28" t="n">
        <v>1948</v>
      </c>
    </row>
    <row r="151" customFormat="false" ht="15" hidden="false" customHeight="true" outlineLevel="0" collapsed="false">
      <c r="A151" s="24"/>
      <c r="B151" s="25" t="n">
        <v>1</v>
      </c>
      <c r="C151" s="32"/>
      <c r="D151" s="32" t="n">
        <v>1</v>
      </c>
      <c r="E151" s="32" t="n">
        <v>1</v>
      </c>
      <c r="F151" s="32"/>
      <c r="G151" s="28"/>
    </row>
    <row r="152" customFormat="false" ht="15" hidden="false" customHeight="true" outlineLevel="0" collapsed="false">
      <c r="A152" s="24"/>
      <c r="B152" s="25" t="n">
        <v>1</v>
      </c>
      <c r="C152" s="32"/>
      <c r="D152" s="32" t="n">
        <v>1</v>
      </c>
      <c r="E152" s="32" t="n">
        <v>1</v>
      </c>
      <c r="F152" s="32"/>
      <c r="G152" s="28"/>
    </row>
    <row r="153" customFormat="false" ht="15" hidden="false" customHeight="true" outlineLevel="0" collapsed="false">
      <c r="A153" s="24"/>
      <c r="B153" s="25" t="n">
        <v>1</v>
      </c>
      <c r="C153" s="32" t="n">
        <v>1</v>
      </c>
      <c r="D153" s="32"/>
      <c r="E153" s="32" t="n">
        <v>1</v>
      </c>
      <c r="F153" s="32"/>
      <c r="G153" s="28"/>
    </row>
    <row r="154" customFormat="false" ht="15" hidden="false" customHeight="true" outlineLevel="0" collapsed="false">
      <c r="A154" s="24"/>
      <c r="B154" s="25" t="n">
        <v>1</v>
      </c>
      <c r="C154" s="32"/>
      <c r="D154" s="32" t="n">
        <v>1</v>
      </c>
      <c r="E154" s="32"/>
      <c r="F154" s="32" t="n">
        <v>1</v>
      </c>
      <c r="G154" s="28"/>
    </row>
    <row r="155" customFormat="false" ht="15" hidden="false" customHeight="true" outlineLevel="0" collapsed="false">
      <c r="A155" s="24"/>
      <c r="B155" s="25" t="n">
        <v>1</v>
      </c>
      <c r="C155" s="32"/>
      <c r="D155" s="32" t="n">
        <v>1</v>
      </c>
      <c r="E155" s="32" t="n">
        <v>1</v>
      </c>
      <c r="F155" s="32"/>
      <c r="G155" s="28"/>
    </row>
    <row r="156" customFormat="false" ht="15" hidden="false" customHeight="true" outlineLevel="0" collapsed="false">
      <c r="A156" s="24"/>
      <c r="B156" s="25" t="n">
        <v>1</v>
      </c>
      <c r="C156" s="32"/>
      <c r="D156" s="32" t="n">
        <v>1</v>
      </c>
      <c r="E156" s="32" t="n">
        <v>1</v>
      </c>
      <c r="F156" s="32"/>
      <c r="G156" s="28"/>
    </row>
    <row r="157" customFormat="false" ht="15" hidden="false" customHeight="true" outlineLevel="0" collapsed="false">
      <c r="A157" s="24"/>
      <c r="B157" s="25" t="n">
        <v>1</v>
      </c>
      <c r="C157" s="32" t="n">
        <v>1</v>
      </c>
      <c r="D157" s="32"/>
      <c r="E157" s="32"/>
      <c r="F157" s="32" t="n">
        <v>1</v>
      </c>
      <c r="G157" s="28"/>
    </row>
    <row r="158" customFormat="false" ht="15" hidden="false" customHeight="true" outlineLevel="0" collapsed="false">
      <c r="A158" s="24"/>
      <c r="B158" s="25" t="n">
        <v>1</v>
      </c>
      <c r="C158" s="32"/>
      <c r="D158" s="32" t="n">
        <v>1</v>
      </c>
      <c r="E158" s="32"/>
      <c r="F158" s="32" t="n">
        <v>1</v>
      </c>
      <c r="G158" s="28"/>
    </row>
    <row r="159" customFormat="false" ht="15" hidden="false" customHeight="true" outlineLevel="0" collapsed="false">
      <c r="A159" s="24"/>
      <c r="B159" s="25" t="n">
        <v>1</v>
      </c>
      <c r="C159" s="32" t="n">
        <v>1</v>
      </c>
      <c r="D159" s="32"/>
      <c r="E159" s="32"/>
      <c r="F159" s="32" t="n">
        <v>1</v>
      </c>
      <c r="G159" s="28"/>
    </row>
    <row r="160" customFormat="false" ht="15" hidden="false" customHeight="true" outlineLevel="0" collapsed="false">
      <c r="A160" s="24"/>
      <c r="B160" s="25" t="n">
        <v>1</v>
      </c>
      <c r="C160" s="32"/>
      <c r="D160" s="32" t="n">
        <v>1</v>
      </c>
      <c r="E160" s="32" t="n">
        <v>1</v>
      </c>
      <c r="F160" s="32"/>
      <c r="G160" s="28"/>
    </row>
    <row r="161" customFormat="false" ht="15" hidden="false" customHeight="true" outlineLevel="0" collapsed="false">
      <c r="A161" s="24"/>
      <c r="B161" s="25" t="n">
        <v>1</v>
      </c>
      <c r="C161" s="32" t="n">
        <v>1</v>
      </c>
      <c r="D161" s="32"/>
      <c r="E161" s="32" t="n">
        <v>1</v>
      </c>
      <c r="F161" s="32"/>
      <c r="G161" s="28" t="n">
        <v>1954</v>
      </c>
    </row>
    <row r="162" customFormat="false" ht="15" hidden="false" customHeight="true" outlineLevel="0" collapsed="false">
      <c r="A162" s="24"/>
      <c r="B162" s="25" t="n">
        <v>1</v>
      </c>
      <c r="C162" s="32" t="n">
        <v>1</v>
      </c>
      <c r="D162" s="32"/>
      <c r="E162" s="32" t="n">
        <v>1</v>
      </c>
      <c r="F162" s="32"/>
      <c r="G162" s="28" t="n">
        <v>1945</v>
      </c>
    </row>
    <row r="163" customFormat="false" ht="15" hidden="false" customHeight="true" outlineLevel="0" collapsed="false">
      <c r="A163" s="24"/>
      <c r="B163" s="25" t="n">
        <v>1</v>
      </c>
      <c r="C163" s="32" t="n">
        <v>1</v>
      </c>
      <c r="D163" s="32"/>
      <c r="E163" s="32" t="n">
        <v>1</v>
      </c>
      <c r="F163" s="32"/>
      <c r="G163" s="28"/>
    </row>
    <row r="164" customFormat="false" ht="15" hidden="false" customHeight="true" outlineLevel="0" collapsed="false">
      <c r="A164" s="24"/>
      <c r="B164" s="25" t="n">
        <v>1</v>
      </c>
      <c r="C164" s="32"/>
      <c r="D164" s="32" t="n">
        <v>1</v>
      </c>
      <c r="E164" s="32"/>
      <c r="F164" s="32" t="n">
        <v>1</v>
      </c>
      <c r="G164" s="28"/>
    </row>
    <row r="165" customFormat="false" ht="15" hidden="false" customHeight="true" outlineLevel="0" collapsed="false">
      <c r="A165" s="24"/>
      <c r="B165" s="25" t="n">
        <v>1</v>
      </c>
      <c r="C165" s="32"/>
      <c r="D165" s="32" t="n">
        <v>1</v>
      </c>
      <c r="E165" s="32"/>
      <c r="F165" s="32" t="n">
        <v>1</v>
      </c>
      <c r="G165" s="28"/>
    </row>
    <row r="166" customFormat="false" ht="15" hidden="false" customHeight="true" outlineLevel="0" collapsed="false">
      <c r="A166" s="24"/>
      <c r="B166" s="25" t="n">
        <v>1</v>
      </c>
      <c r="C166" s="32" t="n">
        <v>1</v>
      </c>
      <c r="D166" s="32"/>
      <c r="E166" s="32" t="n">
        <v>1</v>
      </c>
      <c r="F166" s="32"/>
      <c r="G166" s="28"/>
    </row>
    <row r="167" customFormat="false" ht="15" hidden="false" customHeight="true" outlineLevel="0" collapsed="false">
      <c r="A167" s="24"/>
      <c r="B167" s="25" t="n">
        <v>1</v>
      </c>
      <c r="C167" s="32"/>
      <c r="D167" s="32" t="n">
        <v>1</v>
      </c>
      <c r="E167" s="32" t="n">
        <v>1</v>
      </c>
      <c r="F167" s="32"/>
      <c r="G167" s="28" t="n">
        <v>1977</v>
      </c>
    </row>
    <row r="168" customFormat="false" ht="15" hidden="false" customHeight="true" outlineLevel="0" collapsed="false">
      <c r="A168" s="24"/>
      <c r="B168" s="25" t="n">
        <v>1</v>
      </c>
      <c r="C168" s="32"/>
      <c r="D168" s="32" t="n">
        <v>1</v>
      </c>
      <c r="E168" s="32"/>
      <c r="F168" s="32" t="n">
        <v>1</v>
      </c>
      <c r="G168" s="28"/>
    </row>
    <row r="169" customFormat="false" ht="15" hidden="false" customHeight="true" outlineLevel="0" collapsed="false">
      <c r="A169" s="24"/>
      <c r="B169" s="25" t="n">
        <v>1</v>
      </c>
      <c r="C169" s="32" t="n">
        <v>1</v>
      </c>
      <c r="D169" s="32"/>
      <c r="E169" s="32"/>
      <c r="F169" s="32" t="n">
        <v>1</v>
      </c>
      <c r="G169" s="28"/>
    </row>
    <row r="170" customFormat="false" ht="15" hidden="false" customHeight="true" outlineLevel="0" collapsed="false">
      <c r="A170" s="24"/>
      <c r="B170" s="25" t="n">
        <v>1</v>
      </c>
      <c r="C170" s="32" t="n">
        <v>1</v>
      </c>
      <c r="D170" s="32"/>
      <c r="E170" s="32" t="n">
        <v>1</v>
      </c>
      <c r="F170" s="32"/>
      <c r="G170" s="28"/>
    </row>
    <row r="171" customFormat="false" ht="15" hidden="false" customHeight="true" outlineLevel="0" collapsed="false">
      <c r="A171" s="24"/>
      <c r="B171" s="25" t="n">
        <v>1</v>
      </c>
      <c r="C171" s="32"/>
      <c r="D171" s="32" t="n">
        <v>1</v>
      </c>
      <c r="E171" s="32" t="n">
        <v>1</v>
      </c>
      <c r="F171" s="32"/>
      <c r="G171" s="28"/>
    </row>
    <row r="172" customFormat="false" ht="15" hidden="false" customHeight="true" outlineLevel="0" collapsed="false">
      <c r="A172" s="24"/>
      <c r="B172" s="25" t="n">
        <v>1</v>
      </c>
      <c r="C172" s="32" t="n">
        <v>1</v>
      </c>
      <c r="D172" s="32"/>
      <c r="E172" s="32" t="n">
        <v>1</v>
      </c>
      <c r="F172" s="32"/>
      <c r="G172" s="28"/>
    </row>
    <row r="173" customFormat="false" ht="15" hidden="false" customHeight="true" outlineLevel="0" collapsed="false">
      <c r="A173" s="24"/>
      <c r="B173" s="25" t="n">
        <v>1</v>
      </c>
      <c r="C173" s="32" t="n">
        <v>1</v>
      </c>
      <c r="D173" s="32"/>
      <c r="E173" s="32" t="n">
        <v>1</v>
      </c>
      <c r="F173" s="32"/>
      <c r="G173" s="28" t="n">
        <v>1968</v>
      </c>
    </row>
    <row r="174" customFormat="false" ht="15" hidden="false" customHeight="true" outlineLevel="0" collapsed="false">
      <c r="A174" s="24"/>
      <c r="B174" s="25" t="n">
        <v>1</v>
      </c>
      <c r="C174" s="32" t="n">
        <v>1</v>
      </c>
      <c r="D174" s="32"/>
      <c r="E174" s="32" t="n">
        <v>1</v>
      </c>
      <c r="F174" s="32"/>
      <c r="G174" s="28" t="n">
        <v>1986</v>
      </c>
    </row>
    <row r="175" customFormat="false" ht="15" hidden="false" customHeight="true" outlineLevel="0" collapsed="false">
      <c r="A175" s="24"/>
      <c r="B175" s="25" t="n">
        <v>1</v>
      </c>
      <c r="C175" s="32"/>
      <c r="D175" s="32" t="n">
        <v>1</v>
      </c>
      <c r="E175" s="32"/>
      <c r="F175" s="32" t="n">
        <v>1</v>
      </c>
      <c r="G175" s="28" t="n">
        <v>1986</v>
      </c>
    </row>
    <row r="176" customFormat="false" ht="15" hidden="false" customHeight="true" outlineLevel="0" collapsed="false">
      <c r="A176" s="24"/>
      <c r="B176" s="25" t="n">
        <v>1</v>
      </c>
      <c r="C176" s="32"/>
      <c r="D176" s="32" t="n">
        <v>1</v>
      </c>
      <c r="E176" s="32" t="n">
        <v>1</v>
      </c>
      <c r="F176" s="32"/>
      <c r="G176" s="28"/>
    </row>
    <row r="177" customFormat="false" ht="15" hidden="false" customHeight="true" outlineLevel="0" collapsed="false">
      <c r="A177" s="24"/>
      <c r="B177" s="25" t="n">
        <v>1</v>
      </c>
      <c r="C177" s="32" t="n">
        <v>1</v>
      </c>
      <c r="D177" s="32"/>
      <c r="E177" s="32" t="n">
        <v>1</v>
      </c>
      <c r="F177" s="32"/>
      <c r="G177" s="28"/>
    </row>
    <row r="178" customFormat="false" ht="15" hidden="false" customHeight="true" outlineLevel="0" collapsed="false">
      <c r="A178" s="24"/>
      <c r="B178" s="25" t="n">
        <v>1</v>
      </c>
      <c r="C178" s="32" t="n">
        <v>1</v>
      </c>
      <c r="D178" s="32"/>
      <c r="E178" s="32" t="n">
        <v>1</v>
      </c>
      <c r="F178" s="32"/>
      <c r="G178" s="28"/>
    </row>
    <row r="179" customFormat="false" ht="15" hidden="false" customHeight="true" outlineLevel="0" collapsed="false">
      <c r="A179" s="24"/>
      <c r="B179" s="25" t="n">
        <v>1</v>
      </c>
      <c r="C179" s="32"/>
      <c r="D179" s="32" t="n">
        <v>1</v>
      </c>
      <c r="E179" s="32" t="n">
        <v>1</v>
      </c>
      <c r="F179" s="32"/>
      <c r="G179" s="28"/>
    </row>
    <row r="180" customFormat="false" ht="15" hidden="false" customHeight="true" outlineLevel="0" collapsed="false">
      <c r="A180" s="24"/>
      <c r="B180" s="25" t="n">
        <v>1</v>
      </c>
      <c r="C180" s="32" t="n">
        <v>1</v>
      </c>
      <c r="D180" s="32"/>
      <c r="E180" s="32"/>
      <c r="F180" s="32" t="n">
        <v>1</v>
      </c>
      <c r="G180" s="28"/>
    </row>
    <row r="181" customFormat="false" ht="15" hidden="false" customHeight="true" outlineLevel="0" collapsed="false">
      <c r="A181" s="24"/>
      <c r="B181" s="25" t="n">
        <v>1</v>
      </c>
      <c r="C181" s="32" t="n">
        <v>1</v>
      </c>
      <c r="D181" s="32"/>
      <c r="E181" s="32"/>
      <c r="F181" s="32" t="n">
        <v>1</v>
      </c>
      <c r="G181" s="28" t="n">
        <v>1988</v>
      </c>
    </row>
    <row r="182" customFormat="false" ht="15" hidden="false" customHeight="true" outlineLevel="0" collapsed="false">
      <c r="A182" s="24"/>
      <c r="B182" s="25" t="n">
        <v>1</v>
      </c>
      <c r="C182" s="32"/>
      <c r="D182" s="32" t="n">
        <v>1</v>
      </c>
      <c r="E182" s="32"/>
      <c r="F182" s="32" t="n">
        <v>1</v>
      </c>
      <c r="G182" s="28"/>
    </row>
    <row r="183" customFormat="false" ht="15" hidden="false" customHeight="true" outlineLevel="0" collapsed="false">
      <c r="A183" s="24"/>
      <c r="B183" s="25" t="n">
        <v>1</v>
      </c>
      <c r="C183" s="32"/>
      <c r="D183" s="32" t="n">
        <v>1</v>
      </c>
      <c r="E183" s="32"/>
      <c r="F183" s="32" t="n">
        <v>1</v>
      </c>
      <c r="G183" s="28"/>
    </row>
    <row r="184" customFormat="false" ht="15" hidden="false" customHeight="true" outlineLevel="0" collapsed="false">
      <c r="A184" s="24"/>
      <c r="B184" s="25" t="n">
        <v>1</v>
      </c>
      <c r="C184" s="32" t="n">
        <v>1</v>
      </c>
      <c r="D184" s="32"/>
      <c r="E184" s="32"/>
      <c r="F184" s="32" t="n">
        <v>1</v>
      </c>
      <c r="G184" s="28"/>
    </row>
    <row r="185" customFormat="false" ht="15" hidden="false" customHeight="true" outlineLevel="0" collapsed="false">
      <c r="A185" s="24"/>
      <c r="B185" s="25" t="n">
        <v>1</v>
      </c>
      <c r="C185" s="32" t="n">
        <v>1</v>
      </c>
      <c r="D185" s="32"/>
      <c r="E185" s="32" t="n">
        <v>1</v>
      </c>
      <c r="F185" s="32"/>
      <c r="G185" s="28"/>
    </row>
    <row r="186" customFormat="false" ht="15" hidden="false" customHeight="true" outlineLevel="0" collapsed="false">
      <c r="A186" s="24"/>
      <c r="B186" s="25" t="n">
        <v>1</v>
      </c>
      <c r="C186" s="32" t="n">
        <v>1</v>
      </c>
      <c r="D186" s="32"/>
      <c r="E186" s="32" t="n">
        <v>1</v>
      </c>
      <c r="F186" s="32"/>
      <c r="G186" s="28"/>
    </row>
    <row r="187" customFormat="false" ht="15" hidden="false" customHeight="true" outlineLevel="0" collapsed="false">
      <c r="A187" s="24"/>
      <c r="B187" s="25" t="n">
        <v>1</v>
      </c>
      <c r="C187" s="32" t="n">
        <v>1</v>
      </c>
      <c r="D187" s="32"/>
      <c r="E187" s="32" t="n">
        <v>1</v>
      </c>
      <c r="F187" s="32"/>
      <c r="G187" s="28"/>
    </row>
    <row r="188" customFormat="false" ht="15" hidden="false" customHeight="true" outlineLevel="0" collapsed="false">
      <c r="A188" s="24"/>
      <c r="B188" s="25" t="n">
        <v>1</v>
      </c>
      <c r="C188" s="32"/>
      <c r="D188" s="32" t="n">
        <v>1</v>
      </c>
      <c r="E188" s="32" t="n">
        <v>1</v>
      </c>
      <c r="F188" s="32"/>
      <c r="G188" s="28"/>
    </row>
    <row r="189" customFormat="false" ht="15" hidden="false" customHeight="true" outlineLevel="0" collapsed="false">
      <c r="A189" s="24"/>
      <c r="B189" s="25" t="n">
        <v>1</v>
      </c>
      <c r="C189" s="32" t="n">
        <v>1</v>
      </c>
      <c r="D189" s="32"/>
      <c r="E189" s="32"/>
      <c r="F189" s="32" t="n">
        <v>1</v>
      </c>
      <c r="G189" s="28"/>
    </row>
    <row r="190" customFormat="false" ht="15" hidden="false" customHeight="true" outlineLevel="0" collapsed="false">
      <c r="A190" s="24"/>
      <c r="B190" s="25" t="n">
        <v>1</v>
      </c>
      <c r="C190" s="32" t="n">
        <v>1</v>
      </c>
      <c r="D190" s="32"/>
      <c r="E190" s="32"/>
      <c r="F190" s="32" t="n">
        <v>1</v>
      </c>
      <c r="G190" s="28" t="n">
        <v>1954</v>
      </c>
    </row>
    <row r="191" customFormat="false" ht="15" hidden="false" customHeight="true" outlineLevel="0" collapsed="false">
      <c r="A191" s="24"/>
      <c r="B191" s="25" t="n">
        <v>1</v>
      </c>
      <c r="C191" s="32"/>
      <c r="D191" s="32" t="n">
        <v>1</v>
      </c>
      <c r="E191" s="32"/>
      <c r="F191" s="32" t="n">
        <v>1</v>
      </c>
      <c r="G191" s="28" t="n">
        <v>1962</v>
      </c>
    </row>
    <row r="192" customFormat="false" ht="15" hidden="false" customHeight="true" outlineLevel="0" collapsed="false">
      <c r="A192" s="24"/>
      <c r="B192" s="25" t="n">
        <v>1</v>
      </c>
      <c r="C192" s="32" t="n">
        <v>1</v>
      </c>
      <c r="D192" s="32"/>
      <c r="E192" s="32" t="n">
        <v>1</v>
      </c>
      <c r="F192" s="32"/>
      <c r="G192" s="28"/>
    </row>
    <row r="193" customFormat="false" ht="15" hidden="false" customHeight="true" outlineLevel="0" collapsed="false">
      <c r="A193" s="24"/>
      <c r="B193" s="25" t="n">
        <v>1</v>
      </c>
      <c r="C193" s="32" t="n">
        <v>1</v>
      </c>
      <c r="D193" s="32"/>
      <c r="E193" s="32" t="n">
        <v>1</v>
      </c>
      <c r="F193" s="32"/>
      <c r="G193" s="28" t="n">
        <v>1962</v>
      </c>
    </row>
    <row r="194" customFormat="false" ht="15" hidden="false" customHeight="true" outlineLevel="0" collapsed="false">
      <c r="A194" s="24"/>
      <c r="B194" s="25" t="n">
        <v>1</v>
      </c>
      <c r="C194" s="32" t="n">
        <v>1</v>
      </c>
      <c r="D194" s="32"/>
      <c r="E194" s="32" t="n">
        <v>1</v>
      </c>
      <c r="F194" s="32"/>
      <c r="G194" s="28" t="n">
        <v>1992</v>
      </c>
    </row>
    <row r="195" customFormat="false" ht="15" hidden="false" customHeight="true" outlineLevel="0" collapsed="false">
      <c r="A195" s="24"/>
      <c r="B195" s="25" t="n">
        <v>1</v>
      </c>
      <c r="C195" s="32"/>
      <c r="D195" s="32" t="n">
        <v>1</v>
      </c>
      <c r="E195" s="32" t="n">
        <v>1</v>
      </c>
      <c r="F195" s="32"/>
      <c r="G195" s="28"/>
    </row>
    <row r="196" customFormat="false" ht="15" hidden="false" customHeight="true" outlineLevel="0" collapsed="false">
      <c r="A196" s="24"/>
      <c r="B196" s="25" t="n">
        <v>1</v>
      </c>
      <c r="C196" s="32"/>
      <c r="D196" s="32" t="n">
        <v>1</v>
      </c>
      <c r="E196" s="32" t="n">
        <v>1</v>
      </c>
      <c r="F196" s="32"/>
      <c r="G196" s="28"/>
    </row>
    <row r="197" customFormat="false" ht="15" hidden="false" customHeight="true" outlineLevel="0" collapsed="false">
      <c r="A197" s="24"/>
      <c r="B197" s="25" t="n">
        <v>1</v>
      </c>
      <c r="C197" s="32"/>
      <c r="D197" s="32" t="n">
        <v>1</v>
      </c>
      <c r="E197" s="32"/>
      <c r="F197" s="32" t="n">
        <v>1</v>
      </c>
      <c r="G197" s="28"/>
    </row>
    <row r="198" customFormat="false" ht="15" hidden="false" customHeight="true" outlineLevel="0" collapsed="false">
      <c r="A198" s="24"/>
      <c r="B198" s="25" t="n">
        <v>1</v>
      </c>
      <c r="C198" s="32"/>
      <c r="D198" s="32" t="n">
        <v>1</v>
      </c>
      <c r="E198" s="32" t="n">
        <v>1</v>
      </c>
      <c r="F198" s="32"/>
      <c r="G198" s="28" t="n">
        <v>1946</v>
      </c>
    </row>
    <row r="199" customFormat="false" ht="15" hidden="false" customHeight="true" outlineLevel="0" collapsed="false">
      <c r="A199" s="24"/>
      <c r="B199" s="25" t="n">
        <v>1</v>
      </c>
      <c r="C199" s="32" t="n">
        <v>1</v>
      </c>
      <c r="D199" s="32"/>
      <c r="E199" s="32" t="n">
        <v>1</v>
      </c>
      <c r="F199" s="32"/>
      <c r="G199" s="28"/>
    </row>
    <row r="200" customFormat="false" ht="15" hidden="false" customHeight="true" outlineLevel="0" collapsed="false">
      <c r="A200" s="24"/>
      <c r="B200" s="25" t="n">
        <v>1</v>
      </c>
      <c r="C200" s="32" t="n">
        <v>1</v>
      </c>
      <c r="D200" s="32"/>
      <c r="E200" s="32" t="n">
        <v>1</v>
      </c>
      <c r="F200" s="32"/>
      <c r="G200" s="28"/>
    </row>
    <row r="201" customFormat="false" ht="15" hidden="false" customHeight="true" outlineLevel="0" collapsed="false">
      <c r="A201" s="24"/>
      <c r="B201" s="25" t="n">
        <v>1</v>
      </c>
      <c r="C201" s="32"/>
      <c r="D201" s="32" t="n">
        <v>1</v>
      </c>
      <c r="E201" s="32"/>
      <c r="F201" s="32" t="n">
        <v>1</v>
      </c>
      <c r="G201" s="28"/>
    </row>
    <row r="202" customFormat="false" ht="15" hidden="false" customHeight="true" outlineLevel="0" collapsed="false">
      <c r="A202" s="24"/>
      <c r="B202" s="25" t="n">
        <v>1</v>
      </c>
      <c r="C202" s="32" t="n">
        <v>1</v>
      </c>
      <c r="D202" s="32"/>
      <c r="E202" s="32"/>
      <c r="F202" s="32" t="n">
        <v>1</v>
      </c>
      <c r="G202" s="28"/>
    </row>
    <row r="203" customFormat="false" ht="15" hidden="false" customHeight="true" outlineLevel="0" collapsed="false">
      <c r="A203" s="24"/>
      <c r="B203" s="25" t="n">
        <v>1</v>
      </c>
      <c r="C203" s="32" t="n">
        <v>1</v>
      </c>
      <c r="D203" s="32"/>
      <c r="E203" s="32"/>
      <c r="F203" s="32" t="n">
        <v>1</v>
      </c>
      <c r="G203" s="28"/>
    </row>
    <row r="204" customFormat="false" ht="15" hidden="false" customHeight="true" outlineLevel="0" collapsed="false">
      <c r="A204" s="24"/>
      <c r="B204" s="25" t="n">
        <v>1</v>
      </c>
      <c r="C204" s="32"/>
      <c r="D204" s="32" t="n">
        <v>1</v>
      </c>
      <c r="E204" s="32"/>
      <c r="F204" s="32" t="n">
        <v>1</v>
      </c>
      <c r="G204" s="28"/>
    </row>
    <row r="205" customFormat="false" ht="15" hidden="false" customHeight="true" outlineLevel="0" collapsed="false">
      <c r="A205" s="24"/>
      <c r="B205" s="25" t="n">
        <v>1</v>
      </c>
      <c r="C205" s="32" t="n">
        <v>1</v>
      </c>
      <c r="D205" s="32"/>
      <c r="E205" s="32"/>
      <c r="F205" s="32" t="n">
        <v>1</v>
      </c>
      <c r="G205" s="28"/>
    </row>
    <row r="206" customFormat="false" ht="15" hidden="false" customHeight="true" outlineLevel="0" collapsed="false">
      <c r="A206" s="24"/>
      <c r="B206" s="25" t="n">
        <v>1</v>
      </c>
      <c r="C206" s="32"/>
      <c r="D206" s="32" t="n">
        <v>1</v>
      </c>
      <c r="E206" s="32" t="n">
        <v>1</v>
      </c>
      <c r="F206" s="32"/>
      <c r="G206" s="28"/>
    </row>
    <row r="207" customFormat="false" ht="15" hidden="false" customHeight="true" outlineLevel="0" collapsed="false">
      <c r="A207" s="24"/>
      <c r="B207" s="25" t="n">
        <v>1</v>
      </c>
      <c r="C207" s="32" t="n">
        <v>1</v>
      </c>
      <c r="D207" s="32"/>
      <c r="E207" s="32" t="n">
        <v>1</v>
      </c>
      <c r="F207" s="32"/>
      <c r="G207" s="28"/>
    </row>
    <row r="208" customFormat="false" ht="15" hidden="false" customHeight="true" outlineLevel="0" collapsed="false">
      <c r="A208" s="24"/>
      <c r="B208" s="25" t="n">
        <v>1</v>
      </c>
      <c r="C208" s="32" t="n">
        <v>1</v>
      </c>
      <c r="D208" s="32"/>
      <c r="E208" s="32" t="n">
        <v>1</v>
      </c>
      <c r="F208" s="32"/>
      <c r="G208" s="28"/>
    </row>
    <row r="209" customFormat="false" ht="15" hidden="false" customHeight="true" outlineLevel="0" collapsed="false">
      <c r="A209" s="24"/>
      <c r="B209" s="25" t="n">
        <v>1</v>
      </c>
      <c r="C209" s="32"/>
      <c r="D209" s="32" t="n">
        <v>1</v>
      </c>
      <c r="E209" s="32" t="n">
        <v>1</v>
      </c>
      <c r="F209" s="32"/>
      <c r="G209" s="28" t="n">
        <v>1963</v>
      </c>
    </row>
    <row r="210" customFormat="false" ht="15" hidden="false" customHeight="true" outlineLevel="0" collapsed="false">
      <c r="A210" s="24"/>
      <c r="B210" s="25" t="n">
        <v>1</v>
      </c>
      <c r="C210" s="32"/>
      <c r="D210" s="32" t="n">
        <v>1</v>
      </c>
      <c r="E210" s="32" t="n">
        <v>1</v>
      </c>
      <c r="F210" s="32"/>
      <c r="G210" s="28"/>
    </row>
    <row r="211" customFormat="false" ht="15" hidden="false" customHeight="true" outlineLevel="0" collapsed="false">
      <c r="A211" s="24"/>
      <c r="B211" s="25" t="n">
        <v>1</v>
      </c>
      <c r="C211" s="32" t="n">
        <v>1</v>
      </c>
      <c r="D211" s="32"/>
      <c r="E211" s="32" t="n">
        <v>1</v>
      </c>
      <c r="F211" s="32"/>
      <c r="G211" s="28"/>
    </row>
    <row r="212" customFormat="false" ht="15" hidden="false" customHeight="true" outlineLevel="0" collapsed="false">
      <c r="A212" s="24"/>
      <c r="B212" s="25" t="n">
        <v>1</v>
      </c>
      <c r="C212" s="32" t="n">
        <v>1</v>
      </c>
      <c r="D212" s="32"/>
      <c r="E212" s="32" t="n">
        <v>1</v>
      </c>
      <c r="F212" s="32"/>
      <c r="G212" s="28"/>
    </row>
    <row r="213" customFormat="false" ht="15" hidden="false" customHeight="true" outlineLevel="0" collapsed="false">
      <c r="A213" s="24"/>
      <c r="B213" s="25" t="n">
        <v>1</v>
      </c>
      <c r="C213" s="32"/>
      <c r="D213" s="32" t="n">
        <v>1</v>
      </c>
      <c r="E213" s="32" t="n">
        <v>1</v>
      </c>
      <c r="F213" s="32"/>
      <c r="G213" s="28" t="n">
        <v>1963</v>
      </c>
    </row>
    <row r="214" customFormat="false" ht="15" hidden="false" customHeight="true" outlineLevel="0" collapsed="false">
      <c r="A214" s="24"/>
      <c r="B214" s="25" t="n">
        <v>1</v>
      </c>
      <c r="C214" s="32"/>
      <c r="D214" s="32" t="n">
        <v>1</v>
      </c>
      <c r="E214" s="32" t="n">
        <v>1</v>
      </c>
      <c r="F214" s="32"/>
      <c r="G214" s="28"/>
    </row>
    <row r="215" customFormat="false" ht="15" hidden="false" customHeight="true" outlineLevel="0" collapsed="false">
      <c r="A215" s="24"/>
      <c r="B215" s="25" t="n">
        <v>1</v>
      </c>
      <c r="C215" s="32" t="n">
        <v>1</v>
      </c>
      <c r="D215" s="32"/>
      <c r="E215" s="32"/>
      <c r="F215" s="32" t="n">
        <v>1</v>
      </c>
      <c r="G215" s="28" t="n">
        <v>1992</v>
      </c>
    </row>
    <row r="216" customFormat="false" ht="15" hidden="false" customHeight="true" outlineLevel="0" collapsed="false">
      <c r="A216" s="24"/>
      <c r="B216" s="25" t="n">
        <v>1</v>
      </c>
      <c r="C216" s="32"/>
      <c r="D216" s="32" t="n">
        <v>1</v>
      </c>
      <c r="E216" s="32"/>
      <c r="F216" s="32" t="n">
        <v>1</v>
      </c>
      <c r="G216" s="28"/>
    </row>
    <row r="217" customFormat="false" ht="15" hidden="false" customHeight="true" outlineLevel="0" collapsed="false">
      <c r="A217" s="24"/>
      <c r="B217" s="25" t="n">
        <v>1</v>
      </c>
      <c r="C217" s="32"/>
      <c r="D217" s="32" t="n">
        <v>1</v>
      </c>
      <c r="E217" s="32" t="n">
        <v>1</v>
      </c>
      <c r="F217" s="32"/>
      <c r="G217" s="28"/>
    </row>
    <row r="218" customFormat="false" ht="15" hidden="false" customHeight="true" outlineLevel="0" collapsed="false">
      <c r="A218" s="24"/>
      <c r="B218" s="25" t="n">
        <v>1</v>
      </c>
      <c r="C218" s="32" t="n">
        <v>1</v>
      </c>
      <c r="D218" s="32"/>
      <c r="E218" s="32"/>
      <c r="F218" s="32" t="n">
        <v>1</v>
      </c>
      <c r="G218" s="28"/>
    </row>
    <row r="219" customFormat="false" ht="15" hidden="false" customHeight="true" outlineLevel="0" collapsed="false">
      <c r="A219" s="24"/>
      <c r="B219" s="25" t="n">
        <v>1</v>
      </c>
      <c r="C219" s="32" t="n">
        <v>1</v>
      </c>
      <c r="D219" s="32"/>
      <c r="E219" s="32"/>
      <c r="F219" s="32" t="n">
        <v>1</v>
      </c>
      <c r="G219" s="28"/>
    </row>
    <row r="220" customFormat="false" ht="15" hidden="false" customHeight="true" outlineLevel="0" collapsed="false">
      <c r="A220" s="24"/>
      <c r="B220" s="25" t="n">
        <v>1</v>
      </c>
      <c r="C220" s="32"/>
      <c r="D220" s="32" t="n">
        <v>1</v>
      </c>
      <c r="E220" s="32"/>
      <c r="F220" s="32" t="n">
        <v>1</v>
      </c>
      <c r="G220" s="28" t="n">
        <v>1991</v>
      </c>
    </row>
    <row r="221" customFormat="false" ht="15" hidden="false" customHeight="true" outlineLevel="0" collapsed="false">
      <c r="A221" s="24"/>
      <c r="B221" s="25" t="n">
        <v>1</v>
      </c>
      <c r="C221" s="32" t="n">
        <v>1</v>
      </c>
      <c r="D221" s="32"/>
      <c r="E221" s="32"/>
      <c r="F221" s="32" t="n">
        <v>1</v>
      </c>
      <c r="G221" s="28"/>
    </row>
    <row r="222" customFormat="false" ht="15" hidden="false" customHeight="true" outlineLevel="0" collapsed="false">
      <c r="A222" s="24"/>
      <c r="B222" s="25" t="n">
        <v>1</v>
      </c>
      <c r="C222" s="32"/>
      <c r="D222" s="32" t="n">
        <v>1</v>
      </c>
      <c r="E222" s="32"/>
      <c r="F222" s="32" t="n">
        <v>1</v>
      </c>
      <c r="G222" s="28"/>
    </row>
    <row r="223" customFormat="false" ht="15" hidden="false" customHeight="true" outlineLevel="0" collapsed="false">
      <c r="A223" s="24"/>
      <c r="B223" s="25" t="n">
        <v>1</v>
      </c>
      <c r="C223" s="32" t="n">
        <v>1</v>
      </c>
      <c r="D223" s="32"/>
      <c r="E223" s="32" t="n">
        <v>1</v>
      </c>
      <c r="F223" s="32"/>
      <c r="G223" s="28" t="n">
        <v>1959</v>
      </c>
    </row>
    <row r="224" customFormat="false" ht="15" hidden="false" customHeight="true" outlineLevel="0" collapsed="false">
      <c r="A224" s="24"/>
      <c r="B224" s="25" t="n">
        <v>1</v>
      </c>
      <c r="C224" s="32" t="n">
        <v>1</v>
      </c>
      <c r="D224" s="32"/>
      <c r="E224" s="32" t="n">
        <v>1</v>
      </c>
      <c r="F224" s="32"/>
      <c r="G224" s="28"/>
    </row>
    <row r="225" customFormat="false" ht="15" hidden="false" customHeight="true" outlineLevel="0" collapsed="false">
      <c r="A225" s="24"/>
      <c r="B225" s="25" t="n">
        <v>1</v>
      </c>
      <c r="C225" s="32"/>
      <c r="D225" s="32" t="n">
        <v>1</v>
      </c>
      <c r="E225" s="32" t="n">
        <v>1</v>
      </c>
      <c r="F225" s="32"/>
      <c r="G225" s="28"/>
    </row>
    <row r="226" customFormat="false" ht="15" hidden="false" customHeight="true" outlineLevel="0" collapsed="false">
      <c r="A226" s="24"/>
      <c r="B226" s="25" t="n">
        <v>1</v>
      </c>
      <c r="C226" s="32" t="n">
        <v>1</v>
      </c>
      <c r="D226" s="32"/>
      <c r="E226" s="32" t="n">
        <v>1</v>
      </c>
      <c r="F226" s="32"/>
      <c r="G226" s="28"/>
    </row>
    <row r="227" customFormat="false" ht="15" hidden="false" customHeight="true" outlineLevel="0" collapsed="false">
      <c r="A227" s="24"/>
      <c r="B227" s="25" t="n">
        <v>1</v>
      </c>
      <c r="C227" s="32" t="n">
        <v>1</v>
      </c>
      <c r="D227" s="32"/>
      <c r="E227" s="32" t="n">
        <v>1</v>
      </c>
      <c r="F227" s="32"/>
      <c r="G227" s="28"/>
    </row>
    <row r="228" customFormat="false" ht="15" hidden="false" customHeight="true" outlineLevel="0" collapsed="false">
      <c r="A228" s="24"/>
      <c r="B228" s="25" t="n">
        <v>1</v>
      </c>
      <c r="C228" s="32" t="n">
        <v>1</v>
      </c>
      <c r="D228" s="32"/>
      <c r="E228" s="32" t="n">
        <v>1</v>
      </c>
      <c r="F228" s="32"/>
      <c r="G228" s="28" t="n">
        <v>1974</v>
      </c>
    </row>
    <row r="229" customFormat="false" ht="15" hidden="false" customHeight="true" outlineLevel="0" collapsed="false">
      <c r="A229" s="24"/>
      <c r="B229" s="25" t="n">
        <v>1</v>
      </c>
      <c r="C229" s="32"/>
      <c r="D229" s="32" t="n">
        <v>1</v>
      </c>
      <c r="E229" s="32" t="n">
        <v>1</v>
      </c>
      <c r="F229" s="32"/>
      <c r="G229" s="28"/>
    </row>
    <row r="230" customFormat="false" ht="15" hidden="false" customHeight="true" outlineLevel="0" collapsed="false">
      <c r="A230" s="24"/>
      <c r="B230" s="25" t="n">
        <v>1</v>
      </c>
      <c r="C230" s="32" t="n">
        <v>1</v>
      </c>
      <c r="D230" s="32"/>
      <c r="E230" s="32" t="n">
        <v>1</v>
      </c>
      <c r="F230" s="32"/>
      <c r="G230" s="28"/>
    </row>
    <row r="231" customFormat="false" ht="15" hidden="false" customHeight="true" outlineLevel="0" collapsed="false">
      <c r="A231" s="24"/>
      <c r="B231" s="25" t="n">
        <v>1</v>
      </c>
      <c r="C231" s="32"/>
      <c r="D231" s="32" t="n">
        <v>1</v>
      </c>
      <c r="E231" s="32" t="n">
        <v>1</v>
      </c>
      <c r="F231" s="32"/>
      <c r="G231" s="28" t="n">
        <v>1958</v>
      </c>
    </row>
    <row r="232" customFormat="false" ht="15" hidden="false" customHeight="true" outlineLevel="0" collapsed="false">
      <c r="A232" s="24"/>
      <c r="B232" s="25" t="n">
        <v>1</v>
      </c>
      <c r="C232" s="32" t="n">
        <v>1</v>
      </c>
      <c r="D232" s="32"/>
      <c r="E232" s="32" t="n">
        <v>1</v>
      </c>
      <c r="F232" s="32"/>
      <c r="G232" s="28" t="n">
        <v>1964</v>
      </c>
    </row>
    <row r="233" customFormat="false" ht="15" hidden="false" customHeight="true" outlineLevel="0" collapsed="false">
      <c r="A233" s="24"/>
      <c r="B233" s="25" t="n">
        <v>1</v>
      </c>
      <c r="C233" s="32"/>
      <c r="D233" s="32" t="n">
        <v>1</v>
      </c>
      <c r="E233" s="32" t="n">
        <v>1</v>
      </c>
      <c r="F233" s="32"/>
      <c r="G233" s="28" t="n">
        <v>1955</v>
      </c>
    </row>
    <row r="234" customFormat="false" ht="15" hidden="false" customHeight="true" outlineLevel="0" collapsed="false">
      <c r="A234" s="24"/>
      <c r="B234" s="25" t="n">
        <v>1</v>
      </c>
      <c r="C234" s="32"/>
      <c r="D234" s="32" t="n">
        <v>1</v>
      </c>
      <c r="E234" s="32" t="n">
        <v>1</v>
      </c>
      <c r="F234" s="32"/>
      <c r="G234" s="28"/>
    </row>
    <row r="235" customFormat="false" ht="15" hidden="false" customHeight="true" outlineLevel="0" collapsed="false">
      <c r="A235" s="24"/>
      <c r="B235" s="25" t="n">
        <v>1</v>
      </c>
      <c r="C235" s="32"/>
      <c r="D235" s="32" t="n">
        <v>1</v>
      </c>
      <c r="E235" s="32" t="n">
        <v>1</v>
      </c>
      <c r="F235" s="32"/>
      <c r="G235" s="28" t="n">
        <v>1948</v>
      </c>
    </row>
    <row r="236" customFormat="false" ht="15" hidden="false" customHeight="true" outlineLevel="0" collapsed="false">
      <c r="A236" s="24"/>
      <c r="B236" s="25" t="n">
        <v>1</v>
      </c>
      <c r="C236" s="32"/>
      <c r="D236" s="32" t="n">
        <v>1</v>
      </c>
      <c r="E236" s="32" t="n">
        <v>1</v>
      </c>
      <c r="F236" s="32"/>
      <c r="G236" s="28" t="n">
        <v>1958</v>
      </c>
    </row>
    <row r="237" customFormat="false" ht="15" hidden="false" customHeight="true" outlineLevel="0" collapsed="false">
      <c r="A237" s="24"/>
      <c r="B237" s="25" t="n">
        <v>1</v>
      </c>
      <c r="C237" s="32" t="n">
        <v>1</v>
      </c>
      <c r="D237" s="32"/>
      <c r="E237" s="32"/>
      <c r="F237" s="32" t="n">
        <v>1</v>
      </c>
      <c r="G237" s="28" t="n">
        <v>1967</v>
      </c>
    </row>
    <row r="238" customFormat="false" ht="15" hidden="false" customHeight="true" outlineLevel="0" collapsed="false">
      <c r="A238" s="24"/>
      <c r="B238" s="25" t="n">
        <v>1</v>
      </c>
      <c r="C238" s="32" t="n">
        <v>1</v>
      </c>
      <c r="D238" s="32"/>
      <c r="E238" s="32"/>
      <c r="F238" s="32" t="n">
        <v>1</v>
      </c>
      <c r="G238" s="28"/>
    </row>
    <row r="239" customFormat="false" ht="15" hidden="false" customHeight="true" outlineLevel="0" collapsed="false">
      <c r="A239" s="24"/>
      <c r="B239" s="25" t="n">
        <v>1</v>
      </c>
      <c r="C239" s="32"/>
      <c r="D239" s="32" t="n">
        <v>1</v>
      </c>
      <c r="E239" s="32" t="n">
        <v>1</v>
      </c>
      <c r="F239" s="32"/>
      <c r="G239" s="28"/>
    </row>
    <row r="240" customFormat="false" ht="15" hidden="false" customHeight="true" outlineLevel="0" collapsed="false">
      <c r="A240" s="24"/>
      <c r="B240" s="25" t="n">
        <v>1</v>
      </c>
      <c r="C240" s="32" t="n">
        <v>1</v>
      </c>
      <c r="D240" s="32"/>
      <c r="E240" s="32" t="n">
        <v>1</v>
      </c>
      <c r="F240" s="32"/>
      <c r="G240" s="28"/>
    </row>
    <row r="241" customFormat="false" ht="15" hidden="false" customHeight="true" outlineLevel="0" collapsed="false">
      <c r="A241" s="24"/>
      <c r="B241" s="25" t="n">
        <v>1</v>
      </c>
      <c r="C241" s="32"/>
      <c r="D241" s="32" t="n">
        <v>1</v>
      </c>
      <c r="E241" s="32" t="n">
        <v>1</v>
      </c>
      <c r="F241" s="32"/>
      <c r="G241" s="28"/>
    </row>
    <row r="242" customFormat="false" ht="15" hidden="false" customHeight="true" outlineLevel="0" collapsed="false">
      <c r="A242" s="24"/>
      <c r="B242" s="25" t="n">
        <v>1</v>
      </c>
      <c r="C242" s="32" t="n">
        <v>1</v>
      </c>
      <c r="D242" s="32"/>
      <c r="E242" s="32"/>
      <c r="F242" s="32" t="n">
        <v>1</v>
      </c>
      <c r="G242" s="28"/>
    </row>
    <row r="243" customFormat="false" ht="15" hidden="false" customHeight="true" outlineLevel="0" collapsed="false">
      <c r="A243" s="24"/>
      <c r="B243" s="25" t="n">
        <v>1</v>
      </c>
      <c r="C243" s="32" t="n">
        <v>1</v>
      </c>
      <c r="D243" s="32"/>
      <c r="E243" s="32" t="n">
        <v>1</v>
      </c>
      <c r="F243" s="32"/>
      <c r="G243" s="28"/>
    </row>
    <row r="244" customFormat="false" ht="15" hidden="false" customHeight="true" outlineLevel="0" collapsed="false">
      <c r="A244" s="24"/>
      <c r="B244" s="25" t="n">
        <v>1</v>
      </c>
      <c r="C244" s="32" t="n">
        <v>1</v>
      </c>
      <c r="D244" s="32"/>
      <c r="E244" s="32" t="n">
        <v>1</v>
      </c>
      <c r="F244" s="32"/>
      <c r="G244" s="28" t="n">
        <v>1966</v>
      </c>
    </row>
    <row r="245" customFormat="false" ht="15" hidden="false" customHeight="true" outlineLevel="0" collapsed="false">
      <c r="A245" s="24"/>
      <c r="B245" s="25" t="n">
        <v>1</v>
      </c>
      <c r="C245" s="32" t="n">
        <v>1</v>
      </c>
      <c r="D245" s="32"/>
      <c r="E245" s="32" t="n">
        <v>1</v>
      </c>
      <c r="F245" s="32"/>
      <c r="G245" s="28"/>
    </row>
    <row r="246" customFormat="false" ht="15" hidden="false" customHeight="true" outlineLevel="0" collapsed="false">
      <c r="A246" s="24"/>
      <c r="B246" s="25" t="n">
        <v>1</v>
      </c>
      <c r="C246" s="32"/>
      <c r="D246" s="32" t="n">
        <v>1</v>
      </c>
      <c r="E246" s="32" t="n">
        <v>1</v>
      </c>
      <c r="F246" s="32"/>
      <c r="G246" s="28"/>
    </row>
    <row r="247" customFormat="false" ht="15" hidden="false" customHeight="true" outlineLevel="0" collapsed="false">
      <c r="A247" s="24"/>
      <c r="B247" s="25" t="n">
        <v>1</v>
      </c>
      <c r="C247" s="32" t="n">
        <v>1</v>
      </c>
      <c r="D247" s="32"/>
      <c r="E247" s="32" t="n">
        <v>1</v>
      </c>
      <c r="F247" s="32"/>
      <c r="G247" s="28"/>
    </row>
    <row r="248" customFormat="false" ht="15" hidden="false" customHeight="true" outlineLevel="0" collapsed="false">
      <c r="A248" s="24"/>
      <c r="B248" s="25" t="n">
        <v>1</v>
      </c>
      <c r="C248" s="32" t="n">
        <v>1</v>
      </c>
      <c r="D248" s="32"/>
      <c r="E248" s="32" t="n">
        <v>1</v>
      </c>
      <c r="F248" s="32"/>
      <c r="G248" s="28"/>
    </row>
    <row r="249" customFormat="false" ht="15" hidden="false" customHeight="true" outlineLevel="0" collapsed="false">
      <c r="A249" s="24"/>
      <c r="B249" s="25" t="n">
        <v>1</v>
      </c>
      <c r="C249" s="32"/>
      <c r="D249" s="32" t="n">
        <v>1</v>
      </c>
      <c r="E249" s="32" t="n">
        <v>1</v>
      </c>
      <c r="F249" s="32"/>
      <c r="G249" s="28" t="n">
        <v>1955</v>
      </c>
    </row>
    <row r="250" customFormat="false" ht="15" hidden="false" customHeight="true" outlineLevel="0" collapsed="false">
      <c r="A250" s="24"/>
      <c r="B250" s="25" t="n">
        <v>1</v>
      </c>
      <c r="C250" s="32" t="n">
        <v>1</v>
      </c>
      <c r="D250" s="32"/>
      <c r="E250" s="32" t="n">
        <v>1</v>
      </c>
      <c r="F250" s="32"/>
      <c r="G250" s="28" t="n">
        <v>1943</v>
      </c>
    </row>
    <row r="251" customFormat="false" ht="15" hidden="false" customHeight="true" outlineLevel="0" collapsed="false">
      <c r="A251" s="24"/>
      <c r="B251" s="25" t="n">
        <v>1</v>
      </c>
      <c r="C251" s="32"/>
      <c r="D251" s="32" t="n">
        <v>1</v>
      </c>
      <c r="E251" s="32" t="n">
        <v>1</v>
      </c>
      <c r="F251" s="32"/>
      <c r="G251" s="28" t="n">
        <v>1952</v>
      </c>
    </row>
    <row r="252" customFormat="false" ht="15" hidden="false" customHeight="true" outlineLevel="0" collapsed="false">
      <c r="A252" s="24"/>
      <c r="B252" s="25" t="n">
        <v>1</v>
      </c>
      <c r="C252" s="32" t="n">
        <v>1</v>
      </c>
      <c r="D252" s="32"/>
      <c r="E252" s="32" t="n">
        <v>1</v>
      </c>
      <c r="F252" s="32"/>
      <c r="G252" s="28"/>
    </row>
    <row r="253" customFormat="false" ht="15" hidden="false" customHeight="true" outlineLevel="0" collapsed="false">
      <c r="A253" s="24"/>
      <c r="B253" s="25" t="n">
        <v>1</v>
      </c>
      <c r="C253" s="32" t="n">
        <v>1</v>
      </c>
      <c r="D253" s="32"/>
      <c r="E253" s="32" t="n">
        <v>1</v>
      </c>
      <c r="F253" s="32"/>
      <c r="G253" s="28"/>
    </row>
    <row r="254" customFormat="false" ht="15" hidden="false" customHeight="true" outlineLevel="0" collapsed="false">
      <c r="A254" s="24"/>
      <c r="B254" s="25" t="n">
        <v>1</v>
      </c>
      <c r="C254" s="32"/>
      <c r="D254" s="32" t="n">
        <v>1</v>
      </c>
      <c r="E254" s="32"/>
      <c r="F254" s="32" t="n">
        <v>1</v>
      </c>
      <c r="G254" s="28"/>
    </row>
    <row r="255" customFormat="false" ht="15" hidden="false" customHeight="true" outlineLevel="0" collapsed="false">
      <c r="A255" s="24"/>
      <c r="B255" s="25" t="n">
        <v>1</v>
      </c>
      <c r="C255" s="32"/>
      <c r="D255" s="32" t="n">
        <v>1</v>
      </c>
      <c r="E255" s="32" t="n">
        <v>1</v>
      </c>
      <c r="F255" s="32"/>
      <c r="G255" s="28"/>
    </row>
    <row r="256" customFormat="false" ht="15" hidden="false" customHeight="true" outlineLevel="0" collapsed="false">
      <c r="A256" s="24"/>
      <c r="B256" s="25" t="n">
        <v>1</v>
      </c>
      <c r="C256" s="32"/>
      <c r="D256" s="32" t="n">
        <v>1</v>
      </c>
      <c r="E256" s="32"/>
      <c r="F256" s="32" t="n">
        <v>1</v>
      </c>
      <c r="G256" s="28"/>
    </row>
    <row r="257" customFormat="false" ht="15" hidden="false" customHeight="true" outlineLevel="0" collapsed="false">
      <c r="A257" s="24"/>
      <c r="B257" s="25" t="n">
        <v>1</v>
      </c>
      <c r="C257" s="32" t="n">
        <v>1</v>
      </c>
      <c r="D257" s="32"/>
      <c r="E257" s="32" t="n">
        <v>1</v>
      </c>
      <c r="F257" s="32"/>
      <c r="G257" s="28"/>
    </row>
    <row r="258" customFormat="false" ht="15" hidden="false" customHeight="true" outlineLevel="0" collapsed="false">
      <c r="A258" s="24"/>
      <c r="B258" s="25" t="n">
        <v>1</v>
      </c>
      <c r="C258" s="32" t="n">
        <v>1</v>
      </c>
      <c r="D258" s="32"/>
      <c r="E258" s="32"/>
      <c r="F258" s="32" t="n">
        <v>1</v>
      </c>
      <c r="G258" s="28"/>
    </row>
    <row r="259" customFormat="false" ht="15" hidden="false" customHeight="true" outlineLevel="0" collapsed="false">
      <c r="A259" s="24"/>
      <c r="B259" s="25" t="n">
        <v>1</v>
      </c>
      <c r="C259" s="32"/>
      <c r="D259" s="32" t="n">
        <v>1</v>
      </c>
      <c r="E259" s="32" t="n">
        <v>1</v>
      </c>
      <c r="F259" s="32"/>
      <c r="G259" s="28"/>
    </row>
    <row r="260" customFormat="false" ht="15" hidden="false" customHeight="true" outlineLevel="0" collapsed="false">
      <c r="A260" s="24"/>
      <c r="B260" s="25" t="n">
        <v>1</v>
      </c>
      <c r="C260" s="32" t="n">
        <v>1</v>
      </c>
      <c r="D260" s="32"/>
      <c r="E260" s="32"/>
      <c r="F260" s="32" t="n">
        <v>1</v>
      </c>
      <c r="G260" s="28"/>
    </row>
    <row r="261" customFormat="false" ht="15" hidden="false" customHeight="true" outlineLevel="0" collapsed="false">
      <c r="A261" s="24"/>
      <c r="B261" s="25" t="n">
        <v>1</v>
      </c>
      <c r="C261" s="32"/>
      <c r="D261" s="32" t="n">
        <v>1</v>
      </c>
      <c r="E261" s="32"/>
      <c r="F261" s="32" t="n">
        <v>1</v>
      </c>
      <c r="G261" s="28" t="n">
        <v>1977</v>
      </c>
    </row>
    <row r="262" customFormat="false" ht="15" hidden="false" customHeight="true" outlineLevel="0" collapsed="false">
      <c r="A262" s="24"/>
      <c r="B262" s="25" t="n">
        <v>1</v>
      </c>
      <c r="C262" s="32"/>
      <c r="D262" s="32" t="n">
        <v>1</v>
      </c>
      <c r="E262" s="32"/>
      <c r="F262" s="32" t="n">
        <v>1</v>
      </c>
      <c r="G262" s="28"/>
    </row>
    <row r="263" customFormat="false" ht="15" hidden="false" customHeight="true" outlineLevel="0" collapsed="false">
      <c r="A263" s="24"/>
      <c r="B263" s="25" t="n">
        <v>1</v>
      </c>
      <c r="C263" s="32" t="n">
        <v>1</v>
      </c>
      <c r="D263" s="32"/>
      <c r="E263" s="32"/>
      <c r="F263" s="32" t="n">
        <v>1</v>
      </c>
      <c r="G263" s="28"/>
    </row>
    <row r="264" customFormat="false" ht="15" hidden="false" customHeight="true" outlineLevel="0" collapsed="false">
      <c r="A264" s="24"/>
      <c r="B264" s="25" t="n">
        <v>1</v>
      </c>
      <c r="C264" s="32"/>
      <c r="D264" s="32" t="n">
        <v>1</v>
      </c>
      <c r="E264" s="32"/>
      <c r="F264" s="32" t="n">
        <v>1</v>
      </c>
      <c r="G264" s="28" t="n">
        <v>1987</v>
      </c>
    </row>
    <row r="265" customFormat="false" ht="15" hidden="false" customHeight="true" outlineLevel="0" collapsed="false">
      <c r="A265" s="24"/>
      <c r="B265" s="25" t="n">
        <v>1</v>
      </c>
      <c r="C265" s="32"/>
      <c r="D265" s="32" t="n">
        <v>1</v>
      </c>
      <c r="E265" s="32"/>
      <c r="F265" s="32" t="n">
        <v>1</v>
      </c>
      <c r="G265" s="28"/>
    </row>
    <row r="266" customFormat="false" ht="15" hidden="false" customHeight="true" outlineLevel="0" collapsed="false">
      <c r="A266" s="24"/>
      <c r="B266" s="25" t="n">
        <v>1</v>
      </c>
      <c r="C266" s="32" t="n">
        <v>1</v>
      </c>
      <c r="D266" s="32"/>
      <c r="E266" s="32"/>
      <c r="F266" s="32" t="n">
        <v>1</v>
      </c>
      <c r="G266" s="28"/>
    </row>
    <row r="267" customFormat="false" ht="15" hidden="false" customHeight="true" outlineLevel="0" collapsed="false">
      <c r="A267" s="24"/>
      <c r="B267" s="25" t="n">
        <v>1</v>
      </c>
      <c r="C267" s="32"/>
      <c r="D267" s="32" t="n">
        <v>1</v>
      </c>
      <c r="E267" s="32" t="n">
        <v>1</v>
      </c>
      <c r="F267" s="32"/>
      <c r="G267" s="28"/>
    </row>
    <row r="268" customFormat="false" ht="15" hidden="false" customHeight="true" outlineLevel="0" collapsed="false">
      <c r="A268" s="24"/>
      <c r="B268" s="25" t="n">
        <v>1</v>
      </c>
      <c r="C268" s="32"/>
      <c r="D268" s="32" t="n">
        <v>1</v>
      </c>
      <c r="E268" s="32" t="n">
        <v>1</v>
      </c>
      <c r="F268" s="32"/>
      <c r="G268" s="28" t="n">
        <v>1958</v>
      </c>
    </row>
    <row r="269" customFormat="false" ht="15" hidden="false" customHeight="true" outlineLevel="0" collapsed="false">
      <c r="A269" s="24"/>
      <c r="B269" s="25" t="n">
        <v>1</v>
      </c>
      <c r="C269" s="32" t="n">
        <v>1</v>
      </c>
      <c r="D269" s="32"/>
      <c r="E269" s="32" t="n">
        <v>1</v>
      </c>
      <c r="F269" s="32"/>
      <c r="G269" s="28"/>
    </row>
    <row r="270" customFormat="false" ht="15" hidden="false" customHeight="true" outlineLevel="0" collapsed="false">
      <c r="A270" s="24"/>
      <c r="B270" s="25" t="n">
        <v>1</v>
      </c>
      <c r="C270" s="32" t="n">
        <v>1</v>
      </c>
      <c r="D270" s="32"/>
      <c r="E270" s="32" t="n">
        <v>1</v>
      </c>
      <c r="F270" s="32"/>
      <c r="G270" s="28" t="n">
        <v>1986</v>
      </c>
    </row>
    <row r="271" customFormat="false" ht="15" hidden="false" customHeight="true" outlineLevel="0" collapsed="false">
      <c r="A271" s="24"/>
      <c r="B271" s="25" t="n">
        <v>1</v>
      </c>
      <c r="C271" s="32" t="n">
        <v>1</v>
      </c>
      <c r="D271" s="32"/>
      <c r="E271" s="32" t="n">
        <v>1</v>
      </c>
      <c r="F271" s="32"/>
      <c r="G271" s="28" t="n">
        <v>1986</v>
      </c>
    </row>
    <row r="272" customFormat="false" ht="15" hidden="false" customHeight="true" outlineLevel="0" collapsed="false">
      <c r="A272" s="24"/>
      <c r="B272" s="25" t="n">
        <v>1</v>
      </c>
      <c r="C272" s="32"/>
      <c r="D272" s="32" t="n">
        <v>1</v>
      </c>
      <c r="E272" s="32" t="n">
        <v>1</v>
      </c>
      <c r="F272" s="32"/>
      <c r="G272" s="28" t="n">
        <v>1991</v>
      </c>
    </row>
    <row r="273" customFormat="false" ht="15" hidden="false" customHeight="true" outlineLevel="0" collapsed="false">
      <c r="A273" s="24"/>
      <c r="B273" s="25" t="n">
        <v>1</v>
      </c>
      <c r="C273" s="32" t="n">
        <v>1</v>
      </c>
      <c r="D273" s="32"/>
      <c r="E273" s="32" t="n">
        <v>1</v>
      </c>
      <c r="F273" s="32"/>
      <c r="G273" s="28" t="n">
        <v>1957</v>
      </c>
    </row>
    <row r="274" customFormat="false" ht="15" hidden="false" customHeight="true" outlineLevel="0" collapsed="false">
      <c r="A274" s="24"/>
      <c r="B274" s="25" t="n">
        <v>1</v>
      </c>
      <c r="C274" s="32"/>
      <c r="D274" s="32" t="n">
        <v>1</v>
      </c>
      <c r="E274" s="32" t="n">
        <v>1</v>
      </c>
      <c r="F274" s="32"/>
      <c r="G274" s="28" t="n">
        <v>2002</v>
      </c>
    </row>
    <row r="275" customFormat="false" ht="15" hidden="false" customHeight="true" outlineLevel="0" collapsed="false">
      <c r="A275" s="24"/>
      <c r="B275" s="25" t="n">
        <v>1</v>
      </c>
      <c r="C275" s="32"/>
      <c r="D275" s="32" t="n">
        <v>1</v>
      </c>
      <c r="E275" s="32" t="n">
        <v>1</v>
      </c>
      <c r="F275" s="32"/>
      <c r="G275" s="28"/>
    </row>
    <row r="276" customFormat="false" ht="15" hidden="false" customHeight="true" outlineLevel="0" collapsed="false">
      <c r="A276" s="24"/>
      <c r="B276" s="25" t="n">
        <v>1</v>
      </c>
      <c r="C276" s="32"/>
      <c r="D276" s="32" t="n">
        <v>1</v>
      </c>
      <c r="E276" s="32" t="n">
        <v>1</v>
      </c>
      <c r="F276" s="32"/>
      <c r="G276" s="28"/>
    </row>
    <row r="277" customFormat="false" ht="15" hidden="false" customHeight="true" outlineLevel="0" collapsed="false">
      <c r="A277" s="24"/>
      <c r="B277" s="25" t="n">
        <v>1</v>
      </c>
      <c r="C277" s="32" t="n">
        <v>1</v>
      </c>
      <c r="D277" s="32"/>
      <c r="E277" s="32" t="n">
        <v>1</v>
      </c>
      <c r="F277" s="32"/>
      <c r="G277" s="28"/>
    </row>
    <row r="278" customFormat="false" ht="15" hidden="false" customHeight="true" outlineLevel="0" collapsed="false">
      <c r="A278" s="24"/>
      <c r="B278" s="25" t="n">
        <v>1</v>
      </c>
      <c r="C278" s="32"/>
      <c r="D278" s="32" t="n">
        <v>1</v>
      </c>
      <c r="E278" s="32" t="n">
        <v>1</v>
      </c>
      <c r="F278" s="32"/>
      <c r="G278" s="28" t="n">
        <v>1975</v>
      </c>
    </row>
    <row r="279" customFormat="false" ht="15" hidden="false" customHeight="true" outlineLevel="0" collapsed="false">
      <c r="A279" s="24"/>
      <c r="B279" s="25" t="n">
        <v>1</v>
      </c>
      <c r="C279" s="32" t="n">
        <v>1</v>
      </c>
      <c r="D279" s="32"/>
      <c r="E279" s="32" t="n">
        <v>1</v>
      </c>
      <c r="F279" s="32"/>
      <c r="G279" s="28" t="n">
        <v>1948</v>
      </c>
    </row>
    <row r="280" customFormat="false" ht="15" hidden="false" customHeight="true" outlineLevel="0" collapsed="false">
      <c r="A280" s="24"/>
      <c r="B280" s="25" t="n">
        <v>1</v>
      </c>
      <c r="C280" s="32" t="n">
        <v>1</v>
      </c>
      <c r="D280" s="32"/>
      <c r="E280" s="32" t="n">
        <v>1</v>
      </c>
      <c r="F280" s="32"/>
      <c r="G280" s="28" t="n">
        <v>1989</v>
      </c>
    </row>
    <row r="281" customFormat="false" ht="15" hidden="false" customHeight="true" outlineLevel="0" collapsed="false">
      <c r="A281" s="24"/>
      <c r="B281" s="25" t="n">
        <v>1</v>
      </c>
      <c r="C281" s="32"/>
      <c r="D281" s="32" t="n">
        <v>1</v>
      </c>
      <c r="E281" s="32" t="n">
        <v>1</v>
      </c>
      <c r="F281" s="32"/>
      <c r="G281" s="28" t="n">
        <v>1984</v>
      </c>
    </row>
    <row r="282" customFormat="false" ht="15" hidden="false" customHeight="true" outlineLevel="0" collapsed="false">
      <c r="A282" s="24"/>
      <c r="B282" s="25" t="n">
        <v>1</v>
      </c>
      <c r="C282" s="32" t="n">
        <v>1</v>
      </c>
      <c r="D282" s="32"/>
      <c r="E282" s="32" t="n">
        <v>1</v>
      </c>
      <c r="F282" s="32"/>
      <c r="G282" s="28"/>
    </row>
    <row r="283" customFormat="false" ht="15" hidden="false" customHeight="true" outlineLevel="0" collapsed="false">
      <c r="A283" s="24"/>
      <c r="B283" s="25" t="n">
        <v>1</v>
      </c>
      <c r="C283" s="32" t="n">
        <v>1</v>
      </c>
      <c r="D283" s="32"/>
      <c r="E283" s="32" t="n">
        <v>1</v>
      </c>
      <c r="F283" s="32"/>
      <c r="G283" s="28" t="n">
        <v>1988</v>
      </c>
    </row>
    <row r="284" customFormat="false" ht="15" hidden="false" customHeight="true" outlineLevel="0" collapsed="false">
      <c r="A284" s="24"/>
      <c r="B284" s="25" t="n">
        <v>1</v>
      </c>
      <c r="C284" s="32" t="n">
        <v>1</v>
      </c>
      <c r="D284" s="32"/>
      <c r="E284" s="32" t="n">
        <v>1</v>
      </c>
      <c r="F284" s="32"/>
      <c r="G284" s="28" t="n">
        <v>1977</v>
      </c>
    </row>
    <row r="285" customFormat="false" ht="15" hidden="false" customHeight="true" outlineLevel="0" collapsed="false">
      <c r="A285" s="24"/>
      <c r="B285" s="25" t="n">
        <v>1</v>
      </c>
      <c r="C285" s="32" t="n">
        <v>1</v>
      </c>
      <c r="D285" s="32"/>
      <c r="E285" s="32" t="n">
        <v>1</v>
      </c>
      <c r="F285" s="32"/>
      <c r="G285" s="28" t="n">
        <v>1976</v>
      </c>
    </row>
    <row r="286" customFormat="false" ht="15" hidden="false" customHeight="true" outlineLevel="0" collapsed="false">
      <c r="A286" s="24"/>
      <c r="B286" s="25" t="n">
        <v>1</v>
      </c>
      <c r="C286" s="32" t="n">
        <v>1</v>
      </c>
      <c r="D286" s="32"/>
      <c r="E286" s="32" t="n">
        <v>1</v>
      </c>
      <c r="F286" s="32"/>
      <c r="G286" s="28" t="n">
        <v>1980</v>
      </c>
    </row>
    <row r="287" customFormat="false" ht="15" hidden="false" customHeight="true" outlineLevel="0" collapsed="false">
      <c r="A287" s="24"/>
      <c r="B287" s="25" t="n">
        <v>1</v>
      </c>
      <c r="C287" s="32" t="n">
        <v>1</v>
      </c>
      <c r="D287" s="32"/>
      <c r="E287" s="32" t="n">
        <v>1</v>
      </c>
      <c r="F287" s="32"/>
      <c r="G287" s="28" t="n">
        <v>1975</v>
      </c>
    </row>
    <row r="288" customFormat="false" ht="15" hidden="false" customHeight="true" outlineLevel="0" collapsed="false">
      <c r="A288" s="24"/>
      <c r="B288" s="25" t="n">
        <v>1</v>
      </c>
      <c r="C288" s="32" t="n">
        <v>1</v>
      </c>
      <c r="D288" s="32"/>
      <c r="E288" s="32" t="n">
        <v>1</v>
      </c>
      <c r="F288" s="32"/>
      <c r="G288" s="28" t="n">
        <v>1952</v>
      </c>
    </row>
    <row r="289" customFormat="false" ht="15" hidden="false" customHeight="true" outlineLevel="0" collapsed="false">
      <c r="A289" s="24"/>
      <c r="B289" s="25" t="n">
        <v>1</v>
      </c>
      <c r="C289" s="32"/>
      <c r="D289" s="32" t="n">
        <v>1</v>
      </c>
      <c r="E289" s="32" t="n">
        <v>1</v>
      </c>
      <c r="F289" s="32"/>
      <c r="G289" s="28"/>
    </row>
    <row r="290" customFormat="false" ht="15" hidden="false" customHeight="true" outlineLevel="0" collapsed="false">
      <c r="A290" s="24"/>
      <c r="B290" s="25" t="n">
        <v>1</v>
      </c>
      <c r="C290" s="32"/>
      <c r="D290" s="32" t="n">
        <v>1</v>
      </c>
      <c r="E290" s="32"/>
      <c r="F290" s="32" t="n">
        <v>1</v>
      </c>
      <c r="G290" s="28" t="n">
        <v>1957</v>
      </c>
    </row>
    <row r="291" customFormat="false" ht="15" hidden="false" customHeight="true" outlineLevel="0" collapsed="false">
      <c r="A291" s="24"/>
      <c r="B291" s="25" t="n">
        <v>1</v>
      </c>
      <c r="C291" s="32"/>
      <c r="D291" s="32" t="n">
        <v>1</v>
      </c>
      <c r="E291" s="32" t="n">
        <v>1</v>
      </c>
      <c r="F291" s="32"/>
      <c r="G291" s="28"/>
    </row>
    <row r="292" customFormat="false" ht="15" hidden="false" customHeight="true" outlineLevel="0" collapsed="false">
      <c r="A292" s="24"/>
      <c r="B292" s="25" t="n">
        <v>1</v>
      </c>
      <c r="C292" s="32"/>
      <c r="D292" s="32" t="n">
        <v>1</v>
      </c>
      <c r="E292" s="32" t="n">
        <v>1</v>
      </c>
      <c r="F292" s="32"/>
      <c r="G292" s="28"/>
    </row>
    <row r="293" customFormat="false" ht="15" hidden="false" customHeight="true" outlineLevel="0" collapsed="false">
      <c r="A293" s="24"/>
      <c r="B293" s="25" t="n">
        <v>1</v>
      </c>
      <c r="C293" s="32" t="n">
        <v>1</v>
      </c>
      <c r="D293" s="32"/>
      <c r="E293" s="32" t="n">
        <v>1</v>
      </c>
      <c r="F293" s="32"/>
      <c r="G293" s="28" t="n">
        <v>1961</v>
      </c>
    </row>
    <row r="294" customFormat="false" ht="15" hidden="false" customHeight="true" outlineLevel="0" collapsed="false">
      <c r="A294" s="24"/>
      <c r="B294" s="25" t="n">
        <v>1</v>
      </c>
      <c r="C294" s="32" t="n">
        <v>1</v>
      </c>
      <c r="D294" s="32"/>
      <c r="E294" s="32" t="n">
        <v>1</v>
      </c>
      <c r="F294" s="32"/>
      <c r="G294" s="28"/>
    </row>
    <row r="295" customFormat="false" ht="15" hidden="false" customHeight="true" outlineLevel="0" collapsed="false">
      <c r="A295" s="24"/>
      <c r="B295" s="25" t="n">
        <v>1</v>
      </c>
      <c r="C295" s="32" t="n">
        <v>1</v>
      </c>
      <c r="D295" s="32"/>
      <c r="E295" s="32"/>
      <c r="F295" s="32" t="n">
        <v>1</v>
      </c>
      <c r="G295" s="28" t="n">
        <v>1972</v>
      </c>
    </row>
    <row r="296" customFormat="false" ht="15" hidden="false" customHeight="true" outlineLevel="0" collapsed="false">
      <c r="A296" s="24"/>
      <c r="B296" s="25" t="n">
        <v>1</v>
      </c>
      <c r="C296" s="32"/>
      <c r="D296" s="32" t="n">
        <v>1</v>
      </c>
      <c r="E296" s="32" t="n">
        <v>1</v>
      </c>
      <c r="F296" s="32"/>
      <c r="G296" s="28"/>
    </row>
    <row r="297" customFormat="false" ht="15" hidden="false" customHeight="true" outlineLevel="0" collapsed="false">
      <c r="A297" s="24"/>
      <c r="B297" s="25" t="n">
        <v>1</v>
      </c>
      <c r="C297" s="32" t="n">
        <v>1</v>
      </c>
      <c r="D297" s="32"/>
      <c r="E297" s="32" t="n">
        <v>1</v>
      </c>
      <c r="F297" s="32"/>
      <c r="G297" s="28" t="n">
        <v>1943</v>
      </c>
    </row>
    <row r="298" customFormat="false" ht="15" hidden="false" customHeight="true" outlineLevel="0" collapsed="false">
      <c r="A298" s="24"/>
      <c r="B298" s="25" t="n">
        <v>1</v>
      </c>
      <c r="C298" s="32"/>
      <c r="D298" s="32" t="n">
        <v>1</v>
      </c>
      <c r="E298" s="32" t="n">
        <v>1</v>
      </c>
      <c r="F298" s="32"/>
      <c r="G298" s="28" t="n">
        <v>1968</v>
      </c>
    </row>
    <row r="299" customFormat="false" ht="15" hidden="false" customHeight="true" outlineLevel="0" collapsed="false">
      <c r="A299" s="24"/>
      <c r="B299" s="25" t="n">
        <v>1</v>
      </c>
      <c r="C299" s="32"/>
      <c r="D299" s="32" t="n">
        <v>1</v>
      </c>
      <c r="E299" s="32" t="n">
        <v>1</v>
      </c>
      <c r="F299" s="32"/>
      <c r="G299" s="28" t="n">
        <v>1982</v>
      </c>
    </row>
    <row r="300" customFormat="false" ht="15" hidden="false" customHeight="true" outlineLevel="0" collapsed="false">
      <c r="A300" s="24"/>
      <c r="B300" s="25" t="n">
        <v>1</v>
      </c>
      <c r="C300" s="32" t="n">
        <v>1</v>
      </c>
      <c r="D300" s="32"/>
      <c r="E300" s="32" t="n">
        <v>1</v>
      </c>
      <c r="F300" s="32"/>
      <c r="G300" s="28" t="n">
        <v>1961</v>
      </c>
    </row>
    <row r="301" customFormat="false" ht="15" hidden="false" customHeight="true" outlineLevel="0" collapsed="false">
      <c r="A301" s="24"/>
      <c r="B301" s="25" t="n">
        <v>1</v>
      </c>
      <c r="C301" s="32"/>
      <c r="D301" s="32" t="n">
        <v>1</v>
      </c>
      <c r="E301" s="32"/>
      <c r="F301" s="32" t="n">
        <v>1</v>
      </c>
      <c r="G301" s="28"/>
    </row>
    <row r="302" customFormat="false" ht="15" hidden="false" customHeight="true" outlineLevel="0" collapsed="false">
      <c r="A302" s="24"/>
      <c r="B302" s="25" t="n">
        <v>1</v>
      </c>
      <c r="C302" s="32"/>
      <c r="D302" s="32" t="n">
        <v>1</v>
      </c>
      <c r="E302" s="32" t="n">
        <v>1</v>
      </c>
      <c r="F302" s="32"/>
      <c r="G302" s="28"/>
    </row>
    <row r="303" customFormat="false" ht="15" hidden="false" customHeight="true" outlineLevel="0" collapsed="false">
      <c r="A303" s="24"/>
      <c r="B303" s="25" t="n">
        <v>1</v>
      </c>
      <c r="C303" s="32"/>
      <c r="D303" s="32" t="n">
        <v>1</v>
      </c>
      <c r="E303" s="32" t="n">
        <v>1</v>
      </c>
      <c r="F303" s="32"/>
      <c r="G303" s="28" t="n">
        <v>1952</v>
      </c>
    </row>
    <row r="304" customFormat="false" ht="15" hidden="false" customHeight="true" outlineLevel="0" collapsed="false">
      <c r="A304" s="24"/>
      <c r="B304" s="25" t="n">
        <v>1</v>
      </c>
      <c r="C304" s="32" t="n">
        <v>1</v>
      </c>
      <c r="D304" s="32"/>
      <c r="E304" s="32" t="n">
        <v>1</v>
      </c>
      <c r="F304" s="32"/>
      <c r="G304" s="28"/>
    </row>
    <row r="305" customFormat="false" ht="15" hidden="false" customHeight="true" outlineLevel="0" collapsed="false">
      <c r="A305" s="24"/>
      <c r="B305" s="25" t="n">
        <v>1</v>
      </c>
      <c r="C305" s="32"/>
      <c r="D305" s="32" t="n">
        <v>1</v>
      </c>
      <c r="E305" s="32" t="n">
        <v>1</v>
      </c>
      <c r="F305" s="32"/>
      <c r="G305" s="28"/>
    </row>
    <row r="306" customFormat="false" ht="15" hidden="false" customHeight="true" outlineLevel="0" collapsed="false">
      <c r="A306" s="24"/>
      <c r="B306" s="25" t="n">
        <v>1</v>
      </c>
      <c r="C306" s="32"/>
      <c r="D306" s="32" t="n">
        <v>1</v>
      </c>
      <c r="E306" s="32"/>
      <c r="F306" s="32" t="n">
        <v>1</v>
      </c>
      <c r="G306" s="28" t="n">
        <v>1959</v>
      </c>
    </row>
    <row r="307" customFormat="false" ht="15" hidden="false" customHeight="true" outlineLevel="0" collapsed="false">
      <c r="A307" s="24"/>
      <c r="B307" s="25" t="n">
        <v>1</v>
      </c>
      <c r="C307" s="32" t="n">
        <v>1</v>
      </c>
      <c r="D307" s="32"/>
      <c r="E307" s="32"/>
      <c r="F307" s="32" t="n">
        <v>1</v>
      </c>
      <c r="G307" s="28"/>
    </row>
    <row r="308" customFormat="false" ht="15" hidden="false" customHeight="true" outlineLevel="0" collapsed="false">
      <c r="A308" s="24"/>
      <c r="B308" s="25" t="n">
        <v>1</v>
      </c>
      <c r="C308" s="32" t="n">
        <v>1</v>
      </c>
      <c r="D308" s="32"/>
      <c r="E308" s="32" t="n">
        <v>1</v>
      </c>
      <c r="F308" s="32"/>
      <c r="G308" s="28"/>
    </row>
    <row r="309" customFormat="false" ht="15" hidden="false" customHeight="true" outlineLevel="0" collapsed="false">
      <c r="A309" s="24"/>
      <c r="B309" s="25" t="n">
        <v>1</v>
      </c>
      <c r="C309" s="32"/>
      <c r="D309" s="32" t="n">
        <v>1</v>
      </c>
      <c r="E309" s="32"/>
      <c r="F309" s="32" t="n">
        <v>1</v>
      </c>
      <c r="G309" s="28"/>
    </row>
    <row r="310" customFormat="false" ht="15" hidden="false" customHeight="true" outlineLevel="0" collapsed="false">
      <c r="A310" s="24"/>
      <c r="B310" s="25" t="n">
        <v>1</v>
      </c>
      <c r="C310" s="32"/>
      <c r="D310" s="32" t="n">
        <v>1</v>
      </c>
      <c r="E310" s="32"/>
      <c r="F310" s="32" t="n">
        <v>1</v>
      </c>
      <c r="G310" s="28"/>
    </row>
    <row r="311" customFormat="false" ht="15" hidden="false" customHeight="true" outlineLevel="0" collapsed="false">
      <c r="A311" s="34" t="s">
        <v>25</v>
      </c>
      <c r="B311" s="30" t="n">
        <f aca="false">SUM(B22:B310)</f>
        <v>289</v>
      </c>
      <c r="C311" s="35" t="n">
        <f aca="false">SUM(C22:C310)</f>
        <v>145</v>
      </c>
      <c r="D311" s="35" t="n">
        <f aca="false">SUM(D22:D310)</f>
        <v>144</v>
      </c>
      <c r="E311" s="35" t="n">
        <f aca="false">SUM(E22:E310)</f>
        <v>185</v>
      </c>
      <c r="F311" s="35" t="n">
        <f aca="false">SUM(F22:F310)</f>
        <v>104</v>
      </c>
      <c r="G311" s="36"/>
    </row>
    <row r="312" customFormat="false" ht="15" hidden="false" customHeight="true" outlineLevel="0" collapsed="false">
      <c r="A312" s="23" t="s">
        <v>26</v>
      </c>
      <c r="B312" s="22"/>
      <c r="C312" s="21"/>
      <c r="D312" s="21"/>
      <c r="E312" s="21"/>
      <c r="F312" s="21"/>
      <c r="G312" s="21"/>
    </row>
    <row r="313" customFormat="false" ht="15" hidden="false" customHeight="true" outlineLevel="0" collapsed="false">
      <c r="A313" s="24"/>
      <c r="B313" s="25" t="n">
        <v>1</v>
      </c>
      <c r="C313" s="37"/>
      <c r="D313" s="37" t="n">
        <v>1</v>
      </c>
      <c r="E313" s="37" t="n">
        <v>1</v>
      </c>
      <c r="F313" s="37"/>
      <c r="G313" s="37"/>
    </row>
    <row r="314" customFormat="false" ht="15" hidden="false" customHeight="true" outlineLevel="0" collapsed="false">
      <c r="A314" s="24"/>
      <c r="B314" s="25" t="n">
        <v>1</v>
      </c>
      <c r="C314" s="37" t="n">
        <v>1</v>
      </c>
      <c r="D314" s="37"/>
      <c r="E314" s="37" t="n">
        <v>1</v>
      </c>
      <c r="F314" s="37"/>
      <c r="G314" s="37"/>
    </row>
    <row r="315" customFormat="false" ht="15" hidden="false" customHeight="true" outlineLevel="0" collapsed="false">
      <c r="A315" s="24"/>
      <c r="B315" s="25" t="n">
        <v>1</v>
      </c>
      <c r="C315" s="37" t="n">
        <v>1</v>
      </c>
      <c r="D315" s="37"/>
      <c r="E315" s="37" t="n">
        <v>1</v>
      </c>
      <c r="F315" s="37"/>
      <c r="G315" s="37" t="n">
        <v>1966</v>
      </c>
    </row>
    <row r="316" customFormat="false" ht="15" hidden="false" customHeight="true" outlineLevel="0" collapsed="false">
      <c r="A316" s="24"/>
      <c r="B316" s="25" t="n">
        <v>1</v>
      </c>
      <c r="C316" s="37" t="n">
        <v>1</v>
      </c>
      <c r="D316" s="37"/>
      <c r="E316" s="37" t="n">
        <v>1</v>
      </c>
      <c r="F316" s="37"/>
      <c r="G316" s="37"/>
    </row>
    <row r="317" customFormat="false" ht="15" hidden="false" customHeight="true" outlineLevel="0" collapsed="false">
      <c r="A317" s="24"/>
      <c r="B317" s="25" t="n">
        <v>1</v>
      </c>
      <c r="C317" s="37" t="n">
        <v>1</v>
      </c>
      <c r="D317" s="37"/>
      <c r="E317" s="37" t="n">
        <v>1</v>
      </c>
      <c r="F317" s="37"/>
      <c r="G317" s="37"/>
    </row>
    <row r="318" customFormat="false" ht="15" hidden="false" customHeight="true" outlineLevel="0" collapsed="false">
      <c r="A318" s="24"/>
      <c r="B318" s="25" t="n">
        <v>1</v>
      </c>
      <c r="C318" s="37" t="n">
        <v>1</v>
      </c>
      <c r="D318" s="37"/>
      <c r="E318" s="37" t="n">
        <v>1</v>
      </c>
      <c r="F318" s="37"/>
      <c r="G318" s="37"/>
    </row>
    <row r="319" customFormat="false" ht="15" hidden="false" customHeight="true" outlineLevel="0" collapsed="false">
      <c r="A319" s="24"/>
      <c r="B319" s="25" t="n">
        <v>1</v>
      </c>
      <c r="C319" s="37" t="n">
        <v>1</v>
      </c>
      <c r="D319" s="37"/>
      <c r="E319" s="37" t="n">
        <v>1</v>
      </c>
      <c r="F319" s="37"/>
      <c r="G319" s="37"/>
    </row>
    <row r="320" customFormat="false" ht="15" hidden="false" customHeight="true" outlineLevel="0" collapsed="false">
      <c r="A320" s="24"/>
      <c r="B320" s="25" t="n">
        <v>1</v>
      </c>
      <c r="C320" s="37"/>
      <c r="D320" s="37" t="n">
        <v>1</v>
      </c>
      <c r="E320" s="37" t="n">
        <v>1</v>
      </c>
      <c r="F320" s="37"/>
      <c r="G320" s="37"/>
    </row>
    <row r="321" customFormat="false" ht="15" hidden="false" customHeight="true" outlineLevel="0" collapsed="false">
      <c r="A321" s="24"/>
      <c r="B321" s="25" t="n">
        <v>1</v>
      </c>
      <c r="C321" s="37"/>
      <c r="D321" s="37" t="n">
        <v>1</v>
      </c>
      <c r="E321" s="37" t="n">
        <v>1</v>
      </c>
      <c r="F321" s="37"/>
      <c r="G321" s="37"/>
    </row>
    <row r="322" customFormat="false" ht="15" hidden="false" customHeight="true" outlineLevel="0" collapsed="false">
      <c r="A322" s="24"/>
      <c r="B322" s="25" t="n">
        <v>1</v>
      </c>
      <c r="C322" s="37" t="n">
        <v>1</v>
      </c>
      <c r="D322" s="37"/>
      <c r="E322" s="37"/>
      <c r="F322" s="37" t="n">
        <v>1</v>
      </c>
      <c r="G322" s="37"/>
    </row>
    <row r="323" customFormat="false" ht="15" hidden="false" customHeight="true" outlineLevel="0" collapsed="false">
      <c r="A323" s="24"/>
      <c r="B323" s="25" t="n">
        <v>1</v>
      </c>
      <c r="C323" s="37" t="n">
        <v>1</v>
      </c>
      <c r="D323" s="37"/>
      <c r="E323" s="37" t="n">
        <v>1</v>
      </c>
      <c r="F323" s="37"/>
      <c r="G323" s="37" t="n">
        <v>1962</v>
      </c>
    </row>
    <row r="324" customFormat="false" ht="15" hidden="false" customHeight="true" outlineLevel="0" collapsed="false">
      <c r="A324" s="24"/>
      <c r="B324" s="25" t="n">
        <v>1</v>
      </c>
      <c r="C324" s="37" t="n">
        <v>1</v>
      </c>
      <c r="D324" s="37"/>
      <c r="E324" s="37" t="n">
        <v>1</v>
      </c>
      <c r="F324" s="37"/>
      <c r="G324" s="37" t="n">
        <v>1926</v>
      </c>
    </row>
    <row r="325" customFormat="false" ht="15" hidden="false" customHeight="true" outlineLevel="0" collapsed="false">
      <c r="A325" s="34" t="s">
        <v>27</v>
      </c>
      <c r="B325" s="30" t="n">
        <f aca="false">SUM(B313:B324)</f>
        <v>12</v>
      </c>
      <c r="C325" s="31" t="n">
        <f aca="false">SUM(C313:C324)</f>
        <v>9</v>
      </c>
      <c r="D325" s="31" t="n">
        <f aca="false">SUM(D313:D324)</f>
        <v>3</v>
      </c>
      <c r="E325" s="31" t="n">
        <f aca="false">SUM(E313:E324)</f>
        <v>11</v>
      </c>
      <c r="F325" s="31" t="n">
        <f aca="false">SUM(F313:F324)</f>
        <v>1</v>
      </c>
      <c r="G325" s="31"/>
    </row>
    <row r="326" customFormat="false" ht="15" hidden="false" customHeight="true" outlineLevel="0" collapsed="false">
      <c r="A326" s="23" t="s">
        <v>28</v>
      </c>
      <c r="B326" s="22"/>
      <c r="C326" s="21"/>
      <c r="D326" s="21"/>
      <c r="E326" s="21"/>
      <c r="F326" s="21"/>
      <c r="G326" s="21"/>
    </row>
    <row r="327" customFormat="false" ht="15" hidden="false" customHeight="true" outlineLevel="0" collapsed="false">
      <c r="A327" s="24"/>
      <c r="B327" s="25" t="n">
        <v>1</v>
      </c>
      <c r="C327" s="25" t="n">
        <v>1</v>
      </c>
      <c r="D327" s="38"/>
      <c r="E327" s="25"/>
      <c r="F327" s="37" t="n">
        <v>1</v>
      </c>
      <c r="G327" s="37" t="n">
        <v>1974</v>
      </c>
    </row>
    <row r="328" customFormat="false" ht="15" hidden="false" customHeight="true" outlineLevel="0" collapsed="false">
      <c r="A328" s="24"/>
      <c r="B328" s="25" t="n">
        <v>1</v>
      </c>
      <c r="C328" s="25"/>
      <c r="D328" s="38" t="n">
        <v>1</v>
      </c>
      <c r="E328" s="25" t="n">
        <v>1</v>
      </c>
      <c r="F328" s="37"/>
      <c r="G328" s="37"/>
    </row>
    <row r="329" customFormat="false" ht="15" hidden="false" customHeight="true" outlineLevel="0" collapsed="false">
      <c r="A329" s="24"/>
      <c r="B329" s="25" t="n">
        <v>1</v>
      </c>
      <c r="C329" s="25" t="n">
        <v>1</v>
      </c>
      <c r="D329" s="38"/>
      <c r="E329" s="25" t="n">
        <v>1</v>
      </c>
      <c r="F329" s="37"/>
      <c r="G329" s="37"/>
    </row>
    <row r="330" customFormat="false" ht="15" hidden="false" customHeight="true" outlineLevel="0" collapsed="false">
      <c r="A330" s="24"/>
      <c r="B330" s="25" t="n">
        <v>1</v>
      </c>
      <c r="C330" s="25"/>
      <c r="D330" s="38" t="n">
        <v>1</v>
      </c>
      <c r="E330" s="25" t="n">
        <v>1</v>
      </c>
      <c r="F330" s="37"/>
      <c r="G330" s="37" t="n">
        <v>1948</v>
      </c>
    </row>
    <row r="331" customFormat="false" ht="15" hidden="false" customHeight="true" outlineLevel="0" collapsed="false">
      <c r="A331" s="24"/>
      <c r="B331" s="25" t="n">
        <v>1</v>
      </c>
      <c r="C331" s="25" t="n">
        <v>1</v>
      </c>
      <c r="D331" s="38"/>
      <c r="E331" s="25" t="n">
        <v>1</v>
      </c>
      <c r="F331" s="37"/>
      <c r="G331" s="37"/>
    </row>
    <row r="332" customFormat="false" ht="15" hidden="false" customHeight="true" outlineLevel="0" collapsed="false">
      <c r="A332" s="24"/>
      <c r="B332" s="25" t="n">
        <v>1</v>
      </c>
      <c r="C332" s="25" t="n">
        <v>1</v>
      </c>
      <c r="D332" s="38"/>
      <c r="E332" s="25" t="n">
        <v>1</v>
      </c>
      <c r="F332" s="37"/>
      <c r="G332" s="37" t="n">
        <v>1980</v>
      </c>
    </row>
    <row r="333" customFormat="false" ht="15" hidden="false" customHeight="true" outlineLevel="0" collapsed="false">
      <c r="A333" s="24"/>
      <c r="B333" s="25" t="n">
        <v>1</v>
      </c>
      <c r="C333" s="25" t="n">
        <v>1</v>
      </c>
      <c r="D333" s="38"/>
      <c r="E333" s="25"/>
      <c r="F333" s="37" t="n">
        <v>1</v>
      </c>
      <c r="G333" s="37"/>
    </row>
    <row r="334" customFormat="false" ht="15" hidden="false" customHeight="true" outlineLevel="0" collapsed="false">
      <c r="A334" s="24"/>
      <c r="B334" s="25" t="n">
        <v>1</v>
      </c>
      <c r="C334" s="25" t="n">
        <v>1</v>
      </c>
      <c r="D334" s="38"/>
      <c r="E334" s="25" t="n">
        <v>1</v>
      </c>
      <c r="F334" s="37"/>
      <c r="G334" s="37" t="n">
        <v>1973</v>
      </c>
    </row>
    <row r="335" customFormat="false" ht="15" hidden="false" customHeight="true" outlineLevel="0" collapsed="false">
      <c r="A335" s="24"/>
      <c r="B335" s="25" t="n">
        <v>1</v>
      </c>
      <c r="C335" s="25" t="n">
        <v>1</v>
      </c>
      <c r="D335" s="38"/>
      <c r="E335" s="25" t="n">
        <v>1</v>
      </c>
      <c r="F335" s="37"/>
      <c r="G335" s="37"/>
    </row>
    <row r="336" customFormat="false" ht="15" hidden="false" customHeight="true" outlineLevel="0" collapsed="false">
      <c r="A336" s="24"/>
      <c r="B336" s="25" t="n">
        <v>1</v>
      </c>
      <c r="C336" s="25" t="n">
        <v>1</v>
      </c>
      <c r="D336" s="38"/>
      <c r="E336" s="25" t="n">
        <v>1</v>
      </c>
      <c r="F336" s="37"/>
      <c r="G336" s="37"/>
    </row>
    <row r="337" customFormat="false" ht="15" hidden="false" customHeight="true" outlineLevel="0" collapsed="false">
      <c r="A337" s="24"/>
      <c r="B337" s="25" t="n">
        <v>1</v>
      </c>
      <c r="C337" s="25" t="n">
        <v>1</v>
      </c>
      <c r="D337" s="38"/>
      <c r="E337" s="25" t="n">
        <v>1</v>
      </c>
      <c r="F337" s="37"/>
      <c r="G337" s="37" t="n">
        <v>1987</v>
      </c>
    </row>
    <row r="338" customFormat="false" ht="15" hidden="false" customHeight="true" outlineLevel="0" collapsed="false">
      <c r="A338" s="24"/>
      <c r="B338" s="25" t="n">
        <v>1</v>
      </c>
      <c r="C338" s="25"/>
      <c r="D338" s="38" t="n">
        <v>1</v>
      </c>
      <c r="E338" s="25" t="n">
        <v>1</v>
      </c>
      <c r="F338" s="37"/>
      <c r="G338" s="37" t="n">
        <v>1968</v>
      </c>
    </row>
    <row r="339" customFormat="false" ht="15" hidden="false" customHeight="true" outlineLevel="0" collapsed="false">
      <c r="A339" s="24"/>
      <c r="B339" s="25" t="n">
        <v>1</v>
      </c>
      <c r="C339" s="25" t="n">
        <v>1</v>
      </c>
      <c r="D339" s="38"/>
      <c r="E339" s="25"/>
      <c r="F339" s="37" t="n">
        <v>1</v>
      </c>
      <c r="G339" s="37"/>
    </row>
    <row r="340" customFormat="false" ht="15" hidden="false" customHeight="true" outlineLevel="0" collapsed="false">
      <c r="A340" s="24"/>
      <c r="B340" s="25" t="n">
        <v>1</v>
      </c>
      <c r="C340" s="25" t="n">
        <v>1</v>
      </c>
      <c r="D340" s="38"/>
      <c r="E340" s="25" t="n">
        <v>1</v>
      </c>
      <c r="F340" s="37"/>
      <c r="G340" s="37"/>
    </row>
    <row r="341" customFormat="false" ht="15" hidden="false" customHeight="true" outlineLevel="0" collapsed="false">
      <c r="A341" s="24"/>
      <c r="B341" s="25" t="n">
        <v>1</v>
      </c>
      <c r="C341" s="25"/>
      <c r="D341" s="38" t="n">
        <v>1</v>
      </c>
      <c r="E341" s="25" t="n">
        <v>1</v>
      </c>
      <c r="F341" s="37"/>
      <c r="G341" s="37"/>
    </row>
    <row r="342" customFormat="false" ht="15" hidden="false" customHeight="true" outlineLevel="0" collapsed="false">
      <c r="A342" s="24"/>
      <c r="B342" s="25" t="n">
        <v>1</v>
      </c>
      <c r="C342" s="25" t="n">
        <v>1</v>
      </c>
      <c r="D342" s="38"/>
      <c r="E342" s="25" t="n">
        <v>1</v>
      </c>
      <c r="F342" s="37"/>
      <c r="G342" s="37" t="n">
        <v>1970</v>
      </c>
    </row>
    <row r="343" customFormat="false" ht="15" hidden="false" customHeight="true" outlineLevel="0" collapsed="false">
      <c r="A343" s="24"/>
      <c r="B343" s="25" t="n">
        <v>1</v>
      </c>
      <c r="C343" s="25" t="n">
        <v>1</v>
      </c>
      <c r="D343" s="38"/>
      <c r="E343" s="25"/>
      <c r="F343" s="37" t="n">
        <v>1</v>
      </c>
      <c r="G343" s="37"/>
    </row>
    <row r="344" customFormat="false" ht="15" hidden="false" customHeight="true" outlineLevel="0" collapsed="false">
      <c r="A344" s="24"/>
      <c r="B344" s="25" t="n">
        <v>1</v>
      </c>
      <c r="C344" s="25" t="n">
        <v>1</v>
      </c>
      <c r="D344" s="38"/>
      <c r="E344" s="25"/>
      <c r="F344" s="37" t="n">
        <v>1</v>
      </c>
      <c r="G344" s="37"/>
    </row>
    <row r="345" customFormat="false" ht="15" hidden="false" customHeight="true" outlineLevel="0" collapsed="false">
      <c r="A345" s="24"/>
      <c r="B345" s="25" t="n">
        <v>1</v>
      </c>
      <c r="C345" s="25"/>
      <c r="D345" s="38" t="n">
        <v>1</v>
      </c>
      <c r="E345" s="25"/>
      <c r="F345" s="37" t="n">
        <v>1</v>
      </c>
      <c r="G345" s="37" t="n">
        <v>1979</v>
      </c>
    </row>
    <row r="346" customFormat="false" ht="15" hidden="false" customHeight="true" outlineLevel="0" collapsed="false">
      <c r="A346" s="24"/>
      <c r="B346" s="25" t="n">
        <v>1</v>
      </c>
      <c r="C346" s="25" t="n">
        <v>1</v>
      </c>
      <c r="D346" s="38"/>
      <c r="E346" s="25" t="n">
        <v>1</v>
      </c>
      <c r="F346" s="37"/>
      <c r="G346" s="37"/>
    </row>
    <row r="347" customFormat="false" ht="15" hidden="false" customHeight="true" outlineLevel="0" collapsed="false">
      <c r="A347" s="24"/>
      <c r="B347" s="25" t="n">
        <v>1</v>
      </c>
      <c r="C347" s="25" t="n">
        <v>1</v>
      </c>
      <c r="D347" s="38"/>
      <c r="E347" s="25" t="n">
        <v>1</v>
      </c>
      <c r="F347" s="37"/>
      <c r="G347" s="37" t="n">
        <v>1955</v>
      </c>
    </row>
    <row r="348" customFormat="false" ht="15" hidden="false" customHeight="true" outlineLevel="0" collapsed="false">
      <c r="A348" s="24"/>
      <c r="B348" s="25" t="n">
        <v>1</v>
      </c>
      <c r="C348" s="25" t="n">
        <v>1</v>
      </c>
      <c r="D348" s="38"/>
      <c r="E348" s="25" t="n">
        <v>1</v>
      </c>
      <c r="F348" s="37"/>
      <c r="G348" s="37"/>
    </row>
    <row r="349" customFormat="false" ht="15" hidden="false" customHeight="true" outlineLevel="0" collapsed="false">
      <c r="A349" s="24"/>
      <c r="B349" s="25" t="n">
        <v>1</v>
      </c>
      <c r="C349" s="25"/>
      <c r="D349" s="38" t="n">
        <v>1</v>
      </c>
      <c r="E349" s="25"/>
      <c r="F349" s="37" t="n">
        <v>1</v>
      </c>
      <c r="G349" s="37"/>
    </row>
    <row r="350" customFormat="false" ht="15" hidden="false" customHeight="true" outlineLevel="0" collapsed="false">
      <c r="A350" s="24"/>
      <c r="B350" s="25" t="n">
        <v>1</v>
      </c>
      <c r="C350" s="25" t="n">
        <v>1</v>
      </c>
      <c r="D350" s="38"/>
      <c r="E350" s="25" t="n">
        <v>1</v>
      </c>
      <c r="F350" s="37"/>
      <c r="G350" s="37"/>
    </row>
    <row r="351" customFormat="false" ht="15" hidden="false" customHeight="true" outlineLevel="0" collapsed="false">
      <c r="A351" s="24"/>
      <c r="B351" s="25" t="n">
        <v>1</v>
      </c>
      <c r="C351" s="25" t="n">
        <v>1</v>
      </c>
      <c r="D351" s="38"/>
      <c r="E351" s="25" t="n">
        <v>1</v>
      </c>
      <c r="F351" s="37"/>
      <c r="G351" s="37"/>
    </row>
    <row r="352" customFormat="false" ht="15" hidden="false" customHeight="true" outlineLevel="0" collapsed="false">
      <c r="A352" s="24"/>
      <c r="B352" s="25" t="n">
        <v>1</v>
      </c>
      <c r="C352" s="25" t="n">
        <v>1</v>
      </c>
      <c r="D352" s="38"/>
      <c r="E352" s="25" t="n">
        <v>1</v>
      </c>
      <c r="F352" s="37"/>
      <c r="G352" s="37"/>
    </row>
    <row r="353" customFormat="false" ht="15" hidden="false" customHeight="true" outlineLevel="0" collapsed="false">
      <c r="A353" s="24"/>
      <c r="B353" s="25" t="n">
        <v>1</v>
      </c>
      <c r="C353" s="25"/>
      <c r="D353" s="38" t="n">
        <v>1</v>
      </c>
      <c r="E353" s="25" t="n">
        <v>1</v>
      </c>
      <c r="F353" s="37"/>
      <c r="G353" s="37"/>
    </row>
    <row r="354" customFormat="false" ht="15" hidden="false" customHeight="true" outlineLevel="0" collapsed="false">
      <c r="A354" s="24"/>
      <c r="B354" s="25" t="n">
        <v>1</v>
      </c>
      <c r="C354" s="25" t="n">
        <v>1</v>
      </c>
      <c r="D354" s="38"/>
      <c r="E354" s="25" t="n">
        <v>1</v>
      </c>
      <c r="F354" s="37"/>
      <c r="G354" s="37" t="n">
        <v>1954</v>
      </c>
    </row>
    <row r="355" customFormat="false" ht="15" hidden="false" customHeight="true" outlineLevel="0" collapsed="false">
      <c r="A355" s="24"/>
      <c r="B355" s="25" t="n">
        <v>1</v>
      </c>
      <c r="C355" s="25" t="n">
        <v>1</v>
      </c>
      <c r="D355" s="38"/>
      <c r="E355" s="25"/>
      <c r="F355" s="37" t="n">
        <v>1</v>
      </c>
      <c r="G355" s="37"/>
    </row>
    <row r="356" customFormat="false" ht="15" hidden="false" customHeight="true" outlineLevel="0" collapsed="false">
      <c r="A356" s="24"/>
      <c r="B356" s="25" t="n">
        <v>1</v>
      </c>
      <c r="C356" s="25" t="n">
        <v>1</v>
      </c>
      <c r="D356" s="38"/>
      <c r="E356" s="25" t="n">
        <v>1</v>
      </c>
      <c r="F356" s="37"/>
      <c r="G356" s="37" t="n">
        <v>1948</v>
      </c>
    </row>
    <row r="357" customFormat="false" ht="15" hidden="false" customHeight="true" outlineLevel="0" collapsed="false">
      <c r="A357" s="24"/>
      <c r="B357" s="25" t="n">
        <v>1</v>
      </c>
      <c r="C357" s="25" t="n">
        <v>1</v>
      </c>
      <c r="D357" s="38"/>
      <c r="E357" s="25" t="n">
        <v>1</v>
      </c>
      <c r="F357" s="37"/>
      <c r="G357" s="37" t="n">
        <v>1952</v>
      </c>
    </row>
    <row r="358" customFormat="false" ht="15" hidden="false" customHeight="true" outlineLevel="0" collapsed="false">
      <c r="A358" s="24"/>
      <c r="B358" s="25" t="n">
        <v>1</v>
      </c>
      <c r="C358" s="25" t="n">
        <v>1</v>
      </c>
      <c r="D358" s="38"/>
      <c r="E358" s="25"/>
      <c r="F358" s="37" t="n">
        <v>1</v>
      </c>
      <c r="G358" s="37"/>
    </row>
    <row r="359" customFormat="false" ht="15" hidden="false" customHeight="true" outlineLevel="0" collapsed="false">
      <c r="A359" s="34" t="s">
        <v>29</v>
      </c>
      <c r="B359" s="30" t="n">
        <f aca="false">SUM(B327:B358)</f>
        <v>32</v>
      </c>
      <c r="C359" s="31" t="n">
        <f aca="false">SUM(C327:C358)</f>
        <v>25</v>
      </c>
      <c r="D359" s="31" t="n">
        <f aca="false">SUM(D327:D358)</f>
        <v>7</v>
      </c>
      <c r="E359" s="31" t="n">
        <f aca="false">SUM(E327:E358)</f>
        <v>23</v>
      </c>
      <c r="F359" s="31" t="n">
        <f aca="false">SUM(F327:F358)</f>
        <v>9</v>
      </c>
      <c r="G359" s="31"/>
    </row>
    <row r="360" customFormat="false" ht="15" hidden="false" customHeight="true" outlineLevel="0" collapsed="false">
      <c r="A360" s="23" t="s">
        <v>30</v>
      </c>
      <c r="B360" s="22"/>
      <c r="C360" s="21"/>
      <c r="D360" s="21"/>
      <c r="E360" s="21"/>
      <c r="F360" s="21"/>
      <c r="G360" s="21"/>
    </row>
    <row r="361" s="8" customFormat="true" ht="15" hidden="false" customHeight="true" outlineLevel="0" collapsed="false">
      <c r="A361" s="24"/>
      <c r="B361" s="25" t="n">
        <v>1</v>
      </c>
      <c r="C361" s="26"/>
      <c r="D361" s="26" t="n">
        <v>1</v>
      </c>
      <c r="E361" s="26" t="n">
        <v>1</v>
      </c>
      <c r="F361" s="26"/>
      <c r="G361" s="26"/>
    </row>
    <row r="362" s="8" customFormat="true" ht="15" hidden="false" customHeight="true" outlineLevel="0" collapsed="false">
      <c r="A362" s="24"/>
      <c r="B362" s="25" t="n">
        <v>1</v>
      </c>
      <c r="C362" s="26" t="n">
        <v>1</v>
      </c>
      <c r="D362" s="26"/>
      <c r="E362" s="26"/>
      <c r="F362" s="26" t="n">
        <v>1</v>
      </c>
      <c r="G362" s="26"/>
    </row>
    <row r="363" s="8" customFormat="true" ht="15" hidden="false" customHeight="true" outlineLevel="0" collapsed="false">
      <c r="A363" s="24"/>
      <c r="B363" s="25" t="n">
        <v>1</v>
      </c>
      <c r="C363" s="26" t="n">
        <v>1</v>
      </c>
      <c r="D363" s="26"/>
      <c r="E363" s="26" t="n">
        <v>1</v>
      </c>
      <c r="F363" s="26"/>
      <c r="G363" s="26"/>
    </row>
    <row r="364" s="8" customFormat="true" ht="15" hidden="false" customHeight="true" outlineLevel="0" collapsed="false">
      <c r="A364" s="24"/>
      <c r="B364" s="25" t="n">
        <v>1</v>
      </c>
      <c r="C364" s="26"/>
      <c r="D364" s="26" t="n">
        <v>1</v>
      </c>
      <c r="E364" s="26" t="n">
        <v>1</v>
      </c>
      <c r="F364" s="26"/>
      <c r="G364" s="26"/>
    </row>
    <row r="365" s="8" customFormat="true" ht="15" hidden="false" customHeight="true" outlineLevel="0" collapsed="false">
      <c r="A365" s="24"/>
      <c r="B365" s="25" t="n">
        <v>1</v>
      </c>
      <c r="C365" s="26" t="n">
        <v>1</v>
      </c>
      <c r="D365" s="26"/>
      <c r="E365" s="26" t="n">
        <v>1</v>
      </c>
      <c r="F365" s="26"/>
      <c r="G365" s="26"/>
    </row>
    <row r="366" s="8" customFormat="true" ht="15" hidden="false" customHeight="true" outlineLevel="0" collapsed="false">
      <c r="A366" s="24"/>
      <c r="B366" s="25" t="n">
        <v>1</v>
      </c>
      <c r="C366" s="26" t="n">
        <v>1</v>
      </c>
      <c r="D366" s="26"/>
      <c r="E366" s="26" t="n">
        <v>1</v>
      </c>
      <c r="F366" s="26"/>
      <c r="G366" s="26"/>
    </row>
    <row r="367" s="8" customFormat="true" ht="15" hidden="false" customHeight="true" outlineLevel="0" collapsed="false">
      <c r="A367" s="24"/>
      <c r="B367" s="25" t="n">
        <v>1</v>
      </c>
      <c r="C367" s="26"/>
      <c r="D367" s="26" t="n">
        <v>1</v>
      </c>
      <c r="E367" s="26" t="n">
        <v>1</v>
      </c>
      <c r="F367" s="26"/>
      <c r="G367" s="26" t="n">
        <v>1964</v>
      </c>
    </row>
    <row r="368" s="8" customFormat="true" ht="15" hidden="false" customHeight="true" outlineLevel="0" collapsed="false">
      <c r="A368" s="24"/>
      <c r="B368" s="25" t="n">
        <v>1</v>
      </c>
      <c r="C368" s="26" t="n">
        <v>1</v>
      </c>
      <c r="D368" s="26"/>
      <c r="E368" s="26" t="n">
        <v>1</v>
      </c>
      <c r="F368" s="26"/>
      <c r="G368" s="26" t="n">
        <v>1993</v>
      </c>
    </row>
    <row r="369" s="8" customFormat="true" ht="15" hidden="false" customHeight="true" outlineLevel="0" collapsed="false">
      <c r="A369" s="24"/>
      <c r="B369" s="25" t="n">
        <v>1</v>
      </c>
      <c r="C369" s="26"/>
      <c r="D369" s="26" t="n">
        <v>1</v>
      </c>
      <c r="E369" s="26"/>
      <c r="F369" s="26" t="n">
        <v>1</v>
      </c>
      <c r="G369" s="26" t="n">
        <v>1968</v>
      </c>
    </row>
    <row r="370" s="8" customFormat="true" ht="15" hidden="false" customHeight="true" outlineLevel="0" collapsed="false">
      <c r="A370" s="24"/>
      <c r="B370" s="25" t="n">
        <v>1</v>
      </c>
      <c r="C370" s="26" t="n">
        <v>1</v>
      </c>
      <c r="D370" s="26"/>
      <c r="E370" s="26" t="n">
        <v>1</v>
      </c>
      <c r="F370" s="26"/>
      <c r="G370" s="26"/>
    </row>
    <row r="371" s="8" customFormat="true" ht="15" hidden="false" customHeight="true" outlineLevel="0" collapsed="false">
      <c r="A371" s="24"/>
      <c r="B371" s="25" t="n">
        <v>1</v>
      </c>
      <c r="C371" s="26"/>
      <c r="D371" s="26" t="n">
        <v>1</v>
      </c>
      <c r="E371" s="26" t="n">
        <v>1</v>
      </c>
      <c r="F371" s="26"/>
      <c r="G371" s="26"/>
    </row>
    <row r="372" s="8" customFormat="true" ht="15" hidden="false" customHeight="true" outlineLevel="0" collapsed="false">
      <c r="A372" s="24"/>
      <c r="B372" s="25" t="n">
        <v>1</v>
      </c>
      <c r="C372" s="26" t="n">
        <v>1</v>
      </c>
      <c r="D372" s="26"/>
      <c r="E372" s="26" t="n">
        <v>1</v>
      </c>
      <c r="F372" s="26"/>
      <c r="G372" s="26"/>
    </row>
    <row r="373" s="8" customFormat="true" ht="15" hidden="false" customHeight="true" outlineLevel="0" collapsed="false">
      <c r="A373" s="24"/>
      <c r="B373" s="25" t="n">
        <v>1</v>
      </c>
      <c r="C373" s="26" t="n">
        <v>1</v>
      </c>
      <c r="D373" s="26"/>
      <c r="E373" s="26"/>
      <c r="F373" s="26" t="n">
        <v>1</v>
      </c>
      <c r="G373" s="26"/>
    </row>
    <row r="374" s="8" customFormat="true" ht="15" hidden="false" customHeight="true" outlineLevel="0" collapsed="false">
      <c r="A374" s="24"/>
      <c r="B374" s="25" t="n">
        <v>1</v>
      </c>
      <c r="C374" s="26" t="n">
        <v>1</v>
      </c>
      <c r="D374" s="26"/>
      <c r="E374" s="26" t="n">
        <v>1</v>
      </c>
      <c r="F374" s="26"/>
      <c r="G374" s="26"/>
    </row>
    <row r="375" s="8" customFormat="true" ht="15" hidden="false" customHeight="true" outlineLevel="0" collapsed="false">
      <c r="A375" s="24"/>
      <c r="B375" s="25" t="n">
        <v>1</v>
      </c>
      <c r="C375" s="26"/>
      <c r="D375" s="26" t="n">
        <v>1</v>
      </c>
      <c r="E375" s="26" t="n">
        <v>1</v>
      </c>
      <c r="F375" s="26"/>
      <c r="G375" s="26"/>
    </row>
    <row r="376" s="8" customFormat="true" ht="15" hidden="false" customHeight="true" outlineLevel="0" collapsed="false">
      <c r="A376" s="24"/>
      <c r="B376" s="25" t="n">
        <v>1</v>
      </c>
      <c r="C376" s="26"/>
      <c r="D376" s="26" t="n">
        <v>1</v>
      </c>
      <c r="E376" s="26" t="n">
        <v>1</v>
      </c>
      <c r="F376" s="26"/>
      <c r="G376" s="26"/>
    </row>
    <row r="377" s="8" customFormat="true" ht="15" hidden="false" customHeight="true" outlineLevel="0" collapsed="false">
      <c r="A377" s="24"/>
      <c r="B377" s="25" t="n">
        <v>1</v>
      </c>
      <c r="C377" s="26"/>
      <c r="D377" s="26" t="n">
        <v>1</v>
      </c>
      <c r="E377" s="26" t="n">
        <v>1</v>
      </c>
      <c r="F377" s="26"/>
      <c r="G377" s="26"/>
    </row>
    <row r="378" s="8" customFormat="true" ht="15" hidden="false" customHeight="true" outlineLevel="0" collapsed="false">
      <c r="A378" s="24"/>
      <c r="B378" s="25" t="n">
        <v>1</v>
      </c>
      <c r="C378" s="26"/>
      <c r="D378" s="26" t="n">
        <v>1</v>
      </c>
      <c r="E378" s="26" t="n">
        <v>1</v>
      </c>
      <c r="F378" s="26"/>
      <c r="G378" s="26"/>
    </row>
    <row r="379" s="8" customFormat="true" ht="15" hidden="false" customHeight="true" outlineLevel="0" collapsed="false">
      <c r="A379" s="24"/>
      <c r="B379" s="25" t="n">
        <v>1</v>
      </c>
      <c r="C379" s="26" t="n">
        <v>1</v>
      </c>
      <c r="D379" s="26"/>
      <c r="E379" s="26" t="n">
        <v>1</v>
      </c>
      <c r="F379" s="26"/>
      <c r="G379" s="26"/>
    </row>
    <row r="380" s="8" customFormat="true" ht="15" hidden="false" customHeight="true" outlineLevel="0" collapsed="false">
      <c r="A380" s="24"/>
      <c r="B380" s="25" t="n">
        <v>1</v>
      </c>
      <c r="C380" s="26" t="n">
        <v>1</v>
      </c>
      <c r="D380" s="26"/>
      <c r="E380" s="26" t="n">
        <v>1</v>
      </c>
      <c r="F380" s="26"/>
      <c r="G380" s="26"/>
    </row>
    <row r="381" s="8" customFormat="true" ht="15" hidden="false" customHeight="true" outlineLevel="0" collapsed="false">
      <c r="A381" s="39" t="s">
        <v>31</v>
      </c>
      <c r="B381" s="30" t="n">
        <f aca="false">SUM(B361:B380)</f>
        <v>20</v>
      </c>
      <c r="C381" s="31" t="n">
        <f aca="false">SUM(C361:C380)</f>
        <v>11</v>
      </c>
      <c r="D381" s="31" t="n">
        <f aca="false">SUM(D361:D380)</f>
        <v>9</v>
      </c>
      <c r="E381" s="31" t="n">
        <f aca="false">SUM(E361:E380)</f>
        <v>17</v>
      </c>
      <c r="F381" s="40" t="n">
        <f aca="false">SUM(F361:F380)</f>
        <v>3</v>
      </c>
      <c r="G381" s="40"/>
    </row>
    <row r="382" customFormat="false" ht="15" hidden="false" customHeight="true" outlineLevel="0" collapsed="false">
      <c r="A382" s="23" t="s">
        <v>32</v>
      </c>
      <c r="B382" s="22"/>
      <c r="C382" s="21"/>
      <c r="D382" s="21"/>
      <c r="E382" s="21"/>
      <c r="F382" s="21"/>
      <c r="G382" s="21"/>
    </row>
    <row r="383" s="8" customFormat="true" ht="15" hidden="false" customHeight="true" outlineLevel="0" collapsed="false">
      <c r="A383" s="24"/>
      <c r="B383" s="25" t="n">
        <v>1</v>
      </c>
      <c r="C383" s="26" t="n">
        <v>1</v>
      </c>
      <c r="D383" s="26"/>
      <c r="E383" s="26" t="n">
        <v>1</v>
      </c>
      <c r="F383" s="26"/>
      <c r="G383" s="26"/>
    </row>
    <row r="384" s="8" customFormat="true" ht="15" hidden="false" customHeight="true" outlineLevel="0" collapsed="false">
      <c r="A384" s="24"/>
      <c r="B384" s="25" t="n">
        <v>1</v>
      </c>
      <c r="C384" s="26" t="n">
        <v>1</v>
      </c>
      <c r="D384" s="26"/>
      <c r="E384" s="26" t="n">
        <v>1</v>
      </c>
      <c r="F384" s="26"/>
      <c r="G384" s="26"/>
    </row>
    <row r="385" s="8" customFormat="true" ht="15" hidden="false" customHeight="true" outlineLevel="0" collapsed="false">
      <c r="A385" s="24"/>
      <c r="B385" s="25" t="n">
        <v>1</v>
      </c>
      <c r="C385" s="26"/>
      <c r="D385" s="26" t="n">
        <v>1</v>
      </c>
      <c r="E385" s="26" t="n">
        <v>1</v>
      </c>
      <c r="F385" s="26"/>
      <c r="G385" s="26"/>
    </row>
    <row r="386" customFormat="false" ht="15" hidden="false" customHeight="true" outlineLevel="0" collapsed="false">
      <c r="A386" s="24"/>
      <c r="B386" s="25" t="n">
        <v>1</v>
      </c>
      <c r="C386" s="37"/>
      <c r="D386" s="37" t="n">
        <v>1</v>
      </c>
      <c r="E386" s="37" t="n">
        <v>1</v>
      </c>
      <c r="F386" s="37"/>
      <c r="G386" s="37" t="n">
        <v>1962</v>
      </c>
    </row>
    <row r="387" customFormat="false" ht="15" hidden="false" customHeight="true" outlineLevel="0" collapsed="false">
      <c r="A387" s="24"/>
      <c r="B387" s="25" t="n">
        <v>1</v>
      </c>
      <c r="C387" s="37"/>
      <c r="D387" s="37" t="n">
        <v>1</v>
      </c>
      <c r="E387" s="37" t="n">
        <v>1</v>
      </c>
      <c r="F387" s="37"/>
      <c r="G387" s="37" t="n">
        <v>1959</v>
      </c>
    </row>
    <row r="388" customFormat="false" ht="15" hidden="false" customHeight="true" outlineLevel="0" collapsed="false">
      <c r="A388" s="34" t="s">
        <v>33</v>
      </c>
      <c r="B388" s="30" t="n">
        <f aca="false">SUM(B383:B387)</f>
        <v>5</v>
      </c>
      <c r="C388" s="31" t="n">
        <f aca="false">SUM(C383:C387)</f>
        <v>2</v>
      </c>
      <c r="D388" s="31" t="n">
        <f aca="false">SUM(D383:D387)</f>
        <v>3</v>
      </c>
      <c r="E388" s="31" t="n">
        <f aca="false">SUM(E383:E387)</f>
        <v>5</v>
      </c>
      <c r="F388" s="31" t="n">
        <f aca="false">SUM(F383:F387)</f>
        <v>0</v>
      </c>
      <c r="G388" s="31"/>
    </row>
    <row r="389" customFormat="false" ht="15" hidden="false" customHeight="true" outlineLevel="0" collapsed="false">
      <c r="A389" s="23" t="s">
        <v>34</v>
      </c>
      <c r="B389" s="22"/>
      <c r="C389" s="21"/>
      <c r="D389" s="21"/>
      <c r="E389" s="21"/>
      <c r="F389" s="21"/>
      <c r="G389" s="21"/>
    </row>
    <row r="390" customFormat="false" ht="15" hidden="false" customHeight="true" outlineLevel="0" collapsed="false">
      <c r="A390" s="24"/>
      <c r="B390" s="25" t="n">
        <v>1</v>
      </c>
      <c r="C390" s="37"/>
      <c r="D390" s="37" t="n">
        <v>1</v>
      </c>
      <c r="E390" s="37" t="n">
        <v>1</v>
      </c>
      <c r="F390" s="37"/>
      <c r="G390" s="37" t="n">
        <v>1954</v>
      </c>
    </row>
    <row r="391" customFormat="false" ht="15" hidden="false" customHeight="true" outlineLevel="0" collapsed="false">
      <c r="A391" s="24"/>
      <c r="B391" s="25" t="n">
        <v>1</v>
      </c>
      <c r="C391" s="37"/>
      <c r="D391" s="37" t="n">
        <v>1</v>
      </c>
      <c r="E391" s="37" t="n">
        <v>1</v>
      </c>
      <c r="F391" s="37"/>
      <c r="G391" s="37" t="n">
        <v>1966</v>
      </c>
    </row>
    <row r="392" customFormat="false" ht="15" hidden="false" customHeight="true" outlineLevel="0" collapsed="false">
      <c r="A392" s="24"/>
      <c r="B392" s="25" t="n">
        <v>1</v>
      </c>
      <c r="C392" s="37" t="n">
        <v>1</v>
      </c>
      <c r="D392" s="37"/>
      <c r="E392" s="37" t="n">
        <v>1</v>
      </c>
      <c r="F392" s="37"/>
      <c r="G392" s="37"/>
    </row>
    <row r="393" customFormat="false" ht="15" hidden="false" customHeight="true" outlineLevel="0" collapsed="false">
      <c r="A393" s="24"/>
      <c r="B393" s="25" t="n">
        <v>1</v>
      </c>
      <c r="C393" s="37" t="n">
        <v>1</v>
      </c>
      <c r="D393" s="37"/>
      <c r="E393" s="37" t="n">
        <v>1</v>
      </c>
      <c r="F393" s="37"/>
      <c r="G393" s="37"/>
    </row>
    <row r="394" customFormat="false" ht="15" hidden="false" customHeight="true" outlineLevel="0" collapsed="false">
      <c r="A394" s="24"/>
      <c r="B394" s="25" t="n">
        <v>1</v>
      </c>
      <c r="C394" s="37" t="n">
        <v>1</v>
      </c>
      <c r="D394" s="37"/>
      <c r="E394" s="37"/>
      <c r="F394" s="37" t="n">
        <v>1</v>
      </c>
      <c r="G394" s="37"/>
    </row>
    <row r="395" customFormat="false" ht="15" hidden="false" customHeight="true" outlineLevel="0" collapsed="false">
      <c r="A395" s="24"/>
      <c r="B395" s="25" t="n">
        <v>1</v>
      </c>
      <c r="C395" s="37" t="n">
        <v>1</v>
      </c>
      <c r="D395" s="37"/>
      <c r="E395" s="37"/>
      <c r="F395" s="37" t="n">
        <v>1</v>
      </c>
      <c r="G395" s="37"/>
    </row>
    <row r="396" customFormat="false" ht="15" hidden="false" customHeight="true" outlineLevel="0" collapsed="false">
      <c r="A396" s="24"/>
      <c r="B396" s="25" t="n">
        <v>1</v>
      </c>
      <c r="C396" s="37"/>
      <c r="D396" s="37" t="n">
        <v>1</v>
      </c>
      <c r="E396" s="37" t="n">
        <v>1</v>
      </c>
      <c r="F396" s="37"/>
      <c r="G396" s="37"/>
    </row>
    <row r="397" customFormat="false" ht="15" hidden="false" customHeight="true" outlineLevel="0" collapsed="false">
      <c r="A397" s="24"/>
      <c r="B397" s="25" t="n">
        <v>1</v>
      </c>
      <c r="C397" s="37"/>
      <c r="D397" s="37" t="n">
        <v>1</v>
      </c>
      <c r="E397" s="37" t="n">
        <v>1</v>
      </c>
      <c r="F397" s="37"/>
      <c r="G397" s="37"/>
    </row>
    <row r="398" customFormat="false" ht="15" hidden="false" customHeight="true" outlineLevel="0" collapsed="false">
      <c r="A398" s="24"/>
      <c r="B398" s="25" t="n">
        <v>1</v>
      </c>
      <c r="C398" s="37" t="n">
        <v>1</v>
      </c>
      <c r="D398" s="37"/>
      <c r="E398" s="37" t="n">
        <v>1</v>
      </c>
      <c r="F398" s="37"/>
      <c r="G398" s="37"/>
    </row>
    <row r="399" customFormat="false" ht="15" hidden="false" customHeight="true" outlineLevel="0" collapsed="false">
      <c r="A399" s="34" t="s">
        <v>35</v>
      </c>
      <c r="B399" s="30" t="n">
        <f aca="false">SUM(B390:B398)</f>
        <v>9</v>
      </c>
      <c r="C399" s="31" t="n">
        <f aca="false">SUM(C390:C398)</f>
        <v>5</v>
      </c>
      <c r="D399" s="31" t="n">
        <f aca="false">SUM(D390:D398)</f>
        <v>4</v>
      </c>
      <c r="E399" s="31" t="n">
        <f aca="false">SUM(E390:E398)</f>
        <v>7</v>
      </c>
      <c r="F399" s="31" t="n">
        <f aca="false">SUM(F390:F398)</f>
        <v>2</v>
      </c>
      <c r="G399" s="31"/>
    </row>
    <row r="400" customFormat="false" ht="15" hidden="false" customHeight="true" outlineLevel="0" collapsed="false">
      <c r="A400" s="23" t="s">
        <v>36</v>
      </c>
      <c r="B400" s="22"/>
      <c r="C400" s="21"/>
      <c r="D400" s="21"/>
      <c r="E400" s="21"/>
      <c r="F400" s="21"/>
      <c r="G400" s="21"/>
    </row>
    <row r="401" customFormat="false" ht="15" hidden="false" customHeight="true" outlineLevel="0" collapsed="false">
      <c r="A401" s="24"/>
      <c r="B401" s="25" t="n">
        <v>1</v>
      </c>
      <c r="C401" s="25" t="n">
        <v>1</v>
      </c>
      <c r="D401" s="38"/>
      <c r="E401" s="37" t="n">
        <v>1</v>
      </c>
      <c r="F401" s="37"/>
      <c r="G401" s="37"/>
    </row>
    <row r="402" customFormat="false" ht="15" hidden="false" customHeight="true" outlineLevel="0" collapsed="false">
      <c r="A402" s="24"/>
      <c r="B402" s="25" t="n">
        <v>1</v>
      </c>
      <c r="C402" s="25" t="n">
        <v>1</v>
      </c>
      <c r="D402" s="38"/>
      <c r="E402" s="37" t="n">
        <v>1</v>
      </c>
      <c r="F402" s="37"/>
      <c r="G402" s="37" t="n">
        <v>1985</v>
      </c>
    </row>
    <row r="403" customFormat="false" ht="15" hidden="false" customHeight="true" outlineLevel="0" collapsed="false">
      <c r="A403" s="24"/>
      <c r="B403" s="25" t="n">
        <v>1</v>
      </c>
      <c r="C403" s="25" t="n">
        <v>1</v>
      </c>
      <c r="D403" s="38"/>
      <c r="E403" s="37" t="n">
        <v>1</v>
      </c>
      <c r="F403" s="37"/>
      <c r="G403" s="37" t="n">
        <v>1975</v>
      </c>
    </row>
    <row r="404" customFormat="false" ht="15" hidden="false" customHeight="true" outlineLevel="0" collapsed="false">
      <c r="A404" s="24"/>
      <c r="B404" s="25" t="n">
        <v>1</v>
      </c>
      <c r="C404" s="25"/>
      <c r="D404" s="38" t="n">
        <v>1</v>
      </c>
      <c r="E404" s="37" t="n">
        <v>1</v>
      </c>
      <c r="F404" s="37"/>
      <c r="G404" s="37" t="n">
        <v>1948</v>
      </c>
    </row>
    <row r="405" customFormat="false" ht="15" hidden="false" customHeight="true" outlineLevel="0" collapsed="false">
      <c r="A405" s="24"/>
      <c r="B405" s="25" t="n">
        <v>1</v>
      </c>
      <c r="C405" s="25" t="n">
        <v>1</v>
      </c>
      <c r="D405" s="38"/>
      <c r="E405" s="37" t="n">
        <v>1</v>
      </c>
      <c r="F405" s="37"/>
      <c r="G405" s="37" t="n">
        <v>1951</v>
      </c>
    </row>
    <row r="406" customFormat="false" ht="15" hidden="false" customHeight="true" outlineLevel="0" collapsed="false">
      <c r="A406" s="24"/>
      <c r="B406" s="25" t="n">
        <v>1</v>
      </c>
      <c r="C406" s="25" t="n">
        <v>1</v>
      </c>
      <c r="D406" s="38"/>
      <c r="E406" s="37" t="n">
        <v>1</v>
      </c>
      <c r="F406" s="37"/>
      <c r="G406" s="37"/>
    </row>
    <row r="407" customFormat="false" ht="15" hidden="false" customHeight="true" outlineLevel="0" collapsed="false">
      <c r="A407" s="24"/>
      <c r="B407" s="25" t="n">
        <v>1</v>
      </c>
      <c r="C407" s="25"/>
      <c r="D407" s="38" t="n">
        <v>1</v>
      </c>
      <c r="E407" s="37" t="n">
        <v>1</v>
      </c>
      <c r="F407" s="37"/>
      <c r="G407" s="37" t="n">
        <v>1992</v>
      </c>
    </row>
    <row r="408" customFormat="false" ht="15" hidden="false" customHeight="true" outlineLevel="0" collapsed="false">
      <c r="A408" s="24"/>
      <c r="B408" s="25" t="n">
        <v>1</v>
      </c>
      <c r="C408" s="25" t="n">
        <v>1</v>
      </c>
      <c r="D408" s="38"/>
      <c r="E408" s="37" t="n">
        <v>1</v>
      </c>
      <c r="F408" s="37"/>
      <c r="G408" s="37" t="n">
        <v>1952</v>
      </c>
    </row>
    <row r="409" customFormat="false" ht="15" hidden="false" customHeight="true" outlineLevel="0" collapsed="false">
      <c r="A409" s="24"/>
      <c r="B409" s="25" t="n">
        <v>1</v>
      </c>
      <c r="C409" s="25"/>
      <c r="D409" s="38" t="n">
        <v>1</v>
      </c>
      <c r="E409" s="37" t="n">
        <v>1</v>
      </c>
      <c r="F409" s="37"/>
      <c r="G409" s="37" t="n">
        <v>1943</v>
      </c>
    </row>
    <row r="410" customFormat="false" ht="15" hidden="false" customHeight="true" outlineLevel="0" collapsed="false">
      <c r="A410" s="24"/>
      <c r="B410" s="25" t="n">
        <v>1</v>
      </c>
      <c r="C410" s="25"/>
      <c r="D410" s="38" t="n">
        <v>1</v>
      </c>
      <c r="E410" s="37" t="n">
        <v>1</v>
      </c>
      <c r="F410" s="37"/>
      <c r="G410" s="37" t="n">
        <v>1969</v>
      </c>
    </row>
    <row r="411" customFormat="false" ht="15" hidden="false" customHeight="true" outlineLevel="0" collapsed="false">
      <c r="A411" s="24"/>
      <c r="B411" s="25" t="n">
        <v>1</v>
      </c>
      <c r="C411" s="25" t="n">
        <v>1</v>
      </c>
      <c r="D411" s="38"/>
      <c r="E411" s="37" t="n">
        <v>1</v>
      </c>
      <c r="F411" s="37"/>
      <c r="G411" s="37"/>
    </row>
    <row r="412" customFormat="false" ht="15" hidden="false" customHeight="true" outlineLevel="0" collapsed="false">
      <c r="A412" s="24"/>
      <c r="B412" s="25" t="n">
        <v>1</v>
      </c>
      <c r="C412" s="25"/>
      <c r="D412" s="38" t="n">
        <v>1</v>
      </c>
      <c r="E412" s="37" t="n">
        <v>1</v>
      </c>
      <c r="F412" s="37"/>
      <c r="G412" s="37" t="n">
        <v>1948</v>
      </c>
    </row>
    <row r="413" customFormat="false" ht="15" hidden="false" customHeight="true" outlineLevel="0" collapsed="false">
      <c r="A413" s="24"/>
      <c r="B413" s="25" t="n">
        <v>1</v>
      </c>
      <c r="C413" s="25"/>
      <c r="D413" s="38" t="n">
        <v>1</v>
      </c>
      <c r="E413" s="37" t="n">
        <v>1</v>
      </c>
      <c r="F413" s="37"/>
      <c r="G413" s="37" t="n">
        <v>1980</v>
      </c>
    </row>
    <row r="414" customFormat="false" ht="15" hidden="false" customHeight="true" outlineLevel="0" collapsed="false">
      <c r="A414" s="24"/>
      <c r="B414" s="25" t="n">
        <v>1</v>
      </c>
      <c r="C414" s="25" t="n">
        <v>1</v>
      </c>
      <c r="D414" s="38"/>
      <c r="E414" s="37" t="n">
        <v>1</v>
      </c>
      <c r="F414" s="37"/>
      <c r="G414" s="37" t="n">
        <v>1975</v>
      </c>
    </row>
    <row r="415" customFormat="false" ht="15" hidden="false" customHeight="true" outlineLevel="0" collapsed="false">
      <c r="A415" s="24"/>
      <c r="B415" s="25" t="n">
        <v>1</v>
      </c>
      <c r="C415" s="25"/>
      <c r="D415" s="38" t="n">
        <v>1</v>
      </c>
      <c r="E415" s="37"/>
      <c r="F415" s="37" t="n">
        <v>1</v>
      </c>
      <c r="G415" s="37" t="n">
        <v>1972</v>
      </c>
    </row>
    <row r="416" customFormat="false" ht="15" hidden="false" customHeight="true" outlineLevel="0" collapsed="false">
      <c r="A416" s="24"/>
      <c r="B416" s="25" t="n">
        <v>1</v>
      </c>
      <c r="C416" s="25" t="n">
        <v>1</v>
      </c>
      <c r="D416" s="38"/>
      <c r="E416" s="37" t="n">
        <v>1</v>
      </c>
      <c r="F416" s="37"/>
      <c r="G416" s="37"/>
    </row>
    <row r="417" customFormat="false" ht="15" hidden="false" customHeight="true" outlineLevel="0" collapsed="false">
      <c r="A417" s="24"/>
      <c r="B417" s="25" t="n">
        <v>1</v>
      </c>
      <c r="C417" s="25"/>
      <c r="D417" s="38" t="n">
        <v>1</v>
      </c>
      <c r="E417" s="37" t="n">
        <v>1</v>
      </c>
      <c r="F417" s="37"/>
      <c r="G417" s="37" t="n">
        <v>1964</v>
      </c>
    </row>
    <row r="418" customFormat="false" ht="15" hidden="false" customHeight="true" outlineLevel="0" collapsed="false">
      <c r="A418" s="24"/>
      <c r="B418" s="25" t="n">
        <v>1</v>
      </c>
      <c r="C418" s="25" t="n">
        <v>1</v>
      </c>
      <c r="D418" s="38"/>
      <c r="E418" s="37"/>
      <c r="F418" s="37" t="n">
        <v>1</v>
      </c>
      <c r="G418" s="37" t="n">
        <v>1954</v>
      </c>
    </row>
    <row r="419" customFormat="false" ht="15" hidden="false" customHeight="true" outlineLevel="0" collapsed="false">
      <c r="A419" s="24"/>
      <c r="B419" s="25" t="n">
        <v>1</v>
      </c>
      <c r="C419" s="25" t="n">
        <v>1</v>
      </c>
      <c r="D419" s="38"/>
      <c r="E419" s="37" t="n">
        <v>1</v>
      </c>
      <c r="F419" s="37"/>
      <c r="G419" s="37"/>
    </row>
    <row r="420" customFormat="false" ht="15" hidden="false" customHeight="true" outlineLevel="0" collapsed="false">
      <c r="A420" s="24"/>
      <c r="B420" s="25" t="n">
        <v>1</v>
      </c>
      <c r="C420" s="25"/>
      <c r="D420" s="38" t="n">
        <v>1</v>
      </c>
      <c r="E420" s="37" t="n">
        <v>1</v>
      </c>
      <c r="F420" s="37"/>
      <c r="G420" s="37" t="n">
        <v>1975</v>
      </c>
    </row>
    <row r="421" customFormat="false" ht="15" hidden="false" customHeight="true" outlineLevel="0" collapsed="false">
      <c r="A421" s="24"/>
      <c r="B421" s="25" t="n">
        <v>1</v>
      </c>
      <c r="C421" s="25"/>
      <c r="D421" s="38" t="n">
        <v>1</v>
      </c>
      <c r="E421" s="37" t="n">
        <v>1</v>
      </c>
      <c r="F421" s="37"/>
      <c r="G421" s="37" t="n">
        <v>1968</v>
      </c>
    </row>
    <row r="422" customFormat="false" ht="15" hidden="false" customHeight="true" outlineLevel="0" collapsed="false">
      <c r="A422" s="24"/>
      <c r="B422" s="25" t="n">
        <v>1</v>
      </c>
      <c r="C422" s="25"/>
      <c r="D422" s="38" t="n">
        <v>1</v>
      </c>
      <c r="E422" s="37" t="n">
        <v>1</v>
      </c>
      <c r="F422" s="37"/>
      <c r="G422" s="37"/>
    </row>
    <row r="423" customFormat="false" ht="15" hidden="false" customHeight="true" outlineLevel="0" collapsed="false">
      <c r="A423" s="34" t="s">
        <v>37</v>
      </c>
      <c r="B423" s="30" t="n">
        <f aca="false">SUM(B401:B422)</f>
        <v>22</v>
      </c>
      <c r="C423" s="41" t="n">
        <f aca="false">SUM(C401:C422)</f>
        <v>11</v>
      </c>
      <c r="D423" s="42" t="n">
        <f aca="false">SUM(D401:D422)</f>
        <v>11</v>
      </c>
      <c r="E423" s="31" t="n">
        <f aca="false">SUM(E401:E422)</f>
        <v>20</v>
      </c>
      <c r="F423" s="31" t="n">
        <f aca="false">SUM(F401:F422)</f>
        <v>2</v>
      </c>
      <c r="G423" s="31"/>
    </row>
    <row r="424" customFormat="false" ht="15" hidden="false" customHeight="true" outlineLevel="0" collapsed="false">
      <c r="A424" s="23" t="s">
        <v>38</v>
      </c>
      <c r="B424" s="22"/>
      <c r="C424" s="21"/>
      <c r="D424" s="21"/>
      <c r="E424" s="21"/>
      <c r="F424" s="21"/>
      <c r="G424" s="21"/>
    </row>
    <row r="425" customFormat="false" ht="15" hidden="false" customHeight="true" outlineLevel="0" collapsed="false">
      <c r="A425" s="24"/>
      <c r="B425" s="25" t="n">
        <v>1</v>
      </c>
      <c r="C425" s="25" t="n">
        <v>1</v>
      </c>
      <c r="D425" s="38"/>
      <c r="E425" s="37" t="n">
        <v>1</v>
      </c>
      <c r="F425" s="37"/>
      <c r="G425" s="37" t="n">
        <v>1965</v>
      </c>
    </row>
    <row r="426" customFormat="false" ht="15" hidden="false" customHeight="true" outlineLevel="0" collapsed="false">
      <c r="A426" s="24"/>
      <c r="B426" s="25" t="n">
        <v>1</v>
      </c>
      <c r="C426" s="25" t="n">
        <v>1</v>
      </c>
      <c r="D426" s="38"/>
      <c r="E426" s="37" t="n">
        <v>1</v>
      </c>
      <c r="F426" s="37"/>
      <c r="G426" s="37"/>
    </row>
    <row r="427" customFormat="false" ht="15" hidden="false" customHeight="true" outlineLevel="0" collapsed="false">
      <c r="A427" s="24"/>
      <c r="B427" s="25" t="n">
        <v>1</v>
      </c>
      <c r="C427" s="25" t="n">
        <v>1</v>
      </c>
      <c r="D427" s="38"/>
      <c r="E427" s="37"/>
      <c r="F427" s="37" t="n">
        <v>1</v>
      </c>
      <c r="G427" s="37"/>
    </row>
    <row r="428" customFormat="false" ht="15" hidden="false" customHeight="true" outlineLevel="0" collapsed="false">
      <c r="A428" s="24"/>
      <c r="B428" s="25" t="n">
        <v>1</v>
      </c>
      <c r="C428" s="25" t="n">
        <v>1</v>
      </c>
      <c r="D428" s="38"/>
      <c r="E428" s="37" t="n">
        <v>1</v>
      </c>
      <c r="F428" s="37"/>
      <c r="G428" s="37"/>
    </row>
    <row r="429" customFormat="false" ht="15" hidden="false" customHeight="true" outlineLevel="0" collapsed="false">
      <c r="A429" s="24"/>
      <c r="B429" s="25" t="n">
        <v>1</v>
      </c>
      <c r="C429" s="25"/>
      <c r="D429" s="38" t="n">
        <v>1</v>
      </c>
      <c r="E429" s="37" t="n">
        <v>1</v>
      </c>
      <c r="F429" s="37"/>
      <c r="G429" s="37"/>
    </row>
    <row r="430" customFormat="false" ht="15" hidden="false" customHeight="true" outlineLevel="0" collapsed="false">
      <c r="A430" s="24"/>
      <c r="B430" s="25" t="n">
        <v>1</v>
      </c>
      <c r="C430" s="25" t="n">
        <v>1</v>
      </c>
      <c r="D430" s="38"/>
      <c r="E430" s="37" t="n">
        <v>1</v>
      </c>
      <c r="F430" s="37"/>
      <c r="G430" s="37" t="n">
        <v>1948</v>
      </c>
    </row>
    <row r="431" customFormat="false" ht="15" hidden="false" customHeight="true" outlineLevel="0" collapsed="false">
      <c r="A431" s="24"/>
      <c r="B431" s="25" t="n">
        <v>1</v>
      </c>
      <c r="C431" s="25" t="n">
        <v>1</v>
      </c>
      <c r="D431" s="38"/>
      <c r="E431" s="37" t="n">
        <v>1</v>
      </c>
      <c r="F431" s="37"/>
      <c r="G431" s="37"/>
    </row>
    <row r="432" customFormat="false" ht="15" hidden="false" customHeight="true" outlineLevel="0" collapsed="false">
      <c r="A432" s="24"/>
      <c r="B432" s="25" t="n">
        <v>1</v>
      </c>
      <c r="C432" s="25"/>
      <c r="D432" s="38" t="n">
        <v>1</v>
      </c>
      <c r="E432" s="37" t="n">
        <v>1</v>
      </c>
      <c r="F432" s="37"/>
      <c r="G432" s="37"/>
    </row>
    <row r="433" customFormat="false" ht="15" hidden="false" customHeight="true" outlineLevel="0" collapsed="false">
      <c r="A433" s="24"/>
      <c r="B433" s="25" t="n">
        <v>1</v>
      </c>
      <c r="C433" s="25"/>
      <c r="D433" s="38" t="n">
        <v>1</v>
      </c>
      <c r="E433" s="37" t="n">
        <v>1</v>
      </c>
      <c r="F433" s="37"/>
      <c r="G433" s="37"/>
    </row>
    <row r="434" customFormat="false" ht="15" hidden="false" customHeight="true" outlineLevel="0" collapsed="false">
      <c r="A434" s="24"/>
      <c r="B434" s="25" t="n">
        <v>1</v>
      </c>
      <c r="C434" s="25" t="n">
        <v>1</v>
      </c>
      <c r="D434" s="38"/>
      <c r="E434" s="37" t="n">
        <v>1</v>
      </c>
      <c r="F434" s="37"/>
      <c r="G434" s="37" t="n">
        <v>1950</v>
      </c>
    </row>
    <row r="435" customFormat="false" ht="15" hidden="false" customHeight="true" outlineLevel="0" collapsed="false">
      <c r="A435" s="24"/>
      <c r="B435" s="25" t="n">
        <v>1</v>
      </c>
      <c r="C435" s="25" t="n">
        <v>1</v>
      </c>
      <c r="D435" s="38"/>
      <c r="E435" s="37"/>
      <c r="F435" s="37" t="n">
        <v>1</v>
      </c>
      <c r="G435" s="37"/>
    </row>
    <row r="436" customFormat="false" ht="15" hidden="false" customHeight="true" outlineLevel="0" collapsed="false">
      <c r="A436" s="24"/>
      <c r="B436" s="25"/>
      <c r="C436" s="25"/>
      <c r="D436" s="38"/>
      <c r="E436" s="37"/>
      <c r="F436" s="37"/>
      <c r="G436" s="37"/>
    </row>
    <row r="437" customFormat="false" ht="15" hidden="false" customHeight="true" outlineLevel="0" collapsed="false">
      <c r="A437" s="24"/>
      <c r="B437" s="25" t="n">
        <v>1</v>
      </c>
      <c r="C437" s="25"/>
      <c r="D437" s="38" t="n">
        <v>1</v>
      </c>
      <c r="E437" s="37" t="n">
        <v>1</v>
      </c>
      <c r="F437" s="37"/>
      <c r="G437" s="37" t="n">
        <v>1952</v>
      </c>
    </row>
    <row r="438" customFormat="false" ht="15" hidden="false" customHeight="true" outlineLevel="0" collapsed="false">
      <c r="A438" s="24"/>
      <c r="B438" s="25" t="n">
        <v>1</v>
      </c>
      <c r="C438" s="25" t="n">
        <v>1</v>
      </c>
      <c r="D438" s="38"/>
      <c r="E438" s="37" t="n">
        <v>1</v>
      </c>
      <c r="F438" s="37"/>
      <c r="G438" s="37"/>
    </row>
    <row r="439" customFormat="false" ht="15" hidden="false" customHeight="true" outlineLevel="0" collapsed="false">
      <c r="A439" s="24"/>
      <c r="B439" s="25" t="n">
        <v>1</v>
      </c>
      <c r="C439" s="25" t="n">
        <v>1</v>
      </c>
      <c r="D439" s="38"/>
      <c r="E439" s="37" t="n">
        <v>1</v>
      </c>
      <c r="F439" s="37"/>
      <c r="G439" s="37"/>
    </row>
    <row r="440" customFormat="false" ht="15" hidden="false" customHeight="true" outlineLevel="0" collapsed="false">
      <c r="A440" s="24"/>
      <c r="B440" s="25" t="n">
        <v>1</v>
      </c>
      <c r="C440" s="25"/>
      <c r="D440" s="38" t="n">
        <v>1</v>
      </c>
      <c r="E440" s="37" t="n">
        <v>1</v>
      </c>
      <c r="F440" s="37"/>
      <c r="G440" s="37" t="n">
        <v>1964</v>
      </c>
    </row>
    <row r="441" customFormat="false" ht="15" hidden="false" customHeight="true" outlineLevel="0" collapsed="false">
      <c r="A441" s="24"/>
      <c r="B441" s="25" t="n">
        <v>1</v>
      </c>
      <c r="C441" s="25" t="n">
        <v>1</v>
      </c>
      <c r="D441" s="38"/>
      <c r="E441" s="37" t="n">
        <v>1</v>
      </c>
      <c r="F441" s="37"/>
      <c r="G441" s="37"/>
    </row>
    <row r="442" customFormat="false" ht="15" hidden="false" customHeight="true" outlineLevel="0" collapsed="false">
      <c r="A442" s="24"/>
      <c r="B442" s="25" t="n">
        <v>1</v>
      </c>
      <c r="C442" s="25"/>
      <c r="D442" s="38" t="n">
        <v>1</v>
      </c>
      <c r="E442" s="37" t="n">
        <v>1</v>
      </c>
      <c r="F442" s="37"/>
      <c r="G442" s="37"/>
    </row>
    <row r="443" customFormat="false" ht="15" hidden="false" customHeight="true" outlineLevel="0" collapsed="false">
      <c r="A443" s="24"/>
      <c r="B443" s="25" t="n">
        <v>1</v>
      </c>
      <c r="C443" s="25" t="n">
        <v>1</v>
      </c>
      <c r="D443" s="38"/>
      <c r="E443" s="37" t="n">
        <v>1</v>
      </c>
      <c r="F443" s="37"/>
      <c r="G443" s="37"/>
    </row>
    <row r="444" customFormat="false" ht="15" hidden="false" customHeight="true" outlineLevel="0" collapsed="false">
      <c r="A444" s="24"/>
      <c r="B444" s="25" t="n">
        <v>1</v>
      </c>
      <c r="C444" s="25" t="n">
        <v>1</v>
      </c>
      <c r="D444" s="38"/>
      <c r="E444" s="37" t="n">
        <v>1</v>
      </c>
      <c r="F444" s="37"/>
      <c r="G444" s="37"/>
    </row>
    <row r="445" customFormat="false" ht="15" hidden="false" customHeight="true" outlineLevel="0" collapsed="false">
      <c r="A445" s="24"/>
      <c r="B445" s="25" t="n">
        <v>1</v>
      </c>
      <c r="C445" s="25"/>
      <c r="D445" s="38" t="n">
        <v>1</v>
      </c>
      <c r="E445" s="37" t="n">
        <v>1</v>
      </c>
      <c r="F445" s="37"/>
      <c r="G445" s="37"/>
    </row>
    <row r="446" customFormat="false" ht="15" hidden="false" customHeight="true" outlineLevel="0" collapsed="false">
      <c r="A446" s="24"/>
      <c r="B446" s="25" t="n">
        <v>1</v>
      </c>
      <c r="C446" s="25" t="n">
        <v>1</v>
      </c>
      <c r="D446" s="38"/>
      <c r="E446" s="37" t="n">
        <v>1</v>
      </c>
      <c r="F446" s="37"/>
      <c r="G446" s="37" t="n">
        <v>1953</v>
      </c>
    </row>
    <row r="447" customFormat="false" ht="15" hidden="false" customHeight="true" outlineLevel="0" collapsed="false">
      <c r="A447" s="24"/>
      <c r="B447" s="25" t="n">
        <v>1</v>
      </c>
      <c r="C447" s="25"/>
      <c r="D447" s="38" t="n">
        <v>1</v>
      </c>
      <c r="E447" s="37" t="n">
        <v>1</v>
      </c>
      <c r="F447" s="37"/>
      <c r="G447" s="37" t="n">
        <v>1966</v>
      </c>
    </row>
    <row r="448" customFormat="false" ht="15" hidden="false" customHeight="true" outlineLevel="0" collapsed="false">
      <c r="A448" s="24"/>
      <c r="B448" s="25" t="n">
        <v>1</v>
      </c>
      <c r="C448" s="25"/>
      <c r="D448" s="38" t="n">
        <v>1</v>
      </c>
      <c r="E448" s="37" t="n">
        <v>1</v>
      </c>
      <c r="F448" s="37"/>
      <c r="G448" s="37"/>
    </row>
    <row r="449" customFormat="false" ht="15" hidden="false" customHeight="true" outlineLevel="0" collapsed="false">
      <c r="A449" s="24"/>
      <c r="B449" s="25" t="n">
        <v>1</v>
      </c>
      <c r="C449" s="25"/>
      <c r="D449" s="38" t="n">
        <v>1</v>
      </c>
      <c r="E449" s="37" t="n">
        <v>1</v>
      </c>
      <c r="F449" s="37"/>
      <c r="G449" s="37"/>
    </row>
    <row r="450" customFormat="false" ht="15" hidden="false" customHeight="true" outlineLevel="0" collapsed="false">
      <c r="A450" s="24"/>
      <c r="B450" s="25" t="n">
        <v>1</v>
      </c>
      <c r="C450" s="25"/>
      <c r="D450" s="38" t="n">
        <v>1</v>
      </c>
      <c r="E450" s="37" t="n">
        <v>1</v>
      </c>
      <c r="F450" s="37"/>
      <c r="G450" s="37"/>
    </row>
    <row r="451" customFormat="false" ht="15" hidden="false" customHeight="true" outlineLevel="0" collapsed="false">
      <c r="A451" s="24"/>
      <c r="B451" s="25" t="n">
        <v>1</v>
      </c>
      <c r="C451" s="25"/>
      <c r="D451" s="38" t="n">
        <v>1</v>
      </c>
      <c r="E451" s="37"/>
      <c r="F451" s="37" t="n">
        <v>1</v>
      </c>
      <c r="G451" s="37"/>
    </row>
    <row r="452" customFormat="false" ht="15" hidden="false" customHeight="true" outlineLevel="0" collapsed="false">
      <c r="A452" s="24"/>
      <c r="B452" s="25" t="n">
        <v>1</v>
      </c>
      <c r="C452" s="25"/>
      <c r="D452" s="38" t="n">
        <v>1</v>
      </c>
      <c r="E452" s="37" t="n">
        <v>1</v>
      </c>
      <c r="F452" s="37"/>
      <c r="G452" s="37"/>
    </row>
    <row r="453" customFormat="false" ht="15" hidden="false" customHeight="true" outlineLevel="0" collapsed="false">
      <c r="A453" s="24"/>
      <c r="B453" s="25" t="n">
        <v>1</v>
      </c>
      <c r="C453" s="25" t="n">
        <v>1</v>
      </c>
      <c r="D453" s="38"/>
      <c r="E453" s="37" t="n">
        <v>1</v>
      </c>
      <c r="F453" s="37"/>
      <c r="G453" s="37"/>
    </row>
    <row r="454" customFormat="false" ht="15" hidden="false" customHeight="true" outlineLevel="0" collapsed="false">
      <c r="A454" s="24"/>
      <c r="B454" s="25" t="n">
        <v>1</v>
      </c>
      <c r="C454" s="25" t="n">
        <v>1</v>
      </c>
      <c r="D454" s="38"/>
      <c r="E454" s="37" t="n">
        <v>1</v>
      </c>
      <c r="F454" s="37"/>
      <c r="G454" s="37" t="n">
        <v>1963</v>
      </c>
    </row>
    <row r="455" customFormat="false" ht="15" hidden="false" customHeight="true" outlineLevel="0" collapsed="false">
      <c r="A455" s="24"/>
      <c r="B455" s="25" t="n">
        <v>1</v>
      </c>
      <c r="C455" s="25"/>
      <c r="D455" s="38" t="n">
        <v>1</v>
      </c>
      <c r="E455" s="37" t="n">
        <v>1</v>
      </c>
      <c r="F455" s="37"/>
      <c r="G455" s="37"/>
    </row>
    <row r="456" customFormat="false" ht="15" hidden="false" customHeight="true" outlineLevel="0" collapsed="false">
      <c r="A456" s="24"/>
      <c r="B456" s="25" t="n">
        <v>1</v>
      </c>
      <c r="C456" s="25" t="n">
        <v>1</v>
      </c>
      <c r="D456" s="38"/>
      <c r="E456" s="37" t="n">
        <v>1</v>
      </c>
      <c r="F456" s="37"/>
      <c r="G456" s="37"/>
    </row>
    <row r="457" customFormat="false" ht="15" hidden="false" customHeight="true" outlineLevel="0" collapsed="false">
      <c r="A457" s="24"/>
      <c r="B457" s="25" t="n">
        <v>1</v>
      </c>
      <c r="C457" s="25" t="n">
        <v>1</v>
      </c>
      <c r="D457" s="38"/>
      <c r="E457" s="37" t="n">
        <v>1</v>
      </c>
      <c r="F457" s="37"/>
      <c r="G457" s="37"/>
    </row>
    <row r="458" customFormat="false" ht="15" hidden="false" customHeight="true" outlineLevel="0" collapsed="false">
      <c r="A458" s="24"/>
      <c r="B458" s="25" t="n">
        <v>1</v>
      </c>
      <c r="C458" s="25"/>
      <c r="D458" s="38" t="n">
        <v>1</v>
      </c>
      <c r="E458" s="37" t="n">
        <v>1</v>
      </c>
      <c r="F458" s="37"/>
      <c r="G458" s="37"/>
    </row>
    <row r="459" customFormat="false" ht="15" hidden="false" customHeight="true" outlineLevel="0" collapsed="false">
      <c r="A459" s="24"/>
      <c r="B459" s="25" t="n">
        <v>1</v>
      </c>
      <c r="C459" s="25" t="n">
        <v>1</v>
      </c>
      <c r="D459" s="38"/>
      <c r="E459" s="37" t="n">
        <v>1</v>
      </c>
      <c r="F459" s="37"/>
      <c r="G459" s="37"/>
    </row>
    <row r="460" customFormat="false" ht="15" hidden="false" customHeight="true" outlineLevel="0" collapsed="false">
      <c r="A460" s="24"/>
      <c r="B460" s="25" t="n">
        <v>1</v>
      </c>
      <c r="C460" s="25" t="n">
        <v>1</v>
      </c>
      <c r="D460" s="38"/>
      <c r="E460" s="37"/>
      <c r="F460" s="37" t="n">
        <v>1</v>
      </c>
      <c r="G460" s="37"/>
    </row>
    <row r="461" customFormat="false" ht="15" hidden="false" customHeight="true" outlineLevel="0" collapsed="false">
      <c r="A461" s="24"/>
      <c r="B461" s="25" t="n">
        <v>1</v>
      </c>
      <c r="C461" s="25" t="n">
        <v>1</v>
      </c>
      <c r="D461" s="38"/>
      <c r="E461" s="37" t="n">
        <v>1</v>
      </c>
      <c r="F461" s="37"/>
      <c r="G461" s="37"/>
    </row>
    <row r="462" customFormat="false" ht="15" hidden="false" customHeight="true" outlineLevel="0" collapsed="false">
      <c r="A462" s="24"/>
      <c r="B462" s="25" t="n">
        <v>1</v>
      </c>
      <c r="C462" s="25"/>
      <c r="D462" s="38" t="n">
        <v>1</v>
      </c>
      <c r="E462" s="37" t="n">
        <v>1</v>
      </c>
      <c r="F462" s="37"/>
      <c r="G462" s="37"/>
    </row>
    <row r="463" customFormat="false" ht="15" hidden="false" customHeight="true" outlineLevel="0" collapsed="false">
      <c r="A463" s="24"/>
      <c r="B463" s="25" t="n">
        <v>1</v>
      </c>
      <c r="C463" s="25" t="n">
        <v>1</v>
      </c>
      <c r="D463" s="38"/>
      <c r="E463" s="37" t="n">
        <v>1</v>
      </c>
      <c r="F463" s="37"/>
      <c r="G463" s="37"/>
    </row>
    <row r="464" customFormat="false" ht="15" hidden="false" customHeight="true" outlineLevel="0" collapsed="false">
      <c r="A464" s="24"/>
      <c r="B464" s="25" t="n">
        <v>1</v>
      </c>
      <c r="C464" s="25"/>
      <c r="D464" s="38" t="n">
        <v>1</v>
      </c>
      <c r="E464" s="37"/>
      <c r="F464" s="37" t="n">
        <v>1</v>
      </c>
      <c r="G464" s="37"/>
    </row>
    <row r="465" customFormat="false" ht="15" hidden="false" customHeight="true" outlineLevel="0" collapsed="false">
      <c r="A465" s="24"/>
      <c r="B465" s="25" t="n">
        <v>1</v>
      </c>
      <c r="C465" s="25" t="n">
        <v>1</v>
      </c>
      <c r="D465" s="38"/>
      <c r="E465" s="37"/>
      <c r="F465" s="37" t="n">
        <v>1</v>
      </c>
      <c r="G465" s="37" t="n">
        <v>1975</v>
      </c>
    </row>
    <row r="466" customFormat="false" ht="15" hidden="false" customHeight="true" outlineLevel="0" collapsed="false">
      <c r="A466" s="24"/>
      <c r="B466" s="25" t="n">
        <v>1</v>
      </c>
      <c r="C466" s="25"/>
      <c r="D466" s="38" t="n">
        <v>1</v>
      </c>
      <c r="E466" s="37" t="n">
        <v>1</v>
      </c>
      <c r="F466" s="37"/>
      <c r="G466" s="37"/>
    </row>
    <row r="467" customFormat="false" ht="15" hidden="false" customHeight="true" outlineLevel="0" collapsed="false">
      <c r="A467" s="24"/>
      <c r="B467" s="25" t="n">
        <v>1</v>
      </c>
      <c r="C467" s="25"/>
      <c r="D467" s="38" t="n">
        <v>1</v>
      </c>
      <c r="E467" s="37" t="n">
        <v>1</v>
      </c>
      <c r="F467" s="37"/>
      <c r="G467" s="37" t="n">
        <v>1982</v>
      </c>
    </row>
    <row r="468" customFormat="false" ht="15" hidden="false" customHeight="true" outlineLevel="0" collapsed="false">
      <c r="A468" s="24"/>
      <c r="B468" s="25" t="n">
        <v>1</v>
      </c>
      <c r="C468" s="25" t="n">
        <v>1</v>
      </c>
      <c r="D468" s="38"/>
      <c r="E468" s="37"/>
      <c r="F468" s="37" t="n">
        <v>1</v>
      </c>
      <c r="G468" s="37"/>
    </row>
    <row r="469" customFormat="false" ht="15" hidden="false" customHeight="true" outlineLevel="0" collapsed="false">
      <c r="A469" s="24"/>
      <c r="B469" s="25" t="n">
        <v>1</v>
      </c>
      <c r="C469" s="25" t="n">
        <v>1</v>
      </c>
      <c r="D469" s="38"/>
      <c r="E469" s="37"/>
      <c r="F469" s="37" t="n">
        <v>1</v>
      </c>
      <c r="G469" s="37"/>
    </row>
    <row r="470" customFormat="false" ht="15" hidden="false" customHeight="true" outlineLevel="0" collapsed="false">
      <c r="A470" s="24"/>
      <c r="B470" s="25" t="n">
        <v>1</v>
      </c>
      <c r="C470" s="25" t="n">
        <v>1</v>
      </c>
      <c r="D470" s="38"/>
      <c r="E470" s="37"/>
      <c r="F470" s="37" t="n">
        <v>1</v>
      </c>
      <c r="G470" s="37"/>
    </row>
    <row r="471" customFormat="false" ht="15" hidden="false" customHeight="true" outlineLevel="0" collapsed="false">
      <c r="A471" s="24"/>
      <c r="B471" s="25" t="n">
        <v>1</v>
      </c>
      <c r="C471" s="25" t="n">
        <v>1</v>
      </c>
      <c r="D471" s="38"/>
      <c r="E471" s="37" t="n">
        <v>1</v>
      </c>
      <c r="F471" s="37"/>
      <c r="G471" s="37" t="n">
        <v>1966</v>
      </c>
    </row>
    <row r="472" customFormat="false" ht="15" hidden="false" customHeight="true" outlineLevel="0" collapsed="false">
      <c r="A472" s="24"/>
      <c r="B472" s="25" t="n">
        <v>1</v>
      </c>
      <c r="C472" s="25" t="n">
        <v>1</v>
      </c>
      <c r="D472" s="38"/>
      <c r="E472" s="37"/>
      <c r="F472" s="37" t="n">
        <v>1</v>
      </c>
      <c r="G472" s="37"/>
    </row>
    <row r="473" customFormat="false" ht="15" hidden="false" customHeight="true" outlineLevel="0" collapsed="false">
      <c r="A473" s="24"/>
      <c r="B473" s="25" t="n">
        <v>1</v>
      </c>
      <c r="C473" s="25" t="n">
        <v>1</v>
      </c>
      <c r="D473" s="38"/>
      <c r="E473" s="37"/>
      <c r="F473" s="37" t="n">
        <v>1</v>
      </c>
      <c r="G473" s="37"/>
    </row>
    <row r="474" customFormat="false" ht="15" hidden="false" customHeight="true" outlineLevel="0" collapsed="false">
      <c r="A474" s="24"/>
      <c r="B474" s="25" t="n">
        <v>1</v>
      </c>
      <c r="C474" s="25" t="n">
        <v>1</v>
      </c>
      <c r="D474" s="38"/>
      <c r="E474" s="37"/>
      <c r="F474" s="37" t="n">
        <v>1</v>
      </c>
      <c r="G474" s="37" t="n">
        <v>1960</v>
      </c>
    </row>
    <row r="475" customFormat="false" ht="15" hidden="false" customHeight="true" outlineLevel="0" collapsed="false">
      <c r="A475" s="24"/>
      <c r="B475" s="25" t="n">
        <v>1</v>
      </c>
      <c r="C475" s="25" t="n">
        <v>1</v>
      </c>
      <c r="D475" s="38"/>
      <c r="E475" s="37"/>
      <c r="F475" s="37" t="n">
        <v>1</v>
      </c>
      <c r="G475" s="37"/>
    </row>
    <row r="476" customFormat="false" ht="15" hidden="false" customHeight="true" outlineLevel="0" collapsed="false">
      <c r="A476" s="24"/>
      <c r="B476" s="25" t="n">
        <v>1</v>
      </c>
      <c r="C476" s="25" t="n">
        <v>1</v>
      </c>
      <c r="D476" s="38"/>
      <c r="E476" s="37"/>
      <c r="F476" s="37" t="n">
        <v>1</v>
      </c>
      <c r="G476" s="37"/>
    </row>
    <row r="477" customFormat="false" ht="15" hidden="false" customHeight="true" outlineLevel="0" collapsed="false">
      <c r="A477" s="24"/>
      <c r="B477" s="25" t="n">
        <v>1</v>
      </c>
      <c r="C477" s="25"/>
      <c r="D477" s="38" t="n">
        <v>1</v>
      </c>
      <c r="E477" s="37" t="n">
        <v>1</v>
      </c>
      <c r="F477" s="37"/>
      <c r="G477" s="37" t="n">
        <v>1966</v>
      </c>
    </row>
    <row r="478" customFormat="false" ht="15" hidden="false" customHeight="true" outlineLevel="0" collapsed="false">
      <c r="A478" s="24"/>
      <c r="B478" s="25" t="n">
        <v>1</v>
      </c>
      <c r="C478" s="25"/>
      <c r="D478" s="38" t="n">
        <v>1</v>
      </c>
      <c r="E478" s="37" t="n">
        <v>1</v>
      </c>
      <c r="F478" s="37"/>
      <c r="G478" s="37" t="n">
        <v>1956</v>
      </c>
    </row>
    <row r="479" customFormat="false" ht="15" hidden="false" customHeight="true" outlineLevel="0" collapsed="false">
      <c r="A479" s="24"/>
      <c r="B479" s="25" t="n">
        <v>1</v>
      </c>
      <c r="C479" s="25" t="n">
        <v>1</v>
      </c>
      <c r="D479" s="38"/>
      <c r="E479" s="37"/>
      <c r="F479" s="37" t="n">
        <v>1</v>
      </c>
      <c r="G479" s="37" t="n">
        <v>1964</v>
      </c>
    </row>
    <row r="480" customFormat="false" ht="15" hidden="false" customHeight="true" outlineLevel="0" collapsed="false">
      <c r="A480" s="24"/>
      <c r="B480" s="25" t="n">
        <v>1</v>
      </c>
      <c r="C480" s="25"/>
      <c r="D480" s="38" t="n">
        <v>1</v>
      </c>
      <c r="E480" s="37" t="n">
        <v>1</v>
      </c>
      <c r="F480" s="37"/>
      <c r="G480" s="37"/>
    </row>
    <row r="481" customFormat="false" ht="15" hidden="false" customHeight="true" outlineLevel="0" collapsed="false">
      <c r="A481" s="24"/>
      <c r="B481" s="25" t="n">
        <v>1</v>
      </c>
      <c r="C481" s="25" t="n">
        <v>1</v>
      </c>
      <c r="D481" s="38"/>
      <c r="E481" s="37" t="n">
        <v>1</v>
      </c>
      <c r="F481" s="37"/>
      <c r="G481" s="37"/>
    </row>
    <row r="482" customFormat="false" ht="15" hidden="false" customHeight="true" outlineLevel="0" collapsed="false">
      <c r="A482" s="24"/>
      <c r="B482" s="25" t="n">
        <v>1</v>
      </c>
      <c r="C482" s="25"/>
      <c r="D482" s="38" t="n">
        <v>1</v>
      </c>
      <c r="E482" s="37" t="n">
        <v>1</v>
      </c>
      <c r="F482" s="37"/>
      <c r="G482" s="37"/>
    </row>
    <row r="483" customFormat="false" ht="15" hidden="false" customHeight="true" outlineLevel="0" collapsed="false">
      <c r="A483" s="24"/>
      <c r="B483" s="25" t="n">
        <v>1</v>
      </c>
      <c r="C483" s="25" t="n">
        <v>1</v>
      </c>
      <c r="D483" s="38"/>
      <c r="E483" s="37" t="n">
        <v>1</v>
      </c>
      <c r="F483" s="37"/>
      <c r="G483" s="37"/>
    </row>
    <row r="484" customFormat="false" ht="15" hidden="false" customHeight="true" outlineLevel="0" collapsed="false">
      <c r="A484" s="24"/>
      <c r="B484" s="25" t="n">
        <v>1</v>
      </c>
      <c r="C484" s="25" t="n">
        <v>1</v>
      </c>
      <c r="D484" s="38"/>
      <c r="E484" s="37" t="n">
        <v>1</v>
      </c>
      <c r="F484" s="37"/>
      <c r="G484" s="37"/>
    </row>
    <row r="485" customFormat="false" ht="15" hidden="false" customHeight="true" outlineLevel="0" collapsed="false">
      <c r="A485" s="24"/>
      <c r="B485" s="25" t="n">
        <v>1</v>
      </c>
      <c r="C485" s="25"/>
      <c r="D485" s="38" t="n">
        <v>1</v>
      </c>
      <c r="E485" s="37" t="n">
        <v>1</v>
      </c>
      <c r="F485" s="37"/>
      <c r="G485" s="37"/>
    </row>
    <row r="486" customFormat="false" ht="15" hidden="false" customHeight="true" outlineLevel="0" collapsed="false">
      <c r="A486" s="24"/>
      <c r="B486" s="25" t="n">
        <v>1</v>
      </c>
      <c r="C486" s="25" t="n">
        <v>1</v>
      </c>
      <c r="D486" s="38"/>
      <c r="E486" s="37"/>
      <c r="F486" s="37" t="n">
        <v>1</v>
      </c>
      <c r="G486" s="37"/>
    </row>
    <row r="487" customFormat="false" ht="15" hidden="false" customHeight="true" outlineLevel="0" collapsed="false">
      <c r="A487" s="24"/>
      <c r="B487" s="25" t="n">
        <v>1</v>
      </c>
      <c r="C487" s="25" t="n">
        <v>1</v>
      </c>
      <c r="D487" s="38"/>
      <c r="E487" s="37"/>
      <c r="F487" s="37" t="n">
        <v>1</v>
      </c>
      <c r="G487" s="37"/>
    </row>
    <row r="488" customFormat="false" ht="15" hidden="false" customHeight="true" outlineLevel="0" collapsed="false">
      <c r="A488" s="24"/>
      <c r="B488" s="25" t="n">
        <v>1</v>
      </c>
      <c r="C488" s="25" t="n">
        <v>1</v>
      </c>
      <c r="D488" s="38"/>
      <c r="E488" s="37" t="n">
        <v>1</v>
      </c>
      <c r="F488" s="37"/>
      <c r="G488" s="37"/>
    </row>
    <row r="489" customFormat="false" ht="15" hidden="false" customHeight="true" outlineLevel="0" collapsed="false">
      <c r="A489" s="24"/>
      <c r="B489" s="25" t="n">
        <v>1</v>
      </c>
      <c r="C489" s="25" t="n">
        <v>1</v>
      </c>
      <c r="D489" s="38"/>
      <c r="E489" s="37" t="n">
        <v>1</v>
      </c>
      <c r="F489" s="37"/>
      <c r="G489" s="37"/>
    </row>
    <row r="490" customFormat="false" ht="15" hidden="false" customHeight="true" outlineLevel="0" collapsed="false">
      <c r="A490" s="24"/>
      <c r="B490" s="25" t="n">
        <v>1</v>
      </c>
      <c r="C490" s="25" t="n">
        <v>1</v>
      </c>
      <c r="D490" s="38"/>
      <c r="E490" s="37" t="n">
        <v>1</v>
      </c>
      <c r="F490" s="37"/>
      <c r="G490" s="37"/>
    </row>
    <row r="491" customFormat="false" ht="15" hidden="false" customHeight="true" outlineLevel="0" collapsed="false">
      <c r="A491" s="24"/>
      <c r="B491" s="25" t="n">
        <v>1</v>
      </c>
      <c r="C491" s="25" t="n">
        <v>1</v>
      </c>
      <c r="D491" s="38"/>
      <c r="E491" s="37"/>
      <c r="F491" s="37" t="n">
        <v>1</v>
      </c>
      <c r="G491" s="37"/>
    </row>
    <row r="492" customFormat="false" ht="15" hidden="false" customHeight="true" outlineLevel="0" collapsed="false">
      <c r="A492" s="24"/>
      <c r="B492" s="25" t="n">
        <v>1</v>
      </c>
      <c r="C492" s="25"/>
      <c r="D492" s="38" t="n">
        <v>1</v>
      </c>
      <c r="E492" s="37" t="n">
        <v>1</v>
      </c>
      <c r="F492" s="37"/>
      <c r="G492" s="37" t="n">
        <v>1964</v>
      </c>
    </row>
    <row r="493" customFormat="false" ht="15" hidden="false" customHeight="true" outlineLevel="0" collapsed="false">
      <c r="A493" s="24"/>
      <c r="B493" s="25" t="n">
        <v>1</v>
      </c>
      <c r="C493" s="25"/>
      <c r="D493" s="38" t="n">
        <v>1</v>
      </c>
      <c r="E493" s="37" t="n">
        <v>1</v>
      </c>
      <c r="F493" s="37"/>
      <c r="G493" s="37" t="n">
        <v>1967</v>
      </c>
    </row>
    <row r="494" customFormat="false" ht="15" hidden="false" customHeight="true" outlineLevel="0" collapsed="false">
      <c r="A494" s="24"/>
      <c r="B494" s="25" t="n">
        <v>1</v>
      </c>
      <c r="C494" s="25" t="n">
        <v>1</v>
      </c>
      <c r="D494" s="38"/>
      <c r="E494" s="37" t="n">
        <v>1</v>
      </c>
      <c r="F494" s="37"/>
      <c r="G494" s="37"/>
    </row>
    <row r="495" customFormat="false" ht="15" hidden="false" customHeight="true" outlineLevel="0" collapsed="false">
      <c r="A495" s="24"/>
      <c r="B495" s="25" t="n">
        <v>1</v>
      </c>
      <c r="C495" s="25" t="n">
        <v>1</v>
      </c>
      <c r="D495" s="38"/>
      <c r="E495" s="37" t="n">
        <v>1</v>
      </c>
      <c r="F495" s="37"/>
      <c r="G495" s="37"/>
    </row>
    <row r="496" customFormat="false" ht="15" hidden="false" customHeight="true" outlineLevel="0" collapsed="false">
      <c r="A496" s="24"/>
      <c r="B496" s="25" t="n">
        <v>1</v>
      </c>
      <c r="C496" s="25" t="n">
        <v>1</v>
      </c>
      <c r="D496" s="38"/>
      <c r="E496" s="37" t="n">
        <v>1</v>
      </c>
      <c r="F496" s="37"/>
      <c r="G496" s="37"/>
    </row>
    <row r="497" customFormat="false" ht="15" hidden="false" customHeight="true" outlineLevel="0" collapsed="false">
      <c r="A497" s="24"/>
      <c r="B497" s="25" t="n">
        <v>1</v>
      </c>
      <c r="C497" s="25" t="n">
        <v>1</v>
      </c>
      <c r="D497" s="38"/>
      <c r="E497" s="37" t="n">
        <v>1</v>
      </c>
      <c r="F497" s="37"/>
      <c r="G497" s="37"/>
    </row>
    <row r="498" customFormat="false" ht="15" hidden="false" customHeight="true" outlineLevel="0" collapsed="false">
      <c r="A498" s="24"/>
      <c r="B498" s="25" t="n">
        <v>1</v>
      </c>
      <c r="C498" s="25" t="n">
        <v>1</v>
      </c>
      <c r="D498" s="38"/>
      <c r="E498" s="37"/>
      <c r="F498" s="37" t="n">
        <v>1</v>
      </c>
      <c r="G498" s="37" t="n">
        <v>1949</v>
      </c>
    </row>
    <row r="499" customFormat="false" ht="15" hidden="false" customHeight="true" outlineLevel="0" collapsed="false">
      <c r="A499" s="24"/>
      <c r="B499" s="25" t="n">
        <v>1</v>
      </c>
      <c r="C499" s="25"/>
      <c r="D499" s="38" t="n">
        <v>1</v>
      </c>
      <c r="E499" s="37" t="n">
        <v>1</v>
      </c>
      <c r="F499" s="37"/>
      <c r="G499" s="37"/>
    </row>
    <row r="500" customFormat="false" ht="15" hidden="false" customHeight="true" outlineLevel="0" collapsed="false">
      <c r="A500" s="24"/>
      <c r="B500" s="25" t="n">
        <v>1</v>
      </c>
      <c r="C500" s="25"/>
      <c r="D500" s="38" t="n">
        <v>1</v>
      </c>
      <c r="E500" s="37" t="n">
        <v>1</v>
      </c>
      <c r="F500" s="37"/>
      <c r="G500" s="37"/>
    </row>
    <row r="501" customFormat="false" ht="15" hidden="false" customHeight="true" outlineLevel="0" collapsed="false">
      <c r="A501" s="24"/>
      <c r="B501" s="25" t="n">
        <v>1</v>
      </c>
      <c r="C501" s="25"/>
      <c r="D501" s="38" t="n">
        <v>1</v>
      </c>
      <c r="E501" s="37" t="n">
        <v>1</v>
      </c>
      <c r="F501" s="37"/>
      <c r="G501" s="37"/>
    </row>
    <row r="502" customFormat="false" ht="15" hidden="false" customHeight="true" outlineLevel="0" collapsed="false">
      <c r="A502" s="24"/>
      <c r="B502" s="25" t="n">
        <v>1</v>
      </c>
      <c r="C502" s="25" t="n">
        <v>1</v>
      </c>
      <c r="D502" s="38"/>
      <c r="E502" s="37"/>
      <c r="F502" s="37" t="n">
        <v>1</v>
      </c>
      <c r="G502" s="37"/>
    </row>
    <row r="503" customFormat="false" ht="15" hidden="false" customHeight="true" outlineLevel="0" collapsed="false">
      <c r="A503" s="24"/>
      <c r="B503" s="25" t="n">
        <v>1</v>
      </c>
      <c r="C503" s="25"/>
      <c r="D503" s="38" t="n">
        <v>1</v>
      </c>
      <c r="E503" s="37" t="n">
        <v>1</v>
      </c>
      <c r="F503" s="37"/>
      <c r="G503" s="37"/>
      <c r="I503" s="43"/>
    </row>
    <row r="504" customFormat="false" ht="15" hidden="false" customHeight="true" outlineLevel="0" collapsed="false">
      <c r="A504" s="24"/>
      <c r="B504" s="25" t="n">
        <v>1</v>
      </c>
      <c r="C504" s="25" t="n">
        <v>1</v>
      </c>
      <c r="D504" s="38"/>
      <c r="E504" s="37" t="n">
        <v>1</v>
      </c>
      <c r="F504" s="37"/>
      <c r="G504" s="37" t="n">
        <v>1965</v>
      </c>
    </row>
    <row r="505" customFormat="false" ht="15" hidden="false" customHeight="true" outlineLevel="0" collapsed="false">
      <c r="A505" s="24"/>
      <c r="B505" s="25" t="n">
        <v>1</v>
      </c>
      <c r="C505" s="25" t="n">
        <v>1</v>
      </c>
      <c r="D505" s="38"/>
      <c r="E505" s="37" t="n">
        <v>1</v>
      </c>
      <c r="F505" s="37"/>
      <c r="G505" s="37"/>
    </row>
    <row r="506" customFormat="false" ht="15" hidden="false" customHeight="true" outlineLevel="0" collapsed="false">
      <c r="A506" s="24"/>
      <c r="B506" s="25" t="n">
        <v>1</v>
      </c>
      <c r="C506" s="25"/>
      <c r="D506" s="38" t="n">
        <v>1</v>
      </c>
      <c r="E506" s="37"/>
      <c r="F506" s="37" t="n">
        <v>1</v>
      </c>
      <c r="G506" s="37"/>
    </row>
    <row r="507" customFormat="false" ht="15" hidden="false" customHeight="true" outlineLevel="0" collapsed="false">
      <c r="A507" s="24"/>
      <c r="B507" s="25" t="n">
        <v>1</v>
      </c>
      <c r="C507" s="25"/>
      <c r="D507" s="38" t="n">
        <v>1</v>
      </c>
      <c r="E507" s="37" t="n">
        <v>1</v>
      </c>
      <c r="F507" s="37"/>
      <c r="G507" s="37"/>
    </row>
    <row r="508" customFormat="false" ht="15" hidden="false" customHeight="true" outlineLevel="0" collapsed="false">
      <c r="A508" s="34" t="s">
        <v>39</v>
      </c>
      <c r="B508" s="30" t="n">
        <f aca="false">SUM(B425:B507)</f>
        <v>82</v>
      </c>
      <c r="C508" s="41" t="n">
        <f aca="false">SUM(C424:C506)</f>
        <v>50</v>
      </c>
      <c r="D508" s="42" t="n">
        <f aca="false">SUM(D425:D507)</f>
        <v>32</v>
      </c>
      <c r="E508" s="31" t="n">
        <f aca="false">SUM(E425:E507)</f>
        <v>61</v>
      </c>
      <c r="F508" s="31" t="n">
        <f aca="false">SUM(F424:F506)</f>
        <v>21</v>
      </c>
      <c r="G508" s="31"/>
    </row>
    <row r="509" customFormat="false" ht="15" hidden="false" customHeight="true" outlineLevel="0" collapsed="false">
      <c r="A509" s="44" t="s">
        <v>40</v>
      </c>
      <c r="B509" s="45" t="n">
        <f aca="false">SUM(B20,B311,B325,B359,B381,B388,B399,B423,B508)</f>
        <v>486</v>
      </c>
      <c r="C509" s="46" t="n">
        <f aca="false">SUM(C20,C311,C325,C359,C381,C388,C399,C423,C508)</f>
        <v>271</v>
      </c>
      <c r="D509" s="47" t="n">
        <f aca="false">SUM(D20,D311,D325,D359,D381,D388,D399,D423,D508)</f>
        <v>215</v>
      </c>
      <c r="E509" s="45" t="n">
        <f aca="false">SUM(E20,E311,E325,E359,E381,E388,E399,E423,E508)</f>
        <v>339</v>
      </c>
      <c r="F509" s="45" t="n">
        <f aca="false">SUM(F20,F311,F325,F359,F381,F388,F399,F423,F508)</f>
        <v>147</v>
      </c>
      <c r="G509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2.85"/>
    <col collapsed="false" customWidth="true" hidden="false" outlineLevel="0" max="4" min="3" style="1" width="7.7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21.13"/>
    <col collapsed="false" customWidth="true" hidden="false" outlineLevel="0" max="10" min="10" style="48" width="21.13"/>
    <col collapsed="false" customWidth="true" hidden="false" outlineLevel="0" max="11" min="11" style="1" width="110.7"/>
    <col collapsed="false" customWidth="false" hidden="false" outlineLevel="0" max="257" min="12" style="1" width="9.14"/>
  </cols>
  <sheetData>
    <row r="1" s="49" customFormat="true" ht="30" hidden="false" customHeight="true" outlineLevel="0" collapsed="false">
      <c r="A1" s="17" t="s">
        <v>41</v>
      </c>
      <c r="B1" s="17"/>
      <c r="C1" s="17"/>
      <c r="D1" s="17"/>
      <c r="E1" s="17"/>
      <c r="F1" s="17"/>
      <c r="G1" s="17"/>
      <c r="H1" s="17"/>
      <c r="I1" s="17"/>
      <c r="J1" s="17"/>
      <c r="K1" s="14" t="n">
        <v>40071123</v>
      </c>
    </row>
    <row r="2" customFormat="false" ht="61.5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true" outlineLevel="0" collapsed="false">
      <c r="A3" s="50" t="s">
        <v>15</v>
      </c>
      <c r="B3" s="50" t="s">
        <v>43</v>
      </c>
      <c r="C3" s="50" t="s">
        <v>17</v>
      </c>
      <c r="D3" s="50" t="s">
        <v>18</v>
      </c>
      <c r="E3" s="50" t="s">
        <v>44</v>
      </c>
      <c r="F3" s="50" t="s">
        <v>45</v>
      </c>
      <c r="G3" s="50" t="s">
        <v>46</v>
      </c>
      <c r="H3" s="22" t="s">
        <v>47</v>
      </c>
      <c r="I3" s="22" t="s">
        <v>48</v>
      </c>
      <c r="J3" s="51" t="s">
        <v>49</v>
      </c>
    </row>
    <row r="4" customFormat="false" ht="15" hidden="false" customHeight="true" outlineLevel="0" collapsed="false">
      <c r="A4" s="52" t="s">
        <v>24</v>
      </c>
      <c r="B4" s="50"/>
      <c r="C4" s="50"/>
      <c r="D4" s="50"/>
      <c r="E4" s="50"/>
      <c r="F4" s="50"/>
      <c r="G4" s="50"/>
      <c r="H4" s="22"/>
      <c r="I4" s="22"/>
      <c r="J4" s="51"/>
    </row>
    <row r="5" s="8" customFormat="true" ht="12.75" hidden="false" customHeight="false" outlineLevel="0" collapsed="false">
      <c r="A5" s="53" t="s">
        <v>50</v>
      </c>
      <c r="B5" s="54" t="n">
        <v>281</v>
      </c>
      <c r="C5" s="54"/>
      <c r="D5" s="54"/>
      <c r="E5" s="55"/>
      <c r="F5" s="56"/>
      <c r="G5" s="54" t="n">
        <v>679</v>
      </c>
      <c r="H5" s="57"/>
      <c r="I5" s="57"/>
      <c r="J5" s="58" t="n">
        <v>30624</v>
      </c>
    </row>
    <row r="6" s="8" customFormat="true" ht="15" hidden="false" customHeight="true" outlineLevel="0" collapsed="false">
      <c r="A6" s="59" t="s">
        <v>25</v>
      </c>
      <c r="B6" s="60" t="n">
        <v>281</v>
      </c>
      <c r="C6" s="60"/>
      <c r="D6" s="60"/>
      <c r="E6" s="60"/>
      <c r="F6" s="60"/>
      <c r="G6" s="60" t="n">
        <v>679</v>
      </c>
      <c r="H6" s="61"/>
      <c r="I6" s="61"/>
      <c r="J6" s="62" t="n">
        <v>30624</v>
      </c>
      <c r="K6" s="63"/>
    </row>
    <row r="7" customFormat="false" ht="18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6"/>
    </row>
    <row r="9" customFormat="false" ht="26.25" hidden="false" customHeight="true" outlineLevel="0" collapsed="false">
      <c r="A9" s="67" t="s">
        <v>51</v>
      </c>
      <c r="B9" s="67"/>
    </row>
    <row r="10" customFormat="false" ht="15" hidden="false" customHeight="false" outlineLevel="0" collapsed="false">
      <c r="A10" s="68" t="s">
        <v>52</v>
      </c>
      <c r="B10" s="68" t="s">
        <v>53</v>
      </c>
    </row>
    <row r="11" customFormat="false" ht="15" hidden="false" customHeight="false" outlineLevel="0" collapsed="false">
      <c r="A11" s="69" t="s">
        <v>54</v>
      </c>
      <c r="B11" s="68" t="n">
        <v>60</v>
      </c>
    </row>
    <row r="12" customFormat="false" ht="15" hidden="false" customHeight="false" outlineLevel="0" collapsed="false">
      <c r="A12" s="69" t="s">
        <v>55</v>
      </c>
      <c r="B12" s="68" t="n">
        <v>400</v>
      </c>
    </row>
    <row r="13" customFormat="false" ht="15" hidden="false" customHeight="false" outlineLevel="0" collapsed="false">
      <c r="A13" s="69" t="s">
        <v>56</v>
      </c>
      <c r="B13" s="68" t="n">
        <v>250</v>
      </c>
    </row>
    <row r="14" customFormat="false" ht="15.75" hidden="false" customHeight="false" outlineLevel="0" collapsed="false">
      <c r="A14" s="70" t="s">
        <v>57</v>
      </c>
      <c r="B14" s="71" t="n">
        <v>710</v>
      </c>
    </row>
    <row r="15" customFormat="false" ht="30" hidden="false" customHeight="false" outlineLevel="0" collapsed="false">
      <c r="A15" s="69" t="s">
        <v>58</v>
      </c>
      <c r="B15" s="68" t="n">
        <v>40</v>
      </c>
    </row>
    <row r="16" customFormat="false" ht="15.75" hidden="false" customHeight="false" outlineLevel="0" collapsed="false">
      <c r="A16" s="70" t="s">
        <v>59</v>
      </c>
      <c r="B16" s="71" t="n">
        <v>29</v>
      </c>
    </row>
  </sheetData>
  <mergeCells count="3">
    <mergeCell ref="A1:J1"/>
    <mergeCell ref="A2:J2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6.7"/>
    <col collapsed="false" customWidth="true" hidden="false" outlineLevel="0" max="2" min="2" style="72" width="12.99"/>
    <col collapsed="false" customWidth="true" hidden="false" outlineLevel="0" max="3" min="3" style="72" width="9.56"/>
    <col collapsed="false" customWidth="true" hidden="false" outlineLevel="0" max="4" min="4" style="72" width="10.71"/>
    <col collapsed="false" customWidth="true" hidden="false" outlineLevel="0" max="5" min="5" style="72" width="9.99"/>
    <col collapsed="false" customWidth="true" hidden="false" outlineLevel="0" max="6" min="6" style="72" width="12.28"/>
    <col collapsed="false" customWidth="true" hidden="false" outlineLevel="0" max="7" min="7" style="72" width="26.99"/>
    <col collapsed="false" customWidth="true" hidden="false" outlineLevel="0" max="8" min="8" style="72" width="36.28"/>
    <col collapsed="false" customWidth="true" hidden="false" outlineLevel="0" max="9" min="9" style="72" width="17.14"/>
    <col collapsed="false" customWidth="true" hidden="false" outlineLevel="0" max="10" min="10" style="72" width="14.85"/>
    <col collapsed="false" customWidth="true" hidden="false" outlineLevel="0" max="11" min="11" style="73" width="24.56"/>
    <col collapsed="false" customWidth="true" hidden="false" outlineLevel="0" max="12" min="12" style="74" width="25.28"/>
    <col collapsed="false" customWidth="false" hidden="false" outlineLevel="0" max="257" min="13" style="72" width="9.14"/>
  </cols>
  <sheetData>
    <row r="1" s="76" customFormat="true" ht="30" hidden="false" customHeight="true" outlineLevel="0" collapsed="false">
      <c r="A1" s="17" t="s">
        <v>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5" t="n">
        <v>40071123</v>
      </c>
    </row>
    <row r="2" customFormat="false" ht="39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4.5" hidden="false" customHeight="true" outlineLevel="0" collapsed="false">
      <c r="A3" s="21" t="s">
        <v>15</v>
      </c>
      <c r="B3" s="21" t="s">
        <v>17</v>
      </c>
      <c r="C3" s="21" t="s">
        <v>18</v>
      </c>
      <c r="D3" s="77" t="s">
        <v>62</v>
      </c>
      <c r="E3" s="21" t="s">
        <v>63</v>
      </c>
      <c r="F3" s="78" t="s">
        <v>45</v>
      </c>
      <c r="G3" s="21" t="s">
        <v>64</v>
      </c>
      <c r="H3" s="21" t="s">
        <v>65</v>
      </c>
      <c r="I3" s="21" t="s">
        <v>66</v>
      </c>
      <c r="J3" s="21" t="s">
        <v>67</v>
      </c>
      <c r="K3" s="78" t="s">
        <v>49</v>
      </c>
      <c r="L3" s="79"/>
      <c r="M3" s="80"/>
    </row>
    <row r="4" s="87" customFormat="true" ht="48.75" hidden="false" customHeight="true" outlineLevel="0" collapsed="false">
      <c r="A4" s="81" t="s">
        <v>24</v>
      </c>
      <c r="B4" s="82"/>
      <c r="C4" s="26" t="n">
        <v>31</v>
      </c>
      <c r="D4" s="26"/>
      <c r="E4" s="26" t="n">
        <v>31</v>
      </c>
      <c r="F4" s="26"/>
      <c r="G4" s="83" t="s">
        <v>68</v>
      </c>
      <c r="H4" s="38" t="s">
        <v>69</v>
      </c>
      <c r="I4" s="26" t="s">
        <v>70</v>
      </c>
      <c r="J4" s="26"/>
      <c r="K4" s="84"/>
      <c r="L4" s="85"/>
      <c r="M4" s="86"/>
    </row>
    <row r="5" s="87" customFormat="true" ht="18" hidden="false" customHeight="true" outlineLevel="0" collapsed="false">
      <c r="A5" s="39" t="s">
        <v>25</v>
      </c>
      <c r="B5" s="40"/>
      <c r="C5" s="40"/>
      <c r="D5" s="88"/>
      <c r="E5" s="88"/>
      <c r="F5" s="40"/>
      <c r="G5" s="40"/>
      <c r="H5" s="40"/>
      <c r="I5" s="40"/>
      <c r="J5" s="40"/>
      <c r="K5" s="89"/>
      <c r="L5" s="90"/>
      <c r="M5" s="86"/>
    </row>
    <row r="6" s="87" customFormat="true" ht="18" hidden="false" customHeight="true" outlineLevel="0" collapsed="false">
      <c r="A6" s="81" t="s">
        <v>71</v>
      </c>
      <c r="B6" s="82"/>
      <c r="C6" s="26" t="n">
        <v>15</v>
      </c>
      <c r="D6" s="91" t="n">
        <v>7</v>
      </c>
      <c r="E6" s="91" t="n">
        <v>9</v>
      </c>
      <c r="F6" s="26"/>
      <c r="G6" s="83" t="s">
        <v>72</v>
      </c>
      <c r="H6" s="26" t="s">
        <v>73</v>
      </c>
      <c r="I6" s="26" t="s">
        <v>74</v>
      </c>
      <c r="J6" s="92" t="n">
        <v>23.71</v>
      </c>
      <c r="K6" s="93"/>
      <c r="L6" s="90"/>
      <c r="M6" s="86"/>
    </row>
    <row r="7" s="87" customFormat="true" ht="18" hidden="false" customHeight="true" outlineLevel="0" collapsed="false">
      <c r="A7" s="39" t="s">
        <v>27</v>
      </c>
      <c r="B7" s="40"/>
      <c r="C7" s="40" t="n">
        <v>15</v>
      </c>
      <c r="D7" s="88" t="n">
        <v>7</v>
      </c>
      <c r="E7" s="88" t="n">
        <v>9</v>
      </c>
      <c r="F7" s="40"/>
      <c r="G7" s="40"/>
      <c r="H7" s="40"/>
      <c r="I7" s="40"/>
      <c r="J7" s="40"/>
      <c r="K7" s="89"/>
      <c r="L7" s="94"/>
    </row>
    <row r="8" s="87" customFormat="true" ht="18" hidden="false" customHeight="true" outlineLevel="0" collapsed="false">
      <c r="A8" s="81" t="s">
        <v>28</v>
      </c>
      <c r="B8" s="82"/>
      <c r="C8" s="95" t="n">
        <v>32</v>
      </c>
      <c r="D8" s="96" t="n">
        <v>10</v>
      </c>
      <c r="E8" s="96" t="n">
        <v>22</v>
      </c>
      <c r="F8" s="82"/>
      <c r="G8" s="83" t="s">
        <v>75</v>
      </c>
      <c r="H8" s="26" t="s">
        <v>76</v>
      </c>
      <c r="I8" s="26" t="s">
        <v>74</v>
      </c>
      <c r="J8" s="92" t="n">
        <v>23.71</v>
      </c>
      <c r="K8" s="93"/>
      <c r="L8" s="94"/>
    </row>
    <row r="9" s="87" customFormat="true" ht="18" hidden="false" customHeight="true" outlineLevel="0" collapsed="false">
      <c r="A9" s="39" t="s">
        <v>29</v>
      </c>
      <c r="B9" s="97"/>
      <c r="C9" s="98" t="n">
        <v>32</v>
      </c>
      <c r="D9" s="99" t="n">
        <v>10</v>
      </c>
      <c r="E9" s="99" t="n">
        <v>22</v>
      </c>
      <c r="F9" s="97"/>
      <c r="G9" s="97"/>
      <c r="H9" s="97"/>
      <c r="I9" s="97"/>
      <c r="J9" s="97"/>
      <c r="K9" s="100"/>
      <c r="L9" s="94"/>
    </row>
    <row r="10" s="87" customFormat="true" ht="18" hidden="false" customHeight="true" outlineLevel="0" collapsed="false">
      <c r="A10" s="81" t="s">
        <v>30</v>
      </c>
      <c r="B10" s="26"/>
      <c r="C10" s="26" t="n">
        <v>7</v>
      </c>
      <c r="D10" s="91"/>
      <c r="E10" s="91" t="n">
        <v>7</v>
      </c>
      <c r="F10" s="26"/>
      <c r="G10" s="82" t="s">
        <v>77</v>
      </c>
      <c r="H10" s="26" t="s">
        <v>78</v>
      </c>
      <c r="I10" s="26"/>
      <c r="J10" s="92"/>
      <c r="K10" s="93"/>
      <c r="L10" s="94"/>
    </row>
    <row r="11" customFormat="false" ht="18" hidden="false" customHeight="true" outlineLevel="0" collapsed="false">
      <c r="A11" s="39" t="s">
        <v>31</v>
      </c>
      <c r="B11" s="97"/>
      <c r="C11" s="40" t="n">
        <v>7</v>
      </c>
      <c r="D11" s="40"/>
      <c r="E11" s="40" t="n">
        <v>7</v>
      </c>
      <c r="F11" s="97"/>
      <c r="G11" s="97"/>
      <c r="H11" s="97"/>
      <c r="I11" s="97"/>
      <c r="J11" s="97"/>
      <c r="K11" s="100"/>
    </row>
    <row r="12" customFormat="false" ht="18" hidden="false" customHeight="true" outlineLevel="0" collapsed="false">
      <c r="A12" s="23" t="s">
        <v>32</v>
      </c>
      <c r="B12" s="26"/>
      <c r="C12" s="95" t="n">
        <v>17</v>
      </c>
      <c r="D12" s="95" t="n">
        <v>12</v>
      </c>
      <c r="E12" s="95" t="n">
        <v>5</v>
      </c>
      <c r="F12" s="101"/>
      <c r="G12" s="82" t="s">
        <v>79</v>
      </c>
      <c r="H12" s="26" t="s">
        <v>80</v>
      </c>
      <c r="I12" s="26" t="s">
        <v>74</v>
      </c>
      <c r="J12" s="92" t="n">
        <v>23.71</v>
      </c>
      <c r="K12" s="93"/>
    </row>
    <row r="13" customFormat="false" ht="18" hidden="false" customHeight="true" outlineLevel="0" collapsed="false">
      <c r="A13" s="39" t="s">
        <v>33</v>
      </c>
      <c r="B13" s="88"/>
      <c r="C13" s="98" t="n">
        <v>17</v>
      </c>
      <c r="D13" s="98" t="n">
        <v>12</v>
      </c>
      <c r="E13" s="98" t="n">
        <v>5</v>
      </c>
      <c r="F13" s="40"/>
      <c r="G13" s="97"/>
      <c r="H13" s="97"/>
      <c r="I13" s="97"/>
      <c r="J13" s="97"/>
      <c r="K13" s="100"/>
    </row>
    <row r="14" customFormat="false" ht="18" hidden="false" customHeight="true" outlineLevel="0" collapsed="false">
      <c r="A14" s="81" t="s">
        <v>81</v>
      </c>
      <c r="B14" s="82"/>
      <c r="C14" s="95" t="n">
        <v>11</v>
      </c>
      <c r="D14" s="95" t="n">
        <v>3</v>
      </c>
      <c r="E14" s="95" t="n">
        <v>8</v>
      </c>
      <c r="F14" s="102"/>
      <c r="G14" s="82" t="s">
        <v>72</v>
      </c>
      <c r="H14" s="26" t="s">
        <v>82</v>
      </c>
      <c r="I14" s="26" t="s">
        <v>74</v>
      </c>
      <c r="J14" s="92" t="n">
        <v>23.71</v>
      </c>
      <c r="K14" s="93"/>
    </row>
    <row r="15" customFormat="false" ht="18" hidden="false" customHeight="true" outlineLevel="0" collapsed="false">
      <c r="A15" s="103" t="s">
        <v>83</v>
      </c>
      <c r="B15" s="40"/>
      <c r="C15" s="98" t="n">
        <v>11</v>
      </c>
      <c r="D15" s="98" t="n">
        <v>3</v>
      </c>
      <c r="E15" s="98" t="n">
        <v>8</v>
      </c>
      <c r="F15" s="98"/>
      <c r="G15" s="97"/>
      <c r="H15" s="97"/>
      <c r="I15" s="97"/>
      <c r="J15" s="97"/>
      <c r="K15" s="100"/>
    </row>
    <row r="16" customFormat="false" ht="18" hidden="false" customHeight="true" outlineLevel="0" collapsed="false">
      <c r="A16" s="81" t="s">
        <v>84</v>
      </c>
      <c r="B16" s="82"/>
      <c r="C16" s="95" t="n">
        <v>11</v>
      </c>
      <c r="D16" s="95"/>
      <c r="E16" s="95" t="n">
        <v>11</v>
      </c>
      <c r="F16" s="104"/>
      <c r="G16" s="82" t="s">
        <v>72</v>
      </c>
      <c r="H16" s="26" t="s">
        <v>85</v>
      </c>
      <c r="I16" s="26" t="s">
        <v>74</v>
      </c>
      <c r="J16" s="92" t="n">
        <v>23.71</v>
      </c>
      <c r="K16" s="93"/>
      <c r="L16" s="105" t="s">
        <v>86</v>
      </c>
    </row>
    <row r="17" customFormat="false" ht="18" hidden="false" customHeight="true" outlineLevel="0" collapsed="false">
      <c r="A17" s="39" t="s">
        <v>87</v>
      </c>
      <c r="B17" s="40"/>
      <c r="C17" s="40" t="n">
        <v>11</v>
      </c>
      <c r="D17" s="106"/>
      <c r="E17" s="40" t="n">
        <v>11</v>
      </c>
      <c r="F17" s="40"/>
      <c r="G17" s="97"/>
      <c r="H17" s="97"/>
      <c r="I17" s="97"/>
      <c r="J17" s="97"/>
      <c r="K17" s="100"/>
    </row>
    <row r="18" customFormat="false" ht="18" hidden="false" customHeight="true" outlineLevel="0" collapsed="false">
      <c r="A18" s="23" t="s">
        <v>34</v>
      </c>
      <c r="B18" s="26"/>
      <c r="C18" s="95" t="n">
        <v>17</v>
      </c>
      <c r="D18" s="95" t="n">
        <v>1</v>
      </c>
      <c r="E18" s="95" t="n">
        <v>16</v>
      </c>
      <c r="F18" s="101"/>
      <c r="G18" s="82" t="s">
        <v>88</v>
      </c>
      <c r="H18" s="26" t="s">
        <v>89</v>
      </c>
      <c r="I18" s="26" t="s">
        <v>74</v>
      </c>
      <c r="J18" s="92" t="n">
        <v>23.71</v>
      </c>
      <c r="K18" s="93"/>
    </row>
    <row r="19" customFormat="false" ht="18" hidden="false" customHeight="true" outlineLevel="0" collapsed="false">
      <c r="A19" s="39" t="s">
        <v>35</v>
      </c>
      <c r="B19" s="40"/>
      <c r="C19" s="98" t="n">
        <v>17</v>
      </c>
      <c r="D19" s="98" t="n">
        <v>1</v>
      </c>
      <c r="E19" s="98" t="n">
        <v>16</v>
      </c>
      <c r="F19" s="40"/>
      <c r="G19" s="97"/>
      <c r="H19" s="97"/>
      <c r="I19" s="97"/>
      <c r="J19" s="97"/>
      <c r="K19" s="100"/>
    </row>
    <row r="20" customFormat="false" ht="18" hidden="false" customHeight="true" outlineLevel="0" collapsed="false">
      <c r="A20" s="23" t="s">
        <v>38</v>
      </c>
      <c r="B20" s="26"/>
      <c r="C20" s="95" t="n">
        <v>18</v>
      </c>
      <c r="D20" s="95" t="n">
        <v>4</v>
      </c>
      <c r="E20" s="95" t="n">
        <v>14</v>
      </c>
      <c r="F20" s="101"/>
      <c r="G20" s="82" t="s">
        <v>72</v>
      </c>
      <c r="H20" s="26" t="s">
        <v>90</v>
      </c>
      <c r="I20" s="26" t="s">
        <v>74</v>
      </c>
      <c r="J20" s="92" t="n">
        <v>23.71</v>
      </c>
      <c r="K20" s="93"/>
    </row>
    <row r="21" s="109" customFormat="true" ht="18" hidden="false" customHeight="true" outlineLevel="0" collapsed="false">
      <c r="A21" s="107" t="s">
        <v>39</v>
      </c>
      <c r="B21" s="40"/>
      <c r="C21" s="98" t="n">
        <v>18</v>
      </c>
      <c r="D21" s="98" t="n">
        <v>4</v>
      </c>
      <c r="E21" s="98" t="n">
        <v>14</v>
      </c>
      <c r="F21" s="40"/>
      <c r="G21" s="97"/>
      <c r="H21" s="97"/>
      <c r="I21" s="97"/>
      <c r="J21" s="97"/>
      <c r="K21" s="100"/>
      <c r="L21" s="108"/>
    </row>
    <row r="22" s="109" customFormat="true" ht="18" hidden="false" customHeight="true" outlineLevel="0" collapsed="false">
      <c r="A22" s="110" t="s">
        <v>40</v>
      </c>
      <c r="B22" s="40"/>
      <c r="C22" s="97" t="n">
        <v>149</v>
      </c>
      <c r="D22" s="97" t="n">
        <v>37</v>
      </c>
      <c r="E22" s="97" t="n">
        <v>112</v>
      </c>
      <c r="F22" s="40"/>
      <c r="G22" s="97"/>
      <c r="H22" s="97"/>
      <c r="I22" s="97"/>
      <c r="J22" s="97"/>
      <c r="K22" s="111"/>
      <c r="L22" s="108"/>
    </row>
    <row r="23" s="109" customFormat="true" ht="18" hidden="false" customHeight="true" outlineLevel="0" collapsed="false">
      <c r="A23" s="112"/>
      <c r="B23" s="113"/>
      <c r="C23" s="114"/>
      <c r="D23" s="114"/>
      <c r="E23" s="114"/>
      <c r="F23" s="113"/>
      <c r="G23" s="114"/>
      <c r="H23" s="114"/>
      <c r="I23" s="114"/>
      <c r="J23" s="114"/>
      <c r="K23" s="115"/>
      <c r="L23" s="108"/>
    </row>
    <row r="24" s="109" customFormat="true" ht="24.75" hidden="false" customHeight="true" outlineLevel="0" collapsed="false">
      <c r="A24" s="116" t="s">
        <v>91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08"/>
    </row>
    <row r="25" customFormat="false" ht="24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</row>
    <row r="26" customFormat="false" ht="18" hidden="false" customHeight="true" outlineLevel="0" collapsed="false">
      <c r="A26" s="118" t="s">
        <v>92</v>
      </c>
      <c r="B26" s="119"/>
      <c r="C26" s="119"/>
      <c r="D26" s="119"/>
    </row>
    <row r="27" customFormat="false" ht="18" hidden="false" customHeight="true" outlineLevel="0" collapsed="false">
      <c r="A27" s="120" t="s">
        <v>93</v>
      </c>
      <c r="B27" s="121" t="s">
        <v>94</v>
      </c>
      <c r="C27" s="121"/>
      <c r="D27" s="121"/>
    </row>
    <row r="28" customFormat="false" ht="18" hidden="false" customHeight="true" outlineLevel="0" collapsed="false">
      <c r="A28" s="122" t="s">
        <v>95</v>
      </c>
      <c r="B28" s="123" t="n">
        <v>40244</v>
      </c>
      <c r="C28" s="123"/>
      <c r="D28" s="123"/>
    </row>
    <row r="29" customFormat="false" ht="18" hidden="false" customHeight="true" outlineLevel="0" collapsed="false">
      <c r="A29" s="122" t="s">
        <v>96</v>
      </c>
      <c r="B29" s="123" t="n">
        <v>40245</v>
      </c>
      <c r="C29" s="123"/>
      <c r="D29" s="123"/>
    </row>
    <row r="30" customFormat="false" ht="18" hidden="false" customHeight="true" outlineLevel="0" collapsed="false">
      <c r="A30" s="122" t="s">
        <v>97</v>
      </c>
      <c r="B30" s="124" t="n">
        <v>40307</v>
      </c>
      <c r="C30" s="124"/>
      <c r="D30" s="124"/>
    </row>
    <row r="31" customFormat="false" ht="18" hidden="false" customHeight="true" outlineLevel="0" collapsed="false">
      <c r="A31" s="122" t="s">
        <v>98</v>
      </c>
      <c r="B31" s="124" t="n">
        <v>40309</v>
      </c>
      <c r="C31" s="124"/>
      <c r="D31" s="124"/>
    </row>
    <row r="32" customFormat="false" ht="18" hidden="false" customHeight="true" outlineLevel="0" collapsed="false">
      <c r="A32" s="122" t="s">
        <v>99</v>
      </c>
      <c r="B32" s="124" t="n">
        <v>40314</v>
      </c>
      <c r="C32" s="124"/>
      <c r="D32" s="124"/>
    </row>
    <row r="33" customFormat="false" ht="18" hidden="false" customHeight="true" outlineLevel="0" collapsed="false">
      <c r="A33" s="122" t="s">
        <v>100</v>
      </c>
      <c r="B33" s="124" t="n">
        <v>40349</v>
      </c>
      <c r="C33" s="124"/>
      <c r="D33" s="124"/>
    </row>
    <row r="34" customFormat="false" ht="18" hidden="false" customHeight="true" outlineLevel="0" collapsed="false">
      <c r="A34" s="122" t="s">
        <v>101</v>
      </c>
      <c r="B34" s="124" t="n">
        <v>40467</v>
      </c>
      <c r="C34" s="124"/>
      <c r="D34" s="124"/>
    </row>
    <row r="35" customFormat="false" ht="18" hidden="false" customHeight="true" outlineLevel="0" collapsed="false">
      <c r="A35" s="122" t="s">
        <v>102</v>
      </c>
      <c r="B35" s="124" t="n">
        <v>40509</v>
      </c>
      <c r="C35" s="124"/>
      <c r="D35" s="124"/>
    </row>
    <row r="36" customFormat="false" ht="18" hidden="false" customHeight="true" outlineLevel="0" collapsed="false">
      <c r="A36" s="122" t="s">
        <v>103</v>
      </c>
      <c r="B36" s="124" t="n">
        <v>40531</v>
      </c>
      <c r="C36" s="124"/>
      <c r="D36" s="124"/>
    </row>
    <row r="37" customFormat="false" ht="24" hidden="false" customHeight="true" outlineLevel="0" collapsed="false">
      <c r="A37" s="125"/>
      <c r="B37" s="125"/>
      <c r="C37" s="125"/>
      <c r="D37" s="125"/>
    </row>
    <row r="38" customFormat="false" ht="18" hidden="false" customHeight="true" outlineLevel="0" collapsed="false">
      <c r="A38" s="118" t="s">
        <v>104</v>
      </c>
      <c r="B38" s="98"/>
      <c r="C38" s="98"/>
      <c r="D38" s="98"/>
    </row>
    <row r="39" customFormat="false" ht="18" hidden="false" customHeight="true" outlineLevel="0" collapsed="false">
      <c r="A39" s="120" t="s">
        <v>93</v>
      </c>
      <c r="B39" s="121" t="s">
        <v>94</v>
      </c>
      <c r="C39" s="121"/>
      <c r="D39" s="121"/>
    </row>
    <row r="40" customFormat="false" ht="18" hidden="false" customHeight="true" outlineLevel="0" collapsed="false">
      <c r="A40" s="122" t="s">
        <v>105</v>
      </c>
      <c r="B40" s="126" t="n">
        <v>40243</v>
      </c>
      <c r="C40" s="126"/>
      <c r="D40" s="126"/>
    </row>
    <row r="41" customFormat="false" ht="18" hidden="false" customHeight="true" outlineLevel="0" collapsed="false">
      <c r="A41" s="122" t="s">
        <v>106</v>
      </c>
      <c r="B41" s="126" t="n">
        <v>40245</v>
      </c>
      <c r="C41" s="126"/>
      <c r="D41" s="126"/>
    </row>
    <row r="42" customFormat="false" ht="18" hidden="false" customHeight="true" outlineLevel="0" collapsed="false">
      <c r="A42" s="127" t="s">
        <v>107</v>
      </c>
      <c r="B42" s="126" t="n">
        <v>40318</v>
      </c>
      <c r="C42" s="126"/>
      <c r="D42" s="126"/>
    </row>
    <row r="43" customFormat="false" ht="18" hidden="false" customHeight="true" outlineLevel="0" collapsed="false">
      <c r="A43" s="127" t="s">
        <v>108</v>
      </c>
      <c r="B43" s="126" t="n">
        <v>40333</v>
      </c>
      <c r="C43" s="126"/>
      <c r="D43" s="126"/>
    </row>
    <row r="44" customFormat="false" ht="18" hidden="false" customHeight="true" outlineLevel="0" collapsed="false">
      <c r="A44" s="127" t="s">
        <v>109</v>
      </c>
      <c r="B44" s="126" t="n">
        <v>40335</v>
      </c>
      <c r="C44" s="126"/>
      <c r="D44" s="126"/>
    </row>
    <row r="45" customFormat="false" ht="18" hidden="false" customHeight="true" outlineLevel="0" collapsed="false">
      <c r="A45" s="127" t="s">
        <v>110</v>
      </c>
      <c r="B45" s="126" t="n">
        <v>40454</v>
      </c>
      <c r="C45" s="126"/>
      <c r="D45" s="126"/>
    </row>
    <row r="46" customFormat="false" ht="18" hidden="false" customHeight="true" outlineLevel="0" collapsed="false">
      <c r="A46" s="122" t="s">
        <v>101</v>
      </c>
      <c r="B46" s="123" t="n">
        <v>40467</v>
      </c>
      <c r="C46" s="123"/>
      <c r="D46" s="123"/>
    </row>
    <row r="47" customFormat="false" ht="18" hidden="false" customHeight="true" outlineLevel="0" collapsed="false">
      <c r="A47" s="128"/>
      <c r="B47" s="129"/>
      <c r="C47" s="117"/>
      <c r="D47" s="117"/>
    </row>
  </sheetData>
  <mergeCells count="25">
    <mergeCell ref="A1:K1"/>
    <mergeCell ref="A2:K2"/>
    <mergeCell ref="A24:K24"/>
    <mergeCell ref="A25:H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2.41"/>
    <col collapsed="false" customWidth="true" hidden="false" outlineLevel="0" max="2" min="2" style="1" width="21.28"/>
    <col collapsed="false" customWidth="true" hidden="false" outlineLevel="0" max="4" min="3" style="1" width="18.56"/>
    <col collapsed="false" customWidth="true" hidden="false" outlineLevel="0" max="6" min="5" style="1" width="7.7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6.56"/>
    <col collapsed="false" customWidth="true" hidden="false" outlineLevel="0" max="10" min="10" style="1" width="11.85"/>
    <col collapsed="false" customWidth="true" hidden="false" outlineLevel="0" max="11" min="11" style="131" width="14.99"/>
    <col collapsed="false" customWidth="true" hidden="false" outlineLevel="0" max="13" min="12" style="131" width="15.13"/>
    <col collapsed="false" customWidth="true" hidden="false" outlineLevel="0" max="14" min="14" style="131" width="18.56"/>
    <col collapsed="false" customWidth="true" hidden="false" outlineLevel="0" max="15" min="15" style="1" width="0.13"/>
    <col collapsed="false" customWidth="true" hidden="false" outlineLevel="0" max="16" min="16" style="1" width="18.7"/>
    <col collapsed="false" customWidth="false" hidden="false" outlineLevel="0" max="257" min="17" style="1" width="9.14"/>
  </cols>
  <sheetData>
    <row r="1" s="8" customFormat="true" ht="60" hidden="false" customHeight="true" outlineLevel="0" collapsed="false">
      <c r="A1" s="132" t="s">
        <v>11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"/>
      <c r="Q1" s="1"/>
      <c r="R1" s="1"/>
      <c r="S1" s="1"/>
      <c r="T1" s="1"/>
      <c r="U1" s="1"/>
      <c r="V1" s="1"/>
    </row>
    <row r="2" s="8" customFormat="true" ht="60" hidden="false" customHeight="true" outlineLevel="0" collapsed="false">
      <c r="A2" s="19" t="s">
        <v>11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"/>
      <c r="Q2" s="1"/>
      <c r="R2" s="1"/>
      <c r="S2" s="1"/>
      <c r="T2" s="1"/>
      <c r="U2" s="1"/>
      <c r="V2" s="1"/>
    </row>
    <row r="3" s="8" customFormat="true" ht="15" hidden="false" customHeight="true" outlineLevel="0" collapsed="false">
      <c r="A3" s="50" t="s">
        <v>113</v>
      </c>
      <c r="B3" s="133" t="s">
        <v>16</v>
      </c>
      <c r="C3" s="134" t="s">
        <v>114</v>
      </c>
      <c r="D3" s="134" t="s">
        <v>115</v>
      </c>
      <c r="E3" s="135" t="s">
        <v>17</v>
      </c>
      <c r="F3" s="135" t="s">
        <v>18</v>
      </c>
      <c r="G3" s="135" t="s">
        <v>19</v>
      </c>
      <c r="H3" s="135" t="s">
        <v>20</v>
      </c>
      <c r="I3" s="135" t="s">
        <v>45</v>
      </c>
      <c r="J3" s="134" t="s">
        <v>94</v>
      </c>
      <c r="K3" s="136" t="s">
        <v>116</v>
      </c>
      <c r="L3" s="137" t="s">
        <v>117</v>
      </c>
      <c r="M3" s="137" t="s">
        <v>118</v>
      </c>
      <c r="N3" s="137" t="s">
        <v>119</v>
      </c>
      <c r="O3" s="138"/>
    </row>
    <row r="4" s="8" customFormat="true" ht="15" hidden="false" customHeight="true" outlineLevel="0" collapsed="false">
      <c r="A4" s="52" t="s">
        <v>120</v>
      </c>
      <c r="B4" s="139"/>
      <c r="C4" s="140"/>
      <c r="D4" s="140"/>
      <c r="E4" s="21"/>
      <c r="F4" s="135"/>
      <c r="G4" s="135"/>
      <c r="H4" s="135"/>
      <c r="I4" s="135"/>
      <c r="J4" s="134"/>
      <c r="K4" s="136"/>
      <c r="L4" s="136"/>
      <c r="M4" s="136"/>
      <c r="N4" s="136"/>
      <c r="O4" s="138"/>
    </row>
    <row r="5" s="8" customFormat="true" ht="15" hidden="false" customHeight="true" outlineLevel="0" collapsed="false">
      <c r="A5" s="59" t="s">
        <v>121</v>
      </c>
      <c r="B5" s="141" t="n">
        <v>1</v>
      </c>
      <c r="C5" s="31" t="n">
        <v>1</v>
      </c>
      <c r="D5" s="31" t="n">
        <v>1</v>
      </c>
      <c r="E5" s="31"/>
      <c r="F5" s="31"/>
      <c r="G5" s="31"/>
      <c r="H5" s="31"/>
      <c r="I5" s="31"/>
      <c r="J5" s="31"/>
      <c r="K5" s="142"/>
      <c r="L5" s="142"/>
      <c r="M5" s="142"/>
      <c r="N5" s="142"/>
      <c r="O5" s="1"/>
      <c r="P5" s="1"/>
      <c r="Q5" s="1"/>
      <c r="R5" s="1"/>
      <c r="S5" s="1"/>
      <c r="T5" s="1"/>
      <c r="U5" s="1"/>
      <c r="V5" s="1"/>
    </row>
    <row r="6" s="8" customFormat="true" ht="15" hidden="false" customHeight="true" outlineLevel="0" collapsed="false">
      <c r="A6" s="52" t="s">
        <v>24</v>
      </c>
      <c r="B6" s="139"/>
      <c r="C6" s="50"/>
      <c r="D6" s="50"/>
      <c r="E6" s="50"/>
      <c r="F6" s="50"/>
      <c r="G6" s="50"/>
      <c r="H6" s="50"/>
      <c r="I6" s="50"/>
      <c r="J6" s="50"/>
      <c r="K6" s="143"/>
      <c r="L6" s="143"/>
      <c r="M6" s="143"/>
      <c r="N6" s="143"/>
      <c r="O6" s="144"/>
    </row>
    <row r="7" customFormat="false" ht="15" hidden="false" customHeight="true" outlineLevel="0" collapsed="false">
      <c r="A7" s="145"/>
      <c r="B7" s="146" t="n">
        <v>1</v>
      </c>
      <c r="C7" s="146" t="n">
        <v>1</v>
      </c>
      <c r="D7" s="37" t="n">
        <v>1</v>
      </c>
      <c r="E7" s="32"/>
      <c r="F7" s="32"/>
      <c r="G7" s="32"/>
      <c r="H7" s="32"/>
      <c r="I7" s="32"/>
      <c r="J7" s="27" t="s">
        <v>122</v>
      </c>
      <c r="K7" s="147" t="n">
        <v>600</v>
      </c>
      <c r="L7" s="147" t="n">
        <v>0</v>
      </c>
      <c r="M7" s="147" t="n">
        <f aca="false">K7-L7</f>
        <v>600</v>
      </c>
      <c r="N7" s="147" t="n">
        <v>250</v>
      </c>
    </row>
    <row r="8" customFormat="false" ht="15" hidden="false" customHeight="true" outlineLevel="0" collapsed="false">
      <c r="A8" s="145"/>
      <c r="B8" s="146" t="n">
        <v>1</v>
      </c>
      <c r="C8" s="146" t="n">
        <v>1</v>
      </c>
      <c r="D8" s="37" t="n">
        <v>1</v>
      </c>
      <c r="E8" s="32"/>
      <c r="F8" s="32"/>
      <c r="G8" s="32"/>
      <c r="H8" s="32"/>
      <c r="I8" s="32"/>
      <c r="J8" s="27" t="s">
        <v>122</v>
      </c>
      <c r="K8" s="147" t="n">
        <v>2000</v>
      </c>
      <c r="L8" s="147" t="n">
        <v>200</v>
      </c>
      <c r="M8" s="147" t="n">
        <f aca="false">K8-L8</f>
        <v>1800</v>
      </c>
      <c r="N8" s="147" t="n">
        <v>100</v>
      </c>
    </row>
    <row r="9" customFormat="false" ht="15" hidden="false" customHeight="true" outlineLevel="0" collapsed="false">
      <c r="A9" s="145"/>
      <c r="B9" s="146" t="n">
        <v>1</v>
      </c>
      <c r="C9" s="146" t="n">
        <v>1</v>
      </c>
      <c r="D9" s="27"/>
      <c r="E9" s="32"/>
      <c r="F9" s="32"/>
      <c r="G9" s="32"/>
      <c r="H9" s="32"/>
      <c r="I9" s="32"/>
      <c r="J9" s="27" t="s">
        <v>123</v>
      </c>
      <c r="K9" s="147" t="n">
        <v>1591.01</v>
      </c>
      <c r="L9" s="147" t="n">
        <v>1591.01</v>
      </c>
      <c r="M9" s="147" t="n">
        <f aca="false">K9-L9</f>
        <v>0</v>
      </c>
      <c r="N9" s="147" t="n">
        <v>0</v>
      </c>
    </row>
    <row r="10" customFormat="false" ht="15" hidden="false" customHeight="true" outlineLevel="0" collapsed="false">
      <c r="A10" s="145"/>
      <c r="B10" s="146" t="n">
        <v>1</v>
      </c>
      <c r="C10" s="146" t="n">
        <v>1</v>
      </c>
      <c r="D10" s="27"/>
      <c r="E10" s="37"/>
      <c r="F10" s="37"/>
      <c r="G10" s="37"/>
      <c r="H10" s="37"/>
      <c r="I10" s="28"/>
      <c r="J10" s="148" t="s">
        <v>124</v>
      </c>
      <c r="K10" s="147" t="n">
        <v>2500</v>
      </c>
      <c r="L10" s="147" t="n">
        <v>1400</v>
      </c>
      <c r="M10" s="147" t="n">
        <f aca="false">K10-L10</f>
        <v>1100</v>
      </c>
      <c r="N10" s="147" t="n">
        <v>1100</v>
      </c>
    </row>
    <row r="11" customFormat="false" ht="15" hidden="false" customHeight="true" outlineLevel="0" collapsed="false">
      <c r="A11" s="145"/>
      <c r="B11" s="146" t="n">
        <v>1</v>
      </c>
      <c r="C11" s="146" t="n">
        <v>1</v>
      </c>
      <c r="D11" s="27"/>
      <c r="E11" s="27"/>
      <c r="F11" s="27"/>
      <c r="G11" s="27"/>
      <c r="H11" s="27"/>
      <c r="I11" s="27"/>
      <c r="J11" s="27" t="s">
        <v>125</v>
      </c>
      <c r="K11" s="147" t="n">
        <v>1285.34</v>
      </c>
      <c r="L11" s="147" t="n">
        <v>1285.34</v>
      </c>
      <c r="M11" s="147" t="n">
        <f aca="false">K11-L11</f>
        <v>0</v>
      </c>
      <c r="N11" s="147" t="n">
        <v>0</v>
      </c>
    </row>
    <row r="12" customFormat="false" ht="15" hidden="false" customHeight="true" outlineLevel="0" collapsed="false">
      <c r="A12" s="145"/>
      <c r="B12" s="146" t="n">
        <v>1</v>
      </c>
      <c r="C12" s="146" t="n">
        <v>1</v>
      </c>
      <c r="D12" s="37" t="n">
        <v>1</v>
      </c>
      <c r="E12" s="32"/>
      <c r="F12" s="32"/>
      <c r="G12" s="32"/>
      <c r="H12" s="32"/>
      <c r="I12" s="32"/>
      <c r="J12" s="27" t="s">
        <v>126</v>
      </c>
      <c r="K12" s="147" t="n">
        <v>1621.08</v>
      </c>
      <c r="L12" s="147" t="n">
        <v>200</v>
      </c>
      <c r="M12" s="147" t="n">
        <f aca="false">K12-L12</f>
        <v>1421.08</v>
      </c>
      <c r="N12" s="147" t="n">
        <v>0</v>
      </c>
    </row>
    <row r="13" customFormat="false" ht="15" hidden="false" customHeight="true" outlineLevel="0" collapsed="false">
      <c r="A13" s="145"/>
      <c r="B13" s="146" t="n">
        <v>1</v>
      </c>
      <c r="C13" s="146" t="n">
        <v>1</v>
      </c>
      <c r="D13" s="27"/>
      <c r="E13" s="37"/>
      <c r="F13" s="37"/>
      <c r="G13" s="27"/>
      <c r="H13" s="37"/>
      <c r="I13" s="37"/>
      <c r="J13" s="27" t="s">
        <v>124</v>
      </c>
      <c r="K13" s="147" t="n">
        <v>1280</v>
      </c>
      <c r="L13" s="147" t="n">
        <v>1050</v>
      </c>
      <c r="M13" s="147" t="n">
        <v>230</v>
      </c>
      <c r="N13" s="147" t="n">
        <v>0</v>
      </c>
    </row>
    <row r="14" customFormat="false" ht="15" hidden="false" customHeight="true" outlineLevel="0" collapsed="false">
      <c r="A14" s="145"/>
      <c r="B14" s="146" t="n">
        <v>1</v>
      </c>
      <c r="C14" s="146" t="n">
        <v>1</v>
      </c>
      <c r="D14" s="37" t="n">
        <v>1</v>
      </c>
      <c r="E14" s="32"/>
      <c r="F14" s="32"/>
      <c r="G14" s="32"/>
      <c r="H14" s="32"/>
      <c r="I14" s="32"/>
      <c r="J14" s="27" t="s">
        <v>127</v>
      </c>
      <c r="K14" s="147" t="n">
        <v>1500</v>
      </c>
      <c r="L14" s="147" t="n">
        <v>0</v>
      </c>
      <c r="M14" s="147" t="n">
        <f aca="false">K14-L14</f>
        <v>1500</v>
      </c>
      <c r="N14" s="147" t="n">
        <v>1500</v>
      </c>
    </row>
    <row r="15" customFormat="false" ht="15" hidden="false" customHeight="true" outlineLevel="0" collapsed="false">
      <c r="A15" s="145"/>
      <c r="B15" s="146" t="n">
        <v>1</v>
      </c>
      <c r="C15" s="146" t="n">
        <v>1</v>
      </c>
      <c r="D15" s="27"/>
      <c r="E15" s="32"/>
      <c r="F15" s="32"/>
      <c r="G15" s="32"/>
      <c r="H15" s="32"/>
      <c r="I15" s="32"/>
      <c r="J15" s="27" t="s">
        <v>128</v>
      </c>
      <c r="K15" s="147" t="n">
        <v>387.82</v>
      </c>
      <c r="L15" s="147" t="n">
        <v>0</v>
      </c>
      <c r="M15" s="147" t="n">
        <f aca="false">K15-L15</f>
        <v>387.82</v>
      </c>
      <c r="N15" s="147" t="n">
        <v>387.82</v>
      </c>
    </row>
    <row r="16" customFormat="false" ht="15" hidden="false" customHeight="true" outlineLevel="0" collapsed="false">
      <c r="A16" s="145"/>
      <c r="B16" s="146" t="n">
        <v>1</v>
      </c>
      <c r="C16" s="146" t="n">
        <v>1</v>
      </c>
      <c r="D16" s="37" t="n">
        <v>1</v>
      </c>
      <c r="E16" s="32"/>
      <c r="F16" s="32"/>
      <c r="G16" s="32"/>
      <c r="H16" s="32"/>
      <c r="I16" s="32"/>
      <c r="J16" s="27" t="s">
        <v>129</v>
      </c>
      <c r="K16" s="147" t="n">
        <v>2500</v>
      </c>
      <c r="L16" s="147" t="n">
        <v>500</v>
      </c>
      <c r="M16" s="147" t="n">
        <f aca="false">K16-L16</f>
        <v>2000</v>
      </c>
      <c r="N16" s="147" t="n">
        <v>500</v>
      </c>
    </row>
    <row r="17" customFormat="false" ht="15" hidden="false" customHeight="true" outlineLevel="0" collapsed="false">
      <c r="A17" s="145"/>
      <c r="B17" s="146" t="n">
        <v>1</v>
      </c>
      <c r="C17" s="146" t="n">
        <v>1</v>
      </c>
      <c r="D17" s="27"/>
      <c r="E17" s="26"/>
      <c r="F17" s="26"/>
      <c r="G17" s="26"/>
      <c r="H17" s="26"/>
      <c r="I17" s="38"/>
      <c r="J17" s="27" t="s">
        <v>125</v>
      </c>
      <c r="K17" s="147" t="n">
        <v>1040.69</v>
      </c>
      <c r="L17" s="147" t="n">
        <v>1040.69</v>
      </c>
      <c r="M17" s="147" t="n">
        <f aca="false">K17-L17</f>
        <v>0</v>
      </c>
      <c r="N17" s="147" t="n">
        <v>0</v>
      </c>
    </row>
    <row r="18" customFormat="false" ht="15" hidden="false" customHeight="true" outlineLevel="0" collapsed="false">
      <c r="A18" s="145"/>
      <c r="B18" s="146" t="n">
        <v>1</v>
      </c>
      <c r="C18" s="146" t="n">
        <v>1</v>
      </c>
      <c r="D18" s="27"/>
      <c r="E18" s="32"/>
      <c r="F18" s="32"/>
      <c r="G18" s="32"/>
      <c r="H18" s="32"/>
      <c r="I18" s="32"/>
      <c r="J18" s="27" t="s">
        <v>130</v>
      </c>
      <c r="K18" s="147" t="n">
        <v>650</v>
      </c>
      <c r="L18" s="147" t="n">
        <v>430</v>
      </c>
      <c r="M18" s="147" t="n">
        <f aca="false">K18-L18</f>
        <v>220</v>
      </c>
      <c r="N18" s="147" t="n">
        <v>0</v>
      </c>
    </row>
    <row r="19" customFormat="false" ht="15" hidden="false" customHeight="true" outlineLevel="0" collapsed="false">
      <c r="A19" s="34" t="s">
        <v>25</v>
      </c>
      <c r="B19" s="141" t="n">
        <f aca="false">SUM(B7:B18)</f>
        <v>12</v>
      </c>
      <c r="C19" s="31" t="n">
        <f aca="false">SUM(C7:C18)</f>
        <v>12</v>
      </c>
      <c r="D19" s="31" t="n">
        <f aca="false">SUM(D7:D18)</f>
        <v>5</v>
      </c>
      <c r="E19" s="35"/>
      <c r="F19" s="35"/>
      <c r="G19" s="35"/>
      <c r="H19" s="35"/>
      <c r="I19" s="35"/>
      <c r="J19" s="31"/>
      <c r="K19" s="142" t="n">
        <f aca="false">SUM(K7:K18)</f>
        <v>16955.94</v>
      </c>
      <c r="L19" s="142" t="n">
        <f aca="false">SUM(L7:L18)</f>
        <v>7697.04</v>
      </c>
      <c r="M19" s="142" t="n">
        <f aca="false">SUM(M7:M18)</f>
        <v>9258.9</v>
      </c>
      <c r="N19" s="142" t="n">
        <f aca="false">SUM(N7:N18)</f>
        <v>3837.82</v>
      </c>
    </row>
    <row r="20" customFormat="false" ht="15" hidden="false" customHeight="true" outlineLevel="0" collapsed="false">
      <c r="A20" s="149" t="s">
        <v>26</v>
      </c>
      <c r="B20" s="150"/>
      <c r="C20" s="151"/>
      <c r="D20" s="151"/>
      <c r="E20" s="152"/>
      <c r="F20" s="152"/>
      <c r="G20" s="152"/>
      <c r="H20" s="152"/>
      <c r="I20" s="152"/>
      <c r="J20" s="151"/>
      <c r="K20" s="153"/>
      <c r="L20" s="153"/>
      <c r="M20" s="153"/>
      <c r="N20" s="153"/>
      <c r="O20" s="154"/>
    </row>
    <row r="21" customFormat="false" ht="15" hidden="false" customHeight="true" outlineLevel="0" collapsed="false">
      <c r="A21" s="34" t="s">
        <v>27</v>
      </c>
      <c r="B21" s="141" t="n">
        <v>1</v>
      </c>
      <c r="C21" s="31" t="n">
        <v>1</v>
      </c>
      <c r="D21" s="31" t="n">
        <v>1</v>
      </c>
      <c r="E21" s="35"/>
      <c r="F21" s="35"/>
      <c r="G21" s="35"/>
      <c r="H21" s="35"/>
      <c r="I21" s="35"/>
      <c r="J21" s="31"/>
      <c r="K21" s="142"/>
      <c r="L21" s="142"/>
      <c r="M21" s="142"/>
      <c r="N21" s="142"/>
    </row>
    <row r="22" customFormat="false" ht="15" hidden="false" customHeight="true" outlineLevel="0" collapsed="false">
      <c r="A22" s="149" t="s">
        <v>28</v>
      </c>
      <c r="B22" s="139"/>
      <c r="C22" s="50"/>
      <c r="D22" s="50"/>
      <c r="E22" s="155"/>
      <c r="F22" s="155"/>
      <c r="G22" s="155"/>
      <c r="H22" s="155"/>
      <c r="I22" s="155"/>
      <c r="J22" s="50"/>
      <c r="K22" s="143"/>
      <c r="L22" s="143"/>
      <c r="M22" s="143"/>
      <c r="N22" s="143"/>
    </row>
    <row r="23" customFormat="false" ht="15" hidden="false" customHeight="true" outlineLevel="0" collapsed="false">
      <c r="A23" s="145"/>
      <c r="B23" s="146" t="n">
        <v>1</v>
      </c>
      <c r="C23" s="37" t="n">
        <v>1</v>
      </c>
      <c r="D23" s="27"/>
      <c r="E23" s="32"/>
      <c r="F23" s="32"/>
      <c r="G23" s="32"/>
      <c r="H23" s="32"/>
      <c r="I23" s="32"/>
      <c r="J23" s="27" t="s">
        <v>122</v>
      </c>
      <c r="K23" s="147" t="n">
        <v>600</v>
      </c>
      <c r="L23" s="147" t="n">
        <v>600</v>
      </c>
      <c r="M23" s="147" t="n">
        <f aca="false">K23-L23</f>
        <v>0</v>
      </c>
      <c r="N23" s="147" t="n">
        <v>0</v>
      </c>
    </row>
    <row r="24" s="156" customFormat="true" ht="15" hidden="false" customHeight="true" outlineLevel="0" collapsed="false">
      <c r="A24" s="145"/>
      <c r="B24" s="146" t="n">
        <v>1</v>
      </c>
      <c r="C24" s="37" t="n">
        <v>1</v>
      </c>
      <c r="D24" s="27"/>
      <c r="E24" s="32"/>
      <c r="F24" s="32"/>
      <c r="G24" s="32"/>
      <c r="H24" s="32"/>
      <c r="I24" s="32"/>
      <c r="J24" s="27" t="s">
        <v>122</v>
      </c>
      <c r="K24" s="147" t="n">
        <v>600</v>
      </c>
      <c r="L24" s="147" t="n">
        <v>600</v>
      </c>
      <c r="M24" s="147" t="n">
        <f aca="false">K24-L24</f>
        <v>0</v>
      </c>
      <c r="N24" s="147" t="n">
        <v>0</v>
      </c>
      <c r="O24" s="1"/>
    </row>
    <row r="25" customFormat="false" ht="15" hidden="false" customHeight="true" outlineLevel="0" collapsed="false">
      <c r="A25" s="34" t="s">
        <v>29</v>
      </c>
      <c r="B25" s="141" t="n">
        <f aca="false">SUM(B23:B24)</f>
        <v>2</v>
      </c>
      <c r="C25" s="31" t="n">
        <f aca="false">SUM(C23:C24)</f>
        <v>2</v>
      </c>
      <c r="D25" s="31" t="n">
        <v>1</v>
      </c>
      <c r="E25" s="36"/>
      <c r="F25" s="31"/>
      <c r="G25" s="31"/>
      <c r="H25" s="31"/>
      <c r="I25" s="31"/>
      <c r="J25" s="31"/>
      <c r="K25" s="142" t="n">
        <f aca="false">SUM(K23:K24)</f>
        <v>1200</v>
      </c>
      <c r="L25" s="142" t="n">
        <f aca="false">SUM(L23:L24)</f>
        <v>1200</v>
      </c>
      <c r="M25" s="142" t="n">
        <f aca="false">SUM(M23:M24)</f>
        <v>0</v>
      </c>
      <c r="N25" s="142" t="n">
        <f aca="false">SUM(N23:N24)</f>
        <v>0</v>
      </c>
    </row>
    <row r="26" customFormat="false" ht="15" hidden="false" customHeight="true" outlineLevel="0" collapsed="false">
      <c r="A26" s="149" t="s">
        <v>32</v>
      </c>
      <c r="B26" s="150"/>
      <c r="C26" s="151"/>
      <c r="D26" s="151"/>
      <c r="E26" s="157"/>
      <c r="F26" s="151"/>
      <c r="G26" s="151"/>
      <c r="H26" s="151"/>
      <c r="I26" s="151"/>
      <c r="J26" s="151"/>
      <c r="K26" s="153"/>
      <c r="L26" s="153"/>
      <c r="M26" s="153"/>
      <c r="N26" s="153"/>
    </row>
    <row r="27" customFormat="false" ht="15" hidden="false" customHeight="true" outlineLevel="0" collapsed="false">
      <c r="A27" s="145"/>
      <c r="B27" s="146" t="n">
        <v>1</v>
      </c>
      <c r="C27" s="27" t="n">
        <v>1</v>
      </c>
      <c r="D27" s="37" t="n">
        <v>1</v>
      </c>
      <c r="E27" s="32"/>
      <c r="F27" s="32"/>
      <c r="G27" s="32"/>
      <c r="H27" s="32"/>
      <c r="I27" s="32"/>
      <c r="J27" s="27" t="s">
        <v>122</v>
      </c>
      <c r="K27" s="147" t="n">
        <v>566.84</v>
      </c>
      <c r="L27" s="147" t="n">
        <v>100</v>
      </c>
      <c r="M27" s="147" t="n">
        <f aca="false">K27-L27</f>
        <v>466.84</v>
      </c>
      <c r="N27" s="147" t="n">
        <v>200</v>
      </c>
    </row>
    <row r="28" customFormat="false" ht="15" hidden="false" customHeight="true" outlineLevel="0" collapsed="false">
      <c r="A28" s="34" t="s">
        <v>131</v>
      </c>
      <c r="B28" s="141" t="n">
        <v>1</v>
      </c>
      <c r="C28" s="31" t="n">
        <v>1</v>
      </c>
      <c r="D28" s="31" t="n">
        <v>1</v>
      </c>
      <c r="E28" s="36"/>
      <c r="F28" s="31"/>
      <c r="G28" s="31"/>
      <c r="H28" s="31"/>
      <c r="I28" s="31"/>
      <c r="J28" s="31"/>
      <c r="K28" s="142" t="n">
        <f aca="false">K27</f>
        <v>566.84</v>
      </c>
      <c r="L28" s="142" t="n">
        <f aca="false">L27</f>
        <v>100</v>
      </c>
      <c r="M28" s="142" t="n">
        <f aca="false">M27</f>
        <v>466.84</v>
      </c>
      <c r="N28" s="142" t="n">
        <f aca="false">N27</f>
        <v>200</v>
      </c>
    </row>
    <row r="29" customFormat="false" ht="15" hidden="false" customHeight="true" outlineLevel="0" collapsed="false">
      <c r="A29" s="149" t="s">
        <v>36</v>
      </c>
      <c r="B29" s="151"/>
      <c r="C29" s="151"/>
      <c r="D29" s="151"/>
      <c r="E29" s="157"/>
      <c r="F29" s="151"/>
      <c r="G29" s="151"/>
      <c r="H29" s="151"/>
      <c r="I29" s="151"/>
      <c r="J29" s="151"/>
      <c r="K29" s="153"/>
      <c r="L29" s="153"/>
      <c r="M29" s="153"/>
      <c r="N29" s="153"/>
    </row>
    <row r="30" customFormat="false" ht="15" hidden="false" customHeight="true" outlineLevel="0" collapsed="false">
      <c r="A30" s="145"/>
      <c r="B30" s="37" t="n">
        <v>1</v>
      </c>
      <c r="C30" s="37" t="n">
        <v>1</v>
      </c>
      <c r="D30" s="27"/>
      <c r="E30" s="158"/>
      <c r="F30" s="33"/>
      <c r="G30" s="27"/>
      <c r="H30" s="27"/>
      <c r="I30" s="27"/>
      <c r="J30" s="27" t="s">
        <v>132</v>
      </c>
      <c r="K30" s="147" t="n">
        <v>1852.41</v>
      </c>
      <c r="L30" s="147" t="n">
        <v>0</v>
      </c>
      <c r="M30" s="147" t="n">
        <f aca="false">K30-L30</f>
        <v>1852.41</v>
      </c>
      <c r="N30" s="147" t="n">
        <v>500</v>
      </c>
    </row>
    <row r="31" customFormat="false" ht="15" hidden="false" customHeight="true" outlineLevel="0" collapsed="false">
      <c r="A31" s="145"/>
      <c r="B31" s="146" t="n">
        <v>1</v>
      </c>
      <c r="C31" s="146" t="n">
        <v>1</v>
      </c>
      <c r="D31" s="37" t="n">
        <v>1</v>
      </c>
      <c r="E31" s="28"/>
      <c r="F31" s="159"/>
      <c r="G31" s="27"/>
      <c r="H31" s="27"/>
      <c r="I31" s="27"/>
      <c r="J31" s="27" t="s">
        <v>133</v>
      </c>
      <c r="K31" s="147" t="n">
        <v>300</v>
      </c>
      <c r="L31" s="147" t="n">
        <v>300</v>
      </c>
      <c r="M31" s="147" t="n">
        <f aca="false">K31-L31</f>
        <v>0</v>
      </c>
      <c r="N31" s="147" t="n">
        <v>0</v>
      </c>
    </row>
    <row r="32" customFormat="false" ht="15" hidden="false" customHeight="true" outlineLevel="0" collapsed="false">
      <c r="A32" s="145"/>
      <c r="B32" s="146" t="n">
        <v>1</v>
      </c>
      <c r="C32" s="146" t="n">
        <v>1</v>
      </c>
      <c r="D32" s="27"/>
      <c r="E32" s="28"/>
      <c r="F32" s="159"/>
      <c r="G32" s="27"/>
      <c r="H32" s="27"/>
      <c r="I32" s="27"/>
      <c r="J32" s="27" t="s">
        <v>134</v>
      </c>
      <c r="K32" s="147" t="n">
        <v>2000</v>
      </c>
      <c r="L32" s="147" t="n">
        <v>480</v>
      </c>
      <c r="M32" s="147" t="n">
        <v>1520</v>
      </c>
      <c r="N32" s="147" t="n">
        <v>0</v>
      </c>
    </row>
    <row r="33" customFormat="false" ht="15" hidden="false" customHeight="true" outlineLevel="0" collapsed="false">
      <c r="A33" s="145"/>
      <c r="B33" s="146" t="n">
        <v>1</v>
      </c>
      <c r="C33" s="146" t="n">
        <v>1</v>
      </c>
      <c r="D33" s="37" t="n">
        <v>1</v>
      </c>
      <c r="E33" s="158"/>
      <c r="F33" s="159"/>
      <c r="G33" s="27"/>
      <c r="H33" s="27"/>
      <c r="I33" s="27"/>
      <c r="J33" s="27" t="s">
        <v>122</v>
      </c>
      <c r="K33" s="147" t="n">
        <v>2000</v>
      </c>
      <c r="L33" s="147" t="n">
        <v>500</v>
      </c>
      <c r="M33" s="147" t="n">
        <v>1500</v>
      </c>
      <c r="N33" s="147" t="n">
        <v>0</v>
      </c>
    </row>
    <row r="34" customFormat="false" ht="15" hidden="false" customHeight="true" outlineLevel="0" collapsed="false">
      <c r="A34" s="145"/>
      <c r="B34" s="146" t="n">
        <v>1</v>
      </c>
      <c r="C34" s="146" t="n">
        <v>1</v>
      </c>
      <c r="D34" s="37" t="n">
        <v>1</v>
      </c>
      <c r="E34" s="28"/>
      <c r="F34" s="159"/>
      <c r="G34" s="27"/>
      <c r="H34" s="27"/>
      <c r="I34" s="27"/>
      <c r="J34" s="27" t="s">
        <v>135</v>
      </c>
      <c r="K34" s="147" t="n">
        <v>691</v>
      </c>
      <c r="L34" s="147" t="n">
        <v>50</v>
      </c>
      <c r="M34" s="147" t="n">
        <v>641</v>
      </c>
      <c r="N34" s="147" t="n">
        <v>0</v>
      </c>
    </row>
    <row r="35" customFormat="false" ht="15" hidden="false" customHeight="true" outlineLevel="0" collapsed="false">
      <c r="A35" s="145"/>
      <c r="B35" s="146" t="n">
        <v>1</v>
      </c>
      <c r="C35" s="146" t="n">
        <v>1</v>
      </c>
      <c r="D35" s="27"/>
      <c r="E35" s="158"/>
      <c r="F35" s="33"/>
      <c r="G35" s="27"/>
      <c r="H35" s="27"/>
      <c r="I35" s="27"/>
      <c r="J35" s="27" t="s">
        <v>136</v>
      </c>
      <c r="K35" s="147" t="n">
        <v>1476.97</v>
      </c>
      <c r="L35" s="147" t="n">
        <v>0</v>
      </c>
      <c r="M35" s="147" t="n">
        <f aca="false">K35-L35</f>
        <v>1476.97</v>
      </c>
      <c r="N35" s="147" t="n">
        <v>300</v>
      </c>
    </row>
    <row r="36" customFormat="false" ht="15" hidden="false" customHeight="true" outlineLevel="0" collapsed="false">
      <c r="A36" s="145"/>
      <c r="B36" s="146" t="n">
        <v>1</v>
      </c>
      <c r="C36" s="146" t="n">
        <v>1</v>
      </c>
      <c r="D36" s="37" t="n">
        <v>1</v>
      </c>
      <c r="E36" s="26"/>
      <c r="F36" s="26"/>
      <c r="G36" s="26"/>
      <c r="H36" s="26"/>
      <c r="I36" s="38"/>
      <c r="J36" s="27" t="s">
        <v>137</v>
      </c>
      <c r="K36" s="147" t="n">
        <v>2000</v>
      </c>
      <c r="L36" s="147" t="n">
        <v>0</v>
      </c>
      <c r="M36" s="147" t="n">
        <f aca="false">K36-L36</f>
        <v>2000</v>
      </c>
      <c r="N36" s="147" t="n">
        <v>480</v>
      </c>
    </row>
    <row r="37" customFormat="false" ht="15" hidden="false" customHeight="true" outlineLevel="0" collapsed="false">
      <c r="A37" s="145"/>
      <c r="B37" s="37" t="n">
        <v>1</v>
      </c>
      <c r="C37" s="37" t="n">
        <v>1</v>
      </c>
      <c r="D37" s="37" t="n">
        <v>1</v>
      </c>
      <c r="E37" s="27"/>
      <c r="F37" s="27"/>
      <c r="G37" s="27"/>
      <c r="H37" s="27"/>
      <c r="I37" s="27"/>
      <c r="J37" s="27" t="s">
        <v>136</v>
      </c>
      <c r="K37" s="147" t="n">
        <v>2000</v>
      </c>
      <c r="L37" s="147" t="n">
        <v>80</v>
      </c>
      <c r="M37" s="147" t="n">
        <v>1920</v>
      </c>
      <c r="N37" s="147" t="n">
        <v>160</v>
      </c>
    </row>
    <row r="38" customFormat="false" ht="15" hidden="false" customHeight="true" outlineLevel="0" collapsed="false">
      <c r="A38" s="34" t="s">
        <v>37</v>
      </c>
      <c r="B38" s="31" t="n">
        <f aca="false">SUM(B30:B37)</f>
        <v>8</v>
      </c>
      <c r="C38" s="31" t="n">
        <f aca="false">SUM(C30:C37)</f>
        <v>8</v>
      </c>
      <c r="D38" s="31" t="n">
        <f aca="false">SUM(D30:D37)</f>
        <v>5</v>
      </c>
      <c r="E38" s="40"/>
      <c r="F38" s="40"/>
      <c r="G38" s="40"/>
      <c r="H38" s="40"/>
      <c r="I38" s="42"/>
      <c r="J38" s="31"/>
      <c r="K38" s="142" t="n">
        <f aca="false">SUM(K30:K37)</f>
        <v>12320.38</v>
      </c>
      <c r="L38" s="142" t="n">
        <f aca="false">SUM(L30:L37)</f>
        <v>1410</v>
      </c>
      <c r="M38" s="142" t="n">
        <f aca="false">SUM(M30:M37)</f>
        <v>10910.38</v>
      </c>
      <c r="N38" s="142" t="n">
        <f aca="false">SUM(N30:N37)</f>
        <v>1440</v>
      </c>
    </row>
    <row r="39" customFormat="false" ht="15" hidden="false" customHeight="true" outlineLevel="0" collapsed="false">
      <c r="A39" s="149" t="s">
        <v>34</v>
      </c>
      <c r="B39" s="50"/>
      <c r="C39" s="50"/>
      <c r="D39" s="50"/>
      <c r="E39" s="21"/>
      <c r="F39" s="21"/>
      <c r="G39" s="21"/>
      <c r="H39" s="21"/>
      <c r="I39" s="78"/>
      <c r="J39" s="50"/>
      <c r="K39" s="143"/>
      <c r="L39" s="143"/>
      <c r="M39" s="143"/>
      <c r="N39" s="143"/>
    </row>
    <row r="40" customFormat="false" ht="15" hidden="false" customHeight="true" outlineLevel="0" collapsed="false">
      <c r="A40" s="145"/>
      <c r="B40" s="146" t="n">
        <v>1</v>
      </c>
      <c r="C40" s="27" t="n">
        <v>1</v>
      </c>
      <c r="D40" s="37" t="n">
        <v>1</v>
      </c>
      <c r="E40" s="28"/>
      <c r="F40" s="159"/>
      <c r="G40" s="27"/>
      <c r="H40" s="27"/>
      <c r="I40" s="27"/>
      <c r="J40" s="27" t="s">
        <v>137</v>
      </c>
      <c r="K40" s="147" t="n">
        <v>1442</v>
      </c>
      <c r="L40" s="147" t="n">
        <v>350</v>
      </c>
      <c r="M40" s="147" t="n">
        <f aca="false">K40-L40</f>
        <v>1092</v>
      </c>
      <c r="N40" s="147" t="n">
        <v>0</v>
      </c>
    </row>
    <row r="41" customFormat="false" ht="15" hidden="false" customHeight="true" outlineLevel="0" collapsed="false">
      <c r="A41" s="34" t="s">
        <v>35</v>
      </c>
      <c r="B41" s="141" t="n">
        <f aca="false">SUM(B40:B40)</f>
        <v>1</v>
      </c>
      <c r="C41" s="31" t="n">
        <f aca="false">SUM(C40:C40)</f>
        <v>1</v>
      </c>
      <c r="D41" s="31" t="n">
        <v>2</v>
      </c>
      <c r="E41" s="30"/>
      <c r="F41" s="160"/>
      <c r="G41" s="31"/>
      <c r="H41" s="31"/>
      <c r="I41" s="31"/>
      <c r="J41" s="31"/>
      <c r="K41" s="142" t="n">
        <f aca="false">K40</f>
        <v>1442</v>
      </c>
      <c r="L41" s="142" t="n">
        <f aca="false">L40</f>
        <v>350</v>
      </c>
      <c r="M41" s="142" t="n">
        <f aca="false">M40</f>
        <v>1092</v>
      </c>
      <c r="N41" s="142" t="n">
        <f aca="false">N40</f>
        <v>0</v>
      </c>
    </row>
    <row r="42" customFormat="false" ht="15" hidden="false" customHeight="true" outlineLevel="0" collapsed="false">
      <c r="A42" s="149" t="s">
        <v>38</v>
      </c>
      <c r="B42" s="150"/>
      <c r="C42" s="151"/>
      <c r="D42" s="151"/>
      <c r="E42" s="161"/>
      <c r="F42" s="162"/>
      <c r="G42" s="151"/>
      <c r="H42" s="151"/>
      <c r="I42" s="151"/>
      <c r="J42" s="151"/>
      <c r="K42" s="153"/>
      <c r="L42" s="153"/>
      <c r="M42" s="153"/>
      <c r="N42" s="153"/>
    </row>
    <row r="43" customFormat="false" ht="15" hidden="false" customHeight="true" outlineLevel="0" collapsed="false">
      <c r="A43" s="145"/>
      <c r="B43" s="146" t="n">
        <v>1</v>
      </c>
      <c r="C43" s="146" t="n">
        <v>1</v>
      </c>
      <c r="D43" s="37" t="n">
        <v>1</v>
      </c>
      <c r="E43" s="26"/>
      <c r="F43" s="26"/>
      <c r="G43" s="26"/>
      <c r="H43" s="26"/>
      <c r="I43" s="38"/>
      <c r="J43" s="27" t="s">
        <v>136</v>
      </c>
      <c r="K43" s="163" t="n">
        <v>2000</v>
      </c>
      <c r="L43" s="163" t="n">
        <v>240</v>
      </c>
      <c r="M43" s="163" t="n">
        <v>1760</v>
      </c>
      <c r="N43" s="163" t="n">
        <v>0</v>
      </c>
    </row>
    <row r="44" customFormat="false" ht="15" hidden="false" customHeight="true" outlineLevel="0" collapsed="false">
      <c r="A44" s="145"/>
      <c r="B44" s="146" t="n">
        <v>1</v>
      </c>
      <c r="C44" s="146" t="n">
        <v>1</v>
      </c>
      <c r="D44" s="37" t="n">
        <v>1</v>
      </c>
      <c r="E44" s="158"/>
      <c r="F44" s="164"/>
      <c r="G44" s="165"/>
      <c r="H44" s="165"/>
      <c r="I44" s="165"/>
      <c r="J44" s="27" t="s">
        <v>138</v>
      </c>
      <c r="K44" s="163" t="n">
        <v>1014.91</v>
      </c>
      <c r="L44" s="163" t="n">
        <v>200</v>
      </c>
      <c r="M44" s="163" t="n">
        <f aca="false">K44-L44</f>
        <v>814.91</v>
      </c>
      <c r="N44" s="163" t="n">
        <v>814.91</v>
      </c>
    </row>
    <row r="45" customFormat="false" ht="15" hidden="false" customHeight="true" outlineLevel="0" collapsed="false">
      <c r="A45" s="145"/>
      <c r="B45" s="146" t="n">
        <v>1</v>
      </c>
      <c r="C45" s="146" t="n">
        <v>1</v>
      </c>
      <c r="D45" s="37" t="n">
        <v>1</v>
      </c>
      <c r="E45" s="27"/>
      <c r="F45" s="27"/>
      <c r="G45" s="27"/>
      <c r="H45" s="27"/>
      <c r="I45" s="27"/>
      <c r="J45" s="27" t="s">
        <v>122</v>
      </c>
      <c r="K45" s="163" t="n">
        <v>2000</v>
      </c>
      <c r="L45" s="163" t="n">
        <v>0</v>
      </c>
      <c r="M45" s="163" t="n">
        <f aca="false">K45-L45</f>
        <v>2000</v>
      </c>
      <c r="N45" s="163" t="n">
        <v>600</v>
      </c>
    </row>
    <row r="46" s="167" customFormat="true" ht="15" hidden="false" customHeight="true" outlineLevel="0" collapsed="false">
      <c r="A46" s="34" t="s">
        <v>39</v>
      </c>
      <c r="B46" s="141" t="n">
        <f aca="false">SUM(B43:B45)</f>
        <v>3</v>
      </c>
      <c r="C46" s="31" t="n">
        <f aca="false">SUM(C43:C45)</f>
        <v>3</v>
      </c>
      <c r="D46" s="31" t="n">
        <v>7</v>
      </c>
      <c r="E46" s="40"/>
      <c r="F46" s="40"/>
      <c r="G46" s="40"/>
      <c r="H46" s="40"/>
      <c r="I46" s="42"/>
      <c r="J46" s="31"/>
      <c r="K46" s="166" t="n">
        <f aca="false">SUM(K43:K45)</f>
        <v>5014.91</v>
      </c>
      <c r="L46" s="166" t="n">
        <f aca="false">SUM(L43:L45)</f>
        <v>440</v>
      </c>
      <c r="M46" s="166" t="n">
        <f aca="false">SUM(M43:M45)</f>
        <v>4574.91</v>
      </c>
      <c r="N46" s="166" t="n">
        <f aca="false">SUM(N43:N45)</f>
        <v>1414.91</v>
      </c>
    </row>
    <row r="47" s="3" customFormat="true" ht="15" hidden="false" customHeight="true" outlineLevel="0" collapsed="false">
      <c r="A47" s="44" t="s">
        <v>40</v>
      </c>
      <c r="B47" s="168" t="n">
        <f aca="false">B19+B21+B25+B28+B38+B41+B46</f>
        <v>28</v>
      </c>
      <c r="C47" s="45" t="n">
        <f aca="false">C19+C21+C25+C28+C38+C41+C46</f>
        <v>28</v>
      </c>
      <c r="D47" s="45" t="n">
        <f aca="false">D19+D21+D25+D28+D38+D41+D46</f>
        <v>22</v>
      </c>
      <c r="E47" s="169"/>
      <c r="F47" s="170"/>
      <c r="G47" s="45"/>
      <c r="H47" s="45"/>
      <c r="I47" s="45"/>
      <c r="J47" s="45"/>
      <c r="K47" s="171" t="n">
        <f aca="false">K19+K25+K28+K38+K41+K46</f>
        <v>37500.07</v>
      </c>
      <c r="L47" s="171" t="n">
        <f aca="false">L19+L25+L28+L38+L41+L46</f>
        <v>11197.04</v>
      </c>
      <c r="M47" s="171" t="n">
        <f aca="false">M19+M25+M28+M38+M41+M46</f>
        <v>26303.03</v>
      </c>
      <c r="N47" s="171" t="n">
        <f aca="false">N19+N25+N28+N38+N41+N46</f>
        <v>6892.73</v>
      </c>
    </row>
    <row r="48" customFormat="false" ht="14.25" hidden="false" customHeight="false" outlineLevel="0" collapsed="false">
      <c r="A48" s="20"/>
      <c r="E48" s="172"/>
      <c r="F48" s="173"/>
      <c r="G48" s="20"/>
      <c r="H48" s="20"/>
      <c r="I48" s="20"/>
    </row>
    <row r="49" customFormat="false" ht="14.25" hidden="false" customHeight="false" outlineLevel="0" collapsed="false">
      <c r="A49" s="20"/>
      <c r="E49" s="172"/>
      <c r="F49" s="173"/>
      <c r="G49" s="20"/>
      <c r="H49" s="20"/>
      <c r="I49" s="20"/>
    </row>
    <row r="50" customFormat="false" ht="14.25" hidden="false" customHeight="false" outlineLevel="0" collapsed="false">
      <c r="A50" s="20"/>
      <c r="E50" s="172"/>
      <c r="F50" s="173"/>
      <c r="G50" s="20"/>
      <c r="H50" s="20"/>
      <c r="I50" s="20"/>
    </row>
    <row r="51" customFormat="false" ht="14.25" hidden="false" customHeight="false" outlineLevel="0" collapsed="false">
      <c r="A51" s="20"/>
      <c r="E51" s="172"/>
      <c r="F51" s="173"/>
      <c r="G51" s="20"/>
      <c r="H51" s="20"/>
      <c r="I51" s="20"/>
    </row>
    <row r="52" customFormat="false" ht="14.25" hidden="false" customHeight="false" outlineLevel="0" collapsed="false">
      <c r="A52" s="20"/>
      <c r="E52" s="172"/>
      <c r="F52" s="173"/>
      <c r="G52" s="20"/>
      <c r="H52" s="20"/>
      <c r="I52" s="20"/>
    </row>
    <row r="53" customFormat="false" ht="14.25" hidden="false" customHeight="false" outlineLevel="0" collapsed="false">
      <c r="A53" s="20"/>
      <c r="E53" s="172"/>
      <c r="F53" s="173"/>
      <c r="G53" s="20"/>
      <c r="H53" s="20"/>
      <c r="I53" s="20"/>
    </row>
    <row r="54" customFormat="false" ht="14.25" hidden="false" customHeight="false" outlineLevel="0" collapsed="false">
      <c r="A54" s="20"/>
      <c r="E54" s="172"/>
      <c r="F54" s="173"/>
      <c r="G54" s="20"/>
      <c r="H54" s="20"/>
      <c r="I54" s="20"/>
    </row>
    <row r="55" customFormat="false" ht="14.25" hidden="false" customHeight="false" outlineLevel="0" collapsed="false">
      <c r="A55" s="20"/>
      <c r="E55" s="172"/>
      <c r="F55" s="173"/>
      <c r="G55" s="20"/>
      <c r="H55" s="20"/>
      <c r="I55" s="20"/>
    </row>
    <row r="56" customFormat="false" ht="14.25" hidden="false" customHeight="false" outlineLevel="0" collapsed="false">
      <c r="A56" s="20"/>
      <c r="E56" s="172"/>
      <c r="F56" s="173"/>
      <c r="G56" s="20"/>
      <c r="H56" s="20"/>
      <c r="I56" s="20"/>
    </row>
    <row r="57" customFormat="false" ht="14.25" hidden="false" customHeight="false" outlineLevel="0" collapsed="false">
      <c r="A57" s="20"/>
      <c r="E57" s="172"/>
      <c r="F57" s="173"/>
      <c r="G57" s="20"/>
      <c r="H57" s="20"/>
      <c r="I57" s="20"/>
    </row>
    <row r="58" customFormat="false" ht="14.25" hidden="false" customHeight="false" outlineLevel="0" collapsed="false">
      <c r="A58" s="20"/>
      <c r="E58" s="172"/>
      <c r="F58" s="173"/>
      <c r="G58" s="20"/>
      <c r="H58" s="20"/>
      <c r="I58" s="20"/>
    </row>
    <row r="59" customFormat="false" ht="14.25" hidden="false" customHeight="false" outlineLevel="0" collapsed="false">
      <c r="A59" s="20"/>
      <c r="E59" s="172"/>
      <c r="F59" s="173"/>
      <c r="G59" s="20"/>
      <c r="H59" s="20"/>
      <c r="I59" s="20"/>
    </row>
    <row r="60" customFormat="false" ht="14.25" hidden="false" customHeight="false" outlineLevel="0" collapsed="false">
      <c r="A60" s="20"/>
      <c r="E60" s="172"/>
      <c r="F60" s="173"/>
      <c r="G60" s="20"/>
      <c r="H60" s="20"/>
      <c r="I60" s="20"/>
    </row>
    <row r="61" customFormat="false" ht="14.25" hidden="false" customHeight="false" outlineLevel="0" collapsed="false">
      <c r="A61" s="20"/>
      <c r="E61" s="172"/>
      <c r="F61" s="173"/>
      <c r="G61" s="20"/>
      <c r="H61" s="20"/>
      <c r="I61" s="20"/>
    </row>
    <row r="62" customFormat="false" ht="14.25" hidden="false" customHeight="false" outlineLevel="0" collapsed="false">
      <c r="A62" s="20"/>
      <c r="E62" s="172"/>
      <c r="F62" s="173"/>
      <c r="G62" s="20"/>
      <c r="H62" s="20"/>
      <c r="I62" s="20"/>
    </row>
    <row r="63" customFormat="false" ht="14.25" hidden="false" customHeight="false" outlineLevel="0" collapsed="false">
      <c r="A63" s="20"/>
      <c r="E63" s="172"/>
      <c r="F63" s="173"/>
      <c r="G63" s="20"/>
      <c r="H63" s="20"/>
      <c r="I63" s="20"/>
    </row>
    <row r="64" customFormat="false" ht="14.25" hidden="false" customHeight="false" outlineLevel="0" collapsed="false">
      <c r="A64" s="20"/>
      <c r="E64" s="172"/>
      <c r="F64" s="173"/>
      <c r="G64" s="20"/>
      <c r="H64" s="20"/>
      <c r="I64" s="20"/>
    </row>
    <row r="65" customFormat="false" ht="14.25" hidden="false" customHeight="false" outlineLevel="0" collapsed="false">
      <c r="A65" s="20"/>
      <c r="E65" s="172"/>
      <c r="F65" s="173"/>
      <c r="G65" s="20"/>
      <c r="H65" s="20"/>
      <c r="I65" s="20"/>
    </row>
    <row r="66" customFormat="false" ht="14.25" hidden="false" customHeight="false" outlineLevel="0" collapsed="false">
      <c r="A66" s="20"/>
      <c r="E66" s="172"/>
      <c r="F66" s="173"/>
      <c r="G66" s="20"/>
      <c r="H66" s="20"/>
      <c r="I66" s="20"/>
    </row>
    <row r="67" customFormat="false" ht="14.25" hidden="false" customHeight="false" outlineLevel="0" collapsed="false">
      <c r="A67" s="20"/>
      <c r="E67" s="172"/>
      <c r="F67" s="173"/>
      <c r="G67" s="20"/>
      <c r="H67" s="20"/>
      <c r="I67" s="20"/>
    </row>
    <row r="68" customFormat="false" ht="14.25" hidden="false" customHeight="false" outlineLevel="0" collapsed="false">
      <c r="A68" s="20"/>
      <c r="E68" s="172"/>
      <c r="F68" s="173"/>
      <c r="G68" s="20"/>
      <c r="H68" s="20"/>
      <c r="I68" s="20"/>
    </row>
    <row r="69" customFormat="false" ht="14.25" hidden="false" customHeight="false" outlineLevel="0" collapsed="false">
      <c r="A69" s="20"/>
      <c r="E69" s="172"/>
      <c r="F69" s="173"/>
      <c r="G69" s="20"/>
      <c r="H69" s="20"/>
      <c r="I69" s="20"/>
    </row>
    <row r="70" customFormat="false" ht="14.25" hidden="false" customHeight="false" outlineLevel="0" collapsed="false">
      <c r="A70" s="20"/>
      <c r="E70" s="172"/>
      <c r="F70" s="173"/>
      <c r="G70" s="20"/>
      <c r="H70" s="20"/>
      <c r="I70" s="20"/>
    </row>
    <row r="71" customFormat="false" ht="14.25" hidden="false" customHeight="false" outlineLevel="0" collapsed="false">
      <c r="A71" s="20"/>
      <c r="E71" s="172"/>
      <c r="F71" s="173"/>
      <c r="G71" s="20"/>
      <c r="H71" s="20"/>
      <c r="I71" s="20"/>
    </row>
    <row r="72" customFormat="false" ht="14.25" hidden="false" customHeight="false" outlineLevel="0" collapsed="false">
      <c r="A72" s="20"/>
      <c r="E72" s="172"/>
      <c r="F72" s="173"/>
      <c r="G72" s="20"/>
      <c r="H72" s="20"/>
      <c r="I72" s="20"/>
    </row>
    <row r="73" customFormat="false" ht="14.25" hidden="false" customHeight="false" outlineLevel="0" collapsed="false">
      <c r="A73" s="20"/>
      <c r="E73" s="172"/>
      <c r="F73" s="173"/>
      <c r="G73" s="20"/>
      <c r="H73" s="20"/>
      <c r="I73" s="20"/>
    </row>
    <row r="74" customFormat="false" ht="15" hidden="false" customHeight="false" outlineLevel="0" collapsed="false">
      <c r="A74" s="20"/>
      <c r="E74" s="174"/>
      <c r="F74" s="175"/>
      <c r="G74" s="176"/>
      <c r="H74" s="176"/>
      <c r="I74" s="176"/>
      <c r="J74" s="8"/>
    </row>
    <row r="75" customFormat="false" ht="12.75" hidden="false" customHeight="false" outlineLevel="0" collapsed="false">
      <c r="A75" s="20"/>
      <c r="E75" s="177"/>
      <c r="F75" s="177"/>
      <c r="G75" s="177"/>
      <c r="H75" s="177"/>
      <c r="I75" s="177"/>
      <c r="J75" s="8"/>
    </row>
    <row r="76" customFormat="false" ht="12.75" hidden="false" customHeight="false" outlineLevel="0" collapsed="false">
      <c r="A76" s="20"/>
      <c r="E76" s="178"/>
      <c r="F76" s="178"/>
      <c r="G76" s="178"/>
      <c r="H76" s="178"/>
      <c r="I76" s="179"/>
      <c r="J76" s="8"/>
    </row>
    <row r="77" customFormat="false" ht="12.75" hidden="false" customHeight="false" outlineLevel="0" collapsed="false">
      <c r="A77" s="20"/>
      <c r="E77" s="177"/>
      <c r="F77" s="177"/>
      <c r="G77" s="177"/>
      <c r="H77" s="177"/>
      <c r="I77" s="177"/>
      <c r="J77" s="8"/>
    </row>
    <row r="78" customFormat="false" ht="12.75" hidden="false" customHeight="false" outlineLevel="0" collapsed="false">
      <c r="A78" s="20"/>
      <c r="E78" s="177"/>
      <c r="F78" s="177"/>
      <c r="G78" s="177"/>
      <c r="H78" s="177"/>
      <c r="I78" s="177"/>
      <c r="J78" s="8"/>
    </row>
    <row r="79" customFormat="false" ht="12.75" hidden="false" customHeight="false" outlineLevel="0" collapsed="false">
      <c r="A79" s="20"/>
      <c r="E79" s="177"/>
      <c r="F79" s="177"/>
      <c r="G79" s="177"/>
      <c r="H79" s="177"/>
      <c r="I79" s="177"/>
      <c r="J79" s="8"/>
    </row>
    <row r="80" customFormat="false" ht="12.75" hidden="false" customHeight="false" outlineLevel="0" collapsed="false">
      <c r="A80" s="20"/>
      <c r="E80" s="177"/>
      <c r="F80" s="177"/>
      <c r="G80" s="177"/>
      <c r="H80" s="177"/>
      <c r="I80" s="177"/>
      <c r="J80" s="8"/>
    </row>
    <row r="81" customFormat="false" ht="12.75" hidden="false" customHeight="false" outlineLevel="0" collapsed="false">
      <c r="A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A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A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A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A85" s="20"/>
      <c r="E85" s="20"/>
      <c r="F85" s="20"/>
      <c r="G85" s="20"/>
      <c r="H85" s="20"/>
      <c r="I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5" activeCellId="0" sqref="A135:A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0.84"/>
    <col collapsed="false" customWidth="true" hidden="false" outlineLevel="0" max="2" min="2" style="72" width="15.7"/>
    <col collapsed="false" customWidth="true" hidden="false" outlineLevel="0" max="3" min="3" style="72" width="7.14"/>
    <col collapsed="false" customWidth="true" hidden="false" outlineLevel="0" max="4" min="4" style="72" width="5.41"/>
    <col collapsed="false" customWidth="true" hidden="false" outlineLevel="0" max="5" min="5" style="72" width="8.41"/>
    <col collapsed="false" customWidth="true" hidden="false" outlineLevel="0" max="6" min="6" style="72" width="9.99"/>
    <col collapsed="false" customWidth="true" hidden="false" outlineLevel="0" max="7" min="7" style="72" width="8.99"/>
    <col collapsed="false" customWidth="true" hidden="false" outlineLevel="0" max="8" min="8" style="73" width="14.85"/>
    <col collapsed="false" customWidth="true" hidden="false" outlineLevel="0" max="9" min="9" style="180" width="15.56"/>
    <col collapsed="false" customWidth="true" hidden="false" outlineLevel="0" max="10" min="10" style="181" width="15.85"/>
    <col collapsed="false" customWidth="true" hidden="false" outlineLevel="0" max="11" min="11" style="180" width="15.85"/>
    <col collapsed="false" customWidth="true" hidden="false" outlineLevel="0" max="12" min="12" style="73" width="20.41"/>
    <col collapsed="false" customWidth="true" hidden="false" outlineLevel="0" max="13" min="13" style="73" width="15.13"/>
    <col collapsed="false" customWidth="true" hidden="false" outlineLevel="0" max="14" min="14" style="73" width="27.14"/>
    <col collapsed="false" customWidth="true" hidden="true" outlineLevel="0" max="15" min="15" style="72" width="16.42"/>
    <col collapsed="false" customWidth="true" hidden="false" outlineLevel="0" max="16" min="16" style="72" width="20.7"/>
    <col collapsed="false" customWidth="true" hidden="false" outlineLevel="0" max="17" min="17" style="72" width="13.99"/>
    <col collapsed="false" customWidth="false" hidden="false" outlineLevel="0" max="257" min="18" style="72" width="9.14"/>
  </cols>
  <sheetData>
    <row r="1" customFormat="false" ht="52.5" hidden="false" customHeight="true" outlineLevel="0" collapsed="false">
      <c r="A1" s="17" t="s">
        <v>1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2"/>
      <c r="P1" s="74" t="s">
        <v>140</v>
      </c>
      <c r="Q1" s="74"/>
      <c r="R1" s="74"/>
      <c r="S1" s="74"/>
      <c r="T1" s="74"/>
      <c r="U1" s="74"/>
    </row>
    <row r="2" s="184" customFormat="true" ht="69.75" hidden="false" customHeight="true" outlineLevel="0" collapsed="false">
      <c r="A2" s="19" t="s">
        <v>1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83"/>
    </row>
    <row r="3" customFormat="false" ht="135" hidden="false" customHeight="false" outlineLevel="0" collapsed="false">
      <c r="A3" s="21" t="s">
        <v>15</v>
      </c>
      <c r="B3" s="21" t="s">
        <v>43</v>
      </c>
      <c r="C3" s="21" t="s">
        <v>17</v>
      </c>
      <c r="D3" s="21" t="s">
        <v>18</v>
      </c>
      <c r="E3" s="21" t="s">
        <v>19</v>
      </c>
      <c r="F3" s="78" t="s">
        <v>20</v>
      </c>
      <c r="G3" s="78" t="s">
        <v>45</v>
      </c>
      <c r="H3" s="78" t="s">
        <v>142</v>
      </c>
      <c r="I3" s="78" t="s">
        <v>143</v>
      </c>
      <c r="J3" s="78" t="s">
        <v>144</v>
      </c>
      <c r="K3" s="78" t="s">
        <v>145</v>
      </c>
      <c r="L3" s="78" t="s">
        <v>146</v>
      </c>
      <c r="M3" s="78" t="s">
        <v>147</v>
      </c>
      <c r="N3" s="78" t="s">
        <v>148</v>
      </c>
      <c r="O3" s="182"/>
    </row>
    <row r="4" s="184" customFormat="true" ht="15" hidden="false" customHeight="true" outlineLevel="0" collapsed="false">
      <c r="A4" s="23" t="s">
        <v>120</v>
      </c>
      <c r="B4" s="185"/>
      <c r="C4" s="21"/>
      <c r="D4" s="21"/>
      <c r="E4" s="21"/>
      <c r="F4" s="21"/>
      <c r="G4" s="21"/>
      <c r="H4" s="186"/>
      <c r="I4" s="187"/>
      <c r="J4" s="187"/>
      <c r="K4" s="187"/>
      <c r="L4" s="188"/>
      <c r="M4" s="188"/>
      <c r="N4" s="188"/>
      <c r="O4" s="189"/>
    </row>
    <row r="5" s="194" customFormat="true" ht="15" hidden="false" customHeight="true" outlineLevel="0" collapsed="false">
      <c r="A5" s="190"/>
      <c r="B5" s="26" t="n">
        <v>1</v>
      </c>
      <c r="C5" s="26"/>
      <c r="D5" s="26" t="n">
        <v>1</v>
      </c>
      <c r="E5" s="26"/>
      <c r="F5" s="26" t="n">
        <v>1</v>
      </c>
      <c r="G5" s="26" t="n">
        <v>1972</v>
      </c>
      <c r="H5" s="191"/>
      <c r="I5" s="84" t="n">
        <v>314.5</v>
      </c>
      <c r="J5" s="84"/>
      <c r="K5" s="84"/>
      <c r="L5" s="191"/>
      <c r="M5" s="84"/>
      <c r="N5" s="84" t="n">
        <f aca="false">SUM(H5:M5)</f>
        <v>314.5</v>
      </c>
      <c r="O5" s="192"/>
      <c r="P5" s="193"/>
      <c r="Q5" s="193"/>
    </row>
    <row r="6" s="194" customFormat="true" ht="15" hidden="false" customHeight="true" outlineLevel="0" collapsed="false">
      <c r="A6" s="190"/>
      <c r="B6" s="26" t="n">
        <v>1</v>
      </c>
      <c r="C6" s="26" t="n">
        <v>1</v>
      </c>
      <c r="D6" s="26"/>
      <c r="E6" s="26"/>
      <c r="F6" s="195" t="n">
        <v>1</v>
      </c>
      <c r="G6" s="26" t="n">
        <v>1982</v>
      </c>
      <c r="H6" s="191"/>
      <c r="I6" s="84"/>
      <c r="J6" s="84" t="n">
        <f aca="false">(1028.6+503.18)</f>
        <v>1531.78</v>
      </c>
      <c r="K6" s="84"/>
      <c r="L6" s="191"/>
      <c r="M6" s="84"/>
      <c r="N6" s="84" t="n">
        <f aca="false">SUM(H6:M6)</f>
        <v>1531.78</v>
      </c>
      <c r="O6" s="192"/>
      <c r="P6" s="193"/>
      <c r="Q6" s="193"/>
    </row>
    <row r="7" s="194" customFormat="true" ht="15" hidden="false" customHeight="true" outlineLevel="0" collapsed="false">
      <c r="A7" s="190"/>
      <c r="B7" s="26" t="n">
        <v>1</v>
      </c>
      <c r="C7" s="26" t="n">
        <v>1</v>
      </c>
      <c r="D7" s="26"/>
      <c r="E7" s="26" t="n">
        <v>1</v>
      </c>
      <c r="F7" s="26"/>
      <c r="G7" s="26" t="n">
        <v>1958</v>
      </c>
      <c r="H7" s="191"/>
      <c r="I7" s="84" t="n">
        <v>148</v>
      </c>
      <c r="J7" s="84"/>
      <c r="K7" s="84"/>
      <c r="L7" s="191"/>
      <c r="M7" s="84"/>
      <c r="N7" s="84" t="n">
        <f aca="false">SUM(H7:M7)</f>
        <v>148</v>
      </c>
      <c r="O7" s="192"/>
      <c r="P7" s="193"/>
      <c r="Q7" s="193"/>
    </row>
    <row r="8" s="194" customFormat="true" ht="15" hidden="false" customHeight="true" outlineLevel="0" collapsed="false">
      <c r="A8" s="190"/>
      <c r="B8" s="26" t="n">
        <v>1</v>
      </c>
      <c r="C8" s="26" t="n">
        <v>1</v>
      </c>
      <c r="D8" s="26"/>
      <c r="E8" s="26" t="n">
        <v>1</v>
      </c>
      <c r="F8" s="26"/>
      <c r="G8" s="26" t="n">
        <v>1952</v>
      </c>
      <c r="H8" s="191"/>
      <c r="I8" s="84"/>
      <c r="J8" s="84" t="n">
        <v>636.4</v>
      </c>
      <c r="K8" s="196"/>
      <c r="L8" s="191"/>
      <c r="M8" s="84"/>
      <c r="N8" s="84" t="n">
        <f aca="false">SUM(H8:M8)</f>
        <v>636.4</v>
      </c>
      <c r="O8" s="192"/>
      <c r="P8" s="193"/>
      <c r="Q8" s="193"/>
    </row>
    <row r="9" s="194" customFormat="true" ht="15" hidden="false" customHeight="true" outlineLevel="0" collapsed="false">
      <c r="A9" s="197"/>
      <c r="B9" s="26"/>
      <c r="C9" s="26"/>
      <c r="D9" s="26"/>
      <c r="E9" s="26"/>
      <c r="F9" s="26"/>
      <c r="G9" s="26"/>
      <c r="H9" s="191"/>
      <c r="I9" s="84"/>
      <c r="J9" s="84"/>
      <c r="K9" s="84" t="n">
        <v>2081.97</v>
      </c>
      <c r="L9" s="191"/>
      <c r="M9" s="84"/>
      <c r="N9" s="84" t="n">
        <f aca="false">SUM(H9:M9)</f>
        <v>2081.97</v>
      </c>
      <c r="O9" s="192"/>
      <c r="P9" s="193"/>
      <c r="Q9" s="193"/>
    </row>
    <row r="10" s="194" customFormat="true" ht="15" hidden="false" customHeight="true" outlineLevel="0" collapsed="false">
      <c r="A10" s="198" t="s">
        <v>121</v>
      </c>
      <c r="B10" s="40" t="n">
        <f aca="false">SUM(B5:B8)</f>
        <v>4</v>
      </c>
      <c r="C10" s="40" t="n">
        <f aca="false">SUM(C5:C8)</f>
        <v>3</v>
      </c>
      <c r="D10" s="40" t="n">
        <f aca="false">SUM(D5:D8)</f>
        <v>1</v>
      </c>
      <c r="E10" s="40" t="n">
        <f aca="false">SUM(E5:E8)</f>
        <v>2</v>
      </c>
      <c r="F10" s="40" t="n">
        <f aca="false">SUM(F5:F8)</f>
        <v>2</v>
      </c>
      <c r="G10" s="40"/>
      <c r="H10" s="199"/>
      <c r="I10" s="200" t="n">
        <f aca="false">SUM(I5:I8)</f>
        <v>462.5</v>
      </c>
      <c r="J10" s="200" t="n">
        <f aca="false">SUM(J5:J8)</f>
        <v>2168.18</v>
      </c>
      <c r="K10" s="200" t="n">
        <f aca="false">K9</f>
        <v>2081.97</v>
      </c>
      <c r="L10" s="199"/>
      <c r="M10" s="200"/>
      <c r="N10" s="200" t="n">
        <f aca="false">SUM(N5:N9)</f>
        <v>4712.65</v>
      </c>
      <c r="O10" s="192"/>
      <c r="P10" s="201"/>
      <c r="Q10" s="201"/>
    </row>
    <row r="11" s="194" customFormat="true" ht="15" hidden="false" customHeight="true" outlineLevel="0" collapsed="false">
      <c r="A11" s="81" t="s">
        <v>24</v>
      </c>
      <c r="B11" s="202"/>
      <c r="C11" s="21"/>
      <c r="D11" s="21"/>
      <c r="E11" s="21"/>
      <c r="F11" s="78"/>
      <c r="G11" s="78"/>
      <c r="H11" s="188"/>
      <c r="I11" s="187"/>
      <c r="J11" s="187"/>
      <c r="K11" s="187"/>
      <c r="L11" s="188"/>
      <c r="M11" s="188"/>
      <c r="N11" s="188"/>
      <c r="O11" s="101"/>
    </row>
    <row r="12" s="194" customFormat="true" ht="15" hidden="false" customHeight="true" outlineLevel="0" collapsed="false">
      <c r="A12" s="190"/>
      <c r="B12" s="101" t="n">
        <v>1</v>
      </c>
      <c r="C12" s="26"/>
      <c r="D12" s="26" t="n">
        <v>1</v>
      </c>
      <c r="E12" s="26"/>
      <c r="F12" s="26" t="n">
        <v>1</v>
      </c>
      <c r="G12" s="26" t="n">
        <v>1982</v>
      </c>
      <c r="H12" s="203" t="n">
        <v>3952</v>
      </c>
      <c r="I12" s="84"/>
      <c r="J12" s="84"/>
      <c r="K12" s="84"/>
      <c r="L12" s="204"/>
      <c r="M12" s="204"/>
      <c r="N12" s="84" t="n">
        <f aca="false">SUM(H12:M12)</f>
        <v>3952</v>
      </c>
      <c r="O12" s="26"/>
    </row>
    <row r="13" s="194" customFormat="true" ht="15" hidden="false" customHeight="true" outlineLevel="0" collapsed="false">
      <c r="A13" s="190"/>
      <c r="B13" s="101" t="n">
        <v>1</v>
      </c>
      <c r="C13" s="26"/>
      <c r="D13" s="26" t="n">
        <v>1</v>
      </c>
      <c r="E13" s="26" t="n">
        <v>1</v>
      </c>
      <c r="F13" s="26"/>
      <c r="G13" s="26" t="n">
        <v>1968</v>
      </c>
      <c r="H13" s="203"/>
      <c r="I13" s="84" t="n">
        <v>66.6</v>
      </c>
      <c r="J13" s="84"/>
      <c r="K13" s="84"/>
      <c r="L13" s="204"/>
      <c r="M13" s="204"/>
      <c r="N13" s="84" t="n">
        <f aca="false">SUM(H13:M13)</f>
        <v>66.6</v>
      </c>
      <c r="O13" s="205"/>
    </row>
    <row r="14" s="194" customFormat="true" ht="15" hidden="false" customHeight="true" outlineLevel="0" collapsed="false">
      <c r="A14" s="190"/>
      <c r="B14" s="101" t="n">
        <v>1</v>
      </c>
      <c r="C14" s="26"/>
      <c r="D14" s="26" t="n">
        <v>1</v>
      </c>
      <c r="E14" s="26" t="n">
        <v>1</v>
      </c>
      <c r="F14" s="26"/>
      <c r="G14" s="26" t="n">
        <v>1982</v>
      </c>
      <c r="H14" s="203" t="n">
        <v>77</v>
      </c>
      <c r="I14" s="84"/>
      <c r="J14" s="84"/>
      <c r="K14" s="84"/>
      <c r="L14" s="204"/>
      <c r="M14" s="204"/>
      <c r="N14" s="84" t="n">
        <f aca="false">SUM(H14:M14)</f>
        <v>77</v>
      </c>
      <c r="O14" s="205"/>
    </row>
    <row r="15" s="194" customFormat="true" ht="15" hidden="false" customHeight="true" outlineLevel="0" collapsed="false">
      <c r="A15" s="190"/>
      <c r="B15" s="101" t="n">
        <v>1</v>
      </c>
      <c r="C15" s="26"/>
      <c r="D15" s="26" t="n">
        <v>1</v>
      </c>
      <c r="E15" s="26" t="n">
        <v>1</v>
      </c>
      <c r="F15" s="26"/>
      <c r="G15" s="26" t="n">
        <v>1982</v>
      </c>
      <c r="H15" s="203"/>
      <c r="I15" s="84" t="n">
        <v>2349.5</v>
      </c>
      <c r="J15" s="84"/>
      <c r="K15" s="84"/>
      <c r="L15" s="204"/>
      <c r="M15" s="204"/>
      <c r="N15" s="84" t="n">
        <f aca="false">SUM(H15:M15)</f>
        <v>2349.5</v>
      </c>
      <c r="O15" s="205"/>
    </row>
    <row r="16" s="194" customFormat="true" ht="15" hidden="false" customHeight="true" outlineLevel="0" collapsed="false">
      <c r="A16" s="190"/>
      <c r="B16" s="101" t="n">
        <v>1</v>
      </c>
      <c r="C16" s="26" t="n">
        <v>1</v>
      </c>
      <c r="D16" s="26"/>
      <c r="E16" s="26" t="n">
        <v>1</v>
      </c>
      <c r="F16" s="26"/>
      <c r="G16" s="26" t="n">
        <v>1986</v>
      </c>
      <c r="H16" s="203" t="n">
        <v>1232</v>
      </c>
      <c r="I16" s="84"/>
      <c r="J16" s="84"/>
      <c r="K16" s="84"/>
      <c r="L16" s="191"/>
      <c r="M16" s="204"/>
      <c r="N16" s="84" t="n">
        <f aca="false">SUM(H16:M16)</f>
        <v>1232</v>
      </c>
      <c r="O16" s="26"/>
    </row>
    <row r="17" s="194" customFormat="true" ht="15" hidden="false" customHeight="true" outlineLevel="0" collapsed="false">
      <c r="A17" s="190"/>
      <c r="B17" s="101" t="n">
        <v>1</v>
      </c>
      <c r="C17" s="26" t="n">
        <v>1</v>
      </c>
      <c r="D17" s="26"/>
      <c r="E17" s="26" t="n">
        <v>1</v>
      </c>
      <c r="F17" s="26"/>
      <c r="G17" s="26" t="n">
        <v>1963</v>
      </c>
      <c r="H17" s="203" t="n">
        <v>167</v>
      </c>
      <c r="I17" s="84" t="n">
        <v>1837</v>
      </c>
      <c r="J17" s="84"/>
      <c r="K17" s="84"/>
      <c r="L17" s="191"/>
      <c r="M17" s="204"/>
      <c r="N17" s="84" t="n">
        <f aca="false">SUM(H17:M17)</f>
        <v>2004</v>
      </c>
      <c r="O17" s="26"/>
    </row>
    <row r="18" s="194" customFormat="true" ht="15" hidden="false" customHeight="true" outlineLevel="0" collapsed="false">
      <c r="A18" s="190"/>
      <c r="B18" s="101" t="n">
        <v>1</v>
      </c>
      <c r="C18" s="26" t="n">
        <v>1</v>
      </c>
      <c r="D18" s="26"/>
      <c r="E18" s="26"/>
      <c r="F18" s="26" t="n">
        <v>1</v>
      </c>
      <c r="G18" s="26" t="n">
        <v>1957</v>
      </c>
      <c r="H18" s="203" t="n">
        <v>5068</v>
      </c>
      <c r="I18" s="84"/>
      <c r="J18" s="84"/>
      <c r="K18" s="84"/>
      <c r="L18" s="191"/>
      <c r="M18" s="204"/>
      <c r="N18" s="84" t="n">
        <f aca="false">SUM(H18:M18)</f>
        <v>5068</v>
      </c>
      <c r="O18" s="26"/>
    </row>
    <row r="19" s="194" customFormat="true" ht="15" hidden="false" customHeight="true" outlineLevel="0" collapsed="false">
      <c r="A19" s="190"/>
      <c r="B19" s="101" t="n">
        <v>1</v>
      </c>
      <c r="C19" s="26"/>
      <c r="D19" s="26" t="n">
        <v>1</v>
      </c>
      <c r="E19" s="26" t="n">
        <v>1</v>
      </c>
      <c r="F19" s="26"/>
      <c r="G19" s="26" t="n">
        <v>1973</v>
      </c>
      <c r="H19" s="203" t="n">
        <v>205</v>
      </c>
      <c r="I19" s="84" t="n">
        <v>3940</v>
      </c>
      <c r="J19" s="84"/>
      <c r="K19" s="84"/>
      <c r="L19" s="191"/>
      <c r="M19" s="204"/>
      <c r="N19" s="84" t="n">
        <f aca="false">SUM(H19:M19)</f>
        <v>4145</v>
      </c>
      <c r="O19" s="26"/>
    </row>
    <row r="20" s="194" customFormat="true" ht="15" hidden="false" customHeight="true" outlineLevel="0" collapsed="false">
      <c r="A20" s="190"/>
      <c r="B20" s="101" t="n">
        <v>1</v>
      </c>
      <c r="C20" s="26" t="n">
        <v>1</v>
      </c>
      <c r="D20" s="26"/>
      <c r="E20" s="26" t="n">
        <v>1</v>
      </c>
      <c r="F20" s="26"/>
      <c r="G20" s="26" t="n">
        <v>1948</v>
      </c>
      <c r="H20" s="203" t="n">
        <v>6269</v>
      </c>
      <c r="I20" s="84"/>
      <c r="J20" s="84"/>
      <c r="K20" s="84"/>
      <c r="L20" s="191"/>
      <c r="M20" s="204"/>
      <c r="N20" s="84" t="n">
        <f aca="false">SUM(H20:M20)</f>
        <v>6269</v>
      </c>
      <c r="O20" s="26"/>
    </row>
    <row r="21" s="194" customFormat="true" ht="15" hidden="false" customHeight="true" outlineLevel="0" collapsed="false">
      <c r="A21" s="190"/>
      <c r="B21" s="101" t="n">
        <v>1</v>
      </c>
      <c r="C21" s="26"/>
      <c r="D21" s="26" t="n">
        <v>1</v>
      </c>
      <c r="E21" s="26" t="n">
        <v>1</v>
      </c>
      <c r="F21" s="26"/>
      <c r="G21" s="26" t="n">
        <v>1984</v>
      </c>
      <c r="H21" s="203" t="n">
        <v>1979</v>
      </c>
      <c r="I21" s="84"/>
      <c r="J21" s="84"/>
      <c r="K21" s="84"/>
      <c r="L21" s="191"/>
      <c r="M21" s="204"/>
      <c r="N21" s="84" t="n">
        <f aca="false">SUM(H21:M21)</f>
        <v>1979</v>
      </c>
      <c r="O21" s="26"/>
    </row>
    <row r="22" s="194" customFormat="true" ht="15" hidden="false" customHeight="true" outlineLevel="0" collapsed="false">
      <c r="A22" s="190"/>
      <c r="B22" s="101" t="n">
        <v>1</v>
      </c>
      <c r="C22" s="26"/>
      <c r="D22" s="26" t="n">
        <v>1</v>
      </c>
      <c r="E22" s="26" t="n">
        <v>1</v>
      </c>
      <c r="F22" s="26"/>
      <c r="G22" s="26" t="n">
        <v>1971</v>
      </c>
      <c r="H22" s="203" t="n">
        <v>437</v>
      </c>
      <c r="I22" s="84"/>
      <c r="J22" s="84"/>
      <c r="K22" s="84"/>
      <c r="L22" s="191"/>
      <c r="M22" s="204"/>
      <c r="N22" s="84" t="n">
        <f aca="false">SUM(H22:M22)</f>
        <v>437</v>
      </c>
      <c r="O22" s="26"/>
    </row>
    <row r="23" s="194" customFormat="true" ht="15" hidden="false" customHeight="true" outlineLevel="0" collapsed="false">
      <c r="A23" s="190"/>
      <c r="B23" s="101" t="n">
        <v>1</v>
      </c>
      <c r="C23" s="26" t="n">
        <v>1</v>
      </c>
      <c r="D23" s="26"/>
      <c r="E23" s="26" t="n">
        <v>1</v>
      </c>
      <c r="F23" s="26"/>
      <c r="G23" s="26" t="n">
        <v>1962</v>
      </c>
      <c r="H23" s="203" t="n">
        <v>4865</v>
      </c>
      <c r="I23" s="84"/>
      <c r="J23" s="84"/>
      <c r="K23" s="84"/>
      <c r="L23" s="191"/>
      <c r="M23" s="204"/>
      <c r="N23" s="84" t="n">
        <f aca="false">SUM(H23:M23)</f>
        <v>4865</v>
      </c>
      <c r="O23" s="26"/>
      <c r="P23" s="193"/>
    </row>
    <row r="24" s="194" customFormat="true" ht="15" hidden="false" customHeight="true" outlineLevel="0" collapsed="false">
      <c r="A24" s="190"/>
      <c r="B24" s="101" t="n">
        <v>1</v>
      </c>
      <c r="C24" s="26"/>
      <c r="D24" s="26" t="n">
        <v>1</v>
      </c>
      <c r="E24" s="26" t="n">
        <v>1</v>
      </c>
      <c r="F24" s="26"/>
      <c r="G24" s="26" t="n">
        <v>1959</v>
      </c>
      <c r="H24" s="203" t="n">
        <v>2587</v>
      </c>
      <c r="I24" s="84" t="n">
        <v>1195</v>
      </c>
      <c r="J24" s="84"/>
      <c r="K24" s="84"/>
      <c r="L24" s="191"/>
      <c r="M24" s="204"/>
      <c r="N24" s="84" t="n">
        <f aca="false">SUM(H24:M24)</f>
        <v>3782</v>
      </c>
      <c r="O24" s="26"/>
      <c r="P24" s="193"/>
    </row>
    <row r="25" s="194" customFormat="true" ht="15" hidden="false" customHeight="true" outlineLevel="0" collapsed="false">
      <c r="A25" s="190"/>
      <c r="B25" s="101" t="n">
        <v>1</v>
      </c>
      <c r="C25" s="38" t="n">
        <v>1</v>
      </c>
      <c r="D25" s="38"/>
      <c r="E25" s="38" t="n">
        <v>1</v>
      </c>
      <c r="F25" s="38"/>
      <c r="G25" s="26" t="n">
        <v>1963</v>
      </c>
      <c r="H25" s="203" t="n">
        <v>2115</v>
      </c>
      <c r="I25" s="84"/>
      <c r="J25" s="84"/>
      <c r="K25" s="84"/>
      <c r="L25" s="191"/>
      <c r="M25" s="204"/>
      <c r="N25" s="84" t="n">
        <f aca="false">SUM(H25:M25)</f>
        <v>2115</v>
      </c>
      <c r="O25" s="26"/>
      <c r="P25" s="193"/>
    </row>
    <row r="26" s="194" customFormat="true" ht="15" hidden="false" customHeight="true" outlineLevel="0" collapsed="false">
      <c r="A26" s="190"/>
      <c r="B26" s="101" t="n">
        <v>1</v>
      </c>
      <c r="C26" s="26" t="n">
        <v>1</v>
      </c>
      <c r="D26" s="26"/>
      <c r="E26" s="26" t="n">
        <v>1</v>
      </c>
      <c r="F26" s="26"/>
      <c r="G26" s="26" t="n">
        <v>1961</v>
      </c>
      <c r="H26" s="203" t="n">
        <v>899</v>
      </c>
      <c r="I26" s="84"/>
      <c r="J26" s="84"/>
      <c r="K26" s="84"/>
      <c r="L26" s="204"/>
      <c r="M26" s="204"/>
      <c r="N26" s="84" t="n">
        <f aca="false">SUM(H26:M26)</f>
        <v>899</v>
      </c>
      <c r="O26" s="26"/>
      <c r="P26" s="193"/>
    </row>
    <row r="27" s="194" customFormat="true" ht="15" hidden="false" customHeight="true" outlineLevel="0" collapsed="false">
      <c r="A27" s="190"/>
      <c r="B27" s="101" t="n">
        <v>1</v>
      </c>
      <c r="C27" s="26"/>
      <c r="D27" s="26" t="n">
        <v>1</v>
      </c>
      <c r="E27" s="26" t="n">
        <v>1</v>
      </c>
      <c r="F27" s="26"/>
      <c r="G27" s="26" t="n">
        <v>1954</v>
      </c>
      <c r="H27" s="203" t="n">
        <v>144</v>
      </c>
      <c r="I27" s="84"/>
      <c r="J27" s="84"/>
      <c r="K27" s="84"/>
      <c r="L27" s="204"/>
      <c r="M27" s="204"/>
      <c r="N27" s="84" t="n">
        <f aca="false">SUM(H27:M27)</f>
        <v>144</v>
      </c>
      <c r="O27" s="26"/>
      <c r="P27" s="193"/>
    </row>
    <row r="28" s="194" customFormat="true" ht="15" hidden="false" customHeight="true" outlineLevel="0" collapsed="false">
      <c r="A28" s="190"/>
      <c r="B28" s="101" t="n">
        <v>1</v>
      </c>
      <c r="C28" s="26"/>
      <c r="D28" s="26" t="n">
        <v>1</v>
      </c>
      <c r="E28" s="26" t="n">
        <v>1</v>
      </c>
      <c r="F28" s="26"/>
      <c r="G28" s="26" t="n">
        <v>1949</v>
      </c>
      <c r="H28" s="204" t="n">
        <v>1114</v>
      </c>
      <c r="I28" s="84"/>
      <c r="J28" s="84"/>
      <c r="K28" s="84"/>
      <c r="L28" s="204"/>
      <c r="M28" s="204"/>
      <c r="N28" s="84" t="n">
        <f aca="false">SUM(H28:M28)</f>
        <v>1114</v>
      </c>
      <c r="O28" s="26"/>
      <c r="P28" s="193"/>
    </row>
    <row r="29" s="194" customFormat="true" ht="15" hidden="false" customHeight="true" outlineLevel="0" collapsed="false">
      <c r="A29" s="190"/>
      <c r="B29" s="101" t="n">
        <v>1</v>
      </c>
      <c r="C29" s="26"/>
      <c r="D29" s="26" t="n">
        <v>1</v>
      </c>
      <c r="E29" s="26"/>
      <c r="F29" s="26" t="n">
        <v>1</v>
      </c>
      <c r="G29" s="26" t="n">
        <v>1972</v>
      </c>
      <c r="H29" s="204"/>
      <c r="I29" s="84" t="n">
        <v>414.4</v>
      </c>
      <c r="J29" s="84"/>
      <c r="K29" s="84"/>
      <c r="L29" s="204"/>
      <c r="M29" s="204"/>
      <c r="N29" s="84" t="n">
        <v>414</v>
      </c>
      <c r="O29" s="26"/>
      <c r="P29" s="193"/>
    </row>
    <row r="30" s="194" customFormat="true" ht="15" hidden="false" customHeight="true" outlineLevel="0" collapsed="false">
      <c r="A30" s="190"/>
      <c r="B30" s="101" t="n">
        <v>1</v>
      </c>
      <c r="C30" s="26" t="n">
        <v>1</v>
      </c>
      <c r="D30" s="26"/>
      <c r="E30" s="26" t="n">
        <v>1</v>
      </c>
      <c r="F30" s="26"/>
      <c r="G30" s="26" t="n">
        <v>1950</v>
      </c>
      <c r="H30" s="203" t="n">
        <v>6593</v>
      </c>
      <c r="I30" s="84"/>
      <c r="J30" s="84"/>
      <c r="K30" s="84"/>
      <c r="L30" s="204"/>
      <c r="M30" s="204"/>
      <c r="N30" s="84" t="n">
        <f aca="false">SUM(H30:M30)</f>
        <v>6593</v>
      </c>
      <c r="O30" s="26"/>
      <c r="P30" s="193"/>
    </row>
    <row r="31" s="194" customFormat="true" ht="15" hidden="false" customHeight="true" outlineLevel="0" collapsed="false">
      <c r="A31" s="190"/>
      <c r="B31" s="101" t="n">
        <v>1</v>
      </c>
      <c r="C31" s="26" t="n">
        <v>1</v>
      </c>
      <c r="D31" s="26"/>
      <c r="E31" s="26" t="n">
        <v>1</v>
      </c>
      <c r="F31" s="26"/>
      <c r="G31" s="26" t="n">
        <v>1953</v>
      </c>
      <c r="H31" s="203" t="n">
        <v>2536</v>
      </c>
      <c r="I31" s="84"/>
      <c r="J31" s="84"/>
      <c r="K31" s="84"/>
      <c r="L31" s="204"/>
      <c r="M31" s="204"/>
      <c r="N31" s="84" t="n">
        <f aca="false">SUM(H31:M31)</f>
        <v>2536</v>
      </c>
      <c r="O31" s="26"/>
      <c r="P31" s="193"/>
    </row>
    <row r="32" s="194" customFormat="true" ht="15" hidden="false" customHeight="true" outlineLevel="0" collapsed="false">
      <c r="A32" s="190"/>
      <c r="B32" s="101" t="n">
        <v>1</v>
      </c>
      <c r="C32" s="26"/>
      <c r="D32" s="26" t="n">
        <v>1</v>
      </c>
      <c r="E32" s="26"/>
      <c r="F32" s="26" t="n">
        <v>1</v>
      </c>
      <c r="G32" s="26" t="n">
        <v>1980</v>
      </c>
      <c r="H32" s="203"/>
      <c r="I32" s="84" t="n">
        <v>3840</v>
      </c>
      <c r="J32" s="84"/>
      <c r="K32" s="84"/>
      <c r="L32" s="204"/>
      <c r="M32" s="204"/>
      <c r="N32" s="84" t="n">
        <f aca="false">SUM(H32:M32)</f>
        <v>3840</v>
      </c>
      <c r="O32" s="26"/>
      <c r="P32" s="193"/>
    </row>
    <row r="33" s="194" customFormat="true" ht="15" hidden="false" customHeight="true" outlineLevel="0" collapsed="false">
      <c r="A33" s="190"/>
      <c r="B33" s="101" t="n">
        <v>1</v>
      </c>
      <c r="C33" s="26"/>
      <c r="D33" s="26" t="n">
        <v>1</v>
      </c>
      <c r="E33" s="26"/>
      <c r="F33" s="26" t="n">
        <v>1</v>
      </c>
      <c r="G33" s="26" t="n">
        <v>1982</v>
      </c>
      <c r="H33" s="203"/>
      <c r="I33" s="84" t="n">
        <v>510.6</v>
      </c>
      <c r="J33" s="84" t="n">
        <v>803.64</v>
      </c>
      <c r="K33" s="84"/>
      <c r="L33" s="204"/>
      <c r="M33" s="204"/>
      <c r="N33" s="84" t="n">
        <f aca="false">SUM(H33:M33)</f>
        <v>1314.24</v>
      </c>
      <c r="O33" s="26"/>
      <c r="P33" s="193" t="n">
        <v>1365</v>
      </c>
    </row>
    <row r="34" s="194" customFormat="true" ht="15" hidden="false" customHeight="true" outlineLevel="0" collapsed="false">
      <c r="A34" s="190"/>
      <c r="B34" s="101" t="n">
        <v>1</v>
      </c>
      <c r="C34" s="26"/>
      <c r="D34" s="26" t="n">
        <v>1</v>
      </c>
      <c r="E34" s="26" t="n">
        <v>1</v>
      </c>
      <c r="F34" s="26"/>
      <c r="G34" s="26" t="n">
        <v>1983</v>
      </c>
      <c r="H34" s="203"/>
      <c r="I34" s="84" t="n">
        <v>1551</v>
      </c>
      <c r="J34" s="84"/>
      <c r="K34" s="84"/>
      <c r="L34" s="204"/>
      <c r="M34" s="204"/>
      <c r="N34" s="84" t="n">
        <f aca="false">SUM(H34:M34)</f>
        <v>1551</v>
      </c>
      <c r="O34" s="26"/>
      <c r="P34" s="193"/>
    </row>
    <row r="35" s="184" customFormat="true" ht="15" hidden="false" customHeight="false" outlineLevel="0" collapsed="false">
      <c r="A35" s="190"/>
      <c r="B35" s="101" t="n">
        <v>1</v>
      </c>
      <c r="C35" s="183"/>
      <c r="D35" s="183" t="n">
        <v>1</v>
      </c>
      <c r="E35" s="26" t="n">
        <v>1</v>
      </c>
      <c r="F35" s="183"/>
      <c r="G35" s="26" t="n">
        <v>1986</v>
      </c>
      <c r="H35" s="206"/>
      <c r="I35" s="207" t="n">
        <v>163</v>
      </c>
      <c r="J35" s="84"/>
      <c r="K35" s="207"/>
      <c r="L35" s="206"/>
      <c r="M35" s="206"/>
      <c r="N35" s="84" t="n">
        <f aca="false">SUM(H35:M35)</f>
        <v>163</v>
      </c>
    </row>
    <row r="36" s="194" customFormat="true" ht="15" hidden="false" customHeight="true" outlineLevel="0" collapsed="false">
      <c r="A36" s="190"/>
      <c r="B36" s="101" t="n">
        <v>1</v>
      </c>
      <c r="C36" s="26" t="n">
        <v>1</v>
      </c>
      <c r="D36" s="26"/>
      <c r="E36" s="26" t="n">
        <v>1</v>
      </c>
      <c r="F36" s="26"/>
      <c r="G36" s="26" t="n">
        <v>1948</v>
      </c>
      <c r="H36" s="203" t="n">
        <v>777</v>
      </c>
      <c r="I36" s="84"/>
      <c r="J36" s="84"/>
      <c r="K36" s="84"/>
      <c r="L36" s="204"/>
      <c r="M36" s="204"/>
      <c r="N36" s="84" t="n">
        <f aca="false">SUM(H36:M36)</f>
        <v>777</v>
      </c>
      <c r="O36" s="26"/>
      <c r="P36" s="193"/>
    </row>
    <row r="37" s="194" customFormat="true" ht="15" hidden="false" customHeight="true" outlineLevel="0" collapsed="false">
      <c r="A37" s="190"/>
      <c r="B37" s="101" t="n">
        <v>1</v>
      </c>
      <c r="C37" s="26"/>
      <c r="D37" s="26" t="n">
        <v>1</v>
      </c>
      <c r="E37" s="26" t="n">
        <v>1</v>
      </c>
      <c r="F37" s="26"/>
      <c r="G37" s="26" t="n">
        <v>1977</v>
      </c>
      <c r="H37" s="203" t="n">
        <v>296</v>
      </c>
      <c r="I37" s="84" t="n">
        <v>630</v>
      </c>
      <c r="J37" s="84"/>
      <c r="K37" s="84"/>
      <c r="L37" s="204"/>
      <c r="M37" s="204"/>
      <c r="N37" s="84" t="n">
        <f aca="false">SUM(H37:M37)</f>
        <v>926</v>
      </c>
      <c r="O37" s="26"/>
      <c r="P37" s="193"/>
    </row>
    <row r="38" s="194" customFormat="true" ht="15" hidden="false" customHeight="true" outlineLevel="0" collapsed="false">
      <c r="A38" s="190"/>
      <c r="B38" s="101" t="n">
        <v>1</v>
      </c>
      <c r="C38" s="26" t="n">
        <v>1</v>
      </c>
      <c r="D38" s="26"/>
      <c r="E38" s="26"/>
      <c r="F38" s="26" t="n">
        <v>1</v>
      </c>
      <c r="G38" s="26" t="n">
        <v>1991</v>
      </c>
      <c r="H38" s="203"/>
      <c r="I38" s="84" t="n">
        <v>1731.6</v>
      </c>
      <c r="J38" s="84"/>
      <c r="K38" s="84"/>
      <c r="L38" s="204"/>
      <c r="M38" s="204"/>
      <c r="N38" s="84" t="n">
        <f aca="false">SUM(H38:M38)</f>
        <v>1731.6</v>
      </c>
      <c r="O38" s="26"/>
      <c r="P38" s="193"/>
    </row>
    <row r="39" s="194" customFormat="true" ht="15" hidden="false" customHeight="true" outlineLevel="0" collapsed="false">
      <c r="A39" s="190"/>
      <c r="B39" s="101" t="n">
        <v>1</v>
      </c>
      <c r="C39" s="26"/>
      <c r="D39" s="26" t="n">
        <v>1</v>
      </c>
      <c r="E39" s="26" t="n">
        <v>1</v>
      </c>
      <c r="F39" s="26"/>
      <c r="G39" s="26" t="n">
        <v>1945</v>
      </c>
      <c r="H39" s="203" t="n">
        <v>2182</v>
      </c>
      <c r="I39" s="84"/>
      <c r="J39" s="84"/>
      <c r="K39" s="84"/>
      <c r="L39" s="204"/>
      <c r="M39" s="204"/>
      <c r="N39" s="84" t="n">
        <f aca="false">SUM(H39:M39)</f>
        <v>2182</v>
      </c>
      <c r="O39" s="26"/>
      <c r="P39" s="193"/>
    </row>
    <row r="40" s="194" customFormat="true" ht="15" hidden="false" customHeight="true" outlineLevel="0" collapsed="false">
      <c r="A40" s="190"/>
      <c r="B40" s="101" t="n">
        <v>1</v>
      </c>
      <c r="C40" s="26"/>
      <c r="D40" s="26" t="n">
        <v>1</v>
      </c>
      <c r="E40" s="26"/>
      <c r="F40" s="26" t="n">
        <v>1</v>
      </c>
      <c r="G40" s="26" t="n">
        <v>1968</v>
      </c>
      <c r="H40" s="203"/>
      <c r="I40" s="84" t="n">
        <v>1873</v>
      </c>
      <c r="J40" s="84"/>
      <c r="K40" s="84"/>
      <c r="L40" s="204"/>
      <c r="M40" s="204"/>
      <c r="N40" s="84" t="n">
        <f aca="false">SUM(H40:M40)</f>
        <v>1873</v>
      </c>
      <c r="O40" s="26"/>
      <c r="P40" s="193"/>
    </row>
    <row r="41" s="194" customFormat="true" ht="15" hidden="false" customHeight="true" outlineLevel="0" collapsed="false">
      <c r="A41" s="190"/>
      <c r="B41" s="101" t="n">
        <v>1</v>
      </c>
      <c r="C41" s="26" t="n">
        <v>1</v>
      </c>
      <c r="D41" s="26"/>
      <c r="E41" s="26" t="n">
        <v>1</v>
      </c>
      <c r="F41" s="26"/>
      <c r="G41" s="26" t="n">
        <v>1968</v>
      </c>
      <c r="H41" s="203" t="n">
        <v>355</v>
      </c>
      <c r="I41" s="84" t="n">
        <v>266</v>
      </c>
      <c r="J41" s="84"/>
      <c r="K41" s="84"/>
      <c r="L41" s="204"/>
      <c r="M41" s="204"/>
      <c r="N41" s="84" t="n">
        <f aca="false">SUM(H41:M41)</f>
        <v>621</v>
      </c>
      <c r="O41" s="26"/>
      <c r="P41" s="193"/>
    </row>
    <row r="42" s="194" customFormat="true" ht="15" hidden="false" customHeight="true" outlineLevel="0" collapsed="false">
      <c r="A42" s="190"/>
      <c r="B42" s="101" t="n">
        <v>1</v>
      </c>
      <c r="C42" s="26" t="n">
        <v>1</v>
      </c>
      <c r="D42" s="26"/>
      <c r="E42" s="26" t="n">
        <v>1</v>
      </c>
      <c r="F42" s="26"/>
      <c r="G42" s="26" t="n">
        <v>1986</v>
      </c>
      <c r="H42" s="203" t="n">
        <v>1223</v>
      </c>
      <c r="I42" s="84"/>
      <c r="J42" s="84"/>
      <c r="K42" s="84"/>
      <c r="L42" s="204"/>
      <c r="M42" s="204"/>
      <c r="N42" s="84" t="n">
        <f aca="false">SUM(H42:M42)</f>
        <v>1223</v>
      </c>
      <c r="O42" s="26"/>
      <c r="P42" s="193"/>
    </row>
    <row r="43" s="194" customFormat="true" ht="15" hidden="false" customHeight="true" outlineLevel="0" collapsed="false">
      <c r="A43" s="190"/>
      <c r="B43" s="101" t="n">
        <v>1</v>
      </c>
      <c r="C43" s="26"/>
      <c r="D43" s="26" t="n">
        <v>1</v>
      </c>
      <c r="E43" s="26"/>
      <c r="F43" s="26" t="n">
        <v>1</v>
      </c>
      <c r="G43" s="26" t="n">
        <v>1986</v>
      </c>
      <c r="H43" s="203" t="n">
        <v>3615</v>
      </c>
      <c r="I43" s="84"/>
      <c r="J43" s="84"/>
      <c r="K43" s="84"/>
      <c r="L43" s="204"/>
      <c r="M43" s="204"/>
      <c r="N43" s="84" t="n">
        <f aca="false">SUM(H43:M43)</f>
        <v>3615</v>
      </c>
      <c r="O43" s="26"/>
      <c r="P43" s="193"/>
    </row>
    <row r="44" s="194" customFormat="true" ht="15" hidden="false" customHeight="true" outlineLevel="0" collapsed="false">
      <c r="A44" s="190"/>
      <c r="B44" s="101" t="n">
        <v>1</v>
      </c>
      <c r="C44" s="26"/>
      <c r="D44" s="26" t="n">
        <v>1</v>
      </c>
      <c r="E44" s="26"/>
      <c r="F44" s="26" t="n">
        <v>1</v>
      </c>
      <c r="G44" s="26" t="n">
        <v>1990</v>
      </c>
      <c r="H44" s="203" t="n">
        <v>2746</v>
      </c>
      <c r="I44" s="84"/>
      <c r="J44" s="84"/>
      <c r="K44" s="84"/>
      <c r="L44" s="204"/>
      <c r="M44" s="204"/>
      <c r="N44" s="84" t="n">
        <f aca="false">SUM(H44:M44)</f>
        <v>2746</v>
      </c>
      <c r="O44" s="26"/>
      <c r="P44" s="193"/>
    </row>
    <row r="45" s="194" customFormat="true" ht="15" hidden="false" customHeight="true" outlineLevel="0" collapsed="false">
      <c r="A45" s="190"/>
      <c r="B45" s="101" t="n">
        <v>1</v>
      </c>
      <c r="C45" s="26" t="n">
        <v>1</v>
      </c>
      <c r="D45" s="26"/>
      <c r="E45" s="26"/>
      <c r="F45" s="26" t="n">
        <v>1</v>
      </c>
      <c r="G45" s="26" t="n">
        <v>1954</v>
      </c>
      <c r="H45" s="203" t="n">
        <v>400</v>
      </c>
      <c r="I45" s="84" t="n">
        <v>4457</v>
      </c>
      <c r="J45" s="84"/>
      <c r="K45" s="84"/>
      <c r="L45" s="204"/>
      <c r="M45" s="204"/>
      <c r="N45" s="84" t="n">
        <f aca="false">SUM(H45:M45)</f>
        <v>4857</v>
      </c>
      <c r="O45" s="26"/>
      <c r="P45" s="193"/>
    </row>
    <row r="46" s="194" customFormat="true" ht="15" hidden="false" customHeight="true" outlineLevel="0" collapsed="false">
      <c r="A46" s="190"/>
      <c r="B46" s="101" t="n">
        <v>1</v>
      </c>
      <c r="C46" s="26"/>
      <c r="D46" s="26" t="n">
        <v>1</v>
      </c>
      <c r="E46" s="26" t="n">
        <v>1</v>
      </c>
      <c r="F46" s="26"/>
      <c r="G46" s="26" t="n">
        <v>1962</v>
      </c>
      <c r="H46" s="203" t="n">
        <v>2677</v>
      </c>
      <c r="I46" s="84"/>
      <c r="J46" s="84"/>
      <c r="K46" s="84"/>
      <c r="L46" s="204"/>
      <c r="M46" s="204"/>
      <c r="N46" s="84" t="n">
        <f aca="false">SUM(H46:M46)</f>
        <v>2677</v>
      </c>
      <c r="O46" s="26"/>
      <c r="P46" s="193"/>
    </row>
    <row r="47" s="194" customFormat="true" ht="15" hidden="false" customHeight="true" outlineLevel="0" collapsed="false">
      <c r="A47" s="190"/>
      <c r="B47" s="101" t="n">
        <v>1</v>
      </c>
      <c r="C47" s="26" t="n">
        <v>1</v>
      </c>
      <c r="D47" s="26"/>
      <c r="E47" s="26" t="n">
        <v>1</v>
      </c>
      <c r="F47" s="26"/>
      <c r="G47" s="26" t="n">
        <v>1962</v>
      </c>
      <c r="H47" s="203" t="n">
        <v>488</v>
      </c>
      <c r="I47" s="84" t="n">
        <v>569</v>
      </c>
      <c r="J47" s="84"/>
      <c r="K47" s="84"/>
      <c r="L47" s="204"/>
      <c r="M47" s="204"/>
      <c r="N47" s="84" t="n">
        <f aca="false">SUM(H47:M47)</f>
        <v>1057</v>
      </c>
      <c r="O47" s="26"/>
      <c r="P47" s="193"/>
    </row>
    <row r="48" s="194" customFormat="true" ht="15" hidden="false" customHeight="true" outlineLevel="0" collapsed="false">
      <c r="A48" s="190"/>
      <c r="B48" s="101" t="n">
        <v>1</v>
      </c>
      <c r="C48" s="26" t="n">
        <v>1</v>
      </c>
      <c r="D48" s="26"/>
      <c r="E48" s="26" t="n">
        <v>1</v>
      </c>
      <c r="F48" s="26"/>
      <c r="G48" s="26" t="n">
        <v>1992</v>
      </c>
      <c r="H48" s="203" t="n">
        <v>333</v>
      </c>
      <c r="I48" s="84"/>
      <c r="J48" s="84"/>
      <c r="K48" s="84"/>
      <c r="L48" s="204"/>
      <c r="M48" s="204"/>
      <c r="N48" s="84" t="n">
        <f aca="false">SUM(H48:M48)</f>
        <v>333</v>
      </c>
      <c r="O48" s="26"/>
      <c r="P48" s="193"/>
    </row>
    <row r="49" s="194" customFormat="true" ht="15" hidden="false" customHeight="true" outlineLevel="0" collapsed="false">
      <c r="A49" s="190"/>
      <c r="B49" s="101" t="n">
        <v>1</v>
      </c>
      <c r="C49" s="26" t="n">
        <v>1</v>
      </c>
      <c r="D49" s="26"/>
      <c r="E49" s="26"/>
      <c r="F49" s="26" t="n">
        <v>1</v>
      </c>
      <c r="G49" s="26" t="n">
        <v>1973</v>
      </c>
      <c r="H49" s="203"/>
      <c r="I49" s="84" t="n">
        <v>185</v>
      </c>
      <c r="J49" s="84"/>
      <c r="K49" s="84"/>
      <c r="L49" s="203"/>
      <c r="M49" s="204"/>
      <c r="N49" s="84" t="n">
        <f aca="false">SUM(H49:M49)</f>
        <v>185</v>
      </c>
      <c r="O49" s="26"/>
      <c r="P49" s="193"/>
    </row>
    <row r="50" s="194" customFormat="true" ht="15" hidden="false" customHeight="true" outlineLevel="0" collapsed="false">
      <c r="A50" s="190"/>
      <c r="B50" s="101" t="n">
        <v>1</v>
      </c>
      <c r="C50" s="26"/>
      <c r="D50" s="26" t="n">
        <v>1</v>
      </c>
      <c r="E50" s="26" t="n">
        <v>1</v>
      </c>
      <c r="F50" s="26"/>
      <c r="G50" s="26" t="n">
        <v>1963</v>
      </c>
      <c r="H50" s="203" t="n">
        <v>3980</v>
      </c>
      <c r="I50" s="84"/>
      <c r="J50" s="84"/>
      <c r="K50" s="84"/>
      <c r="L50" s="204"/>
      <c r="M50" s="204"/>
      <c r="N50" s="84" t="n">
        <f aca="false">SUM(H50:M50)</f>
        <v>3980</v>
      </c>
      <c r="O50" s="26"/>
      <c r="P50" s="193"/>
    </row>
    <row r="51" s="194" customFormat="true" ht="15" hidden="false" customHeight="true" outlineLevel="0" collapsed="false">
      <c r="A51" s="190"/>
      <c r="B51" s="101" t="n">
        <v>1</v>
      </c>
      <c r="C51" s="26" t="n">
        <v>1</v>
      </c>
      <c r="D51" s="26" t="n">
        <v>1</v>
      </c>
      <c r="E51" s="26"/>
      <c r="F51" s="26" t="n">
        <v>1</v>
      </c>
      <c r="G51" s="26" t="n">
        <v>1991</v>
      </c>
      <c r="H51" s="204" t="n">
        <v>1761</v>
      </c>
      <c r="I51" s="84"/>
      <c r="J51" s="84"/>
      <c r="K51" s="84"/>
      <c r="L51" s="204"/>
      <c r="M51" s="204"/>
      <c r="N51" s="84" t="n">
        <f aca="false">SUM(H51:M51)</f>
        <v>1761</v>
      </c>
      <c r="O51" s="26"/>
      <c r="P51" s="193"/>
    </row>
    <row r="52" s="194" customFormat="true" ht="15" hidden="false" customHeight="true" outlineLevel="0" collapsed="false">
      <c r="A52" s="190"/>
      <c r="B52" s="101" t="n">
        <v>1</v>
      </c>
      <c r="C52" s="26"/>
      <c r="D52" s="26" t="n">
        <v>1</v>
      </c>
      <c r="E52" s="26" t="n">
        <v>1</v>
      </c>
      <c r="F52" s="26"/>
      <c r="G52" s="26" t="n">
        <v>1963</v>
      </c>
      <c r="H52" s="204"/>
      <c r="I52" s="84" t="n">
        <v>2205</v>
      </c>
      <c r="J52" s="84"/>
      <c r="K52" s="84"/>
      <c r="L52" s="204"/>
      <c r="M52" s="204"/>
      <c r="N52" s="84" t="n">
        <f aca="false">SUM(H52:M52)</f>
        <v>2205</v>
      </c>
      <c r="O52" s="26"/>
      <c r="P52" s="193"/>
    </row>
    <row r="53" s="194" customFormat="true" ht="15" hidden="false" customHeight="true" outlineLevel="0" collapsed="false">
      <c r="A53" s="190"/>
      <c r="B53" s="101" t="n">
        <v>1</v>
      </c>
      <c r="C53" s="26" t="n">
        <v>1</v>
      </c>
      <c r="D53" s="26"/>
      <c r="E53" s="26" t="n">
        <v>1</v>
      </c>
      <c r="F53" s="26"/>
      <c r="G53" s="26" t="n">
        <v>1959</v>
      </c>
      <c r="H53" s="203" t="n">
        <v>544</v>
      </c>
      <c r="I53" s="84" t="n">
        <v>5422</v>
      </c>
      <c r="J53" s="84"/>
      <c r="K53" s="84"/>
      <c r="L53" s="204"/>
      <c r="M53" s="204"/>
      <c r="N53" s="84" t="n">
        <f aca="false">SUM(H53:M53)</f>
        <v>5966</v>
      </c>
      <c r="O53" s="26"/>
      <c r="P53" s="193"/>
    </row>
    <row r="54" s="194" customFormat="true" ht="15" hidden="false" customHeight="true" outlineLevel="0" collapsed="false">
      <c r="A54" s="190"/>
      <c r="B54" s="101" t="n">
        <v>1</v>
      </c>
      <c r="C54" s="26" t="n">
        <v>1</v>
      </c>
      <c r="D54" s="26"/>
      <c r="E54" s="26" t="n">
        <v>1</v>
      </c>
      <c r="F54" s="26"/>
      <c r="G54" s="26" t="n">
        <v>1974</v>
      </c>
      <c r="H54" s="203" t="n">
        <v>400</v>
      </c>
      <c r="I54" s="84" t="n">
        <v>3955</v>
      </c>
      <c r="J54" s="84"/>
      <c r="K54" s="84"/>
      <c r="L54" s="204"/>
      <c r="M54" s="204"/>
      <c r="N54" s="84" t="n">
        <f aca="false">SUM(H54:M54)</f>
        <v>4355</v>
      </c>
      <c r="O54" s="26"/>
      <c r="P54" s="193"/>
    </row>
    <row r="55" s="194" customFormat="true" ht="15" hidden="false" customHeight="true" outlineLevel="0" collapsed="false">
      <c r="A55" s="190"/>
      <c r="B55" s="101" t="n">
        <v>1</v>
      </c>
      <c r="C55" s="26"/>
      <c r="D55" s="26" t="n">
        <v>1</v>
      </c>
      <c r="E55" s="26" t="n">
        <v>1</v>
      </c>
      <c r="F55" s="26"/>
      <c r="G55" s="26" t="n">
        <v>1987</v>
      </c>
      <c r="H55" s="203" t="n">
        <v>362</v>
      </c>
      <c r="I55" s="84" t="n">
        <v>910</v>
      </c>
      <c r="J55" s="84"/>
      <c r="K55" s="84"/>
      <c r="L55" s="204"/>
      <c r="M55" s="204"/>
      <c r="N55" s="84" t="n">
        <f aca="false">SUM(H55:M55)</f>
        <v>1272</v>
      </c>
      <c r="O55" s="26"/>
      <c r="P55" s="193"/>
    </row>
    <row r="56" s="194" customFormat="true" ht="15" hidden="false" customHeight="true" outlineLevel="0" collapsed="false">
      <c r="A56" s="190"/>
      <c r="B56" s="101" t="n">
        <v>1</v>
      </c>
      <c r="C56" s="26"/>
      <c r="D56" s="26" t="n">
        <v>1</v>
      </c>
      <c r="E56" s="26" t="n">
        <v>1</v>
      </c>
      <c r="F56" s="26"/>
      <c r="G56" s="26" t="n">
        <v>1958</v>
      </c>
      <c r="H56" s="203" t="n">
        <v>518</v>
      </c>
      <c r="I56" s="84"/>
      <c r="J56" s="84"/>
      <c r="K56" s="84"/>
      <c r="L56" s="204"/>
      <c r="M56" s="204"/>
      <c r="N56" s="84" t="n">
        <f aca="false">SUM(H56:M56)</f>
        <v>518</v>
      </c>
      <c r="O56" s="26"/>
      <c r="P56" s="193"/>
    </row>
    <row r="57" s="194" customFormat="true" ht="15" hidden="false" customHeight="true" outlineLevel="0" collapsed="false">
      <c r="A57" s="190"/>
      <c r="B57" s="101" t="n">
        <v>1</v>
      </c>
      <c r="C57" s="26" t="n">
        <v>1</v>
      </c>
      <c r="D57" s="26"/>
      <c r="E57" s="26" t="n">
        <v>1</v>
      </c>
      <c r="F57" s="26"/>
      <c r="G57" s="26" t="n">
        <v>1966</v>
      </c>
      <c r="H57" s="203"/>
      <c r="I57" s="84" t="n">
        <v>4158</v>
      </c>
      <c r="J57" s="84"/>
      <c r="K57" s="84"/>
      <c r="L57" s="204"/>
      <c r="M57" s="204"/>
      <c r="N57" s="84" t="n">
        <f aca="false">SUM(H57:M57)</f>
        <v>4158</v>
      </c>
      <c r="O57" s="26"/>
      <c r="P57" s="193"/>
    </row>
    <row r="58" s="194" customFormat="true" ht="15" hidden="false" customHeight="true" outlineLevel="0" collapsed="false">
      <c r="A58" s="190"/>
      <c r="B58" s="101" t="n">
        <v>1</v>
      </c>
      <c r="C58" s="26" t="n">
        <v>1</v>
      </c>
      <c r="D58" s="26"/>
      <c r="E58" s="26"/>
      <c r="F58" s="26" t="n">
        <v>1</v>
      </c>
      <c r="G58" s="26" t="n">
        <v>1972</v>
      </c>
      <c r="H58" s="203"/>
      <c r="I58" s="84" t="n">
        <v>29.6</v>
      </c>
      <c r="J58" s="84"/>
      <c r="K58" s="84"/>
      <c r="L58" s="204"/>
      <c r="M58" s="204"/>
      <c r="N58" s="84" t="n">
        <f aca="false">SUM(H58:M58)</f>
        <v>29.6</v>
      </c>
      <c r="O58" s="26"/>
      <c r="P58" s="193"/>
    </row>
    <row r="59" s="194" customFormat="true" ht="15" hidden="false" customHeight="true" outlineLevel="0" collapsed="false">
      <c r="A59" s="190"/>
      <c r="B59" s="101" t="n">
        <v>1</v>
      </c>
      <c r="C59" s="26"/>
      <c r="D59" s="26" t="n">
        <v>1</v>
      </c>
      <c r="E59" s="26"/>
      <c r="F59" s="26" t="n">
        <v>1</v>
      </c>
      <c r="G59" s="26" t="n">
        <v>1977</v>
      </c>
      <c r="H59" s="203" t="n">
        <v>2531</v>
      </c>
      <c r="I59" s="84"/>
      <c r="J59" s="84"/>
      <c r="K59" s="84"/>
      <c r="L59" s="204"/>
      <c r="M59" s="204"/>
      <c r="N59" s="84" t="n">
        <f aca="false">SUM(H59:M59)</f>
        <v>2531</v>
      </c>
      <c r="O59" s="26"/>
      <c r="P59" s="193"/>
    </row>
    <row r="60" s="194" customFormat="true" ht="15" hidden="false" customHeight="true" outlineLevel="0" collapsed="false">
      <c r="A60" s="190"/>
      <c r="B60" s="101" t="n">
        <v>1</v>
      </c>
      <c r="C60" s="26"/>
      <c r="D60" s="26" t="n">
        <v>1</v>
      </c>
      <c r="E60" s="26"/>
      <c r="F60" s="26" t="n">
        <v>1</v>
      </c>
      <c r="G60" s="26" t="n">
        <v>1987</v>
      </c>
      <c r="H60" s="203" t="n">
        <v>1122.4</v>
      </c>
      <c r="I60" s="84"/>
      <c r="J60" s="203" t="n">
        <v>399.6</v>
      </c>
      <c r="K60" s="84"/>
      <c r="L60" s="204"/>
      <c r="M60" s="204"/>
      <c r="N60" s="84" t="n">
        <f aca="false">SUM(H60:M60)</f>
        <v>1522</v>
      </c>
      <c r="O60" s="26"/>
      <c r="P60" s="193"/>
    </row>
    <row r="61" s="194" customFormat="true" ht="15" hidden="false" customHeight="true" outlineLevel="0" collapsed="false">
      <c r="A61" s="190"/>
      <c r="B61" s="101" t="n">
        <v>1</v>
      </c>
      <c r="C61" s="26"/>
      <c r="D61" s="26" t="n">
        <v>1</v>
      </c>
      <c r="E61" s="26" t="n">
        <v>1</v>
      </c>
      <c r="F61" s="26"/>
      <c r="G61" s="26" t="n">
        <v>1958</v>
      </c>
      <c r="H61" s="203" t="n">
        <v>271</v>
      </c>
      <c r="I61" s="84" t="n">
        <v>943</v>
      </c>
      <c r="J61" s="84"/>
      <c r="K61" s="84"/>
      <c r="L61" s="204"/>
      <c r="M61" s="204"/>
      <c r="N61" s="84" t="n">
        <f aca="false">SUM(H61:M61)</f>
        <v>1214</v>
      </c>
      <c r="O61" s="26"/>
      <c r="P61" s="193"/>
    </row>
    <row r="62" s="194" customFormat="true" ht="15" hidden="false" customHeight="true" outlineLevel="0" collapsed="false">
      <c r="A62" s="190"/>
      <c r="B62" s="101" t="n">
        <v>1</v>
      </c>
      <c r="C62" s="26"/>
      <c r="D62" s="26" t="n">
        <v>1</v>
      </c>
      <c r="E62" s="26"/>
      <c r="F62" s="26" t="n">
        <v>1</v>
      </c>
      <c r="G62" s="26" t="n">
        <v>1967</v>
      </c>
      <c r="H62" s="203"/>
      <c r="I62" s="84" t="n">
        <v>2849</v>
      </c>
      <c r="J62" s="84"/>
      <c r="K62" s="84"/>
      <c r="L62" s="204"/>
      <c r="M62" s="204"/>
      <c r="N62" s="84" t="n">
        <f aca="false">SUM(H62:M62)</f>
        <v>2849</v>
      </c>
      <c r="O62" s="26"/>
      <c r="P62" s="193"/>
    </row>
    <row r="63" s="194" customFormat="true" ht="15" hidden="false" customHeight="true" outlineLevel="0" collapsed="false">
      <c r="A63" s="190"/>
      <c r="B63" s="101" t="n">
        <v>1</v>
      </c>
      <c r="C63" s="26" t="n">
        <v>1</v>
      </c>
      <c r="D63" s="26"/>
      <c r="E63" s="26" t="n">
        <v>1</v>
      </c>
      <c r="F63" s="26"/>
      <c r="G63" s="26" t="n">
        <v>1986</v>
      </c>
      <c r="H63" s="203" t="n">
        <v>883</v>
      </c>
      <c r="I63" s="84"/>
      <c r="J63" s="84"/>
      <c r="K63" s="84"/>
      <c r="L63" s="204"/>
      <c r="M63" s="204"/>
      <c r="N63" s="84" t="n">
        <f aca="false">SUM(H63:M63)</f>
        <v>883</v>
      </c>
      <c r="O63" s="26"/>
      <c r="P63" s="193"/>
    </row>
    <row r="64" s="194" customFormat="true" ht="15" hidden="false" customHeight="true" outlineLevel="0" collapsed="false">
      <c r="A64" s="190"/>
      <c r="B64" s="101" t="n">
        <v>1</v>
      </c>
      <c r="C64" s="26" t="n">
        <v>1</v>
      </c>
      <c r="D64" s="26"/>
      <c r="E64" s="26" t="n">
        <v>1</v>
      </c>
      <c r="F64" s="26"/>
      <c r="G64" s="26" t="n">
        <v>1986</v>
      </c>
      <c r="H64" s="203" t="n">
        <v>2787</v>
      </c>
      <c r="I64" s="84"/>
      <c r="J64" s="84"/>
      <c r="K64" s="84"/>
      <c r="L64" s="204"/>
      <c r="M64" s="204"/>
      <c r="N64" s="84" t="n">
        <f aca="false">SUM(H64:M64)</f>
        <v>2787</v>
      </c>
      <c r="O64" s="26"/>
      <c r="P64" s="193"/>
    </row>
    <row r="65" s="194" customFormat="true" ht="15" hidden="false" customHeight="true" outlineLevel="0" collapsed="false">
      <c r="A65" s="190"/>
      <c r="B65" s="101" t="n">
        <v>1</v>
      </c>
      <c r="C65" s="26"/>
      <c r="D65" s="26" t="n">
        <v>1</v>
      </c>
      <c r="E65" s="26" t="n">
        <v>1</v>
      </c>
      <c r="F65" s="26"/>
      <c r="G65" s="26" t="n">
        <v>1991</v>
      </c>
      <c r="H65" s="203"/>
      <c r="I65" s="84" t="n">
        <v>1100</v>
      </c>
      <c r="J65" s="84"/>
      <c r="K65" s="84"/>
      <c r="L65" s="204"/>
      <c r="M65" s="204"/>
      <c r="N65" s="84" t="n">
        <f aca="false">SUM(H65:M65)</f>
        <v>1100</v>
      </c>
      <c r="O65" s="26"/>
      <c r="P65" s="193"/>
    </row>
    <row r="66" s="194" customFormat="true" ht="15" hidden="false" customHeight="true" outlineLevel="0" collapsed="false">
      <c r="A66" s="190"/>
      <c r="B66" s="101" t="n">
        <v>1</v>
      </c>
      <c r="C66" s="26" t="n">
        <v>1</v>
      </c>
      <c r="D66" s="26"/>
      <c r="E66" s="26" t="n">
        <v>1</v>
      </c>
      <c r="F66" s="26"/>
      <c r="G66" s="26" t="n">
        <v>1957</v>
      </c>
      <c r="H66" s="203" t="n">
        <v>716</v>
      </c>
      <c r="I66" s="84" t="n">
        <v>5564</v>
      </c>
      <c r="J66" s="84"/>
      <c r="K66" s="84"/>
      <c r="L66" s="204"/>
      <c r="M66" s="204"/>
      <c r="N66" s="84" t="n">
        <f aca="false">SUM(H66:M66)</f>
        <v>6280</v>
      </c>
      <c r="O66" s="26"/>
      <c r="P66" s="193"/>
    </row>
    <row r="67" s="194" customFormat="true" ht="15" hidden="false" customHeight="true" outlineLevel="0" collapsed="false">
      <c r="A67" s="190"/>
      <c r="B67" s="101" t="n">
        <v>1</v>
      </c>
      <c r="C67" s="26" t="n">
        <v>1</v>
      </c>
      <c r="D67" s="26"/>
      <c r="E67" s="26" t="n">
        <v>1</v>
      </c>
      <c r="F67" s="26"/>
      <c r="G67" s="26" t="n">
        <v>1948</v>
      </c>
      <c r="H67" s="203" t="n">
        <v>1500</v>
      </c>
      <c r="I67" s="84"/>
      <c r="J67" s="84"/>
      <c r="K67" s="84"/>
      <c r="L67" s="204"/>
      <c r="M67" s="204"/>
      <c r="N67" s="84" t="n">
        <f aca="false">SUM(H67:M67)</f>
        <v>1500</v>
      </c>
      <c r="O67" s="26"/>
      <c r="P67" s="193"/>
    </row>
    <row r="68" s="194" customFormat="true" ht="15" hidden="false" customHeight="true" outlineLevel="0" collapsed="false">
      <c r="A68" s="190"/>
      <c r="B68" s="101" t="n">
        <v>1</v>
      </c>
      <c r="C68" s="26" t="n">
        <v>1</v>
      </c>
      <c r="D68" s="26"/>
      <c r="E68" s="26" t="n">
        <v>1</v>
      </c>
      <c r="F68" s="26"/>
      <c r="G68" s="26" t="n">
        <v>1989</v>
      </c>
      <c r="H68" s="203" t="n">
        <v>600</v>
      </c>
      <c r="I68" s="84"/>
      <c r="J68" s="84"/>
      <c r="K68" s="84"/>
      <c r="L68" s="204"/>
      <c r="M68" s="204"/>
      <c r="N68" s="84" t="n">
        <f aca="false">SUM(H68:M68)</f>
        <v>600</v>
      </c>
      <c r="O68" s="26"/>
      <c r="P68" s="193"/>
    </row>
    <row r="69" s="194" customFormat="true" ht="15" hidden="false" customHeight="true" outlineLevel="0" collapsed="false">
      <c r="A69" s="190"/>
      <c r="B69" s="101" t="n">
        <v>1</v>
      </c>
      <c r="C69" s="26"/>
      <c r="D69" s="26" t="n">
        <v>1</v>
      </c>
      <c r="E69" s="26" t="n">
        <v>1</v>
      </c>
      <c r="F69" s="26"/>
      <c r="G69" s="26" t="n">
        <v>1957</v>
      </c>
      <c r="H69" s="203" t="n">
        <v>600</v>
      </c>
      <c r="I69" s="84"/>
      <c r="J69" s="84"/>
      <c r="K69" s="84"/>
      <c r="L69" s="204"/>
      <c r="M69" s="204"/>
      <c r="N69" s="84" t="n">
        <f aca="false">SUM(H69:M69)</f>
        <v>600</v>
      </c>
      <c r="O69" s="26"/>
      <c r="P69" s="193"/>
    </row>
    <row r="70" s="194" customFormat="true" ht="15" hidden="false" customHeight="true" outlineLevel="0" collapsed="false">
      <c r="A70" s="190"/>
      <c r="B70" s="101" t="n">
        <v>1</v>
      </c>
      <c r="C70" s="26"/>
      <c r="D70" s="26" t="n">
        <v>1</v>
      </c>
      <c r="E70" s="26" t="n">
        <v>1</v>
      </c>
      <c r="F70" s="26"/>
      <c r="G70" s="26" t="n">
        <v>1984</v>
      </c>
      <c r="H70" s="203" t="n">
        <v>2198</v>
      </c>
      <c r="I70" s="84"/>
      <c r="J70" s="84"/>
      <c r="K70" s="84"/>
      <c r="L70" s="204"/>
      <c r="M70" s="204"/>
      <c r="N70" s="84" t="n">
        <f aca="false">SUM(H70:M70)</f>
        <v>2198</v>
      </c>
      <c r="O70" s="26"/>
      <c r="P70" s="193"/>
    </row>
    <row r="71" s="194" customFormat="true" ht="15" hidden="false" customHeight="true" outlineLevel="0" collapsed="false">
      <c r="A71" s="190"/>
      <c r="B71" s="101" t="n">
        <v>1</v>
      </c>
      <c r="C71" s="26" t="n">
        <v>1</v>
      </c>
      <c r="D71" s="26"/>
      <c r="E71" s="26" t="n">
        <v>1</v>
      </c>
      <c r="F71" s="26"/>
      <c r="G71" s="26" t="n">
        <v>1988</v>
      </c>
      <c r="H71" s="203" t="n">
        <v>22</v>
      </c>
      <c r="I71" s="84"/>
      <c r="J71" s="84"/>
      <c r="K71" s="84"/>
      <c r="L71" s="204"/>
      <c r="M71" s="204"/>
      <c r="N71" s="84" t="n">
        <f aca="false">SUM(H71:M71)</f>
        <v>22</v>
      </c>
      <c r="O71" s="26"/>
      <c r="P71" s="193"/>
    </row>
    <row r="72" s="194" customFormat="true" ht="15" hidden="false" customHeight="true" outlineLevel="0" collapsed="false">
      <c r="A72" s="190"/>
      <c r="B72" s="101" t="n">
        <v>1</v>
      </c>
      <c r="C72" s="26" t="n">
        <v>1</v>
      </c>
      <c r="D72" s="26"/>
      <c r="E72" s="26" t="n">
        <v>1</v>
      </c>
      <c r="F72" s="26"/>
      <c r="G72" s="26" t="n">
        <v>1977</v>
      </c>
      <c r="H72" s="203" t="n">
        <v>1677</v>
      </c>
      <c r="I72" s="84"/>
      <c r="J72" s="84"/>
      <c r="K72" s="84"/>
      <c r="L72" s="204"/>
      <c r="M72" s="204"/>
      <c r="N72" s="84" t="n">
        <f aca="false">SUM(H72:M72)</f>
        <v>1677</v>
      </c>
      <c r="O72" s="26"/>
      <c r="P72" s="193"/>
    </row>
    <row r="73" s="194" customFormat="true" ht="15" hidden="false" customHeight="true" outlineLevel="0" collapsed="false">
      <c r="A73" s="190"/>
      <c r="B73" s="101" t="n">
        <v>1</v>
      </c>
      <c r="C73" s="26" t="n">
        <v>1</v>
      </c>
      <c r="D73" s="26"/>
      <c r="E73" s="26" t="n">
        <v>1</v>
      </c>
      <c r="F73" s="26"/>
      <c r="G73" s="26" t="n">
        <v>1976</v>
      </c>
      <c r="H73" s="203" t="n">
        <v>300</v>
      </c>
      <c r="I73" s="84" t="n">
        <v>150</v>
      </c>
      <c r="J73" s="84"/>
      <c r="K73" s="84"/>
      <c r="L73" s="204"/>
      <c r="M73" s="204"/>
      <c r="N73" s="84" t="n">
        <f aca="false">SUM(H73:M73)</f>
        <v>450</v>
      </c>
      <c r="O73" s="26"/>
      <c r="P73" s="193"/>
    </row>
    <row r="74" s="194" customFormat="true" ht="15" hidden="false" customHeight="true" outlineLevel="0" collapsed="false">
      <c r="A74" s="190"/>
      <c r="B74" s="101" t="n">
        <v>1</v>
      </c>
      <c r="C74" s="26" t="n">
        <v>1</v>
      </c>
      <c r="D74" s="26"/>
      <c r="E74" s="26" t="n">
        <v>1</v>
      </c>
      <c r="F74" s="26"/>
      <c r="G74" s="26" t="n">
        <v>1980</v>
      </c>
      <c r="H74" s="203" t="n">
        <v>1377</v>
      </c>
      <c r="I74" s="84"/>
      <c r="J74" s="84"/>
      <c r="K74" s="84"/>
      <c r="L74" s="204"/>
      <c r="M74" s="204"/>
      <c r="N74" s="84" t="n">
        <f aca="false">SUM(H74:M74)</f>
        <v>1377</v>
      </c>
      <c r="O74" s="26"/>
      <c r="P74" s="193"/>
    </row>
    <row r="75" s="194" customFormat="true" ht="15" hidden="false" customHeight="true" outlineLevel="0" collapsed="false">
      <c r="A75" s="190"/>
      <c r="B75" s="101" t="n">
        <v>1</v>
      </c>
      <c r="C75" s="26" t="n">
        <v>1</v>
      </c>
      <c r="D75" s="26"/>
      <c r="E75" s="26" t="n">
        <v>1</v>
      </c>
      <c r="F75" s="26"/>
      <c r="G75" s="26" t="n">
        <v>1975</v>
      </c>
      <c r="H75" s="203" t="n">
        <v>961</v>
      </c>
      <c r="I75" s="84"/>
      <c r="J75" s="84"/>
      <c r="K75" s="84"/>
      <c r="L75" s="204"/>
      <c r="M75" s="204"/>
      <c r="N75" s="84" t="n">
        <f aca="false">SUM(H75:M75)</f>
        <v>961</v>
      </c>
      <c r="O75" s="26"/>
      <c r="P75" s="193"/>
    </row>
    <row r="76" s="194" customFormat="true" ht="15" hidden="false" customHeight="true" outlineLevel="0" collapsed="false">
      <c r="A76" s="190"/>
      <c r="B76" s="101" t="n">
        <v>1</v>
      </c>
      <c r="C76" s="26"/>
      <c r="D76" s="26" t="n">
        <v>1</v>
      </c>
      <c r="E76" s="26" t="n">
        <v>1</v>
      </c>
      <c r="F76" s="26"/>
      <c r="G76" s="26" t="n">
        <v>1975</v>
      </c>
      <c r="H76" s="203" t="n">
        <v>2652</v>
      </c>
      <c r="I76" s="84"/>
      <c r="J76" s="84"/>
      <c r="K76" s="84"/>
      <c r="L76" s="204"/>
      <c r="M76" s="204"/>
      <c r="N76" s="84" t="n">
        <f aca="false">SUM(H76:M76)</f>
        <v>2652</v>
      </c>
      <c r="O76" s="26"/>
      <c r="P76" s="193"/>
    </row>
    <row r="77" s="194" customFormat="true" ht="15" hidden="false" customHeight="true" outlineLevel="0" collapsed="false">
      <c r="A77" s="190"/>
      <c r="B77" s="101" t="n">
        <v>1</v>
      </c>
      <c r="C77" s="26"/>
      <c r="D77" s="26" t="n">
        <v>1</v>
      </c>
      <c r="E77" s="26"/>
      <c r="F77" s="26" t="n">
        <v>1</v>
      </c>
      <c r="G77" s="26" t="n">
        <v>1957</v>
      </c>
      <c r="H77" s="203" t="n">
        <v>4350</v>
      </c>
      <c r="I77" s="84"/>
      <c r="J77" s="84"/>
      <c r="K77" s="84"/>
      <c r="L77" s="204"/>
      <c r="M77" s="204"/>
      <c r="N77" s="84" t="n">
        <f aca="false">SUM(H77:M77)</f>
        <v>4350</v>
      </c>
      <c r="O77" s="26"/>
    </row>
    <row r="78" s="194" customFormat="true" ht="15" hidden="false" customHeight="true" outlineLevel="0" collapsed="false">
      <c r="A78" s="190"/>
      <c r="B78" s="101" t="n">
        <v>1</v>
      </c>
      <c r="C78" s="26" t="n">
        <v>1</v>
      </c>
      <c r="D78" s="26"/>
      <c r="E78" s="26" t="n">
        <v>1</v>
      </c>
      <c r="F78" s="26"/>
      <c r="G78" s="26" t="n">
        <v>1961</v>
      </c>
      <c r="H78" s="203" t="n">
        <v>2843</v>
      </c>
      <c r="I78" s="84"/>
      <c r="J78" s="84"/>
      <c r="K78" s="84"/>
      <c r="L78" s="204"/>
      <c r="M78" s="204"/>
      <c r="N78" s="84" t="n">
        <f aca="false">SUM(H78:M78)</f>
        <v>2843</v>
      </c>
      <c r="O78" s="26"/>
    </row>
    <row r="79" s="194" customFormat="true" ht="15" hidden="false" customHeight="true" outlineLevel="0" collapsed="false">
      <c r="A79" s="190"/>
      <c r="B79" s="101" t="n">
        <v>1</v>
      </c>
      <c r="C79" s="26"/>
      <c r="D79" s="26" t="n">
        <v>1</v>
      </c>
      <c r="E79" s="26"/>
      <c r="F79" s="26" t="n">
        <v>1</v>
      </c>
      <c r="G79" s="26" t="n">
        <v>1982</v>
      </c>
      <c r="H79" s="203" t="n">
        <v>234</v>
      </c>
      <c r="I79" s="84" t="n">
        <v>704</v>
      </c>
      <c r="J79" s="84"/>
      <c r="K79" s="84"/>
      <c r="L79" s="204"/>
      <c r="M79" s="204"/>
      <c r="N79" s="84" t="n">
        <f aca="false">SUM(H79:M79)</f>
        <v>938</v>
      </c>
      <c r="O79" s="26"/>
    </row>
    <row r="80" s="194" customFormat="true" ht="15" hidden="false" customHeight="true" outlineLevel="0" collapsed="false">
      <c r="A80" s="190"/>
      <c r="B80" s="101" t="n">
        <v>1</v>
      </c>
      <c r="C80" s="26"/>
      <c r="D80" s="26" t="n">
        <v>1</v>
      </c>
      <c r="E80" s="26"/>
      <c r="F80" s="26" t="n">
        <v>1</v>
      </c>
      <c r="G80" s="26" t="n">
        <v>1967</v>
      </c>
      <c r="H80" s="203" t="n">
        <v>5559</v>
      </c>
      <c r="I80" s="84"/>
      <c r="J80" s="84"/>
      <c r="K80" s="84"/>
      <c r="L80" s="204"/>
      <c r="M80" s="204"/>
      <c r="N80" s="84" t="n">
        <f aca="false">SUM(H80:M80)</f>
        <v>5559</v>
      </c>
      <c r="O80" s="26"/>
    </row>
    <row r="81" s="194" customFormat="true" ht="15" hidden="false" customHeight="true" outlineLevel="0" collapsed="false">
      <c r="A81" s="190"/>
      <c r="B81" s="101" t="n">
        <v>1</v>
      </c>
      <c r="C81" s="26" t="n">
        <v>1</v>
      </c>
      <c r="D81" s="26"/>
      <c r="E81" s="26"/>
      <c r="F81" s="26" t="n">
        <v>1</v>
      </c>
      <c r="G81" s="26" t="n">
        <v>1955</v>
      </c>
      <c r="H81" s="204"/>
      <c r="I81" s="84" t="n">
        <v>1309.8</v>
      </c>
      <c r="J81" s="84"/>
      <c r="K81" s="204"/>
      <c r="L81" s="204"/>
      <c r="M81" s="204"/>
      <c r="N81" s="84" t="n">
        <f aca="false">SUM(I81:K81)</f>
        <v>1309.8</v>
      </c>
      <c r="O81" s="26"/>
    </row>
    <row r="82" s="194" customFormat="true" ht="15" hidden="false" customHeight="true" outlineLevel="0" collapsed="false">
      <c r="A82" s="183"/>
      <c r="B82" s="101"/>
      <c r="C82" s="26"/>
      <c r="D82" s="26"/>
      <c r="E82" s="26"/>
      <c r="F82" s="26"/>
      <c r="G82" s="26"/>
      <c r="H82" s="204"/>
      <c r="I82" s="84"/>
      <c r="J82" s="84"/>
      <c r="K82" s="84" t="n">
        <v>4257.2</v>
      </c>
      <c r="L82" s="204"/>
      <c r="M82" s="204"/>
      <c r="N82" s="84" t="n">
        <f aca="false">SUM(I82:K82)</f>
        <v>4257.2</v>
      </c>
      <c r="O82" s="26"/>
    </row>
    <row r="83" s="194" customFormat="true" ht="15" hidden="false" customHeight="true" outlineLevel="0" collapsed="false">
      <c r="A83" s="198" t="s">
        <v>149</v>
      </c>
      <c r="B83" s="40" t="n">
        <f aca="false">SUM(B12:B81)</f>
        <v>70</v>
      </c>
      <c r="C83" s="40" t="n">
        <f aca="false">SUM(C12:C81)</f>
        <v>34</v>
      </c>
      <c r="D83" s="40" t="n">
        <f aca="false">SUM(D12:D81)</f>
        <v>37</v>
      </c>
      <c r="E83" s="40" t="n">
        <f aca="false">SUM(E12:E81)</f>
        <v>50</v>
      </c>
      <c r="F83" s="40" t="n">
        <f aca="false">SUM(F12:F81)</f>
        <v>20</v>
      </c>
      <c r="G83" s="40"/>
      <c r="H83" s="200" t="n">
        <f aca="false">SUM(H12:H81)</f>
        <v>96079.4</v>
      </c>
      <c r="I83" s="200" t="n">
        <f aca="false">SUM(I12:I81)</f>
        <v>54878.1</v>
      </c>
      <c r="J83" s="200" t="n">
        <f aca="false">SUM(J12:J81)</f>
        <v>1203.24</v>
      </c>
      <c r="K83" s="200" t="n">
        <f aca="false">K82</f>
        <v>4257.2</v>
      </c>
      <c r="L83" s="200"/>
      <c r="M83" s="208"/>
      <c r="N83" s="208" t="n">
        <f aca="false">SUM(N12:N82)</f>
        <v>156417.54</v>
      </c>
      <c r="O83" s="26"/>
    </row>
    <row r="84" s="194" customFormat="true" ht="15" hidden="false" customHeight="true" outlineLevel="0" collapsed="false">
      <c r="A84" s="81" t="s">
        <v>26</v>
      </c>
      <c r="B84" s="202"/>
      <c r="C84" s="21"/>
      <c r="D84" s="21"/>
      <c r="E84" s="21"/>
      <c r="F84" s="78"/>
      <c r="G84" s="78"/>
      <c r="H84" s="188"/>
      <c r="I84" s="187"/>
      <c r="J84" s="187"/>
      <c r="K84" s="187"/>
      <c r="L84" s="188"/>
      <c r="M84" s="188"/>
      <c r="N84" s="188"/>
      <c r="O84" s="101"/>
    </row>
    <row r="85" s="194" customFormat="true" ht="15" hidden="false" customHeight="true" outlineLevel="0" collapsed="false">
      <c r="A85" s="190"/>
      <c r="B85" s="26" t="n">
        <v>1</v>
      </c>
      <c r="C85" s="26" t="n">
        <v>1</v>
      </c>
      <c r="D85" s="26"/>
      <c r="E85" s="26" t="n">
        <v>1</v>
      </c>
      <c r="F85" s="26"/>
      <c r="G85" s="26" t="n">
        <v>1962</v>
      </c>
      <c r="H85" s="84"/>
      <c r="I85" s="84" t="n">
        <v>499.5</v>
      </c>
      <c r="J85" s="84"/>
      <c r="K85" s="84" t="n">
        <v>398.75</v>
      </c>
      <c r="L85" s="209"/>
      <c r="M85" s="209"/>
      <c r="N85" s="84" t="n">
        <f aca="false">K85+I85</f>
        <v>898.25</v>
      </c>
      <c r="O85" s="26"/>
    </row>
    <row r="86" s="194" customFormat="true" ht="15" hidden="false" customHeight="true" outlineLevel="0" collapsed="false">
      <c r="A86" s="198" t="s">
        <v>27</v>
      </c>
      <c r="B86" s="40" t="n">
        <f aca="false">SUM(B85:B85)</f>
        <v>1</v>
      </c>
      <c r="C86" s="40" t="n">
        <f aca="false">SUM(C85:C85)</f>
        <v>1</v>
      </c>
      <c r="D86" s="40" t="n">
        <f aca="false">SUM(D85:D85)</f>
        <v>0</v>
      </c>
      <c r="E86" s="40" t="n">
        <f aca="false">SUM(E85:E85)</f>
        <v>1</v>
      </c>
      <c r="F86" s="40" t="n">
        <f aca="false">SUM(F85:F85)</f>
        <v>0</v>
      </c>
      <c r="G86" s="40"/>
      <c r="H86" s="210"/>
      <c r="I86" s="200" t="n">
        <f aca="false">SUM(I85:I85)</f>
        <v>499.5</v>
      </c>
      <c r="J86" s="200" t="n">
        <f aca="false">SUM(J85:J85)</f>
        <v>0</v>
      </c>
      <c r="K86" s="200" t="n">
        <f aca="false">SUM(K85)</f>
        <v>398.75</v>
      </c>
      <c r="L86" s="210"/>
      <c r="M86" s="210"/>
      <c r="N86" s="200" t="n">
        <f aca="false">SUM(N85:N85)</f>
        <v>898.25</v>
      </c>
      <c r="O86" s="26"/>
    </row>
    <row r="87" s="194" customFormat="true" ht="15" hidden="false" customHeight="true" outlineLevel="0" collapsed="false">
      <c r="A87" s="23" t="s">
        <v>28</v>
      </c>
      <c r="B87" s="185"/>
      <c r="C87" s="21"/>
      <c r="D87" s="21"/>
      <c r="E87" s="21"/>
      <c r="F87" s="21"/>
      <c r="G87" s="21"/>
      <c r="H87" s="186"/>
      <c r="I87" s="187"/>
      <c r="J87" s="187"/>
      <c r="K87" s="187"/>
      <c r="L87" s="188"/>
      <c r="M87" s="188"/>
      <c r="N87" s="21"/>
      <c r="O87" s="21"/>
    </row>
    <row r="88" s="194" customFormat="true" ht="15" hidden="false" customHeight="true" outlineLevel="0" collapsed="false">
      <c r="A88" s="190"/>
      <c r="B88" s="101" t="n">
        <v>1</v>
      </c>
      <c r="C88" s="26"/>
      <c r="D88" s="26" t="n">
        <v>1</v>
      </c>
      <c r="E88" s="26"/>
      <c r="F88" s="26" t="n">
        <v>1</v>
      </c>
      <c r="G88" s="26" t="n">
        <v>1975</v>
      </c>
      <c r="H88" s="203" t="n">
        <v>1002.86</v>
      </c>
      <c r="I88" s="203"/>
      <c r="J88" s="203"/>
      <c r="K88" s="203"/>
      <c r="L88" s="203"/>
      <c r="M88" s="203"/>
      <c r="N88" s="203" t="n">
        <f aca="false">SUM(H88:M88)</f>
        <v>1002.86</v>
      </c>
      <c r="O88" s="203"/>
      <c r="P88" s="203"/>
      <c r="Q88" s="203"/>
    </row>
    <row r="89" s="194" customFormat="true" ht="15" hidden="false" customHeight="true" outlineLevel="0" collapsed="false">
      <c r="A89" s="190"/>
      <c r="B89" s="101" t="n">
        <v>1</v>
      </c>
      <c r="C89" s="26"/>
      <c r="D89" s="26" t="n">
        <v>1</v>
      </c>
      <c r="E89" s="26"/>
      <c r="F89" s="26" t="n">
        <v>1</v>
      </c>
      <c r="G89" s="26" t="n">
        <v>1981</v>
      </c>
      <c r="H89" s="203" t="n">
        <v>1687.4</v>
      </c>
      <c r="I89" s="84"/>
      <c r="J89" s="84"/>
      <c r="K89" s="203"/>
      <c r="L89" s="203"/>
      <c r="M89" s="203"/>
      <c r="N89" s="203" t="n">
        <f aca="false">SUM(H89:M89)</f>
        <v>1687.4</v>
      </c>
      <c r="O89" s="203"/>
      <c r="P89" s="203"/>
      <c r="Q89" s="203"/>
    </row>
    <row r="90" s="194" customFormat="true" ht="15" hidden="false" customHeight="true" outlineLevel="0" collapsed="false">
      <c r="A90" s="190"/>
      <c r="B90" s="101" t="n">
        <v>1</v>
      </c>
      <c r="C90" s="26" t="n">
        <v>1</v>
      </c>
      <c r="D90" s="26"/>
      <c r="E90" s="26" t="n">
        <v>1</v>
      </c>
      <c r="F90" s="26"/>
      <c r="G90" s="26" t="n">
        <v>1980</v>
      </c>
      <c r="H90" s="203" t="n">
        <v>1524.4</v>
      </c>
      <c r="I90" s="84"/>
      <c r="J90" s="84"/>
      <c r="K90" s="84"/>
      <c r="L90" s="204"/>
      <c r="M90" s="203"/>
      <c r="N90" s="203" t="n">
        <f aca="false">SUM(H90:M90)</f>
        <v>1524.4</v>
      </c>
      <c r="O90" s="26"/>
    </row>
    <row r="91" s="194" customFormat="true" ht="15" hidden="false" customHeight="true" outlineLevel="0" collapsed="false">
      <c r="A91" s="190"/>
      <c r="B91" s="101" t="n">
        <v>1</v>
      </c>
      <c r="C91" s="26" t="n">
        <v>1</v>
      </c>
      <c r="D91" s="26"/>
      <c r="E91" s="26"/>
      <c r="F91" s="26" t="n">
        <v>1</v>
      </c>
      <c r="G91" s="26" t="n">
        <v>1959</v>
      </c>
      <c r="H91" s="203" t="n">
        <v>1465.2</v>
      </c>
      <c r="I91" s="84"/>
      <c r="J91" s="84"/>
      <c r="K91" s="84"/>
      <c r="L91" s="204"/>
      <c r="M91" s="203"/>
      <c r="N91" s="203" t="n">
        <f aca="false">SUM(H91:M91)</f>
        <v>1465.2</v>
      </c>
      <c r="O91" s="26"/>
    </row>
    <row r="92" s="194" customFormat="true" ht="15" hidden="false" customHeight="true" outlineLevel="0" collapsed="false">
      <c r="A92" s="190"/>
      <c r="B92" s="101" t="n">
        <v>1</v>
      </c>
      <c r="C92" s="26" t="n">
        <v>1</v>
      </c>
      <c r="D92" s="26"/>
      <c r="E92" s="26" t="n">
        <v>1</v>
      </c>
      <c r="F92" s="26"/>
      <c r="G92" s="26" t="n">
        <v>1973</v>
      </c>
      <c r="H92" s="203"/>
      <c r="I92" s="84" t="n">
        <v>2279.2</v>
      </c>
      <c r="J92" s="84"/>
      <c r="K92" s="84"/>
      <c r="L92" s="204"/>
      <c r="M92" s="203"/>
      <c r="N92" s="203" t="n">
        <f aca="false">SUM(H92:M92)</f>
        <v>2279.2</v>
      </c>
      <c r="O92" s="26"/>
    </row>
    <row r="93" s="194" customFormat="true" ht="15" hidden="false" customHeight="true" outlineLevel="0" collapsed="false">
      <c r="A93" s="190"/>
      <c r="B93" s="101" t="n">
        <v>1</v>
      </c>
      <c r="C93" s="26"/>
      <c r="D93" s="26" t="n">
        <v>1</v>
      </c>
      <c r="E93" s="26" t="n">
        <v>1</v>
      </c>
      <c r="F93" s="26"/>
      <c r="G93" s="26" t="n">
        <v>1965</v>
      </c>
      <c r="H93" s="203"/>
      <c r="I93" s="84" t="n">
        <v>925</v>
      </c>
      <c r="J93" s="84"/>
      <c r="K93" s="84"/>
      <c r="L93" s="204"/>
      <c r="M93" s="203"/>
      <c r="N93" s="203" t="n">
        <f aca="false">SUM(H93:M93)</f>
        <v>925</v>
      </c>
      <c r="O93" s="26"/>
    </row>
    <row r="94" s="194" customFormat="true" ht="15" hidden="false" customHeight="true" outlineLevel="0" collapsed="false">
      <c r="A94" s="190"/>
      <c r="B94" s="101" t="n">
        <v>1</v>
      </c>
      <c r="C94" s="26" t="n">
        <v>1</v>
      </c>
      <c r="D94" s="26"/>
      <c r="E94" s="26" t="n">
        <v>1</v>
      </c>
      <c r="F94" s="26" t="n">
        <v>1</v>
      </c>
      <c r="G94" s="26" t="n">
        <v>1977</v>
      </c>
      <c r="H94" s="203"/>
      <c r="I94" s="84" t="n">
        <v>1613.2</v>
      </c>
      <c r="J94" s="84"/>
      <c r="K94" s="84"/>
      <c r="L94" s="204"/>
      <c r="M94" s="203"/>
      <c r="N94" s="203" t="n">
        <f aca="false">SUM(H94:M94)</f>
        <v>1613.2</v>
      </c>
      <c r="O94" s="26"/>
    </row>
    <row r="95" s="194" customFormat="true" ht="15" hidden="false" customHeight="true" outlineLevel="0" collapsed="false">
      <c r="A95" s="190"/>
      <c r="B95" s="101" t="n">
        <v>1</v>
      </c>
      <c r="C95" s="26" t="n">
        <v>1</v>
      </c>
      <c r="D95" s="26"/>
      <c r="E95" s="26" t="n">
        <v>1</v>
      </c>
      <c r="F95" s="26"/>
      <c r="G95" s="26" t="n">
        <v>1987</v>
      </c>
      <c r="H95" s="203" t="n">
        <v>2652.9</v>
      </c>
      <c r="I95" s="84"/>
      <c r="J95" s="84"/>
      <c r="K95" s="84"/>
      <c r="L95" s="204"/>
      <c r="M95" s="203"/>
      <c r="N95" s="203" t="n">
        <f aca="false">SUM(H95:M95)</f>
        <v>2652.9</v>
      </c>
      <c r="O95" s="26"/>
    </row>
    <row r="96" s="194" customFormat="true" ht="15" hidden="false" customHeight="true" outlineLevel="0" collapsed="false">
      <c r="A96" s="190"/>
      <c r="B96" s="101" t="n">
        <v>1</v>
      </c>
      <c r="C96" s="26"/>
      <c r="D96" s="26" t="n">
        <v>1</v>
      </c>
      <c r="E96" s="26"/>
      <c r="F96" s="26" t="n">
        <v>1</v>
      </c>
      <c r="G96" s="26" t="n">
        <v>1987</v>
      </c>
      <c r="H96" s="191" t="n">
        <v>532.8</v>
      </c>
      <c r="I96" s="84"/>
      <c r="J96" s="84"/>
      <c r="K96" s="84"/>
      <c r="L96" s="204"/>
      <c r="M96" s="203"/>
      <c r="N96" s="203" t="n">
        <f aca="false">SUM(H96:M96)</f>
        <v>532.8</v>
      </c>
      <c r="O96" s="26"/>
    </row>
    <row r="97" s="194" customFormat="true" ht="15" hidden="false" customHeight="true" outlineLevel="0" collapsed="false">
      <c r="A97" s="190"/>
      <c r="B97" s="101" t="n">
        <v>1</v>
      </c>
      <c r="C97" s="26"/>
      <c r="D97" s="26" t="n">
        <v>1</v>
      </c>
      <c r="E97" s="26"/>
      <c r="F97" s="26" t="n">
        <v>1</v>
      </c>
      <c r="G97" s="26" t="n">
        <v>1989</v>
      </c>
      <c r="H97" s="191"/>
      <c r="I97" s="84" t="n">
        <v>1709.4</v>
      </c>
      <c r="J97" s="84"/>
      <c r="K97" s="84"/>
      <c r="L97" s="204"/>
      <c r="M97" s="203"/>
      <c r="N97" s="203" t="n">
        <f aca="false">SUM(H97:M97)</f>
        <v>1709.4</v>
      </c>
      <c r="O97" s="26"/>
    </row>
    <row r="98" s="194" customFormat="true" ht="15" hidden="false" customHeight="true" outlineLevel="0" collapsed="false">
      <c r="A98" s="190"/>
      <c r="B98" s="101" t="n">
        <v>1</v>
      </c>
      <c r="C98" s="26" t="n">
        <v>1</v>
      </c>
      <c r="D98" s="26"/>
      <c r="E98" s="26" t="n">
        <v>1</v>
      </c>
      <c r="F98" s="26"/>
      <c r="G98" s="26" t="n">
        <v>1946</v>
      </c>
      <c r="H98" s="203" t="n">
        <v>407</v>
      </c>
      <c r="I98" s="84" t="n">
        <v>3526.1</v>
      </c>
      <c r="J98" s="84"/>
      <c r="K98" s="84"/>
      <c r="L98" s="204"/>
      <c r="M98" s="203"/>
      <c r="N98" s="203" t="n">
        <f aca="false">SUM(H98:M98)</f>
        <v>3933.1</v>
      </c>
      <c r="O98" s="26"/>
    </row>
    <row r="99" s="194" customFormat="true" ht="15" hidden="false" customHeight="true" outlineLevel="0" collapsed="false">
      <c r="A99" s="190"/>
      <c r="B99" s="101" t="n">
        <v>1</v>
      </c>
      <c r="C99" s="26" t="n">
        <v>1</v>
      </c>
      <c r="D99" s="26"/>
      <c r="E99" s="26" t="n">
        <v>1</v>
      </c>
      <c r="F99" s="26"/>
      <c r="G99" s="26" t="n">
        <v>1955</v>
      </c>
      <c r="H99" s="203" t="n">
        <v>518</v>
      </c>
      <c r="I99" s="84" t="n">
        <v>2997</v>
      </c>
      <c r="J99" s="84"/>
      <c r="K99" s="84"/>
      <c r="L99" s="204"/>
      <c r="M99" s="203"/>
      <c r="N99" s="203" t="n">
        <f aca="false">SUM(H99:M99)</f>
        <v>3515</v>
      </c>
      <c r="O99" s="26"/>
    </row>
    <row r="100" s="194" customFormat="true" ht="15" hidden="false" customHeight="true" outlineLevel="0" collapsed="false">
      <c r="A100" s="190"/>
      <c r="B100" s="101" t="n">
        <v>1</v>
      </c>
      <c r="C100" s="26" t="n">
        <v>1</v>
      </c>
      <c r="D100" s="26"/>
      <c r="E100" s="26" t="n">
        <v>1</v>
      </c>
      <c r="F100" s="26"/>
      <c r="G100" s="26" t="n">
        <v>1952</v>
      </c>
      <c r="H100" s="203" t="n">
        <v>925</v>
      </c>
      <c r="I100" s="84"/>
      <c r="J100" s="84"/>
      <c r="K100" s="84"/>
      <c r="L100" s="204"/>
      <c r="M100" s="203"/>
      <c r="N100" s="203" t="n">
        <f aca="false">SUM(H100:M100)</f>
        <v>925</v>
      </c>
      <c r="O100" s="26"/>
    </row>
    <row r="101" s="194" customFormat="true" ht="15" hidden="false" customHeight="true" outlineLevel="0" collapsed="false">
      <c r="A101" s="190"/>
      <c r="B101" s="101" t="n">
        <v>1</v>
      </c>
      <c r="C101" s="26" t="n">
        <v>1</v>
      </c>
      <c r="D101" s="26"/>
      <c r="E101" s="26"/>
      <c r="F101" s="26" t="n">
        <v>1</v>
      </c>
      <c r="G101" s="26" t="n">
        <v>1964</v>
      </c>
      <c r="H101" s="203" t="n">
        <v>462.5</v>
      </c>
      <c r="I101" s="84"/>
      <c r="J101" s="84"/>
      <c r="K101" s="84"/>
      <c r="L101" s="204"/>
      <c r="M101" s="203"/>
      <c r="N101" s="203" t="n">
        <f aca="false">SUM(H101:M101)</f>
        <v>462.5</v>
      </c>
      <c r="O101" s="26"/>
    </row>
    <row r="102" s="194" customFormat="true" ht="15" hidden="false" customHeight="true" outlineLevel="0" collapsed="false">
      <c r="A102" s="183"/>
      <c r="B102" s="101"/>
      <c r="C102" s="26"/>
      <c r="D102" s="26"/>
      <c r="E102" s="26"/>
      <c r="F102" s="26"/>
      <c r="G102" s="26"/>
      <c r="H102" s="203"/>
      <c r="I102" s="84"/>
      <c r="J102" s="84"/>
      <c r="K102" s="84" t="n">
        <v>1111.03</v>
      </c>
      <c r="L102" s="204"/>
      <c r="M102" s="203"/>
      <c r="N102" s="203" t="n">
        <f aca="false">SUM(H102:M102)</f>
        <v>1111.03</v>
      </c>
      <c r="O102" s="26"/>
    </row>
    <row r="103" s="194" customFormat="true" ht="15" hidden="false" customHeight="true" outlineLevel="0" collapsed="false">
      <c r="A103" s="39" t="s">
        <v>29</v>
      </c>
      <c r="B103" s="40" t="n">
        <f aca="false">SUM(B88:B101)</f>
        <v>14</v>
      </c>
      <c r="C103" s="40" t="n">
        <f aca="false">SUM(C88:C101)</f>
        <v>9</v>
      </c>
      <c r="D103" s="40" t="n">
        <f aca="false">SUM(D88:D101)</f>
        <v>5</v>
      </c>
      <c r="E103" s="40" t="n">
        <f aca="false">SUM(E88:E101)</f>
        <v>8</v>
      </c>
      <c r="F103" s="40" t="n">
        <f aca="false">SUM(F88:F101)</f>
        <v>7</v>
      </c>
      <c r="G103" s="40"/>
      <c r="H103" s="211" t="n">
        <f aca="false">SUM(H88:H102)</f>
        <v>11178.06</v>
      </c>
      <c r="I103" s="200" t="n">
        <f aca="false">SUM(I88:I102)</f>
        <v>13049.9</v>
      </c>
      <c r="J103" s="200" t="n">
        <f aca="false">SUM(J88:J102)</f>
        <v>0</v>
      </c>
      <c r="K103" s="211" t="n">
        <f aca="false">SUM(K88:K102)</f>
        <v>1111.03</v>
      </c>
      <c r="L103" s="211" t="n">
        <f aca="false">SUM(L88:L102)</f>
        <v>0</v>
      </c>
      <c r="M103" s="211" t="n">
        <f aca="false">SUM(M88:M102)</f>
        <v>0</v>
      </c>
      <c r="N103" s="211" t="n">
        <f aca="false">SUM(H103:M103)</f>
        <v>25338.99</v>
      </c>
      <c r="O103" s="26"/>
    </row>
    <row r="104" s="194" customFormat="true" ht="15" hidden="false" customHeight="true" outlineLevel="0" collapsed="false">
      <c r="A104" s="23" t="s">
        <v>30</v>
      </c>
      <c r="B104" s="185"/>
      <c r="C104" s="21"/>
      <c r="D104" s="21"/>
      <c r="E104" s="21"/>
      <c r="F104" s="21"/>
      <c r="G104" s="21"/>
      <c r="H104" s="212"/>
      <c r="I104" s="213"/>
      <c r="J104" s="213"/>
      <c r="K104" s="213"/>
      <c r="L104" s="212"/>
      <c r="M104" s="212"/>
      <c r="N104" s="212"/>
      <c r="O104" s="26"/>
    </row>
    <row r="105" s="194" customFormat="true" ht="15" hidden="false" customHeight="true" outlineLevel="0" collapsed="false">
      <c r="A105" s="190"/>
      <c r="B105" s="101" t="n">
        <v>1</v>
      </c>
      <c r="C105" s="26"/>
      <c r="D105" s="26" t="n">
        <v>1</v>
      </c>
      <c r="E105" s="26" t="n">
        <v>1</v>
      </c>
      <c r="F105" s="26"/>
      <c r="G105" s="26" t="n">
        <v>1989</v>
      </c>
      <c r="H105" s="191"/>
      <c r="I105" s="84" t="n">
        <v>414.4</v>
      </c>
      <c r="J105" s="84" t="n">
        <f aca="false">(1494.8+680.56)</f>
        <v>2175.36</v>
      </c>
      <c r="K105" s="84"/>
      <c r="L105" s="204"/>
      <c r="M105" s="203"/>
      <c r="N105" s="203" t="n">
        <f aca="false">SUM(H105:M105)</f>
        <v>2589.76</v>
      </c>
      <c r="O105" s="26"/>
    </row>
    <row r="106" s="194" customFormat="true" ht="15" hidden="false" customHeight="true" outlineLevel="0" collapsed="false">
      <c r="A106" s="190"/>
      <c r="B106" s="101" t="n">
        <v>1</v>
      </c>
      <c r="C106" s="26"/>
      <c r="D106" s="26" t="n">
        <v>1</v>
      </c>
      <c r="E106" s="26" t="n">
        <v>1</v>
      </c>
      <c r="F106" s="26"/>
      <c r="G106" s="26" t="n">
        <v>1975</v>
      </c>
      <c r="H106" s="191"/>
      <c r="I106" s="84" t="n">
        <v>1265.4</v>
      </c>
      <c r="J106" s="84"/>
      <c r="K106" s="84"/>
      <c r="L106" s="204"/>
      <c r="M106" s="203"/>
      <c r="N106" s="203" t="n">
        <f aca="false">SUM(H106:M106)</f>
        <v>1265.4</v>
      </c>
      <c r="O106" s="26"/>
    </row>
    <row r="107" s="194" customFormat="true" ht="15" hidden="false" customHeight="true" outlineLevel="0" collapsed="false">
      <c r="A107" s="190"/>
      <c r="B107" s="101" t="n">
        <v>1</v>
      </c>
      <c r="C107" s="26"/>
      <c r="D107" s="26" t="n">
        <v>1</v>
      </c>
      <c r="E107" s="26" t="n">
        <v>1</v>
      </c>
      <c r="F107" s="26"/>
      <c r="G107" s="26" t="n">
        <v>1958</v>
      </c>
      <c r="H107" s="191"/>
      <c r="I107" s="84" t="n">
        <v>222</v>
      </c>
      <c r="J107" s="84"/>
      <c r="K107" s="84"/>
      <c r="L107" s="204"/>
      <c r="M107" s="203"/>
      <c r="N107" s="203" t="n">
        <f aca="false">SUM(H107:M107)</f>
        <v>222</v>
      </c>
      <c r="O107" s="26"/>
    </row>
    <row r="108" s="194" customFormat="true" ht="15" hidden="false" customHeight="true" outlineLevel="0" collapsed="false">
      <c r="A108" s="190"/>
      <c r="B108" s="101" t="n">
        <v>1</v>
      </c>
      <c r="C108" s="26" t="n">
        <v>1</v>
      </c>
      <c r="D108" s="26"/>
      <c r="E108" s="26" t="n">
        <v>1</v>
      </c>
      <c r="F108" s="26"/>
      <c r="G108" s="26" t="n">
        <v>1989</v>
      </c>
      <c r="H108" s="203"/>
      <c r="I108" s="84"/>
      <c r="J108" s="84" t="n">
        <v>710.4</v>
      </c>
      <c r="K108" s="84"/>
      <c r="L108" s="204"/>
      <c r="M108" s="203"/>
      <c r="N108" s="203" t="n">
        <f aca="false">SUM(H108:M108)</f>
        <v>710.4</v>
      </c>
      <c r="O108" s="26"/>
    </row>
    <row r="109" s="194" customFormat="true" ht="15" hidden="false" customHeight="true" outlineLevel="0" collapsed="false">
      <c r="A109" s="183"/>
      <c r="B109" s="101"/>
      <c r="C109" s="26"/>
      <c r="D109" s="26"/>
      <c r="E109" s="26"/>
      <c r="F109" s="26"/>
      <c r="G109" s="26"/>
      <c r="H109" s="203"/>
      <c r="I109" s="84"/>
      <c r="J109" s="84"/>
      <c r="K109" s="84" t="n">
        <v>2958.33</v>
      </c>
      <c r="L109" s="204"/>
      <c r="M109" s="203"/>
      <c r="N109" s="203" t="n">
        <f aca="false">SUM(H109:M109)</f>
        <v>2958.33</v>
      </c>
      <c r="O109" s="26"/>
    </row>
    <row r="110" s="214" customFormat="true" ht="15" hidden="false" customHeight="true" outlineLevel="0" collapsed="false">
      <c r="A110" s="198" t="s">
        <v>31</v>
      </c>
      <c r="B110" s="40" t="n">
        <f aca="false">SUM(B105:B108)</f>
        <v>4</v>
      </c>
      <c r="C110" s="40" t="n">
        <f aca="false">SUM(C105:C108)</f>
        <v>1</v>
      </c>
      <c r="D110" s="40" t="n">
        <f aca="false">SUM(D105:D108)</f>
        <v>3</v>
      </c>
      <c r="E110" s="40" t="n">
        <f aca="false">SUM(E105:E108)</f>
        <v>4</v>
      </c>
      <c r="F110" s="40" t="n">
        <f aca="false">SUM(F105:F108)</f>
        <v>0</v>
      </c>
      <c r="G110" s="40"/>
      <c r="H110" s="211" t="n">
        <f aca="false">SUM(H105:H108)</f>
        <v>0</v>
      </c>
      <c r="I110" s="200" t="n">
        <f aca="false">SUM(I105:I109)</f>
        <v>1901.8</v>
      </c>
      <c r="J110" s="200" t="n">
        <f aca="false">SUM(J105:J108)</f>
        <v>2885.76</v>
      </c>
      <c r="K110" s="200" t="n">
        <f aca="false">K109</f>
        <v>2958.33</v>
      </c>
      <c r="L110" s="211" t="n">
        <f aca="false">SUM(L105:L108)</f>
        <v>0</v>
      </c>
      <c r="M110" s="211" t="n">
        <f aca="false">SUM(M105:M108)</f>
        <v>0</v>
      </c>
      <c r="N110" s="211" t="n">
        <f aca="false">SUM(N104:N109)</f>
        <v>7745.89</v>
      </c>
      <c r="O110" s="40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4"/>
      <c r="DT110" s="194"/>
      <c r="DU110" s="194"/>
      <c r="DV110" s="194"/>
      <c r="DW110" s="194"/>
    </row>
    <row r="111" s="184" customFormat="true" ht="15" hidden="false" customHeight="true" outlineLevel="0" collapsed="false">
      <c r="A111" s="23" t="s">
        <v>32</v>
      </c>
      <c r="B111" s="185"/>
      <c r="C111" s="21"/>
      <c r="D111" s="21"/>
      <c r="E111" s="21"/>
      <c r="F111" s="78"/>
      <c r="G111" s="78"/>
      <c r="H111" s="188"/>
      <c r="I111" s="187"/>
      <c r="J111" s="187"/>
      <c r="K111" s="187"/>
      <c r="L111" s="188"/>
      <c r="M111" s="188"/>
      <c r="N111" s="188"/>
      <c r="O111" s="101"/>
    </row>
    <row r="112" s="194" customFormat="true" ht="15" hidden="false" customHeight="true" outlineLevel="0" collapsed="false">
      <c r="A112" s="190"/>
      <c r="B112" s="101" t="n">
        <v>1</v>
      </c>
      <c r="C112" s="26" t="n">
        <v>1</v>
      </c>
      <c r="D112" s="26"/>
      <c r="E112" s="26" t="n">
        <v>1</v>
      </c>
      <c r="F112" s="26"/>
      <c r="G112" s="26" t="n">
        <v>1956</v>
      </c>
      <c r="H112" s="203"/>
      <c r="I112" s="84" t="n">
        <v>407</v>
      </c>
      <c r="J112" s="84"/>
      <c r="K112" s="84"/>
      <c r="L112" s="203"/>
      <c r="M112" s="204"/>
      <c r="N112" s="203" t="n">
        <f aca="false">SUM(H112:M112)</f>
        <v>407</v>
      </c>
      <c r="O112" s="215"/>
    </row>
    <row r="113" s="184" customFormat="true" ht="15" hidden="false" customHeight="false" outlineLevel="0" collapsed="false">
      <c r="A113" s="190"/>
      <c r="B113" s="101" t="n">
        <v>1</v>
      </c>
      <c r="C113" s="183"/>
      <c r="D113" s="183" t="n">
        <v>1</v>
      </c>
      <c r="E113" s="183"/>
      <c r="F113" s="26" t="n">
        <v>1</v>
      </c>
      <c r="G113" s="26" t="n">
        <v>1978</v>
      </c>
      <c r="H113" s="206"/>
      <c r="I113" s="207" t="n">
        <v>1167.35</v>
      </c>
      <c r="J113" s="84" t="n">
        <v>584.63</v>
      </c>
      <c r="K113" s="207"/>
      <c r="L113" s="206"/>
      <c r="M113" s="206"/>
      <c r="N113" s="203" t="n">
        <f aca="false">SUM(H113:M113)</f>
        <v>1751.98</v>
      </c>
    </row>
    <row r="114" s="194" customFormat="true" ht="15" hidden="false" customHeight="true" outlineLevel="0" collapsed="false">
      <c r="A114" s="190"/>
      <c r="B114" s="101" t="n">
        <v>1</v>
      </c>
      <c r="C114" s="26" t="n">
        <v>1</v>
      </c>
      <c r="D114" s="26"/>
      <c r="E114" s="26"/>
      <c r="F114" s="26" t="n">
        <v>1</v>
      </c>
      <c r="G114" s="26" t="n">
        <v>1972</v>
      </c>
      <c r="H114" s="203"/>
      <c r="I114" s="84" t="n">
        <v>902.8</v>
      </c>
      <c r="J114" s="84"/>
      <c r="K114" s="84"/>
      <c r="L114" s="203"/>
      <c r="M114" s="204"/>
      <c r="N114" s="203" t="n">
        <f aca="false">SUM(H114:M114)</f>
        <v>902.8</v>
      </c>
      <c r="O114" s="215" t="n">
        <f aca="false">SUM(H114:N114)</f>
        <v>1805.6</v>
      </c>
    </row>
    <row r="115" s="194" customFormat="true" ht="15" hidden="false" customHeight="true" outlineLevel="0" collapsed="false">
      <c r="A115" s="190"/>
      <c r="B115" s="101" t="n">
        <v>1</v>
      </c>
      <c r="C115" s="26" t="n">
        <v>1</v>
      </c>
      <c r="D115" s="26"/>
      <c r="E115" s="26"/>
      <c r="F115" s="26" t="n">
        <v>1</v>
      </c>
      <c r="G115" s="26" t="n">
        <v>1970</v>
      </c>
      <c r="H115" s="203"/>
      <c r="I115" s="84"/>
      <c r="J115" s="84" t="n">
        <f aca="false">(377.4+629.88)</f>
        <v>1007.28</v>
      </c>
      <c r="K115" s="84"/>
      <c r="L115" s="203"/>
      <c r="M115" s="204"/>
      <c r="N115" s="203" t="n">
        <f aca="false">SUM(H115:M115)</f>
        <v>1007.28</v>
      </c>
      <c r="O115" s="216" t="n">
        <f aca="false">SUM(H115:N115)</f>
        <v>2014.56</v>
      </c>
    </row>
    <row r="116" s="194" customFormat="true" ht="15" hidden="false" customHeight="true" outlineLevel="0" collapsed="false">
      <c r="A116" s="190"/>
      <c r="B116" s="101" t="n">
        <v>1</v>
      </c>
      <c r="C116" s="26" t="n">
        <v>1</v>
      </c>
      <c r="D116" s="26"/>
      <c r="E116" s="26"/>
      <c r="F116" s="26" t="n">
        <v>1</v>
      </c>
      <c r="G116" s="26" t="n">
        <v>1974</v>
      </c>
      <c r="H116" s="203"/>
      <c r="I116" s="84" t="n">
        <v>503.2</v>
      </c>
      <c r="J116" s="84"/>
      <c r="K116" s="84"/>
      <c r="L116" s="203"/>
      <c r="M116" s="204"/>
      <c r="N116" s="203" t="n">
        <f aca="false">SUM(H116:M116)</f>
        <v>503.2</v>
      </c>
      <c r="O116" s="216" t="n">
        <f aca="false">SUM(H116:N116)</f>
        <v>1006.4</v>
      </c>
    </row>
    <row r="117" s="194" customFormat="true" ht="15" hidden="false" customHeight="true" outlineLevel="0" collapsed="false">
      <c r="A117" s="190"/>
      <c r="B117" s="101" t="n">
        <v>1</v>
      </c>
      <c r="C117" s="26"/>
      <c r="D117" s="26" t="n">
        <v>1</v>
      </c>
      <c r="E117" s="26"/>
      <c r="F117" s="26" t="n">
        <v>1</v>
      </c>
      <c r="G117" s="26" t="n">
        <v>1981</v>
      </c>
      <c r="H117" s="203"/>
      <c r="I117" s="84"/>
      <c r="J117" s="84" t="n">
        <v>282.36</v>
      </c>
      <c r="K117" s="84"/>
      <c r="L117" s="203"/>
      <c r="M117" s="204"/>
      <c r="N117" s="203" t="n">
        <f aca="false">SUM(H117:M117)</f>
        <v>282.36</v>
      </c>
      <c r="O117" s="216"/>
    </row>
    <row r="118" s="194" customFormat="true" ht="15" hidden="false" customHeight="true" outlineLevel="0" collapsed="false">
      <c r="A118" s="190"/>
      <c r="B118" s="101" t="n">
        <v>1</v>
      </c>
      <c r="C118" s="26"/>
      <c r="D118" s="26" t="n">
        <v>1</v>
      </c>
      <c r="E118" s="26"/>
      <c r="F118" s="26" t="n">
        <v>1</v>
      </c>
      <c r="G118" s="26" t="n">
        <v>1962</v>
      </c>
      <c r="H118" s="203" t="n">
        <v>1093.35</v>
      </c>
      <c r="I118" s="84"/>
      <c r="J118" s="84"/>
      <c r="K118" s="84"/>
      <c r="L118" s="203"/>
      <c r="M118" s="204"/>
      <c r="N118" s="203" t="n">
        <f aca="false">SUM(H118:M118)</f>
        <v>1093.35</v>
      </c>
      <c r="O118" s="216"/>
    </row>
    <row r="119" s="194" customFormat="true" ht="15" hidden="false" customHeight="true" outlineLevel="0" collapsed="false">
      <c r="A119" s="183"/>
      <c r="B119" s="101"/>
      <c r="C119" s="26"/>
      <c r="D119" s="26"/>
      <c r="E119" s="26"/>
      <c r="F119" s="26"/>
      <c r="G119" s="26"/>
      <c r="H119" s="203"/>
      <c r="I119" s="84"/>
      <c r="J119" s="84"/>
      <c r="K119" s="84" t="n">
        <v>3612.12</v>
      </c>
      <c r="L119" s="203"/>
      <c r="M119" s="204"/>
      <c r="N119" s="203" t="n">
        <f aca="false">SUM(H119:M119)</f>
        <v>3612.12</v>
      </c>
      <c r="O119" s="216"/>
    </row>
    <row r="120" s="194" customFormat="true" ht="15" hidden="false" customHeight="true" outlineLevel="0" collapsed="false">
      <c r="A120" s="198" t="s">
        <v>33</v>
      </c>
      <c r="B120" s="40" t="n">
        <f aca="false">SUM(B112:B118)</f>
        <v>7</v>
      </c>
      <c r="C120" s="40" t="n">
        <f aca="false">SUM(C112:C118)</f>
        <v>4</v>
      </c>
      <c r="D120" s="40" t="n">
        <f aca="false">SUM(D112:D118)</f>
        <v>3</v>
      </c>
      <c r="E120" s="40" t="n">
        <f aca="false">SUM(E112:E118)</f>
        <v>1</v>
      </c>
      <c r="F120" s="40" t="n">
        <f aca="false">SUM(F112:F118)</f>
        <v>6</v>
      </c>
      <c r="G120" s="40"/>
      <c r="H120" s="200" t="n">
        <f aca="false">SUM(H112:H118)</f>
        <v>1093.35</v>
      </c>
      <c r="I120" s="200" t="n">
        <f aca="false">SUM(I112:I118)</f>
        <v>2980.35</v>
      </c>
      <c r="J120" s="200" t="n">
        <f aca="false">SUM(J112:J118)</f>
        <v>1874.27</v>
      </c>
      <c r="K120" s="200" t="n">
        <f aca="false">K119</f>
        <v>3612.12</v>
      </c>
      <c r="L120" s="211" t="n">
        <f aca="false">SUM(L112:L118)</f>
        <v>0</v>
      </c>
      <c r="M120" s="211" t="n">
        <f aca="false">SUM(M112:M118)</f>
        <v>0</v>
      </c>
      <c r="N120" s="211" t="n">
        <f aca="false">SUM(N112:N119)</f>
        <v>9560.09</v>
      </c>
      <c r="O120" s="216"/>
    </row>
    <row r="121" s="194" customFormat="true" ht="15" hidden="false" customHeight="true" outlineLevel="0" collapsed="false">
      <c r="A121" s="23" t="s">
        <v>36</v>
      </c>
      <c r="B121" s="185"/>
      <c r="C121" s="21"/>
      <c r="D121" s="21"/>
      <c r="E121" s="21"/>
      <c r="F121" s="78"/>
      <c r="G121" s="78"/>
      <c r="H121" s="188"/>
      <c r="I121" s="187"/>
      <c r="J121" s="187"/>
      <c r="K121" s="187"/>
      <c r="L121" s="188"/>
      <c r="M121" s="188"/>
      <c r="N121" s="188"/>
      <c r="O121" s="216"/>
    </row>
    <row r="122" s="194" customFormat="true" ht="15" hidden="false" customHeight="true" outlineLevel="0" collapsed="false">
      <c r="A122" s="183" t="s">
        <v>150</v>
      </c>
      <c r="B122" s="101"/>
      <c r="C122" s="101"/>
      <c r="D122" s="101"/>
      <c r="E122" s="101"/>
      <c r="F122" s="101"/>
      <c r="G122" s="26"/>
      <c r="H122" s="191"/>
      <c r="I122" s="84"/>
      <c r="J122" s="84"/>
      <c r="K122" s="84"/>
      <c r="L122" s="203"/>
      <c r="M122" s="204"/>
      <c r="N122" s="207" t="n">
        <f aca="false">SUM(H122:M122)</f>
        <v>0</v>
      </c>
      <c r="O122" s="216"/>
    </row>
    <row r="123" s="194" customFormat="true" ht="15" hidden="false" customHeight="true" outlineLevel="0" collapsed="false">
      <c r="A123" s="190"/>
      <c r="B123" s="217" t="n">
        <v>1</v>
      </c>
      <c r="C123" s="217"/>
      <c r="D123" s="217" t="n">
        <v>1</v>
      </c>
      <c r="E123" s="217"/>
      <c r="F123" s="217" t="n">
        <v>1</v>
      </c>
      <c r="G123" s="26" t="n">
        <v>1979</v>
      </c>
      <c r="H123" s="203"/>
      <c r="I123" s="84"/>
      <c r="J123" s="84" t="n">
        <f aca="false">(1809.3+1013.6)</f>
        <v>2822.9</v>
      </c>
      <c r="K123" s="84"/>
      <c r="L123" s="203"/>
      <c r="M123" s="204"/>
      <c r="N123" s="207" t="n">
        <f aca="false">SUM(H123:M123)</f>
        <v>2822.9</v>
      </c>
      <c r="O123" s="216"/>
    </row>
    <row r="124" s="194" customFormat="true" ht="15" hidden="false" customHeight="true" outlineLevel="0" collapsed="false">
      <c r="A124" s="190"/>
      <c r="B124" s="217" t="n">
        <v>1</v>
      </c>
      <c r="C124" s="101"/>
      <c r="D124" s="101" t="n">
        <v>1</v>
      </c>
      <c r="E124" s="101" t="n">
        <v>1</v>
      </c>
      <c r="F124" s="101"/>
      <c r="G124" s="26"/>
      <c r="H124" s="191"/>
      <c r="I124" s="84"/>
      <c r="J124" s="84" t="n">
        <f aca="false">(477.3+115.84)</f>
        <v>593.14</v>
      </c>
      <c r="K124" s="84"/>
      <c r="L124" s="203"/>
      <c r="M124" s="204"/>
      <c r="N124" s="207" t="n">
        <f aca="false">SUM(H124:M124)</f>
        <v>593.14</v>
      </c>
      <c r="O124" s="216"/>
    </row>
    <row r="125" s="194" customFormat="true" ht="15" hidden="false" customHeight="true" outlineLevel="0" collapsed="false">
      <c r="A125" s="190"/>
      <c r="B125" s="217" t="n">
        <v>1</v>
      </c>
      <c r="C125" s="101" t="n">
        <v>1</v>
      </c>
      <c r="D125" s="101"/>
      <c r="E125" s="101"/>
      <c r="F125" s="101" t="n">
        <v>1</v>
      </c>
      <c r="G125" s="26" t="n">
        <v>1960</v>
      </c>
      <c r="H125" s="203"/>
      <c r="I125" s="207" t="n">
        <v>1105.41</v>
      </c>
      <c r="J125" s="84" t="n">
        <v>69.34</v>
      </c>
      <c r="K125" s="207"/>
      <c r="L125" s="203"/>
      <c r="M125" s="204"/>
      <c r="N125" s="207" t="n">
        <f aca="false">SUM(H125:M125)</f>
        <v>1174.75</v>
      </c>
      <c r="O125" s="216"/>
    </row>
    <row r="126" s="194" customFormat="true" ht="15" hidden="false" customHeight="true" outlineLevel="0" collapsed="false">
      <c r="A126" s="190"/>
      <c r="B126" s="217" t="n">
        <v>1</v>
      </c>
      <c r="C126" s="101" t="n">
        <v>1</v>
      </c>
      <c r="D126" s="101"/>
      <c r="E126" s="101"/>
      <c r="F126" s="101" t="n">
        <v>1</v>
      </c>
      <c r="G126" s="26" t="n">
        <v>1964</v>
      </c>
      <c r="H126" s="203"/>
      <c r="I126" s="207" t="n">
        <v>865.8</v>
      </c>
      <c r="J126" s="84"/>
      <c r="K126" s="207"/>
      <c r="L126" s="203"/>
      <c r="M126" s="204"/>
      <c r="N126" s="207" t="n">
        <f aca="false">SUM(H126:M126)</f>
        <v>865.8</v>
      </c>
      <c r="O126" s="216"/>
    </row>
    <row r="127" s="194" customFormat="true" ht="15" hidden="false" customHeight="true" outlineLevel="0" collapsed="false">
      <c r="A127" s="190"/>
      <c r="B127" s="217" t="n">
        <v>1</v>
      </c>
      <c r="C127" s="218" t="n">
        <v>1</v>
      </c>
      <c r="D127" s="218"/>
      <c r="E127" s="218"/>
      <c r="F127" s="218" t="n">
        <v>1</v>
      </c>
      <c r="G127" s="26" t="n">
        <v>1968</v>
      </c>
      <c r="H127" s="203"/>
      <c r="I127" s="84"/>
      <c r="J127" s="84" t="n">
        <f aca="false">(680.8+608.16)</f>
        <v>1288.96</v>
      </c>
      <c r="K127" s="84"/>
      <c r="L127" s="203"/>
      <c r="M127" s="204"/>
      <c r="N127" s="207" t="n">
        <f aca="false">SUM(H127:M127)</f>
        <v>1288.96</v>
      </c>
      <c r="O127" s="216"/>
    </row>
    <row r="128" s="194" customFormat="true" ht="15" hidden="false" customHeight="true" outlineLevel="0" collapsed="false">
      <c r="A128" s="219"/>
      <c r="B128" s="217"/>
      <c r="C128" s="218"/>
      <c r="D128" s="218"/>
      <c r="E128" s="218"/>
      <c r="F128" s="218"/>
      <c r="G128" s="26"/>
      <c r="H128" s="84" t="n">
        <v>28229</v>
      </c>
      <c r="I128" s="84"/>
      <c r="J128" s="84"/>
      <c r="K128" s="203" t="n">
        <v>4556.77</v>
      </c>
      <c r="L128" s="84" t="n">
        <v>28229</v>
      </c>
      <c r="N128" s="207" t="n">
        <f aca="false">SUM(H128:L128)</f>
        <v>61014.77</v>
      </c>
      <c r="O128" s="216"/>
    </row>
    <row r="129" s="194" customFormat="true" ht="15" hidden="false" customHeight="true" outlineLevel="0" collapsed="false">
      <c r="A129" s="220" t="s">
        <v>37</v>
      </c>
      <c r="B129" s="42" t="n">
        <f aca="false">SUM(B122:B127)</f>
        <v>5</v>
      </c>
      <c r="C129" s="40" t="n">
        <f aca="false">SUM(C122:C127)</f>
        <v>3</v>
      </c>
      <c r="D129" s="40" t="n">
        <f aca="false">SUM(D122:D127)</f>
        <v>2</v>
      </c>
      <c r="E129" s="40" t="n">
        <f aca="false">SUM(E122:E127)</f>
        <v>1</v>
      </c>
      <c r="F129" s="40" t="n">
        <f aca="false">SUM(F122:F127)</f>
        <v>4</v>
      </c>
      <c r="G129" s="40"/>
      <c r="H129" s="211" t="n">
        <f aca="false">H128</f>
        <v>28229</v>
      </c>
      <c r="I129" s="200" t="n">
        <f aca="false">SUM(I122:I127)</f>
        <v>1971.21</v>
      </c>
      <c r="J129" s="200" t="n">
        <f aca="false">SUM(J122:J127)</f>
        <v>4774.34</v>
      </c>
      <c r="K129" s="200" t="n">
        <f aca="false">SUM(K122:K128)</f>
        <v>4556.77</v>
      </c>
      <c r="L129" s="200" t="n">
        <f aca="false">SUM(L122:L128)</f>
        <v>28229</v>
      </c>
      <c r="M129" s="211"/>
      <c r="N129" s="211" t="n">
        <f aca="false">SUM(N122:N128)</f>
        <v>67760.32</v>
      </c>
      <c r="O129" s="216"/>
    </row>
    <row r="130" s="224" customFormat="true" ht="15" hidden="false" customHeight="true" outlineLevel="0" collapsed="false">
      <c r="A130" s="23" t="s">
        <v>34</v>
      </c>
      <c r="B130" s="185"/>
      <c r="C130" s="185"/>
      <c r="D130" s="185"/>
      <c r="E130" s="185"/>
      <c r="F130" s="185"/>
      <c r="G130" s="185"/>
      <c r="H130" s="221"/>
      <c r="I130" s="222"/>
      <c r="J130" s="222"/>
      <c r="K130" s="222"/>
      <c r="L130" s="223"/>
      <c r="M130" s="223"/>
      <c r="N130" s="185"/>
      <c r="O130" s="185"/>
    </row>
    <row r="131" s="184" customFormat="true" ht="15" hidden="false" customHeight="true" outlineLevel="0" collapsed="false">
      <c r="A131" s="190"/>
      <c r="B131" s="101" t="n">
        <v>1</v>
      </c>
      <c r="C131" s="217" t="n">
        <v>1</v>
      </c>
      <c r="D131" s="217"/>
      <c r="E131" s="217"/>
      <c r="F131" s="26" t="n">
        <v>1</v>
      </c>
      <c r="G131" s="26" t="n">
        <v>1971</v>
      </c>
      <c r="H131" s="225"/>
      <c r="I131" s="207"/>
      <c r="J131" s="84" t="n">
        <f aca="false">(4318.83+955.68)</f>
        <v>5274.51</v>
      </c>
      <c r="K131" s="207"/>
      <c r="L131" s="207"/>
      <c r="M131" s="207"/>
      <c r="N131" s="203" t="n">
        <f aca="false">SUM(H131:M131)</f>
        <v>5274.51</v>
      </c>
      <c r="O131" s="101"/>
    </row>
    <row r="132" s="184" customFormat="true" ht="15" hidden="false" customHeight="true" outlineLevel="0" collapsed="false">
      <c r="A132" s="183"/>
      <c r="B132" s="101"/>
      <c r="C132" s="217"/>
      <c r="D132" s="217"/>
      <c r="E132" s="217"/>
      <c r="F132" s="26"/>
      <c r="G132" s="26"/>
      <c r="H132" s="225"/>
      <c r="I132" s="207"/>
      <c r="J132" s="84"/>
      <c r="K132" s="207" t="n">
        <v>1392.39</v>
      </c>
      <c r="L132" s="207"/>
      <c r="M132" s="226"/>
      <c r="N132" s="203" t="n">
        <f aca="false">SUM(H132:L132)</f>
        <v>1392.39</v>
      </c>
      <c r="O132" s="101"/>
    </row>
    <row r="133" s="184" customFormat="true" ht="15" hidden="false" customHeight="true" outlineLevel="0" collapsed="false">
      <c r="A133" s="198" t="s">
        <v>35</v>
      </c>
      <c r="B133" s="40" t="n">
        <f aca="false">SUM(B131:B131)</f>
        <v>1</v>
      </c>
      <c r="C133" s="40" t="n">
        <f aca="false">SUM(C131:C131)</f>
        <v>1</v>
      </c>
      <c r="D133" s="40" t="n">
        <f aca="false">SUM(D131:D131)</f>
        <v>0</v>
      </c>
      <c r="E133" s="40" t="n">
        <f aca="false">SUM(E131:E131)</f>
        <v>0</v>
      </c>
      <c r="F133" s="40" t="n">
        <f aca="false">SUM(F131:F131)</f>
        <v>1</v>
      </c>
      <c r="G133" s="40"/>
      <c r="H133" s="211" t="e">
        <f aca="false">SUM(H131:H133)</f>
        <v>#VALUE!</v>
      </c>
      <c r="I133" s="200" t="n">
        <f aca="false">SUM(I131:I131)</f>
        <v>0</v>
      </c>
      <c r="J133" s="200" t="n">
        <f aca="false">SUM(J131:J131)</f>
        <v>5274.51</v>
      </c>
      <c r="K133" s="211" t="n">
        <f aca="false">K132</f>
        <v>1392.39</v>
      </c>
      <c r="L133" s="211" t="e">
        <f aca="false">SUM(L131:L133)</f>
        <v>#VALUE!</v>
      </c>
      <c r="M133" s="211"/>
      <c r="N133" s="227" t="n">
        <f aca="false">J133+K133</f>
        <v>6666.9</v>
      </c>
      <c r="O133" s="101"/>
    </row>
    <row r="134" s="184" customFormat="true" ht="15" hidden="false" customHeight="true" outlineLevel="0" collapsed="false">
      <c r="A134" s="23" t="s">
        <v>38</v>
      </c>
      <c r="B134" s="185"/>
      <c r="C134" s="21"/>
      <c r="D134" s="21"/>
      <c r="E134" s="21"/>
      <c r="F134" s="78"/>
      <c r="G134" s="78"/>
      <c r="H134" s="188"/>
      <c r="I134" s="187"/>
      <c r="J134" s="187"/>
      <c r="K134" s="187"/>
      <c r="L134" s="188"/>
      <c r="M134" s="188"/>
      <c r="N134" s="188"/>
      <c r="O134" s="101"/>
    </row>
    <row r="135" s="184" customFormat="true" ht="15" hidden="false" customHeight="true" outlineLevel="0" collapsed="false">
      <c r="A135" s="190"/>
      <c r="B135" s="101" t="n">
        <v>1</v>
      </c>
      <c r="C135" s="101" t="n">
        <v>1</v>
      </c>
      <c r="D135" s="101"/>
      <c r="E135" s="101" t="n">
        <v>1</v>
      </c>
      <c r="F135" s="101"/>
      <c r="G135" s="26" t="n">
        <v>1965</v>
      </c>
      <c r="H135" s="203"/>
      <c r="I135" s="84" t="n">
        <v>44.4</v>
      </c>
      <c r="J135" s="84"/>
      <c r="K135" s="84"/>
      <c r="L135" s="206"/>
      <c r="M135" s="206"/>
      <c r="N135" s="207" t="n">
        <f aca="false">SUM(H135:M135)</f>
        <v>44.4</v>
      </c>
      <c r="O135" s="101"/>
    </row>
    <row r="136" s="184" customFormat="true" ht="15" hidden="false" customHeight="true" outlineLevel="0" collapsed="false">
      <c r="A136" s="190"/>
      <c r="B136" s="101" t="n">
        <v>1</v>
      </c>
      <c r="C136" s="217" t="n">
        <v>1</v>
      </c>
      <c r="D136" s="217"/>
      <c r="E136" s="217" t="n">
        <v>1</v>
      </c>
      <c r="F136" s="217"/>
      <c r="G136" s="26" t="n">
        <v>1950</v>
      </c>
      <c r="H136" s="203" t="n">
        <v>3485.4</v>
      </c>
      <c r="I136" s="207"/>
      <c r="J136" s="84"/>
      <c r="K136" s="207"/>
      <c r="L136" s="206"/>
      <c r="M136" s="206"/>
      <c r="N136" s="207" t="n">
        <f aca="false">SUM(H136:M136)</f>
        <v>3485.4</v>
      </c>
      <c r="O136" s="101"/>
    </row>
    <row r="137" s="184" customFormat="true" ht="15" hidden="false" customHeight="true" outlineLevel="0" collapsed="false">
      <c r="A137" s="190"/>
      <c r="B137" s="101" t="n">
        <v>1</v>
      </c>
      <c r="C137" s="101"/>
      <c r="D137" s="101" t="n">
        <v>1</v>
      </c>
      <c r="E137" s="101" t="n">
        <v>1</v>
      </c>
      <c r="F137" s="101"/>
      <c r="G137" s="26" t="n">
        <v>1953</v>
      </c>
      <c r="H137" s="203" t="n">
        <v>984.2</v>
      </c>
      <c r="I137" s="207"/>
      <c r="J137" s="84"/>
      <c r="K137" s="207"/>
      <c r="L137" s="206"/>
      <c r="M137" s="206"/>
      <c r="N137" s="207" t="n">
        <f aca="false">SUM(H137:M137)</f>
        <v>984.2</v>
      </c>
      <c r="O137" s="101"/>
    </row>
    <row r="138" s="184" customFormat="true" ht="15" hidden="false" customHeight="true" outlineLevel="0" collapsed="false">
      <c r="A138" s="190"/>
      <c r="B138" s="101" t="n">
        <v>1</v>
      </c>
      <c r="C138" s="101"/>
      <c r="D138" s="101" t="n">
        <v>1</v>
      </c>
      <c r="E138" s="101" t="n">
        <v>1</v>
      </c>
      <c r="F138" s="101"/>
      <c r="G138" s="26" t="n">
        <v>1984</v>
      </c>
      <c r="H138" s="203"/>
      <c r="I138" s="84" t="n">
        <v>610.5</v>
      </c>
      <c r="J138" s="84" t="n">
        <v>362</v>
      </c>
      <c r="K138" s="84"/>
      <c r="L138" s="206"/>
      <c r="M138" s="206"/>
      <c r="N138" s="207" t="n">
        <f aca="false">SUM(H138:M138)</f>
        <v>972.5</v>
      </c>
      <c r="O138" s="101"/>
      <c r="P138" s="228"/>
      <c r="Q138" s="228"/>
    </row>
    <row r="139" s="184" customFormat="true" ht="15" hidden="false" customHeight="true" outlineLevel="0" collapsed="false">
      <c r="A139" s="190"/>
      <c r="B139" s="101" t="n">
        <v>1</v>
      </c>
      <c r="C139" s="101" t="n">
        <v>1</v>
      </c>
      <c r="D139" s="101"/>
      <c r="E139" s="101" t="n">
        <v>1</v>
      </c>
      <c r="F139" s="101"/>
      <c r="G139" s="26" t="n">
        <v>1970</v>
      </c>
      <c r="H139" s="203"/>
      <c r="I139" s="207" t="n">
        <v>74</v>
      </c>
      <c r="J139" s="84"/>
      <c r="K139" s="207"/>
      <c r="L139" s="206"/>
      <c r="M139" s="206"/>
      <c r="N139" s="207" t="n">
        <f aca="false">SUM(H139:M139)</f>
        <v>74</v>
      </c>
      <c r="O139" s="101"/>
    </row>
    <row r="140" s="184" customFormat="true" ht="15" hidden="false" customHeight="true" outlineLevel="0" collapsed="false">
      <c r="A140" s="190"/>
      <c r="B140" s="101" t="n">
        <v>1</v>
      </c>
      <c r="C140" s="101" t="n">
        <v>1</v>
      </c>
      <c r="D140" s="101"/>
      <c r="E140" s="101"/>
      <c r="F140" s="101" t="n">
        <v>1</v>
      </c>
      <c r="G140" s="26" t="n">
        <v>1992</v>
      </c>
      <c r="H140" s="203" t="n">
        <v>832.5</v>
      </c>
      <c r="I140" s="84" t="n">
        <v>462.5</v>
      </c>
      <c r="J140" s="84"/>
      <c r="K140" s="84"/>
      <c r="L140" s="206"/>
      <c r="M140" s="206"/>
      <c r="N140" s="207" t="n">
        <f aca="false">SUM(H140:M140)</f>
        <v>1295</v>
      </c>
      <c r="O140" s="101"/>
    </row>
    <row r="141" s="184" customFormat="true" ht="15" hidden="false" customHeight="true" outlineLevel="0" collapsed="false">
      <c r="A141" s="190"/>
      <c r="B141" s="101" t="n">
        <v>1</v>
      </c>
      <c r="C141" s="101" t="n">
        <v>1</v>
      </c>
      <c r="D141" s="101"/>
      <c r="E141" s="101"/>
      <c r="F141" s="101" t="n">
        <v>1</v>
      </c>
      <c r="G141" s="26" t="n">
        <v>1974</v>
      </c>
      <c r="H141" s="203"/>
      <c r="I141" s="207" t="n">
        <v>155.4</v>
      </c>
      <c r="J141" s="84"/>
      <c r="K141" s="207"/>
      <c r="L141" s="206"/>
      <c r="M141" s="206"/>
      <c r="N141" s="207" t="n">
        <f aca="false">SUM(H141:M141)</f>
        <v>155.4</v>
      </c>
      <c r="O141" s="101"/>
    </row>
    <row r="142" s="184" customFormat="true" ht="15" hidden="false" customHeight="true" outlineLevel="0" collapsed="false">
      <c r="A142" s="190"/>
      <c r="B142" s="101" t="n">
        <v>1</v>
      </c>
      <c r="C142" s="101" t="n">
        <v>1</v>
      </c>
      <c r="D142" s="101"/>
      <c r="E142" s="101"/>
      <c r="F142" s="101" t="n">
        <v>1</v>
      </c>
      <c r="G142" s="26" t="n">
        <v>1960</v>
      </c>
      <c r="H142" s="203"/>
      <c r="I142" s="84" t="n">
        <v>103.6</v>
      </c>
      <c r="J142" s="84" t="n">
        <f aca="false">(1365.3+506.8)</f>
        <v>1872.1</v>
      </c>
      <c r="K142" s="84"/>
      <c r="L142" s="206"/>
      <c r="M142" s="206"/>
      <c r="N142" s="207" t="n">
        <f aca="false">SUM(H142:M142)</f>
        <v>1975.7</v>
      </c>
      <c r="O142" s="101"/>
    </row>
    <row r="143" s="184" customFormat="true" ht="15" hidden="false" customHeight="true" outlineLevel="0" collapsed="false">
      <c r="A143" s="190"/>
      <c r="B143" s="101" t="n">
        <v>1</v>
      </c>
      <c r="C143" s="101"/>
      <c r="D143" s="101" t="n">
        <v>1</v>
      </c>
      <c r="E143" s="101" t="n">
        <v>1</v>
      </c>
      <c r="F143" s="101"/>
      <c r="G143" s="26" t="n">
        <v>1966</v>
      </c>
      <c r="H143" s="203" t="n">
        <v>932.4</v>
      </c>
      <c r="I143" s="84"/>
      <c r="J143" s="84"/>
      <c r="K143" s="84"/>
      <c r="L143" s="206"/>
      <c r="M143" s="206"/>
      <c r="N143" s="207" t="n">
        <f aca="false">SUM(H143:M143)</f>
        <v>932.4</v>
      </c>
      <c r="O143" s="101"/>
    </row>
    <row r="144" s="184" customFormat="true" ht="15" hidden="false" customHeight="true" outlineLevel="0" collapsed="false">
      <c r="A144" s="190"/>
      <c r="B144" s="101" t="n">
        <v>1</v>
      </c>
      <c r="C144" s="101" t="n">
        <v>1</v>
      </c>
      <c r="D144" s="101"/>
      <c r="E144" s="101"/>
      <c r="F144" s="101" t="n">
        <v>1</v>
      </c>
      <c r="G144" s="26" t="n">
        <v>1977</v>
      </c>
      <c r="H144" s="203"/>
      <c r="I144" s="84" t="n">
        <v>1420.8</v>
      </c>
      <c r="J144" s="84"/>
      <c r="K144" s="84"/>
      <c r="L144" s="206"/>
      <c r="M144" s="206"/>
      <c r="N144" s="207" t="n">
        <f aca="false">SUM(H144:M144)</f>
        <v>1420.8</v>
      </c>
      <c r="O144" s="101"/>
    </row>
    <row r="145" s="184" customFormat="true" ht="15" hidden="false" customHeight="true" outlineLevel="0" collapsed="false">
      <c r="A145" s="190"/>
      <c r="B145" s="101" t="n">
        <v>1</v>
      </c>
      <c r="C145" s="101" t="n">
        <v>1</v>
      </c>
      <c r="D145" s="101"/>
      <c r="E145" s="101"/>
      <c r="F145" s="101" t="n">
        <v>1</v>
      </c>
      <c r="G145" s="26" t="n">
        <v>1971</v>
      </c>
      <c r="H145" s="203"/>
      <c r="I145" s="84" t="n">
        <v>3788.8</v>
      </c>
      <c r="J145" s="84" t="n">
        <v>434.4</v>
      </c>
      <c r="K145" s="84"/>
      <c r="L145" s="206"/>
      <c r="M145" s="206"/>
      <c r="N145" s="207" t="n">
        <f aca="false">SUM(H145:M145)</f>
        <v>4223.2</v>
      </c>
      <c r="O145" s="101"/>
    </row>
    <row r="146" s="184" customFormat="true" ht="15" hidden="false" customHeight="true" outlineLevel="0" collapsed="false">
      <c r="A146" s="183"/>
      <c r="B146" s="101"/>
      <c r="C146" s="101"/>
      <c r="D146" s="101"/>
      <c r="E146" s="101"/>
      <c r="F146" s="101"/>
      <c r="G146" s="26"/>
      <c r="H146" s="203"/>
      <c r="I146" s="84"/>
      <c r="J146" s="84"/>
      <c r="K146" s="84" t="n">
        <v>5781.35</v>
      </c>
      <c r="L146" s="206"/>
      <c r="M146" s="206"/>
      <c r="N146" s="207" t="n">
        <f aca="false">SUM(H146:M146)</f>
        <v>5781.35</v>
      </c>
      <c r="O146" s="101"/>
    </row>
    <row r="147" s="184" customFormat="true" ht="15" hidden="false" customHeight="true" outlineLevel="0" collapsed="false">
      <c r="A147" s="198" t="s">
        <v>39</v>
      </c>
      <c r="B147" s="40" t="n">
        <f aca="false">SUM(B135:B145)</f>
        <v>11</v>
      </c>
      <c r="C147" s="40" t="n">
        <f aca="false">SUM(C135:C145)</f>
        <v>8</v>
      </c>
      <c r="D147" s="40" t="n">
        <f aca="false">SUM(D135:D145)</f>
        <v>3</v>
      </c>
      <c r="E147" s="40" t="n">
        <f aca="false">SUM(E135:E145)</f>
        <v>6</v>
      </c>
      <c r="F147" s="40" t="n">
        <f aca="false">SUM(F135:F145)</f>
        <v>5</v>
      </c>
      <c r="G147" s="40"/>
      <c r="H147" s="200" t="n">
        <f aca="false">SUM(H135:H145)</f>
        <v>6234.5</v>
      </c>
      <c r="I147" s="200" t="n">
        <f aca="false">SUM(I135:I146)</f>
        <v>6660</v>
      </c>
      <c r="J147" s="200" t="n">
        <f aca="false">SUM(J135:J145)</f>
        <v>2668.5</v>
      </c>
      <c r="K147" s="200" t="n">
        <f aca="false">K146</f>
        <v>5781.35</v>
      </c>
      <c r="L147" s="211" t="e">
        <f aca="false">SUM(L135:L147)</f>
        <v>#VALUE!</v>
      </c>
      <c r="M147" s="211"/>
      <c r="N147" s="211" t="n">
        <f aca="false">SUM(N135:N146)</f>
        <v>21344.35</v>
      </c>
      <c r="O147" s="101"/>
    </row>
    <row r="148" s="184" customFormat="true" ht="15" hidden="false" customHeight="true" outlineLevel="0" collapsed="false">
      <c r="A148" s="183" t="s">
        <v>151</v>
      </c>
      <c r="B148" s="101"/>
      <c r="C148" s="101"/>
      <c r="D148" s="101"/>
      <c r="E148" s="101"/>
      <c r="F148" s="101"/>
      <c r="G148" s="26"/>
      <c r="H148" s="203"/>
      <c r="I148" s="84" t="n">
        <v>10000</v>
      </c>
      <c r="J148" s="84"/>
      <c r="K148" s="84"/>
      <c r="L148" s="206"/>
      <c r="M148" s="206"/>
      <c r="N148" s="207"/>
      <c r="O148" s="101"/>
    </row>
    <row r="149" s="184" customFormat="true" ht="15" hidden="false" customHeight="true" outlineLevel="0" collapsed="false">
      <c r="A149" s="229" t="s">
        <v>40</v>
      </c>
      <c r="B149" s="97" t="n">
        <f aca="false">B10+B83+B86+B103+B110+B120+B129+B133+B147</f>
        <v>117</v>
      </c>
      <c r="C149" s="97" t="n">
        <f aca="false">C10+C83+C86+C103+C110+C120+C129+C133+C147</f>
        <v>64</v>
      </c>
      <c r="D149" s="97" t="n">
        <f aca="false">D10+D83+D86+D103+D110+D120+D129+D133+D147</f>
        <v>54</v>
      </c>
      <c r="E149" s="97" t="n">
        <f aca="false">E10+E83+E86+E103+E110+E120+E129+E133+E147</f>
        <v>73</v>
      </c>
      <c r="F149" s="97" t="n">
        <f aca="false">F10+F83+F86+F103+F110+F120+F129+F133+F147</f>
        <v>45</v>
      </c>
      <c r="G149" s="97"/>
      <c r="H149" s="230" t="n">
        <f aca="false">H10+H83+H103+H120+H147+H86+H129</f>
        <v>142814.31</v>
      </c>
      <c r="I149" s="111" t="n">
        <f aca="false">I10+I83+I86+I103+I110+I120+I129+I147+I148</f>
        <v>92403.36</v>
      </c>
      <c r="J149" s="111" t="n">
        <f aca="false">J147+J133+J129+J120+J110+J86+J83+J10</f>
        <v>20848.8</v>
      </c>
      <c r="K149" s="111" t="n">
        <f aca="false">K147+K133+K129+K120+K110+K103+K83+K10</f>
        <v>25751.16</v>
      </c>
      <c r="L149" s="230"/>
      <c r="M149" s="230" t="n">
        <f aca="false">M129</f>
        <v>0</v>
      </c>
      <c r="N149" s="230" t="n">
        <f aca="false">SUM(H149:M149)</f>
        <v>281817.63</v>
      </c>
      <c r="O149" s="101"/>
    </row>
  </sheetData>
  <mergeCells count="5">
    <mergeCell ref="A1:N1"/>
    <mergeCell ref="A2:N2"/>
    <mergeCell ref="N87:O87"/>
    <mergeCell ref="N130:O130"/>
    <mergeCell ref="P138:Q1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A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231" width="24.13"/>
    <col collapsed="false" customWidth="true" hidden="false" outlineLevel="0" max="10" min="9" style="231" width="21.99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130" customFormat="true" ht="30" hidden="false" customHeight="true" outlineLevel="0" collapsed="false">
      <c r="A1" s="17" t="s">
        <v>152</v>
      </c>
      <c r="B1" s="17"/>
      <c r="C1" s="17"/>
      <c r="D1" s="17"/>
      <c r="E1" s="17"/>
      <c r="F1" s="17"/>
      <c r="G1" s="17"/>
      <c r="H1" s="17"/>
      <c r="I1" s="17"/>
      <c r="J1" s="17"/>
      <c r="K1" s="232" t="s">
        <v>153</v>
      </c>
      <c r="L1" s="232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</row>
    <row r="2" customFormat="false" ht="39" hidden="false" customHeight="true" outlineLevel="0" collapsed="false">
      <c r="A2" s="19" t="s">
        <v>15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47.25" hidden="false" customHeight="true" outlineLevel="0" collapsed="false">
      <c r="A3" s="21" t="s">
        <v>15</v>
      </c>
      <c r="B3" s="21" t="s">
        <v>16</v>
      </c>
      <c r="C3" s="21" t="s">
        <v>17</v>
      </c>
      <c r="D3" s="21" t="s">
        <v>18</v>
      </c>
      <c r="E3" s="21" t="s">
        <v>19</v>
      </c>
      <c r="F3" s="21" t="s">
        <v>20</v>
      </c>
      <c r="G3" s="78" t="s">
        <v>155</v>
      </c>
      <c r="H3" s="78" t="s">
        <v>156</v>
      </c>
      <c r="I3" s="78" t="s">
        <v>157</v>
      </c>
      <c r="J3" s="22" t="s">
        <v>158</v>
      </c>
    </row>
    <row r="4" s="167" customFormat="true" ht="15" hidden="false" customHeight="true" outlineLevel="0" collapsed="false">
      <c r="A4" s="52" t="s">
        <v>22</v>
      </c>
      <c r="B4" s="50"/>
      <c r="C4" s="50"/>
      <c r="D4" s="21"/>
      <c r="E4" s="21"/>
      <c r="F4" s="21"/>
      <c r="G4" s="21"/>
      <c r="H4" s="233"/>
      <c r="I4" s="233"/>
      <c r="J4" s="233"/>
    </row>
    <row r="5" s="167" customFormat="true" ht="15" hidden="false" customHeight="true" outlineLevel="0" collapsed="false">
      <c r="A5" s="234"/>
      <c r="B5" s="28" t="n">
        <v>1</v>
      </c>
      <c r="C5" s="37" t="n">
        <v>1</v>
      </c>
      <c r="D5" s="37"/>
      <c r="E5" s="37" t="n">
        <v>1</v>
      </c>
      <c r="F5" s="37"/>
      <c r="G5" s="28" t="n">
        <v>1948</v>
      </c>
      <c r="H5" s="147" t="n">
        <v>2700</v>
      </c>
      <c r="I5" s="147"/>
      <c r="J5" s="147" t="n">
        <f aca="false">SUM(H5:I5)</f>
        <v>2700</v>
      </c>
    </row>
    <row r="6" s="167" customFormat="true" ht="15" hidden="false" customHeight="true" outlineLevel="0" collapsed="false">
      <c r="A6" s="234"/>
      <c r="B6" s="28" t="n">
        <v>1</v>
      </c>
      <c r="C6" s="37" t="n">
        <v>1</v>
      </c>
      <c r="D6" s="37"/>
      <c r="E6" s="37" t="n">
        <v>1</v>
      </c>
      <c r="F6" s="37"/>
      <c r="G6" s="28" t="n">
        <v>1953</v>
      </c>
      <c r="H6" s="147" t="n">
        <v>500</v>
      </c>
      <c r="I6" s="147"/>
      <c r="J6" s="147" t="n">
        <f aca="false">SUM(H6:I6)</f>
        <v>500</v>
      </c>
    </row>
    <row r="7" s="167" customFormat="true" ht="15" hidden="false" customHeight="true" outlineLevel="0" collapsed="false">
      <c r="A7" s="234"/>
      <c r="B7" s="28" t="n">
        <v>1</v>
      </c>
      <c r="C7" s="37" t="n">
        <v>1</v>
      </c>
      <c r="D7" s="37"/>
      <c r="E7" s="37" t="n">
        <v>1</v>
      </c>
      <c r="F7" s="37"/>
      <c r="G7" s="28" t="n">
        <v>1958</v>
      </c>
      <c r="H7" s="147" t="n">
        <v>2300</v>
      </c>
      <c r="I7" s="147"/>
      <c r="J7" s="147" t="n">
        <f aca="false">SUM(H7:I7)</f>
        <v>2300</v>
      </c>
    </row>
    <row r="8" s="167" customFormat="true" ht="15" hidden="false" customHeight="true" outlineLevel="0" collapsed="false">
      <c r="A8" s="234"/>
      <c r="B8" s="28" t="n">
        <v>1</v>
      </c>
      <c r="C8" s="37" t="n">
        <v>1</v>
      </c>
      <c r="D8" s="37"/>
      <c r="E8" s="37" t="n">
        <v>1</v>
      </c>
      <c r="F8" s="37"/>
      <c r="G8" s="28" t="n">
        <v>1952</v>
      </c>
      <c r="H8" s="147" t="n">
        <v>1000</v>
      </c>
      <c r="I8" s="147"/>
      <c r="J8" s="147" t="n">
        <f aca="false">SUM(H8:I8)</f>
        <v>1000</v>
      </c>
    </row>
    <row r="9" s="167" customFormat="true" ht="15" hidden="false" customHeight="true" outlineLevel="0" collapsed="false">
      <c r="A9" s="234"/>
      <c r="B9" s="28" t="n">
        <v>1</v>
      </c>
      <c r="C9" s="37" t="n">
        <v>1</v>
      </c>
      <c r="D9" s="37"/>
      <c r="E9" s="37" t="n">
        <v>1</v>
      </c>
      <c r="F9" s="37"/>
      <c r="G9" s="37" t="n">
        <v>1946</v>
      </c>
      <c r="H9" s="147" t="n">
        <v>1200</v>
      </c>
      <c r="I9" s="147"/>
      <c r="J9" s="147" t="n">
        <f aca="false">SUM(H9:I9)</f>
        <v>1200</v>
      </c>
    </row>
    <row r="10" s="167" customFormat="true" ht="15" hidden="false" customHeight="true" outlineLevel="0" collapsed="false">
      <c r="A10" s="235"/>
      <c r="B10" s="28" t="n">
        <v>1</v>
      </c>
      <c r="C10" s="37" t="n">
        <v>1</v>
      </c>
      <c r="D10" s="37"/>
      <c r="E10" s="37" t="n">
        <v>1</v>
      </c>
      <c r="F10" s="37"/>
      <c r="G10" s="37"/>
      <c r="H10" s="147" t="n">
        <v>1400</v>
      </c>
      <c r="I10" s="147"/>
      <c r="J10" s="147" t="n">
        <f aca="false">SUM(H10:I10)</f>
        <v>1400</v>
      </c>
    </row>
    <row r="11" s="167" customFormat="true" ht="15" hidden="false" customHeight="true" outlineLevel="0" collapsed="false">
      <c r="A11" s="59" t="s">
        <v>23</v>
      </c>
      <c r="B11" s="31" t="n">
        <f aca="false">SUM(B5:B10)</f>
        <v>6</v>
      </c>
      <c r="C11" s="31" t="n">
        <f aca="false">SUM(C5:C10)</f>
        <v>6</v>
      </c>
      <c r="D11" s="31"/>
      <c r="E11" s="31" t="n">
        <f aca="false">SUM(E5:E10)</f>
        <v>6</v>
      </c>
      <c r="F11" s="31"/>
      <c r="G11" s="31"/>
      <c r="H11" s="142" t="n">
        <f aca="false">SUM(H5:H10)</f>
        <v>9100</v>
      </c>
      <c r="I11" s="142"/>
      <c r="J11" s="142" t="n">
        <f aca="false">SUM(H11:I11)</f>
        <v>9100</v>
      </c>
    </row>
    <row r="12" s="167" customFormat="true" ht="15" hidden="false" customHeight="true" outlineLevel="0" collapsed="false">
      <c r="A12" s="52" t="s">
        <v>24</v>
      </c>
      <c r="B12" s="50"/>
      <c r="C12" s="50"/>
      <c r="D12" s="21"/>
      <c r="E12" s="21"/>
      <c r="F12" s="21"/>
      <c r="G12" s="78"/>
      <c r="H12" s="236"/>
      <c r="I12" s="236"/>
      <c r="J12" s="236"/>
    </row>
    <row r="13" s="167" customFormat="true" ht="15" hidden="false" customHeight="true" outlineLevel="0" collapsed="false">
      <c r="A13" s="234"/>
      <c r="B13" s="28" t="n">
        <v>1</v>
      </c>
      <c r="C13" s="32"/>
      <c r="D13" s="32" t="n">
        <v>1</v>
      </c>
      <c r="E13" s="32"/>
      <c r="F13" s="32" t="n">
        <v>1</v>
      </c>
      <c r="G13" s="32" t="n">
        <v>1982</v>
      </c>
      <c r="H13" s="147"/>
      <c r="I13" s="147" t="n">
        <v>1100</v>
      </c>
      <c r="J13" s="147" t="n">
        <f aca="false">SUM(H13:I13)</f>
        <v>1100</v>
      </c>
    </row>
    <row r="14" s="167" customFormat="true" ht="15" hidden="false" customHeight="true" outlineLevel="0" collapsed="false">
      <c r="A14" s="234"/>
      <c r="B14" s="28" t="n">
        <v>1</v>
      </c>
      <c r="C14" s="32" t="n">
        <v>1</v>
      </c>
      <c r="D14" s="32"/>
      <c r="E14" s="32"/>
      <c r="F14" s="32"/>
      <c r="G14" s="32"/>
      <c r="H14" s="147"/>
      <c r="I14" s="147" t="n">
        <v>300</v>
      </c>
      <c r="J14" s="147" t="n">
        <f aca="false">SUM(H14:I14)</f>
        <v>300</v>
      </c>
    </row>
    <row r="15" s="167" customFormat="true" ht="15" hidden="false" customHeight="true" outlineLevel="0" collapsed="false">
      <c r="A15" s="234"/>
      <c r="B15" s="28" t="n">
        <v>1</v>
      </c>
      <c r="C15" s="32" t="n">
        <v>1</v>
      </c>
      <c r="D15" s="32"/>
      <c r="E15" s="32" t="n">
        <v>1</v>
      </c>
      <c r="F15" s="32"/>
      <c r="G15" s="32" t="n">
        <v>1986</v>
      </c>
      <c r="H15" s="147"/>
      <c r="I15" s="147" t="n">
        <v>1100</v>
      </c>
      <c r="J15" s="147" t="n">
        <f aca="false">SUM(H15:I15)</f>
        <v>1100</v>
      </c>
    </row>
    <row r="16" s="167" customFormat="true" ht="15" hidden="false" customHeight="true" outlineLevel="0" collapsed="false">
      <c r="A16" s="234"/>
      <c r="B16" s="28" t="n">
        <v>1</v>
      </c>
      <c r="C16" s="32" t="n">
        <v>1</v>
      </c>
      <c r="D16" s="32"/>
      <c r="E16" s="32" t="n">
        <v>1</v>
      </c>
      <c r="F16" s="32"/>
      <c r="G16" s="32" t="n">
        <v>1946</v>
      </c>
      <c r="H16" s="147" t="n">
        <v>250</v>
      </c>
      <c r="I16" s="147" t="n">
        <v>800</v>
      </c>
      <c r="J16" s="147" t="n">
        <f aca="false">SUM(H16:I16)</f>
        <v>1050</v>
      </c>
    </row>
    <row r="17" s="167" customFormat="true" ht="15" hidden="false" customHeight="true" outlineLevel="0" collapsed="false">
      <c r="A17" s="234"/>
      <c r="B17" s="28" t="n">
        <v>1</v>
      </c>
      <c r="C17" s="32"/>
      <c r="D17" s="32" t="n">
        <v>1</v>
      </c>
      <c r="E17" s="32" t="n">
        <v>1</v>
      </c>
      <c r="F17" s="32"/>
      <c r="G17" s="32" t="n">
        <v>1973</v>
      </c>
      <c r="H17" s="147" t="n">
        <v>400</v>
      </c>
      <c r="I17" s="147" t="n">
        <v>600</v>
      </c>
      <c r="J17" s="147" t="n">
        <f aca="false">SUM(H17:I17)</f>
        <v>1000</v>
      </c>
    </row>
    <row r="18" s="167" customFormat="true" ht="15" hidden="false" customHeight="true" outlineLevel="0" collapsed="false">
      <c r="A18" s="234"/>
      <c r="B18" s="28" t="n">
        <v>1</v>
      </c>
      <c r="C18" s="32" t="n">
        <v>1</v>
      </c>
      <c r="D18" s="32"/>
      <c r="E18" s="32" t="n">
        <v>1</v>
      </c>
      <c r="F18" s="32"/>
      <c r="G18" s="32" t="n">
        <v>1948</v>
      </c>
      <c r="H18" s="147" t="n">
        <v>400</v>
      </c>
      <c r="I18" s="147"/>
      <c r="J18" s="147" t="n">
        <f aca="false">SUM(H18:I18)</f>
        <v>400</v>
      </c>
    </row>
    <row r="19" s="167" customFormat="true" ht="15" hidden="false" customHeight="true" outlineLevel="0" collapsed="false">
      <c r="A19" s="234"/>
      <c r="B19" s="28" t="n">
        <v>1</v>
      </c>
      <c r="C19" s="32"/>
      <c r="D19" s="32" t="n">
        <v>1</v>
      </c>
      <c r="E19" s="32" t="n">
        <v>1</v>
      </c>
      <c r="F19" s="32"/>
      <c r="G19" s="32" t="n">
        <v>1970</v>
      </c>
      <c r="H19" s="147"/>
      <c r="I19" s="147"/>
      <c r="J19" s="147" t="n">
        <f aca="false">SUM(H19:I19)</f>
        <v>0</v>
      </c>
    </row>
    <row r="20" s="167" customFormat="true" ht="15" hidden="false" customHeight="true" outlineLevel="0" collapsed="false">
      <c r="A20" s="234"/>
      <c r="B20" s="28" t="n">
        <v>1</v>
      </c>
      <c r="C20" s="32"/>
      <c r="D20" s="32" t="n">
        <v>1</v>
      </c>
      <c r="E20" s="32" t="n">
        <v>1</v>
      </c>
      <c r="F20" s="32"/>
      <c r="G20" s="32" t="n">
        <v>1976</v>
      </c>
      <c r="H20" s="147"/>
      <c r="I20" s="147"/>
      <c r="J20" s="147" t="n">
        <f aca="false">SUM(H20:I20)</f>
        <v>0</v>
      </c>
    </row>
    <row r="21" s="167" customFormat="true" ht="15" hidden="false" customHeight="true" outlineLevel="0" collapsed="false">
      <c r="A21" s="234"/>
      <c r="B21" s="28" t="n">
        <v>1</v>
      </c>
      <c r="C21" s="32"/>
      <c r="D21" s="32" t="n">
        <v>1</v>
      </c>
      <c r="E21" s="32" t="n">
        <v>1</v>
      </c>
      <c r="F21" s="32"/>
      <c r="G21" s="32" t="n">
        <v>1971</v>
      </c>
      <c r="H21" s="147" t="n">
        <v>250</v>
      </c>
      <c r="I21" s="147"/>
      <c r="J21" s="147" t="n">
        <f aca="false">SUM(H21:I21)</f>
        <v>250</v>
      </c>
    </row>
    <row r="22" s="167" customFormat="true" ht="15" hidden="false" customHeight="true" outlineLevel="0" collapsed="false">
      <c r="A22" s="234"/>
      <c r="B22" s="28" t="n">
        <v>1</v>
      </c>
      <c r="C22" s="32" t="n">
        <v>1</v>
      </c>
      <c r="D22" s="32"/>
      <c r="E22" s="32" t="n">
        <v>1</v>
      </c>
      <c r="F22" s="32"/>
      <c r="G22" s="32"/>
      <c r="H22" s="147"/>
      <c r="I22" s="147" t="n">
        <v>100</v>
      </c>
      <c r="J22" s="147" t="n">
        <f aca="false">SUM(H22:I22)</f>
        <v>100</v>
      </c>
    </row>
    <row r="23" s="167" customFormat="true" ht="15" hidden="false" customHeight="true" outlineLevel="0" collapsed="false">
      <c r="A23" s="234"/>
      <c r="B23" s="28" t="n">
        <v>1</v>
      </c>
      <c r="C23" s="32"/>
      <c r="D23" s="32" t="n">
        <v>1</v>
      </c>
      <c r="E23" s="32" t="n">
        <v>1</v>
      </c>
      <c r="F23" s="32"/>
      <c r="G23" s="32" t="n">
        <v>1951</v>
      </c>
      <c r="H23" s="147" t="n">
        <v>1100</v>
      </c>
      <c r="I23" s="147"/>
      <c r="J23" s="147" t="n">
        <f aca="false">SUM(H23:I23)</f>
        <v>1100</v>
      </c>
    </row>
    <row r="24" s="167" customFormat="true" ht="15" hidden="false" customHeight="true" outlineLevel="0" collapsed="false">
      <c r="A24" s="234"/>
      <c r="B24" s="28" t="n">
        <v>1</v>
      </c>
      <c r="C24" s="32" t="n">
        <v>1</v>
      </c>
      <c r="D24" s="32"/>
      <c r="E24" s="32" t="n">
        <v>1</v>
      </c>
      <c r="F24" s="32"/>
      <c r="G24" s="32"/>
      <c r="H24" s="147"/>
      <c r="I24" s="147" t="n">
        <v>500</v>
      </c>
      <c r="J24" s="147" t="n">
        <f aca="false">SUM(H24:I24)</f>
        <v>500</v>
      </c>
    </row>
    <row r="25" s="167" customFormat="true" ht="15" hidden="false" customHeight="true" outlineLevel="0" collapsed="false">
      <c r="A25" s="234"/>
      <c r="B25" s="28" t="n">
        <v>1</v>
      </c>
      <c r="C25" s="32" t="n">
        <v>1</v>
      </c>
      <c r="D25" s="32"/>
      <c r="E25" s="32" t="n">
        <v>1</v>
      </c>
      <c r="F25" s="32"/>
      <c r="G25" s="32" t="n">
        <v>1963</v>
      </c>
      <c r="H25" s="147" t="n">
        <v>425.18</v>
      </c>
      <c r="I25" s="147"/>
      <c r="J25" s="147" t="n">
        <f aca="false">SUM(H25:I25)</f>
        <v>425.18</v>
      </c>
    </row>
    <row r="26" s="167" customFormat="true" ht="15" hidden="false" customHeight="true" outlineLevel="0" collapsed="false">
      <c r="A26" s="234"/>
      <c r="B26" s="28" t="n">
        <v>1</v>
      </c>
      <c r="C26" s="32"/>
      <c r="D26" s="32"/>
      <c r="E26" s="32"/>
      <c r="F26" s="32" t="n">
        <v>1</v>
      </c>
      <c r="G26" s="32" t="n">
        <v>1981</v>
      </c>
      <c r="H26" s="147" t="n">
        <v>35</v>
      </c>
      <c r="I26" s="147"/>
      <c r="J26" s="147" t="n">
        <f aca="false">SUM(H26:I26)</f>
        <v>35</v>
      </c>
    </row>
    <row r="27" s="167" customFormat="true" ht="15" hidden="false" customHeight="true" outlineLevel="0" collapsed="false">
      <c r="A27" s="234"/>
      <c r="B27" s="28" t="n">
        <v>1</v>
      </c>
      <c r="C27" s="32" t="n">
        <v>1</v>
      </c>
      <c r="D27" s="32"/>
      <c r="E27" s="32"/>
      <c r="F27" s="32" t="n">
        <v>1</v>
      </c>
      <c r="G27" s="32" t="n">
        <v>1973</v>
      </c>
      <c r="H27" s="147" t="n">
        <v>40</v>
      </c>
      <c r="I27" s="147"/>
      <c r="J27" s="147" t="n">
        <f aca="false">SUM(H27:I27)</f>
        <v>40</v>
      </c>
    </row>
    <row r="28" s="167" customFormat="true" ht="15" hidden="false" customHeight="true" outlineLevel="0" collapsed="false">
      <c r="A28" s="234"/>
      <c r="B28" s="28" t="n">
        <v>1</v>
      </c>
      <c r="C28" s="32"/>
      <c r="D28" s="32" t="n">
        <v>1</v>
      </c>
      <c r="E28" s="32" t="n">
        <v>1</v>
      </c>
      <c r="F28" s="32"/>
      <c r="G28" s="32" t="n">
        <v>1960</v>
      </c>
      <c r="H28" s="147" t="n">
        <v>1700</v>
      </c>
      <c r="I28" s="147" t="n">
        <v>1250</v>
      </c>
      <c r="J28" s="147" t="n">
        <f aca="false">SUM(H28:I28)</f>
        <v>2950</v>
      </c>
    </row>
    <row r="29" s="167" customFormat="true" ht="15" hidden="false" customHeight="true" outlineLevel="0" collapsed="false">
      <c r="A29" s="234"/>
      <c r="B29" s="28" t="n">
        <v>1</v>
      </c>
      <c r="C29" s="32"/>
      <c r="D29" s="32" t="n">
        <v>1</v>
      </c>
      <c r="E29" s="32" t="n">
        <v>1</v>
      </c>
      <c r="F29" s="32"/>
      <c r="G29" s="32" t="n">
        <v>1958</v>
      </c>
      <c r="H29" s="147"/>
      <c r="I29" s="147"/>
      <c r="J29" s="147" t="n">
        <f aca="false">SUM(H29:I29)</f>
        <v>0</v>
      </c>
    </row>
    <row r="30" s="167" customFormat="true" ht="15" hidden="false" customHeight="true" outlineLevel="0" collapsed="false">
      <c r="A30" s="234"/>
      <c r="B30" s="28" t="n">
        <v>1</v>
      </c>
      <c r="C30" s="32" t="n">
        <v>1</v>
      </c>
      <c r="D30" s="32"/>
      <c r="E30" s="32" t="n">
        <v>1</v>
      </c>
      <c r="F30" s="32"/>
      <c r="G30" s="32" t="n">
        <v>1965</v>
      </c>
      <c r="H30" s="147" t="n">
        <v>1200</v>
      </c>
      <c r="I30" s="147"/>
      <c r="J30" s="147" t="n">
        <f aca="false">SUM(H30:I30)</f>
        <v>1200</v>
      </c>
    </row>
    <row r="31" s="167" customFormat="true" ht="15" hidden="false" customHeight="true" outlineLevel="0" collapsed="false">
      <c r="A31" s="234"/>
      <c r="B31" s="28" t="n">
        <v>1</v>
      </c>
      <c r="C31" s="32" t="n">
        <v>1</v>
      </c>
      <c r="D31" s="32"/>
      <c r="E31" s="32" t="n">
        <v>1</v>
      </c>
      <c r="F31" s="32"/>
      <c r="G31" s="32" t="n">
        <v>1966</v>
      </c>
      <c r="H31" s="147" t="n">
        <v>2567</v>
      </c>
      <c r="I31" s="147" t="n">
        <v>1100</v>
      </c>
      <c r="J31" s="147" t="n">
        <f aca="false">SUM(H31:I31)</f>
        <v>3667</v>
      </c>
    </row>
    <row r="32" s="167" customFormat="true" ht="15" hidden="false" customHeight="true" outlineLevel="0" collapsed="false">
      <c r="A32" s="234"/>
      <c r="B32" s="28" t="n">
        <v>1</v>
      </c>
      <c r="C32" s="32"/>
      <c r="D32" s="32" t="n">
        <v>1</v>
      </c>
      <c r="E32" s="32" t="n">
        <v>1</v>
      </c>
      <c r="F32" s="32"/>
      <c r="G32" s="32" t="n">
        <v>1946</v>
      </c>
      <c r="H32" s="147" t="n">
        <v>1200</v>
      </c>
      <c r="I32" s="147"/>
      <c r="J32" s="147" t="n">
        <f aca="false">SUM(H32:I32)</f>
        <v>1200</v>
      </c>
    </row>
    <row r="33" s="167" customFormat="true" ht="15" hidden="false" customHeight="true" outlineLevel="0" collapsed="false">
      <c r="A33" s="234"/>
      <c r="B33" s="28" t="n">
        <v>1</v>
      </c>
      <c r="C33" s="32" t="n">
        <v>1</v>
      </c>
      <c r="D33" s="32"/>
      <c r="E33" s="32" t="n">
        <v>1</v>
      </c>
      <c r="F33" s="32"/>
      <c r="G33" s="32" t="n">
        <v>1950</v>
      </c>
      <c r="H33" s="147" t="n">
        <v>125</v>
      </c>
      <c r="I33" s="147" t="n">
        <v>500</v>
      </c>
      <c r="J33" s="147" t="n">
        <f aca="false">SUM(H33:I33)</f>
        <v>625</v>
      </c>
    </row>
    <row r="34" s="167" customFormat="true" ht="15" hidden="false" customHeight="true" outlineLevel="0" collapsed="false">
      <c r="A34" s="234"/>
      <c r="B34" s="28" t="n">
        <v>1</v>
      </c>
      <c r="C34" s="32"/>
      <c r="D34" s="32" t="n">
        <v>1</v>
      </c>
      <c r="E34" s="32" t="n">
        <v>1</v>
      </c>
      <c r="F34" s="32"/>
      <c r="G34" s="32" t="n">
        <v>1954</v>
      </c>
      <c r="H34" s="147" t="n">
        <v>500</v>
      </c>
      <c r="I34" s="147"/>
      <c r="J34" s="147" t="n">
        <f aca="false">SUM(H34:I34)</f>
        <v>500</v>
      </c>
    </row>
    <row r="35" s="167" customFormat="true" ht="15" hidden="false" customHeight="true" outlineLevel="0" collapsed="false">
      <c r="A35" s="234"/>
      <c r="B35" s="28" t="n">
        <v>1</v>
      </c>
      <c r="C35" s="32" t="n">
        <v>1</v>
      </c>
      <c r="D35" s="32"/>
      <c r="E35" s="32" t="n">
        <v>1</v>
      </c>
      <c r="F35" s="32"/>
      <c r="G35" s="32" t="n">
        <v>1953</v>
      </c>
      <c r="H35" s="147" t="n">
        <v>1000</v>
      </c>
      <c r="I35" s="147"/>
      <c r="J35" s="147" t="n">
        <f aca="false">SUM(H35:I35)</f>
        <v>1000</v>
      </c>
    </row>
    <row r="36" s="167" customFormat="true" ht="15" hidden="false" customHeight="true" outlineLevel="0" collapsed="false">
      <c r="A36" s="234"/>
      <c r="B36" s="28" t="n">
        <v>1</v>
      </c>
      <c r="C36" s="32"/>
      <c r="D36" s="32" t="n">
        <v>1</v>
      </c>
      <c r="E36" s="32"/>
      <c r="F36" s="32" t="n">
        <v>1</v>
      </c>
      <c r="G36" s="32" t="n">
        <v>1960</v>
      </c>
      <c r="H36" s="147" t="n">
        <v>3850</v>
      </c>
      <c r="I36" s="147"/>
      <c r="J36" s="147" t="n">
        <f aca="false">SUM(H36:I36)</f>
        <v>3850</v>
      </c>
    </row>
    <row r="37" s="167" customFormat="true" ht="15" hidden="false" customHeight="true" outlineLevel="0" collapsed="false">
      <c r="A37" s="234"/>
      <c r="B37" s="28" t="n">
        <v>1</v>
      </c>
      <c r="C37" s="32"/>
      <c r="D37" s="32" t="n">
        <v>1</v>
      </c>
      <c r="E37" s="32"/>
      <c r="F37" s="32"/>
      <c r="G37" s="32" t="n">
        <v>1983</v>
      </c>
      <c r="H37" s="147"/>
      <c r="I37" s="147" t="n">
        <v>400</v>
      </c>
      <c r="J37" s="147" t="n">
        <f aca="false">SUM(H37:I37)</f>
        <v>400</v>
      </c>
    </row>
    <row r="38" s="167" customFormat="true" ht="15" hidden="false" customHeight="true" outlineLevel="0" collapsed="false">
      <c r="A38" s="234"/>
      <c r="B38" s="28" t="n">
        <v>1</v>
      </c>
      <c r="C38" s="32" t="n">
        <v>1</v>
      </c>
      <c r="D38" s="32"/>
      <c r="E38" s="32"/>
      <c r="F38" s="32" t="n">
        <v>1</v>
      </c>
      <c r="G38" s="32" t="n">
        <v>1948</v>
      </c>
      <c r="H38" s="147" t="n">
        <v>400</v>
      </c>
      <c r="I38" s="147" t="n">
        <v>500</v>
      </c>
      <c r="J38" s="147" t="n">
        <f aca="false">SUM(H38:I38)</f>
        <v>900</v>
      </c>
    </row>
    <row r="39" s="167" customFormat="true" ht="15" hidden="false" customHeight="true" outlineLevel="0" collapsed="false">
      <c r="A39" s="234"/>
      <c r="B39" s="28" t="n">
        <v>1</v>
      </c>
      <c r="C39" s="32"/>
      <c r="D39" s="32" t="n">
        <v>1</v>
      </c>
      <c r="E39" s="32" t="n">
        <v>1</v>
      </c>
      <c r="F39" s="32"/>
      <c r="G39" s="32" t="n">
        <v>1961</v>
      </c>
      <c r="H39" s="147" t="n">
        <v>250</v>
      </c>
      <c r="I39" s="147"/>
      <c r="J39" s="147" t="n">
        <f aca="false">SUM(H39:I39)</f>
        <v>250</v>
      </c>
    </row>
    <row r="40" s="167" customFormat="true" ht="15" hidden="false" customHeight="true" outlineLevel="0" collapsed="false">
      <c r="A40" s="234"/>
      <c r="B40" s="28" t="n">
        <v>1</v>
      </c>
      <c r="C40" s="32"/>
      <c r="D40" s="32" t="n">
        <v>1</v>
      </c>
      <c r="E40" s="32" t="n">
        <v>1</v>
      </c>
      <c r="F40" s="32"/>
      <c r="G40" s="32" t="n">
        <v>1945</v>
      </c>
      <c r="H40" s="147"/>
      <c r="I40" s="147" t="n">
        <v>100</v>
      </c>
      <c r="J40" s="147" t="n">
        <f aca="false">SUM(H40:I40)</f>
        <v>100</v>
      </c>
    </row>
    <row r="41" s="167" customFormat="true" ht="15" hidden="false" customHeight="true" outlineLevel="0" collapsed="false">
      <c r="A41" s="234"/>
      <c r="B41" s="28" t="n">
        <v>1</v>
      </c>
      <c r="C41" s="32"/>
      <c r="D41" s="32" t="n">
        <v>1</v>
      </c>
      <c r="E41" s="32"/>
      <c r="F41" s="32" t="n">
        <v>1</v>
      </c>
      <c r="G41" s="32" t="n">
        <v>1963</v>
      </c>
      <c r="H41" s="147"/>
      <c r="I41" s="147"/>
      <c r="J41" s="147" t="n">
        <f aca="false">SUM(H41:I41)</f>
        <v>0</v>
      </c>
    </row>
    <row r="42" s="167" customFormat="true" ht="15" hidden="false" customHeight="true" outlineLevel="0" collapsed="false">
      <c r="A42" s="234"/>
      <c r="B42" s="28" t="n">
        <v>1</v>
      </c>
      <c r="C42" s="32"/>
      <c r="D42" s="32" t="n">
        <v>1</v>
      </c>
      <c r="E42" s="32"/>
      <c r="F42" s="32"/>
      <c r="G42" s="32" t="n">
        <v>1986</v>
      </c>
      <c r="H42" s="147"/>
      <c r="I42" s="147" t="n">
        <v>400</v>
      </c>
      <c r="J42" s="147" t="n">
        <f aca="false">SUM(H42:I42)</f>
        <v>400</v>
      </c>
    </row>
    <row r="43" s="167" customFormat="true" ht="15" hidden="false" customHeight="true" outlineLevel="0" collapsed="false">
      <c r="A43" s="234"/>
      <c r="B43" s="28" t="n">
        <v>1</v>
      </c>
      <c r="C43" s="32" t="n">
        <v>1</v>
      </c>
      <c r="D43" s="32"/>
      <c r="E43" s="32"/>
      <c r="F43" s="32" t="n">
        <v>1</v>
      </c>
      <c r="G43" s="32" t="n">
        <v>1988</v>
      </c>
      <c r="H43" s="147"/>
      <c r="I43" s="147"/>
      <c r="J43" s="147" t="n">
        <f aca="false">SUM(H43:I43)</f>
        <v>0</v>
      </c>
    </row>
    <row r="44" s="167" customFormat="true" ht="15" hidden="false" customHeight="true" outlineLevel="0" collapsed="false">
      <c r="A44" s="234"/>
      <c r="B44" s="28" t="n">
        <v>1</v>
      </c>
      <c r="C44" s="32" t="n">
        <v>1</v>
      </c>
      <c r="D44" s="32"/>
      <c r="E44" s="32" t="n">
        <v>1</v>
      </c>
      <c r="F44" s="32"/>
      <c r="G44" s="32"/>
      <c r="H44" s="147"/>
      <c r="I44" s="147" t="n">
        <v>100</v>
      </c>
      <c r="J44" s="147" t="n">
        <f aca="false">SUM(H44:I44)</f>
        <v>100</v>
      </c>
    </row>
    <row r="45" s="167" customFormat="true" ht="15" hidden="false" customHeight="true" outlineLevel="0" collapsed="false">
      <c r="A45" s="234"/>
      <c r="B45" s="28" t="n">
        <v>1</v>
      </c>
      <c r="C45" s="32" t="n">
        <v>1</v>
      </c>
      <c r="D45" s="32"/>
      <c r="E45" s="32"/>
      <c r="F45" s="32" t="n">
        <v>1</v>
      </c>
      <c r="G45" s="32" t="n">
        <v>1976</v>
      </c>
      <c r="H45" s="147"/>
      <c r="I45" s="147"/>
      <c r="J45" s="147" t="n">
        <f aca="false">SUM(H45:I45)</f>
        <v>0</v>
      </c>
    </row>
    <row r="46" s="167" customFormat="true" ht="15" hidden="false" customHeight="true" outlineLevel="0" collapsed="false">
      <c r="A46" s="234"/>
      <c r="B46" s="28" t="n">
        <v>1</v>
      </c>
      <c r="C46" s="32"/>
      <c r="D46" s="32" t="n">
        <v>1</v>
      </c>
      <c r="E46" s="32"/>
      <c r="F46" s="32" t="n">
        <v>1</v>
      </c>
      <c r="G46" s="32" t="n">
        <v>1961</v>
      </c>
      <c r="H46" s="147"/>
      <c r="I46" s="147"/>
      <c r="J46" s="147" t="n">
        <f aca="false">SUM(H46:I46)</f>
        <v>0</v>
      </c>
    </row>
    <row r="47" s="167" customFormat="true" ht="15" hidden="false" customHeight="true" outlineLevel="0" collapsed="false">
      <c r="A47" s="234"/>
      <c r="B47" s="28" t="n">
        <v>1</v>
      </c>
      <c r="C47" s="32"/>
      <c r="D47" s="32" t="n">
        <v>1</v>
      </c>
      <c r="E47" s="32" t="n">
        <v>1</v>
      </c>
      <c r="F47" s="32"/>
      <c r="G47" s="32" t="n">
        <v>1963</v>
      </c>
      <c r="H47" s="147" t="n">
        <v>3400</v>
      </c>
      <c r="I47" s="147" t="n">
        <v>1100</v>
      </c>
      <c r="J47" s="147" t="n">
        <f aca="false">SUM(H47:I47)</f>
        <v>4500</v>
      </c>
    </row>
    <row r="48" s="167" customFormat="true" ht="15" hidden="false" customHeight="true" outlineLevel="0" collapsed="false">
      <c r="A48" s="234"/>
      <c r="B48" s="28" t="n">
        <v>1</v>
      </c>
      <c r="C48" s="32"/>
      <c r="D48" s="32" t="n">
        <v>1</v>
      </c>
      <c r="E48" s="32" t="n">
        <v>1</v>
      </c>
      <c r="F48" s="32"/>
      <c r="G48" s="32"/>
      <c r="H48" s="147"/>
      <c r="I48" s="147" t="n">
        <v>200</v>
      </c>
      <c r="J48" s="147" t="n">
        <f aca="false">SUM(H48:I48)</f>
        <v>200</v>
      </c>
    </row>
    <row r="49" s="167" customFormat="true" ht="15" hidden="false" customHeight="true" outlineLevel="0" collapsed="false">
      <c r="A49" s="234"/>
      <c r="B49" s="28" t="n">
        <v>1</v>
      </c>
      <c r="C49" s="32" t="n">
        <v>1</v>
      </c>
      <c r="D49" s="32"/>
      <c r="E49" s="32" t="n">
        <v>1</v>
      </c>
      <c r="F49" s="32"/>
      <c r="G49" s="32"/>
      <c r="H49" s="147"/>
      <c r="I49" s="147" t="n">
        <v>200</v>
      </c>
      <c r="J49" s="147" t="n">
        <f aca="false">SUM(H49:I49)</f>
        <v>200</v>
      </c>
    </row>
    <row r="50" s="167" customFormat="true" ht="15" hidden="false" customHeight="true" outlineLevel="0" collapsed="false">
      <c r="A50" s="234"/>
      <c r="B50" s="28" t="n">
        <v>1</v>
      </c>
      <c r="C50" s="32"/>
      <c r="D50" s="32" t="n">
        <v>1</v>
      </c>
      <c r="E50" s="32" t="n">
        <v>1</v>
      </c>
      <c r="F50" s="32"/>
      <c r="G50" s="32"/>
      <c r="H50" s="147" t="n">
        <v>1368</v>
      </c>
      <c r="I50" s="147"/>
      <c r="J50" s="147" t="n">
        <f aca="false">SUM(H50:I50)</f>
        <v>1368</v>
      </c>
    </row>
    <row r="51" s="167" customFormat="true" ht="15" hidden="false" customHeight="true" outlineLevel="0" collapsed="false">
      <c r="A51" s="234"/>
      <c r="B51" s="28" t="n">
        <v>1</v>
      </c>
      <c r="C51" s="32"/>
      <c r="D51" s="32" t="n">
        <v>1</v>
      </c>
      <c r="E51" s="32" t="n">
        <v>1</v>
      </c>
      <c r="F51" s="32"/>
      <c r="G51" s="32" t="n">
        <v>1948</v>
      </c>
      <c r="H51" s="147" t="n">
        <v>3450</v>
      </c>
      <c r="I51" s="147" t="n">
        <v>1100</v>
      </c>
      <c r="J51" s="147" t="n">
        <f aca="false">SUM(H51:I51)</f>
        <v>4550</v>
      </c>
    </row>
    <row r="52" s="167" customFormat="true" ht="15" hidden="false" customHeight="true" outlineLevel="0" collapsed="false">
      <c r="A52" s="234"/>
      <c r="B52" s="28" t="n">
        <v>1</v>
      </c>
      <c r="C52" s="32" t="n">
        <v>1</v>
      </c>
      <c r="D52" s="32"/>
      <c r="E52" s="32" t="n">
        <v>1</v>
      </c>
      <c r="F52" s="32"/>
      <c r="G52" s="32" t="n">
        <v>1966</v>
      </c>
      <c r="H52" s="147" t="n">
        <v>1475.25</v>
      </c>
      <c r="I52" s="147" t="n">
        <v>900</v>
      </c>
      <c r="J52" s="147" t="n">
        <f aca="false">SUM(H52:I52)</f>
        <v>2375.25</v>
      </c>
    </row>
    <row r="53" s="167" customFormat="true" ht="15" hidden="false" customHeight="true" outlineLevel="0" collapsed="false">
      <c r="A53" s="234"/>
      <c r="B53" s="28" t="n">
        <v>1</v>
      </c>
      <c r="C53" s="32"/>
      <c r="D53" s="32" t="n">
        <v>1</v>
      </c>
      <c r="E53" s="32" t="n">
        <v>1</v>
      </c>
      <c r="F53" s="32"/>
      <c r="G53" s="32" t="n">
        <v>1938</v>
      </c>
      <c r="H53" s="147"/>
      <c r="I53" s="147"/>
      <c r="J53" s="147" t="n">
        <f aca="false">SUM(H53:I53)</f>
        <v>0</v>
      </c>
    </row>
    <row r="54" s="167" customFormat="true" ht="15" hidden="false" customHeight="true" outlineLevel="0" collapsed="false">
      <c r="A54" s="234"/>
      <c r="B54" s="28" t="n">
        <v>1</v>
      </c>
      <c r="C54" s="32"/>
      <c r="D54" s="32" t="n">
        <v>1</v>
      </c>
      <c r="E54" s="32" t="n">
        <v>1</v>
      </c>
      <c r="F54" s="32"/>
      <c r="G54" s="32" t="n">
        <v>1970</v>
      </c>
      <c r="H54" s="147"/>
      <c r="I54" s="147"/>
      <c r="J54" s="147" t="n">
        <f aca="false">SUM(H54:I54)</f>
        <v>0</v>
      </c>
    </row>
    <row r="55" s="167" customFormat="true" ht="15" hidden="false" customHeight="true" outlineLevel="0" collapsed="false">
      <c r="A55" s="234"/>
      <c r="B55" s="28" t="n">
        <v>1</v>
      </c>
      <c r="C55" s="32" t="n">
        <v>1</v>
      </c>
      <c r="D55" s="32"/>
      <c r="E55" s="32" t="n">
        <v>1</v>
      </c>
      <c r="F55" s="32"/>
      <c r="G55" s="32" t="n">
        <v>1962</v>
      </c>
      <c r="H55" s="147" t="n">
        <v>242</v>
      </c>
      <c r="I55" s="147" t="n">
        <v>600</v>
      </c>
      <c r="J55" s="147" t="n">
        <f aca="false">SUM(H55:I55)</f>
        <v>842</v>
      </c>
    </row>
    <row r="56" s="167" customFormat="true" ht="15" hidden="false" customHeight="true" outlineLevel="0" collapsed="false">
      <c r="A56" s="234"/>
      <c r="B56" s="28" t="n">
        <v>1</v>
      </c>
      <c r="C56" s="32" t="n">
        <v>1</v>
      </c>
      <c r="D56" s="32"/>
      <c r="E56" s="32"/>
      <c r="F56" s="32" t="n">
        <v>1</v>
      </c>
      <c r="G56" s="32"/>
      <c r="H56" s="147"/>
      <c r="I56" s="147" t="n">
        <v>250</v>
      </c>
      <c r="J56" s="147" t="n">
        <f aca="false">SUM(H56:I56)</f>
        <v>250</v>
      </c>
    </row>
    <row r="57" s="167" customFormat="true" ht="15" hidden="false" customHeight="true" outlineLevel="0" collapsed="false">
      <c r="A57" s="234"/>
      <c r="B57" s="28" t="n">
        <v>1</v>
      </c>
      <c r="C57" s="32" t="n">
        <v>1</v>
      </c>
      <c r="D57" s="32"/>
      <c r="E57" s="32"/>
      <c r="F57" s="32" t="n">
        <v>1</v>
      </c>
      <c r="G57" s="32" t="n">
        <v>1975</v>
      </c>
      <c r="H57" s="147" t="n">
        <v>850</v>
      </c>
      <c r="I57" s="147"/>
      <c r="J57" s="147" t="n">
        <f aca="false">SUM(H57:I57)</f>
        <v>850</v>
      </c>
    </row>
    <row r="58" s="167" customFormat="true" ht="15" hidden="false" customHeight="true" outlineLevel="0" collapsed="false">
      <c r="A58" s="234"/>
      <c r="B58" s="28" t="n">
        <v>1</v>
      </c>
      <c r="C58" s="32"/>
      <c r="D58" s="32" t="n">
        <v>1</v>
      </c>
      <c r="E58" s="32"/>
      <c r="F58" s="32" t="n">
        <v>1</v>
      </c>
      <c r="G58" s="32" t="n">
        <v>1987</v>
      </c>
      <c r="H58" s="147" t="n">
        <v>698</v>
      </c>
      <c r="I58" s="147" t="n">
        <v>250</v>
      </c>
      <c r="J58" s="147" t="n">
        <f aca="false">SUM(H58:I58)</f>
        <v>948</v>
      </c>
    </row>
    <row r="59" s="167" customFormat="true" ht="15" hidden="false" customHeight="true" outlineLevel="0" collapsed="false">
      <c r="A59" s="234"/>
      <c r="B59" s="28" t="n">
        <v>1</v>
      </c>
      <c r="C59" s="32"/>
      <c r="D59" s="32" t="n">
        <v>1</v>
      </c>
      <c r="E59" s="32"/>
      <c r="F59" s="32" t="n">
        <v>1</v>
      </c>
      <c r="G59" s="32" t="n">
        <v>1958</v>
      </c>
      <c r="H59" s="147"/>
      <c r="I59" s="147"/>
      <c r="J59" s="147" t="n">
        <f aca="false">SUM(H59:I59)</f>
        <v>0</v>
      </c>
    </row>
    <row r="60" s="167" customFormat="true" ht="15" hidden="false" customHeight="true" outlineLevel="0" collapsed="false">
      <c r="A60" s="234"/>
      <c r="B60" s="28" t="n">
        <v>1</v>
      </c>
      <c r="C60" s="32" t="n">
        <v>1</v>
      </c>
      <c r="D60" s="32"/>
      <c r="E60" s="32" t="n">
        <v>1</v>
      </c>
      <c r="F60" s="32"/>
      <c r="G60" s="32" t="n">
        <v>1975</v>
      </c>
      <c r="H60" s="147" t="n">
        <v>227</v>
      </c>
      <c r="I60" s="147"/>
      <c r="J60" s="147" t="n">
        <f aca="false">SUM(H60:I60)</f>
        <v>227</v>
      </c>
    </row>
    <row r="61" s="167" customFormat="true" ht="15" hidden="false" customHeight="true" outlineLevel="0" collapsed="false">
      <c r="A61" s="234"/>
      <c r="B61" s="28" t="n">
        <v>1</v>
      </c>
      <c r="C61" s="32" t="n">
        <v>1</v>
      </c>
      <c r="D61" s="32"/>
      <c r="E61" s="32" t="n">
        <v>1</v>
      </c>
      <c r="F61" s="32"/>
      <c r="G61" s="32" t="n">
        <v>1957</v>
      </c>
      <c r="H61" s="147" t="n">
        <v>330</v>
      </c>
      <c r="I61" s="147" t="n">
        <v>400</v>
      </c>
      <c r="J61" s="147" t="n">
        <f aca="false">SUM(H61:I61)</f>
        <v>730</v>
      </c>
    </row>
    <row r="62" s="167" customFormat="true" ht="15" hidden="false" customHeight="true" outlineLevel="0" collapsed="false">
      <c r="A62" s="234"/>
      <c r="B62" s="28" t="n">
        <v>1</v>
      </c>
      <c r="C62" s="32" t="n">
        <v>1</v>
      </c>
      <c r="D62" s="32"/>
      <c r="E62" s="32" t="n">
        <v>1</v>
      </c>
      <c r="F62" s="32"/>
      <c r="G62" s="32" t="n">
        <v>1986</v>
      </c>
      <c r="H62" s="147"/>
      <c r="I62" s="147" t="n">
        <v>50</v>
      </c>
      <c r="J62" s="147" t="n">
        <f aca="false">SUM(H62:I62)</f>
        <v>50</v>
      </c>
    </row>
    <row r="63" s="167" customFormat="true" ht="15" hidden="false" customHeight="true" outlineLevel="0" collapsed="false">
      <c r="A63" s="234"/>
      <c r="B63" s="28" t="n">
        <v>1</v>
      </c>
      <c r="C63" s="32"/>
      <c r="D63" s="32" t="n">
        <v>1</v>
      </c>
      <c r="E63" s="32" t="n">
        <v>1</v>
      </c>
      <c r="F63" s="32"/>
      <c r="G63" s="32" t="n">
        <v>1984</v>
      </c>
      <c r="H63" s="147"/>
      <c r="I63" s="147" t="n">
        <v>400</v>
      </c>
      <c r="J63" s="147" t="n">
        <f aca="false">SUM(H63:I63)</f>
        <v>400</v>
      </c>
    </row>
    <row r="64" s="167" customFormat="true" ht="15" hidden="false" customHeight="true" outlineLevel="0" collapsed="false">
      <c r="A64" s="234"/>
      <c r="B64" s="28" t="n">
        <v>1</v>
      </c>
      <c r="C64" s="32"/>
      <c r="D64" s="32" t="n">
        <v>1</v>
      </c>
      <c r="E64" s="32" t="n">
        <v>1</v>
      </c>
      <c r="F64" s="32"/>
      <c r="G64" s="32" t="n">
        <v>1975</v>
      </c>
      <c r="H64" s="147"/>
      <c r="I64" s="147" t="n">
        <v>400</v>
      </c>
      <c r="J64" s="147" t="n">
        <f aca="false">SUM(H64:I64)</f>
        <v>400</v>
      </c>
    </row>
    <row r="65" s="167" customFormat="true" ht="15" hidden="false" customHeight="true" outlineLevel="0" collapsed="false">
      <c r="A65" s="234"/>
      <c r="B65" s="28" t="n">
        <v>1</v>
      </c>
      <c r="C65" s="32" t="n">
        <v>1</v>
      </c>
      <c r="D65" s="32"/>
      <c r="E65" s="32" t="n">
        <v>1</v>
      </c>
      <c r="F65" s="32"/>
      <c r="G65" s="32" t="n">
        <v>1986</v>
      </c>
      <c r="H65" s="147"/>
      <c r="I65" s="147" t="n">
        <v>100</v>
      </c>
      <c r="J65" s="147" t="n">
        <f aca="false">SUM(H65:I65)</f>
        <v>100</v>
      </c>
    </row>
    <row r="66" s="167" customFormat="true" ht="15" hidden="false" customHeight="true" outlineLevel="0" collapsed="false">
      <c r="A66" s="234"/>
      <c r="B66" s="28" t="n">
        <v>1</v>
      </c>
      <c r="C66" s="32"/>
      <c r="D66" s="32" t="n">
        <v>1</v>
      </c>
      <c r="E66" s="32" t="n">
        <v>1</v>
      </c>
      <c r="F66" s="32"/>
      <c r="G66" s="32" t="n">
        <v>1991</v>
      </c>
      <c r="H66" s="147"/>
      <c r="I66" s="147" t="n">
        <v>100</v>
      </c>
      <c r="J66" s="147" t="n">
        <f aca="false">SUM(H66:I66)</f>
        <v>100</v>
      </c>
    </row>
    <row r="67" s="167" customFormat="true" ht="15" hidden="false" customHeight="true" outlineLevel="0" collapsed="false">
      <c r="A67" s="234"/>
      <c r="B67" s="28" t="n">
        <v>1</v>
      </c>
      <c r="C67" s="32" t="n">
        <v>1</v>
      </c>
      <c r="D67" s="32"/>
      <c r="E67" s="32" t="n">
        <v>1</v>
      </c>
      <c r="F67" s="32"/>
      <c r="G67" s="32" t="n">
        <v>1980</v>
      </c>
      <c r="H67" s="147" t="n">
        <v>227</v>
      </c>
      <c r="I67" s="147"/>
      <c r="J67" s="147" t="n">
        <f aca="false">SUM(H67:I67)</f>
        <v>227</v>
      </c>
    </row>
    <row r="68" s="167" customFormat="true" ht="15" hidden="false" customHeight="true" outlineLevel="0" collapsed="false">
      <c r="A68" s="234"/>
      <c r="B68" s="28" t="n">
        <v>1</v>
      </c>
      <c r="C68" s="32" t="n">
        <v>1</v>
      </c>
      <c r="D68" s="32"/>
      <c r="E68" s="32" t="n">
        <v>1</v>
      </c>
      <c r="F68" s="32"/>
      <c r="G68" s="32"/>
      <c r="H68" s="147" t="n">
        <v>227</v>
      </c>
      <c r="I68" s="147"/>
      <c r="J68" s="147" t="n">
        <f aca="false">SUM(H68:I68)</f>
        <v>227</v>
      </c>
    </row>
    <row r="69" s="167" customFormat="true" ht="15" hidden="false" customHeight="true" outlineLevel="0" collapsed="false">
      <c r="A69" s="234"/>
      <c r="B69" s="28" t="n">
        <v>1</v>
      </c>
      <c r="C69" s="32"/>
      <c r="D69" s="32" t="n">
        <v>1</v>
      </c>
      <c r="E69" s="32"/>
      <c r="F69" s="32" t="n">
        <v>1</v>
      </c>
      <c r="G69" s="32" t="n">
        <v>1975</v>
      </c>
      <c r="H69" s="147"/>
      <c r="I69" s="147"/>
      <c r="J69" s="147" t="n">
        <f aca="false">SUM(H69:I69)</f>
        <v>0</v>
      </c>
    </row>
    <row r="70" s="238" customFormat="true" ht="15" hidden="false" customHeight="true" outlineLevel="0" collapsed="false">
      <c r="A70" s="234"/>
      <c r="B70" s="28" t="n">
        <v>1</v>
      </c>
      <c r="C70" s="32" t="n">
        <v>1</v>
      </c>
      <c r="D70" s="27"/>
      <c r="E70" s="32" t="n">
        <v>1</v>
      </c>
      <c r="F70" s="32"/>
      <c r="G70" s="32" t="n">
        <v>1943</v>
      </c>
      <c r="H70" s="147"/>
      <c r="I70" s="147" t="n">
        <v>1100</v>
      </c>
      <c r="J70" s="147" t="n">
        <f aca="false">SUM(H70:I70)</f>
        <v>1100</v>
      </c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</row>
    <row r="71" s="238" customFormat="true" ht="15" hidden="false" customHeight="true" outlineLevel="0" collapsed="false">
      <c r="A71" s="234"/>
      <c r="B71" s="28" t="n">
        <v>1</v>
      </c>
      <c r="C71" s="32"/>
      <c r="D71" s="27" t="n">
        <v>1</v>
      </c>
      <c r="E71" s="32" t="n">
        <v>1</v>
      </c>
      <c r="F71" s="32"/>
      <c r="G71" s="32" t="n">
        <v>1961</v>
      </c>
      <c r="H71" s="147" t="n">
        <v>68</v>
      </c>
      <c r="I71" s="147"/>
      <c r="J71" s="147" t="n">
        <f aca="false">SUM(H71:I71)</f>
        <v>68</v>
      </c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</row>
    <row r="72" s="238" customFormat="true" ht="15" hidden="false" customHeight="true" outlineLevel="0" collapsed="false">
      <c r="A72" s="234"/>
      <c r="B72" s="28" t="n">
        <v>1</v>
      </c>
      <c r="C72" s="32" t="n">
        <v>1</v>
      </c>
      <c r="D72" s="27"/>
      <c r="E72" s="32" t="n">
        <v>1</v>
      </c>
      <c r="F72" s="32"/>
      <c r="G72" s="32"/>
      <c r="H72" s="147"/>
      <c r="I72" s="147" t="n">
        <v>25</v>
      </c>
      <c r="J72" s="147" t="n">
        <f aca="false">SUM(H72:I72)</f>
        <v>25</v>
      </c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</row>
    <row r="73" s="237" customFormat="true" ht="15" hidden="false" customHeight="true" outlineLevel="0" collapsed="false">
      <c r="A73" s="239" t="s">
        <v>25</v>
      </c>
      <c r="B73" s="31" t="n">
        <f aca="false">SUM(B13:B72)</f>
        <v>60</v>
      </c>
      <c r="C73" s="35" t="n">
        <f aca="false">SUM(C13:C71)</f>
        <v>28</v>
      </c>
      <c r="D73" s="35" t="n">
        <f aca="false">SUM(D13:D71)</f>
        <v>30</v>
      </c>
      <c r="E73" s="35" t="n">
        <f aca="false">SUM(E13:E72)</f>
        <v>43</v>
      </c>
      <c r="F73" s="35" t="n">
        <f aca="false">SUM(F13:F71)</f>
        <v>14</v>
      </c>
      <c r="G73" s="31"/>
      <c r="H73" s="142" t="n">
        <f aca="false">SUM(H13:H72)</f>
        <v>28254.43</v>
      </c>
      <c r="I73" s="142" t="n">
        <f aca="false">SUM(I13:I72)</f>
        <v>16025</v>
      </c>
      <c r="J73" s="142" t="n">
        <f aca="false">SUM(J13:J72)</f>
        <v>44279.43</v>
      </c>
    </row>
    <row r="74" s="167" customFormat="true" ht="15" hidden="false" customHeight="true" outlineLevel="0" collapsed="false">
      <c r="A74" s="52" t="s">
        <v>159</v>
      </c>
      <c r="B74" s="50"/>
      <c r="C74" s="50"/>
      <c r="D74" s="21"/>
      <c r="E74" s="21"/>
      <c r="F74" s="21"/>
      <c r="G74" s="78"/>
      <c r="H74" s="236"/>
      <c r="I74" s="236"/>
      <c r="J74" s="236"/>
    </row>
    <row r="75" s="167" customFormat="true" ht="15" hidden="false" customHeight="true" outlineLevel="0" collapsed="false">
      <c r="A75" s="234"/>
      <c r="B75" s="37" t="n">
        <v>1</v>
      </c>
      <c r="C75" s="37"/>
      <c r="D75" s="28" t="n">
        <v>1</v>
      </c>
      <c r="E75" s="37" t="n">
        <v>1</v>
      </c>
      <c r="F75" s="37"/>
      <c r="G75" s="37"/>
      <c r="H75" s="147" t="n">
        <v>100</v>
      </c>
      <c r="I75" s="240"/>
      <c r="J75" s="147" t="n">
        <f aca="false">SUM(H75:I75)</f>
        <v>100</v>
      </c>
    </row>
    <row r="76" s="167" customFormat="true" ht="15" hidden="false" customHeight="true" outlineLevel="0" collapsed="false">
      <c r="A76" s="234"/>
      <c r="B76" s="37" t="n">
        <v>1</v>
      </c>
      <c r="C76" s="37" t="n">
        <v>1</v>
      </c>
      <c r="D76" s="28" t="n">
        <v>1</v>
      </c>
      <c r="E76" s="37" t="n">
        <v>1</v>
      </c>
      <c r="F76" s="37"/>
      <c r="G76" s="37" t="n">
        <v>1952</v>
      </c>
      <c r="H76" s="147" t="n">
        <v>82</v>
      </c>
      <c r="I76" s="240"/>
      <c r="J76" s="147" t="n">
        <f aca="false">SUM(H76:I76)</f>
        <v>82</v>
      </c>
    </row>
    <row r="77" s="167" customFormat="true" ht="15" hidden="false" customHeight="true" outlineLevel="0" collapsed="false">
      <c r="A77" s="241" t="s">
        <v>27</v>
      </c>
      <c r="B77" s="30" t="n">
        <f aca="false">B75+B76</f>
        <v>2</v>
      </c>
      <c r="C77" s="30" t="n">
        <f aca="false">C75+C76</f>
        <v>1</v>
      </c>
      <c r="D77" s="30" t="n">
        <f aca="false">D75+D76</f>
        <v>2</v>
      </c>
      <c r="E77" s="31" t="n">
        <f aca="false">E75+E76</f>
        <v>2</v>
      </c>
      <c r="F77" s="31" t="n">
        <f aca="false">F75+F76</f>
        <v>0</v>
      </c>
      <c r="G77" s="31"/>
      <c r="H77" s="142" t="n">
        <f aca="false">H75+H76</f>
        <v>182</v>
      </c>
      <c r="I77" s="242"/>
      <c r="J77" s="142" t="n">
        <f aca="false">SUM(J75:J76)</f>
        <v>182</v>
      </c>
    </row>
    <row r="78" s="167" customFormat="true" ht="15" hidden="false" customHeight="true" outlineLevel="0" collapsed="false">
      <c r="A78" s="52" t="s">
        <v>28</v>
      </c>
      <c r="B78" s="50"/>
      <c r="C78" s="50"/>
      <c r="D78" s="21"/>
      <c r="E78" s="21"/>
      <c r="F78" s="21"/>
      <c r="G78" s="78"/>
      <c r="H78" s="236"/>
      <c r="I78" s="236"/>
      <c r="J78" s="236"/>
    </row>
    <row r="79" s="167" customFormat="true" ht="15" hidden="false" customHeight="true" outlineLevel="0" collapsed="false">
      <c r="A79" s="234"/>
      <c r="B79" s="28" t="n">
        <v>1</v>
      </c>
      <c r="C79" s="28" t="n">
        <v>1</v>
      </c>
      <c r="D79" s="28"/>
      <c r="E79" s="37" t="n">
        <v>1</v>
      </c>
      <c r="F79" s="37"/>
      <c r="G79" s="37"/>
      <c r="H79" s="243" t="n">
        <v>102</v>
      </c>
      <c r="I79" s="240"/>
      <c r="J79" s="147" t="n">
        <f aca="false">SUM(H79:I79)</f>
        <v>102</v>
      </c>
    </row>
    <row r="80" s="167" customFormat="true" ht="15" hidden="false" customHeight="true" outlineLevel="0" collapsed="false">
      <c r="A80" s="234"/>
      <c r="B80" s="28" t="n">
        <v>1</v>
      </c>
      <c r="C80" s="28"/>
      <c r="D80" s="28" t="n">
        <v>1</v>
      </c>
      <c r="E80" s="37"/>
      <c r="F80" s="37" t="n">
        <v>1</v>
      </c>
      <c r="G80" s="37" t="n">
        <v>1944</v>
      </c>
      <c r="H80" s="243" t="n">
        <v>1300</v>
      </c>
      <c r="I80" s="240"/>
      <c r="J80" s="147" t="n">
        <f aca="false">SUM(H80:I80)</f>
        <v>1300</v>
      </c>
    </row>
    <row r="81" s="167" customFormat="true" ht="15" hidden="false" customHeight="true" outlineLevel="0" collapsed="false">
      <c r="A81" s="234"/>
      <c r="B81" s="28" t="n">
        <v>1</v>
      </c>
      <c r="C81" s="28"/>
      <c r="D81" s="28" t="n">
        <v>1</v>
      </c>
      <c r="E81" s="37" t="n">
        <v>1</v>
      </c>
      <c r="F81" s="37"/>
      <c r="G81" s="37" t="n">
        <v>1963</v>
      </c>
      <c r="H81" s="243" t="n">
        <v>1000</v>
      </c>
      <c r="I81" s="240"/>
      <c r="J81" s="147" t="n">
        <f aca="false">SUM(H81:I81)</f>
        <v>1000</v>
      </c>
    </row>
    <row r="82" s="167" customFormat="true" ht="15" hidden="false" customHeight="true" outlineLevel="0" collapsed="false">
      <c r="A82" s="234"/>
      <c r="B82" s="28" t="n">
        <v>1</v>
      </c>
      <c r="C82" s="159"/>
      <c r="D82" s="28" t="n">
        <v>1</v>
      </c>
      <c r="E82" s="37" t="n">
        <v>1</v>
      </c>
      <c r="F82" s="37"/>
      <c r="G82" s="37" t="n">
        <v>1968</v>
      </c>
      <c r="H82" s="243" t="n">
        <v>420</v>
      </c>
      <c r="I82" s="240"/>
      <c r="J82" s="147" t="n">
        <f aca="false">SUM(H82:I82)</f>
        <v>420</v>
      </c>
    </row>
    <row r="83" s="167" customFormat="true" ht="15" hidden="false" customHeight="true" outlineLevel="0" collapsed="false">
      <c r="A83" s="234"/>
      <c r="B83" s="28" t="n">
        <v>1</v>
      </c>
      <c r="C83" s="159" t="n">
        <v>1</v>
      </c>
      <c r="D83" s="28"/>
      <c r="E83" s="37" t="n">
        <v>1</v>
      </c>
      <c r="F83" s="37"/>
      <c r="G83" s="37" t="n">
        <v>1946</v>
      </c>
      <c r="H83" s="243" t="n">
        <v>100</v>
      </c>
      <c r="I83" s="240"/>
      <c r="J83" s="147" t="n">
        <f aca="false">SUM(H83:I83)</f>
        <v>100</v>
      </c>
    </row>
    <row r="84" s="167" customFormat="true" ht="15" hidden="false" customHeight="true" outlineLevel="0" collapsed="false">
      <c r="A84" s="234"/>
      <c r="B84" s="28" t="n">
        <v>1</v>
      </c>
      <c r="C84" s="159" t="n">
        <v>1</v>
      </c>
      <c r="D84" s="28"/>
      <c r="E84" s="37" t="n">
        <v>1</v>
      </c>
      <c r="F84" s="37"/>
      <c r="G84" s="37" t="n">
        <v>1971</v>
      </c>
      <c r="H84" s="243" t="n">
        <v>300</v>
      </c>
      <c r="I84" s="240"/>
      <c r="J84" s="147" t="n">
        <f aca="false">SUM(H84:I84)</f>
        <v>300</v>
      </c>
    </row>
    <row r="85" s="167" customFormat="true" ht="15" hidden="false" customHeight="true" outlineLevel="0" collapsed="false">
      <c r="A85" s="234"/>
      <c r="B85" s="28" t="n">
        <v>1</v>
      </c>
      <c r="C85" s="159" t="n">
        <v>1</v>
      </c>
      <c r="D85" s="28"/>
      <c r="E85" s="37" t="n">
        <v>1</v>
      </c>
      <c r="F85" s="37"/>
      <c r="G85" s="37" t="n">
        <v>1952</v>
      </c>
      <c r="H85" s="243" t="n">
        <v>600</v>
      </c>
      <c r="I85" s="240"/>
      <c r="J85" s="147" t="n">
        <f aca="false">SUM(H85:I85)</f>
        <v>600</v>
      </c>
    </row>
    <row r="86" s="167" customFormat="true" ht="15" hidden="false" customHeight="true" outlineLevel="0" collapsed="false">
      <c r="A86" s="234"/>
      <c r="B86" s="28" t="n">
        <v>1</v>
      </c>
      <c r="C86" s="159"/>
      <c r="D86" s="28" t="n">
        <v>1</v>
      </c>
      <c r="E86" s="37" t="n">
        <v>1</v>
      </c>
      <c r="F86" s="37"/>
      <c r="G86" s="37"/>
      <c r="H86" s="243" t="n">
        <v>110</v>
      </c>
      <c r="I86" s="240"/>
      <c r="J86" s="147" t="n">
        <f aca="false">SUM(H86:I86)</f>
        <v>110</v>
      </c>
    </row>
    <row r="87" s="167" customFormat="true" ht="15" hidden="false" customHeight="true" outlineLevel="0" collapsed="false">
      <c r="A87" s="234"/>
      <c r="B87" s="28" t="n">
        <v>1</v>
      </c>
      <c r="C87" s="159"/>
      <c r="D87" s="28" t="n">
        <v>1</v>
      </c>
      <c r="E87" s="37" t="n">
        <v>1</v>
      </c>
      <c r="F87" s="37"/>
      <c r="G87" s="37"/>
      <c r="H87" s="243" t="n">
        <v>600</v>
      </c>
      <c r="I87" s="240"/>
      <c r="J87" s="147" t="n">
        <f aca="false">SUM(H87:I87)</f>
        <v>600</v>
      </c>
    </row>
    <row r="88" s="167" customFormat="true" ht="15" hidden="false" customHeight="true" outlineLevel="0" collapsed="false">
      <c r="A88" s="234"/>
      <c r="B88" s="28" t="n">
        <v>1</v>
      </c>
      <c r="C88" s="159" t="n">
        <v>1</v>
      </c>
      <c r="D88" s="28"/>
      <c r="E88" s="37" t="n">
        <v>1</v>
      </c>
      <c r="F88" s="37"/>
      <c r="G88" s="37"/>
      <c r="H88" s="243" t="n">
        <v>690</v>
      </c>
      <c r="I88" s="240"/>
      <c r="J88" s="147" t="n">
        <f aca="false">SUM(H88:I88)</f>
        <v>690</v>
      </c>
    </row>
    <row r="89" s="167" customFormat="true" ht="15" hidden="false" customHeight="true" outlineLevel="0" collapsed="false">
      <c r="A89" s="234"/>
      <c r="B89" s="28" t="n">
        <v>1</v>
      </c>
      <c r="C89" s="159" t="n">
        <v>1</v>
      </c>
      <c r="D89" s="28"/>
      <c r="E89" s="37" t="n">
        <v>1</v>
      </c>
      <c r="F89" s="37"/>
      <c r="G89" s="37" t="n">
        <v>1954</v>
      </c>
      <c r="H89" s="243" t="n">
        <v>1000</v>
      </c>
      <c r="I89" s="240"/>
      <c r="J89" s="147" t="n">
        <f aca="false">SUM(H89:I89)</f>
        <v>1000</v>
      </c>
    </row>
    <row r="90" s="167" customFormat="true" ht="15" hidden="false" customHeight="true" outlineLevel="0" collapsed="false">
      <c r="A90" s="234"/>
      <c r="B90" s="28" t="n">
        <v>1</v>
      </c>
      <c r="C90" s="159" t="n">
        <v>1</v>
      </c>
      <c r="D90" s="28"/>
      <c r="E90" s="37" t="n">
        <v>1</v>
      </c>
      <c r="F90" s="37"/>
      <c r="G90" s="37" t="n">
        <v>1952</v>
      </c>
      <c r="H90" s="243" t="n">
        <v>258</v>
      </c>
      <c r="I90" s="240"/>
      <c r="J90" s="147" t="n">
        <f aca="false">SUM(H90:I90)</f>
        <v>258</v>
      </c>
    </row>
    <row r="91" s="167" customFormat="true" ht="15" hidden="false" customHeight="true" outlineLevel="0" collapsed="false">
      <c r="A91" s="234"/>
      <c r="B91" s="28" t="n">
        <v>1</v>
      </c>
      <c r="C91" s="159"/>
      <c r="D91" s="28" t="n">
        <v>1</v>
      </c>
      <c r="E91" s="37" t="n">
        <v>1</v>
      </c>
      <c r="F91" s="37"/>
      <c r="G91" s="37" t="n">
        <v>1952</v>
      </c>
      <c r="H91" s="243" t="n">
        <v>100</v>
      </c>
      <c r="I91" s="240"/>
      <c r="J91" s="147" t="n">
        <f aca="false">SUM(H91:I91)</f>
        <v>100</v>
      </c>
    </row>
    <row r="92" s="3" customFormat="true" ht="15" hidden="false" customHeight="true" outlineLevel="0" collapsed="false">
      <c r="A92" s="241" t="s">
        <v>29</v>
      </c>
      <c r="B92" s="30" t="n">
        <f aca="false">SUM(B79:B91)</f>
        <v>13</v>
      </c>
      <c r="C92" s="30" t="n">
        <f aca="false">SUM(C79:C91)</f>
        <v>7</v>
      </c>
      <c r="D92" s="30" t="n">
        <f aca="false">SUM(D79:D91)</f>
        <v>6</v>
      </c>
      <c r="E92" s="31" t="n">
        <f aca="false">SUM(E79:E91)</f>
        <v>12</v>
      </c>
      <c r="F92" s="31" t="n">
        <f aca="false">SUM(F79:F91)</f>
        <v>1</v>
      </c>
      <c r="G92" s="31"/>
      <c r="H92" s="142" t="n">
        <f aca="false">SUM(H79:H91)</f>
        <v>6580</v>
      </c>
      <c r="I92" s="242"/>
      <c r="J92" s="142" t="n">
        <f aca="false">SUM(J79:J91)</f>
        <v>6580</v>
      </c>
    </row>
    <row r="93" s="167" customFormat="true" ht="15" hidden="false" customHeight="true" outlineLevel="0" collapsed="false">
      <c r="A93" s="52" t="s">
        <v>32</v>
      </c>
      <c r="B93" s="50"/>
      <c r="C93" s="50"/>
      <c r="D93" s="21"/>
      <c r="E93" s="21"/>
      <c r="F93" s="21"/>
      <c r="G93" s="21"/>
      <c r="H93" s="188"/>
      <c r="I93" s="236"/>
      <c r="J93" s="236"/>
    </row>
    <row r="94" s="167" customFormat="true" ht="15" hidden="false" customHeight="true" outlineLevel="0" collapsed="false">
      <c r="A94" s="234"/>
      <c r="B94" s="28" t="n">
        <v>1</v>
      </c>
      <c r="C94" s="28"/>
      <c r="D94" s="28" t="n">
        <v>1</v>
      </c>
      <c r="E94" s="37" t="n">
        <v>1</v>
      </c>
      <c r="F94" s="37"/>
      <c r="G94" s="37"/>
      <c r="H94" s="243" t="n">
        <v>413.43</v>
      </c>
      <c r="I94" s="240"/>
      <c r="J94" s="147" t="n">
        <f aca="false">SUM(H94:I94)</f>
        <v>413.43</v>
      </c>
    </row>
    <row r="95" s="3" customFormat="true" ht="15" hidden="false" customHeight="true" outlineLevel="0" collapsed="false">
      <c r="A95" s="241" t="s">
        <v>33</v>
      </c>
      <c r="B95" s="30" t="n">
        <v>1</v>
      </c>
      <c r="C95" s="30" t="n">
        <v>1</v>
      </c>
      <c r="D95" s="30" t="n">
        <v>1</v>
      </c>
      <c r="E95" s="31" t="n">
        <v>1</v>
      </c>
      <c r="F95" s="31" t="n">
        <v>1</v>
      </c>
      <c r="G95" s="31"/>
      <c r="H95" s="142" t="n">
        <f aca="false">SUM(H94:H94)</f>
        <v>413.43</v>
      </c>
      <c r="I95" s="242"/>
      <c r="J95" s="142" t="n">
        <f aca="false">SUM(J94:J94)</f>
        <v>413.43</v>
      </c>
    </row>
    <row r="96" s="167" customFormat="true" ht="15" hidden="false" customHeight="true" outlineLevel="0" collapsed="false">
      <c r="A96" s="52" t="s">
        <v>34</v>
      </c>
      <c r="B96" s="50"/>
      <c r="C96" s="50"/>
      <c r="D96" s="21"/>
      <c r="E96" s="21"/>
      <c r="F96" s="21"/>
      <c r="G96" s="21"/>
      <c r="H96" s="188"/>
      <c r="I96" s="236"/>
      <c r="J96" s="236"/>
    </row>
    <row r="97" s="167" customFormat="true" ht="15" hidden="false" customHeight="true" outlineLevel="0" collapsed="false">
      <c r="A97" s="234"/>
      <c r="B97" s="28" t="n">
        <v>1</v>
      </c>
      <c r="C97" s="28"/>
      <c r="D97" s="28" t="n">
        <v>1</v>
      </c>
      <c r="E97" s="37" t="n">
        <v>1</v>
      </c>
      <c r="F97" s="37"/>
      <c r="G97" s="37" t="n">
        <v>1954</v>
      </c>
      <c r="H97" s="243" t="n">
        <v>320</v>
      </c>
      <c r="I97" s="240"/>
      <c r="J97" s="147" t="n">
        <f aca="false">SUM(H97:I97)</f>
        <v>320</v>
      </c>
    </row>
    <row r="98" s="167" customFormat="true" ht="15" hidden="false" customHeight="true" outlineLevel="0" collapsed="false">
      <c r="A98" s="234"/>
      <c r="B98" s="28" t="n">
        <v>1</v>
      </c>
      <c r="C98" s="28" t="n">
        <v>1</v>
      </c>
      <c r="D98" s="28"/>
      <c r="E98" s="37"/>
      <c r="F98" s="37"/>
      <c r="G98" s="37" t="n">
        <v>1980</v>
      </c>
      <c r="H98" s="243" t="n">
        <v>150</v>
      </c>
      <c r="I98" s="240"/>
      <c r="J98" s="147" t="n">
        <f aca="false">SUM(H98:I98)</f>
        <v>150</v>
      </c>
    </row>
    <row r="99" s="167" customFormat="true" ht="15" hidden="false" customHeight="true" outlineLevel="0" collapsed="false">
      <c r="A99" s="234"/>
      <c r="B99" s="28" t="n">
        <v>1</v>
      </c>
      <c r="C99" s="28" t="n">
        <v>1</v>
      </c>
      <c r="D99" s="28"/>
      <c r="E99" s="37"/>
      <c r="F99" s="37" t="n">
        <v>1</v>
      </c>
      <c r="G99" s="37" t="n">
        <v>1975</v>
      </c>
      <c r="H99" s="243" t="n">
        <v>370</v>
      </c>
      <c r="I99" s="240"/>
      <c r="J99" s="147" t="n">
        <f aca="false">SUM(H99:I99)</f>
        <v>370</v>
      </c>
    </row>
    <row r="100" s="167" customFormat="true" ht="15" hidden="false" customHeight="true" outlineLevel="0" collapsed="false">
      <c r="A100" s="234"/>
      <c r="B100" s="28" t="n">
        <v>1</v>
      </c>
      <c r="C100" s="28" t="n">
        <v>1</v>
      </c>
      <c r="D100" s="28"/>
      <c r="E100" s="37"/>
      <c r="F100" s="37" t="n">
        <v>1</v>
      </c>
      <c r="G100" s="37" t="n">
        <v>1976</v>
      </c>
      <c r="H100" s="243" t="n">
        <v>50</v>
      </c>
      <c r="I100" s="240"/>
      <c r="J100" s="147" t="n">
        <f aca="false">SUM(H100:I100)</f>
        <v>50</v>
      </c>
    </row>
    <row r="101" s="3" customFormat="true" ht="15" hidden="false" customHeight="true" outlineLevel="0" collapsed="false">
      <c r="A101" s="241" t="s">
        <v>35</v>
      </c>
      <c r="B101" s="30" t="n">
        <f aca="false">B97+B98+B99+B100</f>
        <v>4</v>
      </c>
      <c r="C101" s="30" t="n">
        <f aca="false">C97+C98+C99+C100</f>
        <v>3</v>
      </c>
      <c r="D101" s="30" t="n">
        <f aca="false">D97+D98+D99+D100</f>
        <v>1</v>
      </c>
      <c r="E101" s="31" t="n">
        <f aca="false">E97+E98+E99+E100</f>
        <v>1</v>
      </c>
      <c r="F101" s="31" t="n">
        <f aca="false">F97+F98+F99+F100</f>
        <v>2</v>
      </c>
      <c r="G101" s="31"/>
      <c r="H101" s="142" t="n">
        <f aca="false">SUM(H97:H100)</f>
        <v>890</v>
      </c>
      <c r="I101" s="242"/>
      <c r="J101" s="142" t="n">
        <f aca="false">SUM(J97:J100)</f>
        <v>890</v>
      </c>
    </row>
    <row r="102" s="167" customFormat="true" ht="15" hidden="false" customHeight="true" outlineLevel="0" collapsed="false">
      <c r="A102" s="52" t="s">
        <v>160</v>
      </c>
      <c r="B102" s="50"/>
      <c r="C102" s="50"/>
      <c r="D102" s="21"/>
      <c r="E102" s="21"/>
      <c r="F102" s="21"/>
      <c r="G102" s="78"/>
      <c r="H102" s="236"/>
      <c r="I102" s="236"/>
      <c r="J102" s="236"/>
    </row>
    <row r="103" s="167" customFormat="true" ht="15" hidden="false" customHeight="true" outlineLevel="0" collapsed="false">
      <c r="A103" s="234"/>
      <c r="B103" s="28" t="n">
        <v>1</v>
      </c>
      <c r="C103" s="28"/>
      <c r="D103" s="159" t="n">
        <v>1</v>
      </c>
      <c r="E103" s="37" t="n">
        <v>1</v>
      </c>
      <c r="F103" s="37"/>
      <c r="G103" s="37"/>
      <c r="H103" s="243" t="n">
        <v>292.96</v>
      </c>
      <c r="I103" s="147"/>
      <c r="J103" s="244" t="n">
        <f aca="false">SUM(H103:I103)</f>
        <v>292.96</v>
      </c>
    </row>
    <row r="104" s="167" customFormat="true" ht="15" hidden="false" customHeight="true" outlineLevel="0" collapsed="false">
      <c r="A104" s="234"/>
      <c r="B104" s="28" t="n">
        <v>1</v>
      </c>
      <c r="C104" s="28"/>
      <c r="D104" s="159" t="n">
        <v>1</v>
      </c>
      <c r="E104" s="37" t="n">
        <v>1</v>
      </c>
      <c r="F104" s="37"/>
      <c r="G104" s="37" t="n">
        <v>1964</v>
      </c>
      <c r="H104" s="243" t="n">
        <v>1200</v>
      </c>
      <c r="I104" s="147"/>
      <c r="J104" s="244" t="n">
        <f aca="false">SUM(H104:I104)</f>
        <v>1200</v>
      </c>
    </row>
    <row r="105" s="167" customFormat="true" ht="15" hidden="false" customHeight="true" outlineLevel="0" collapsed="false">
      <c r="A105" s="241" t="s">
        <v>31</v>
      </c>
      <c r="B105" s="30" t="n">
        <v>1</v>
      </c>
      <c r="C105" s="30"/>
      <c r="D105" s="30" t="n">
        <v>1</v>
      </c>
      <c r="E105" s="31" t="n">
        <v>1</v>
      </c>
      <c r="F105" s="31"/>
      <c r="G105" s="31"/>
      <c r="H105" s="142" t="n">
        <f aca="false">SUM(H103:H104)</f>
        <v>1492.96</v>
      </c>
      <c r="I105" s="242"/>
      <c r="J105" s="142" t="n">
        <f aca="false">SUM(J103:J104)</f>
        <v>1492.96</v>
      </c>
    </row>
    <row r="106" s="167" customFormat="true" ht="15" hidden="false" customHeight="true" outlineLevel="0" collapsed="false">
      <c r="A106" s="52" t="s">
        <v>36</v>
      </c>
      <c r="B106" s="50"/>
      <c r="C106" s="50"/>
      <c r="D106" s="21"/>
      <c r="E106" s="21"/>
      <c r="F106" s="21"/>
      <c r="G106" s="78"/>
      <c r="H106" s="236"/>
      <c r="I106" s="236"/>
      <c r="J106" s="236"/>
    </row>
    <row r="107" s="167" customFormat="true" ht="15" hidden="false" customHeight="true" outlineLevel="0" collapsed="false">
      <c r="A107" s="234"/>
      <c r="B107" s="245" t="n">
        <v>1</v>
      </c>
      <c r="C107" s="159" t="n">
        <v>1</v>
      </c>
      <c r="D107" s="245"/>
      <c r="E107" s="37" t="n">
        <v>1</v>
      </c>
      <c r="F107" s="37"/>
      <c r="G107" s="37" t="n">
        <v>1952</v>
      </c>
      <c r="H107" s="243" t="n">
        <v>600</v>
      </c>
      <c r="I107" s="240"/>
      <c r="J107" s="147" t="n">
        <f aca="false">SUM(H107:I107)</f>
        <v>600</v>
      </c>
    </row>
    <row r="108" s="167" customFormat="true" ht="15" hidden="false" customHeight="true" outlineLevel="0" collapsed="false">
      <c r="A108" s="234"/>
      <c r="B108" s="245" t="n">
        <v>1</v>
      </c>
      <c r="C108" s="159" t="n">
        <v>1</v>
      </c>
      <c r="D108" s="245"/>
      <c r="E108" s="37"/>
      <c r="F108" s="37" t="n">
        <v>1</v>
      </c>
      <c r="G108" s="37" t="n">
        <v>1985</v>
      </c>
      <c r="H108" s="243" t="n">
        <v>900</v>
      </c>
      <c r="I108" s="240"/>
      <c r="J108" s="147" t="n">
        <f aca="false">SUM(H108:I108)</f>
        <v>900</v>
      </c>
    </row>
    <row r="109" s="167" customFormat="true" ht="15" hidden="false" customHeight="true" outlineLevel="0" collapsed="false">
      <c r="A109" s="234"/>
      <c r="B109" s="245" t="n">
        <v>1</v>
      </c>
      <c r="C109" s="159" t="n">
        <v>1</v>
      </c>
      <c r="D109" s="245"/>
      <c r="E109" s="37" t="n">
        <v>1</v>
      </c>
      <c r="F109" s="37"/>
      <c r="G109" s="37" t="n">
        <v>1975</v>
      </c>
      <c r="H109" s="243" t="n">
        <v>3500</v>
      </c>
      <c r="I109" s="240"/>
      <c r="J109" s="147" t="n">
        <f aca="false">SUM(H109:I109)</f>
        <v>3500</v>
      </c>
    </row>
    <row r="110" s="167" customFormat="true" ht="15" hidden="false" customHeight="true" outlineLevel="0" collapsed="false">
      <c r="A110" s="234"/>
      <c r="B110" s="245" t="n">
        <v>1</v>
      </c>
      <c r="C110" s="159" t="n">
        <v>1</v>
      </c>
      <c r="D110" s="245"/>
      <c r="E110" s="37" t="n">
        <v>1</v>
      </c>
      <c r="F110" s="37"/>
      <c r="G110" s="37" t="n">
        <v>1947</v>
      </c>
      <c r="H110" s="243" t="n">
        <v>1500</v>
      </c>
      <c r="I110" s="240"/>
      <c r="J110" s="147" t="n">
        <f aca="false">SUM(H110:I110)</f>
        <v>1500</v>
      </c>
    </row>
    <row r="111" s="167" customFormat="true" ht="15" hidden="false" customHeight="true" outlineLevel="0" collapsed="false">
      <c r="A111" s="234"/>
      <c r="B111" s="245" t="n">
        <v>1</v>
      </c>
      <c r="C111" s="159" t="n">
        <v>1</v>
      </c>
      <c r="D111" s="245"/>
      <c r="E111" s="37" t="n">
        <v>1</v>
      </c>
      <c r="F111" s="37"/>
      <c r="G111" s="27" t="n">
        <v>1951</v>
      </c>
      <c r="H111" s="147" t="n">
        <v>2200</v>
      </c>
      <c r="I111" s="240"/>
      <c r="J111" s="147" t="n">
        <f aca="false">SUM(H111:I111)</f>
        <v>2200</v>
      </c>
    </row>
    <row r="112" s="167" customFormat="true" ht="15" hidden="false" customHeight="true" outlineLevel="0" collapsed="false">
      <c r="A112" s="234"/>
      <c r="B112" s="245" t="n">
        <v>1</v>
      </c>
      <c r="C112" s="159"/>
      <c r="D112" s="245" t="n">
        <v>1</v>
      </c>
      <c r="E112" s="37" t="n">
        <v>1</v>
      </c>
      <c r="F112" s="37"/>
      <c r="G112" s="37"/>
      <c r="H112" s="147" t="n">
        <v>600</v>
      </c>
      <c r="I112" s="240"/>
      <c r="J112" s="147" t="n">
        <f aca="false">SUM(H112:I112)</f>
        <v>600</v>
      </c>
    </row>
    <row r="113" s="167" customFormat="true" ht="15" hidden="false" customHeight="true" outlineLevel="0" collapsed="false">
      <c r="A113" s="234"/>
      <c r="B113" s="245" t="n">
        <v>1</v>
      </c>
      <c r="C113" s="159" t="n">
        <v>1</v>
      </c>
      <c r="D113" s="245"/>
      <c r="E113" s="37" t="n">
        <v>1</v>
      </c>
      <c r="F113" s="37"/>
      <c r="G113" s="37" t="n">
        <v>1952</v>
      </c>
      <c r="H113" s="147" t="n">
        <v>2200</v>
      </c>
      <c r="I113" s="240"/>
      <c r="J113" s="147" t="n">
        <f aca="false">SUM(H113:I113)</f>
        <v>2200</v>
      </c>
    </row>
    <row r="114" s="167" customFormat="true" ht="15" hidden="false" customHeight="true" outlineLevel="0" collapsed="false">
      <c r="A114" s="234"/>
      <c r="B114" s="245" t="n">
        <v>1</v>
      </c>
      <c r="C114" s="159" t="n">
        <v>1</v>
      </c>
      <c r="D114" s="245"/>
      <c r="E114" s="37" t="n">
        <v>1</v>
      </c>
      <c r="F114" s="37"/>
      <c r="G114" s="37" t="n">
        <v>1961</v>
      </c>
      <c r="H114" s="147" t="n">
        <v>1500</v>
      </c>
      <c r="I114" s="240"/>
      <c r="J114" s="147" t="n">
        <f aca="false">SUM(H114:I114)</f>
        <v>1500</v>
      </c>
    </row>
    <row r="115" s="167" customFormat="true" ht="15" hidden="false" customHeight="true" outlineLevel="0" collapsed="false">
      <c r="A115" s="234"/>
      <c r="B115" s="245" t="n">
        <v>1</v>
      </c>
      <c r="C115" s="159"/>
      <c r="D115" s="245" t="n">
        <v>1</v>
      </c>
      <c r="E115" s="37" t="n">
        <v>1</v>
      </c>
      <c r="F115" s="37"/>
      <c r="G115" s="37" t="n">
        <v>1969</v>
      </c>
      <c r="H115" s="147"/>
      <c r="I115" s="240"/>
      <c r="J115" s="147" t="n">
        <f aca="false">SUM(H115:I115)</f>
        <v>0</v>
      </c>
    </row>
    <row r="116" s="167" customFormat="true" ht="15" hidden="false" customHeight="true" outlineLevel="0" collapsed="false">
      <c r="A116" s="234"/>
      <c r="B116" s="245" t="n">
        <v>1</v>
      </c>
      <c r="C116" s="159"/>
      <c r="D116" s="245" t="n">
        <v>1</v>
      </c>
      <c r="E116" s="37" t="n">
        <v>1</v>
      </c>
      <c r="F116" s="37"/>
      <c r="G116" s="37" t="n">
        <v>1955</v>
      </c>
      <c r="H116" s="147" t="n">
        <v>600</v>
      </c>
      <c r="I116" s="240"/>
      <c r="J116" s="147" t="n">
        <f aca="false">SUM(H116:I116)</f>
        <v>600</v>
      </c>
    </row>
    <row r="117" s="167" customFormat="true" ht="15" hidden="false" customHeight="true" outlineLevel="0" collapsed="false">
      <c r="A117" s="234"/>
      <c r="B117" s="245" t="n">
        <v>1</v>
      </c>
      <c r="C117" s="159"/>
      <c r="D117" s="245" t="n">
        <v>1</v>
      </c>
      <c r="E117" s="37"/>
      <c r="F117" s="37"/>
      <c r="G117" s="37" t="n">
        <v>1975</v>
      </c>
      <c r="H117" s="147" t="n">
        <v>500</v>
      </c>
      <c r="I117" s="240"/>
      <c r="J117" s="147" t="n">
        <f aca="false">SUM(H117:I117)</f>
        <v>500</v>
      </c>
    </row>
    <row r="118" s="167" customFormat="true" ht="15" hidden="false" customHeight="true" outlineLevel="0" collapsed="false">
      <c r="A118" s="234"/>
      <c r="B118" s="245" t="n">
        <v>1</v>
      </c>
      <c r="C118" s="159"/>
      <c r="D118" s="245" t="n">
        <v>1</v>
      </c>
      <c r="E118" s="37" t="n">
        <v>1</v>
      </c>
      <c r="F118" s="37"/>
      <c r="G118" s="37" t="n">
        <v>1980</v>
      </c>
      <c r="H118" s="147" t="n">
        <v>1750</v>
      </c>
      <c r="I118" s="240"/>
      <c r="J118" s="147" t="n">
        <f aca="false">SUM(H118:I118)</f>
        <v>1750</v>
      </c>
    </row>
    <row r="119" s="167" customFormat="true" ht="15" hidden="false" customHeight="true" outlineLevel="0" collapsed="false">
      <c r="A119" s="234"/>
      <c r="B119" s="245" t="n">
        <v>1</v>
      </c>
      <c r="C119" s="159"/>
      <c r="D119" s="245" t="n">
        <v>1</v>
      </c>
      <c r="E119" s="37"/>
      <c r="F119" s="37" t="n">
        <v>1</v>
      </c>
      <c r="G119" s="37" t="n">
        <v>1956</v>
      </c>
      <c r="H119" s="147" t="n">
        <v>900</v>
      </c>
      <c r="I119" s="240"/>
      <c r="J119" s="147" t="n">
        <f aca="false">SUM(H119:I119)</f>
        <v>900</v>
      </c>
    </row>
    <row r="120" s="167" customFormat="true" ht="15" hidden="false" customHeight="true" outlineLevel="0" collapsed="false">
      <c r="A120" s="234"/>
      <c r="B120" s="245" t="n">
        <v>1</v>
      </c>
      <c r="C120" s="159"/>
      <c r="D120" s="245" t="n">
        <v>1</v>
      </c>
      <c r="E120" s="37" t="n">
        <v>1</v>
      </c>
      <c r="F120" s="37"/>
      <c r="G120" s="37" t="n">
        <v>1953</v>
      </c>
      <c r="H120" s="147" t="n">
        <v>1050</v>
      </c>
      <c r="I120" s="240"/>
      <c r="J120" s="147" t="n">
        <f aca="false">SUM(H120:I120)</f>
        <v>1050</v>
      </c>
    </row>
    <row r="121" s="167" customFormat="true" ht="15" hidden="false" customHeight="true" outlineLevel="0" collapsed="false">
      <c r="A121" s="234"/>
      <c r="B121" s="245" t="n">
        <v>1</v>
      </c>
      <c r="C121" s="159"/>
      <c r="D121" s="245" t="n">
        <v>1</v>
      </c>
      <c r="E121" s="37" t="n">
        <v>1</v>
      </c>
      <c r="F121" s="37"/>
      <c r="G121" s="37" t="n">
        <v>1941</v>
      </c>
      <c r="H121" s="147" t="n">
        <v>850</v>
      </c>
      <c r="I121" s="240"/>
      <c r="J121" s="147" t="n">
        <f aca="false">SUM(H121:I121)</f>
        <v>850</v>
      </c>
    </row>
    <row r="122" s="167" customFormat="true" ht="15" hidden="false" customHeight="true" outlineLevel="0" collapsed="false">
      <c r="A122" s="234"/>
      <c r="B122" s="245" t="n">
        <v>1</v>
      </c>
      <c r="C122" s="159"/>
      <c r="D122" s="245" t="n">
        <v>1</v>
      </c>
      <c r="E122" s="37" t="n">
        <v>1</v>
      </c>
      <c r="F122" s="37"/>
      <c r="G122" s="37" t="n">
        <v>1963</v>
      </c>
      <c r="H122" s="147"/>
      <c r="I122" s="240"/>
      <c r="J122" s="147" t="n">
        <f aca="false">SUM(H122:I122)</f>
        <v>0</v>
      </c>
    </row>
    <row r="123" s="167" customFormat="true" ht="15" hidden="false" customHeight="true" outlineLevel="0" collapsed="false">
      <c r="A123" s="234"/>
      <c r="B123" s="245" t="n">
        <v>1</v>
      </c>
      <c r="C123" s="159"/>
      <c r="D123" s="245" t="n">
        <v>1</v>
      </c>
      <c r="E123" s="37" t="n">
        <v>1</v>
      </c>
      <c r="F123" s="37"/>
      <c r="G123" s="37" t="n">
        <v>1976</v>
      </c>
      <c r="H123" s="147" t="n">
        <v>2100</v>
      </c>
      <c r="I123" s="240"/>
      <c r="J123" s="147" t="n">
        <f aca="false">SUM(H123:I123)</f>
        <v>2100</v>
      </c>
    </row>
    <row r="124" s="167" customFormat="true" ht="15" hidden="false" customHeight="true" outlineLevel="0" collapsed="false">
      <c r="A124" s="234"/>
      <c r="B124" s="245" t="n">
        <v>1</v>
      </c>
      <c r="C124" s="159"/>
      <c r="D124" s="245" t="n">
        <v>1</v>
      </c>
      <c r="E124" s="37"/>
      <c r="F124" s="37" t="n">
        <v>1</v>
      </c>
      <c r="G124" s="37" t="n">
        <v>1948</v>
      </c>
      <c r="H124" s="147" t="n">
        <v>650</v>
      </c>
      <c r="I124" s="240"/>
      <c r="J124" s="147" t="n">
        <f aca="false">SUM(H124:I124)</f>
        <v>650</v>
      </c>
    </row>
    <row r="125" s="167" customFormat="true" ht="15" hidden="false" customHeight="true" outlineLevel="0" collapsed="false">
      <c r="A125" s="234"/>
      <c r="B125" s="245" t="n">
        <v>1</v>
      </c>
      <c r="C125" s="159" t="n">
        <v>1</v>
      </c>
      <c r="D125" s="245"/>
      <c r="E125" s="37" t="n">
        <v>1</v>
      </c>
      <c r="F125" s="37"/>
      <c r="G125" s="37" t="n">
        <v>1959</v>
      </c>
      <c r="H125" s="147" t="n">
        <v>2000</v>
      </c>
      <c r="I125" s="240"/>
      <c r="J125" s="147" t="n">
        <f aca="false">SUM(H125:I125)</f>
        <v>2000</v>
      </c>
    </row>
    <row r="126" s="167" customFormat="true" ht="15" hidden="false" customHeight="true" outlineLevel="0" collapsed="false">
      <c r="A126" s="234"/>
      <c r="B126" s="246" t="s">
        <v>161</v>
      </c>
      <c r="C126" s="159"/>
      <c r="D126" s="245"/>
      <c r="E126" s="37"/>
      <c r="F126" s="37"/>
      <c r="G126" s="37"/>
      <c r="H126" s="147" t="n">
        <v>2133.83</v>
      </c>
      <c r="I126" s="240"/>
      <c r="J126" s="147" t="n">
        <f aca="false">SUM(H126:I126)</f>
        <v>2133.83</v>
      </c>
    </row>
    <row r="127" s="167" customFormat="true" ht="15" hidden="false" customHeight="true" outlineLevel="0" collapsed="false">
      <c r="A127" s="234"/>
      <c r="B127" s="245" t="n">
        <v>1</v>
      </c>
      <c r="C127" s="159" t="n">
        <v>1</v>
      </c>
      <c r="D127" s="245"/>
      <c r="E127" s="37" t="n">
        <v>1</v>
      </c>
      <c r="F127" s="37"/>
      <c r="G127" s="37" t="n">
        <v>1961</v>
      </c>
      <c r="H127" s="147" t="n">
        <v>500</v>
      </c>
      <c r="I127" s="240"/>
      <c r="J127" s="147" t="n">
        <f aca="false">SUM(H127:I127)</f>
        <v>500</v>
      </c>
    </row>
    <row r="128" s="167" customFormat="true" ht="15" hidden="false" customHeight="true" outlineLevel="0" collapsed="false">
      <c r="A128" s="234"/>
      <c r="B128" s="245" t="n">
        <v>1</v>
      </c>
      <c r="C128" s="159"/>
      <c r="D128" s="245" t="n">
        <v>1</v>
      </c>
      <c r="E128" s="37" t="n">
        <v>1</v>
      </c>
      <c r="F128" s="37"/>
      <c r="G128" s="37" t="n">
        <v>1980</v>
      </c>
      <c r="H128" s="147" t="n">
        <v>2200</v>
      </c>
      <c r="I128" s="240"/>
      <c r="J128" s="147" t="n">
        <f aca="false">SUM(H128:I128)</f>
        <v>2200</v>
      </c>
    </row>
    <row r="129" s="167" customFormat="true" ht="15" hidden="false" customHeight="true" outlineLevel="0" collapsed="false">
      <c r="A129" s="234"/>
      <c r="B129" s="245" t="n">
        <v>1</v>
      </c>
      <c r="C129" s="159" t="n">
        <v>1</v>
      </c>
      <c r="D129" s="245"/>
      <c r="E129" s="37" t="n">
        <v>1</v>
      </c>
      <c r="F129" s="37"/>
      <c r="G129" s="37" t="n">
        <v>1971</v>
      </c>
      <c r="H129" s="147" t="n">
        <v>300</v>
      </c>
      <c r="I129" s="240"/>
      <c r="J129" s="147" t="n">
        <f aca="false">SUM(H129:I129)</f>
        <v>300</v>
      </c>
    </row>
    <row r="130" s="167" customFormat="true" ht="15" hidden="false" customHeight="true" outlineLevel="0" collapsed="false">
      <c r="A130" s="234"/>
      <c r="B130" s="245" t="n">
        <v>1</v>
      </c>
      <c r="C130" s="159"/>
      <c r="D130" s="245" t="n">
        <v>1</v>
      </c>
      <c r="E130" s="37"/>
      <c r="F130" s="37" t="n">
        <v>1</v>
      </c>
      <c r="G130" s="37" t="n">
        <v>1972</v>
      </c>
      <c r="H130" s="147" t="n">
        <v>800</v>
      </c>
      <c r="I130" s="240"/>
      <c r="J130" s="147" t="n">
        <f aca="false">SUM(H130:I130)</f>
        <v>800</v>
      </c>
    </row>
    <row r="131" s="167" customFormat="true" ht="15" hidden="false" customHeight="true" outlineLevel="0" collapsed="false">
      <c r="A131" s="234"/>
      <c r="B131" s="245" t="n">
        <v>1</v>
      </c>
      <c r="C131" s="159"/>
      <c r="D131" s="245" t="n">
        <v>1</v>
      </c>
      <c r="E131" s="37" t="n">
        <v>1</v>
      </c>
      <c r="F131" s="37"/>
      <c r="G131" s="37" t="n">
        <v>1989</v>
      </c>
      <c r="H131" s="147" t="n">
        <v>600</v>
      </c>
      <c r="I131" s="240"/>
      <c r="J131" s="147" t="n">
        <f aca="false">SUM(H131:I131)</f>
        <v>600</v>
      </c>
    </row>
    <row r="132" s="167" customFormat="true" ht="15" hidden="false" customHeight="true" outlineLevel="0" collapsed="false">
      <c r="A132" s="234"/>
      <c r="B132" s="245" t="n">
        <v>1</v>
      </c>
      <c r="C132" s="159"/>
      <c r="D132" s="245" t="n">
        <v>1</v>
      </c>
      <c r="E132" s="37" t="n">
        <v>1</v>
      </c>
      <c r="F132" s="37"/>
      <c r="G132" s="37" t="n">
        <v>1951</v>
      </c>
      <c r="H132" s="147" t="n">
        <v>350</v>
      </c>
      <c r="I132" s="240"/>
      <c r="J132" s="147" t="n">
        <f aca="false">SUM(H132:I132)</f>
        <v>350</v>
      </c>
    </row>
    <row r="133" s="167" customFormat="true" ht="15" hidden="false" customHeight="true" outlineLevel="0" collapsed="false">
      <c r="A133" s="234"/>
      <c r="B133" s="245" t="n">
        <v>1</v>
      </c>
      <c r="C133" s="159"/>
      <c r="D133" s="245" t="n">
        <v>1</v>
      </c>
      <c r="E133" s="37" t="n">
        <v>1</v>
      </c>
      <c r="F133" s="37"/>
      <c r="G133" s="37" t="n">
        <v>1963</v>
      </c>
      <c r="H133" s="147" t="n">
        <v>700</v>
      </c>
      <c r="I133" s="240"/>
      <c r="J133" s="147" t="n">
        <f aca="false">SUM(H133:I133)</f>
        <v>700</v>
      </c>
    </row>
    <row r="134" s="167" customFormat="true" ht="15" hidden="false" customHeight="true" outlineLevel="0" collapsed="false">
      <c r="A134" s="234"/>
      <c r="B134" s="245" t="n">
        <v>1</v>
      </c>
      <c r="C134" s="159"/>
      <c r="D134" s="245" t="n">
        <v>1</v>
      </c>
      <c r="E134" s="37" t="n">
        <v>1</v>
      </c>
      <c r="F134" s="37"/>
      <c r="G134" s="37" t="n">
        <v>1968</v>
      </c>
      <c r="H134" s="147" t="n">
        <v>300</v>
      </c>
      <c r="I134" s="240"/>
      <c r="J134" s="147" t="n">
        <f aca="false">SUM(H134:I134)</f>
        <v>300</v>
      </c>
    </row>
    <row r="135" s="167" customFormat="true" ht="15" hidden="false" customHeight="true" outlineLevel="0" collapsed="false">
      <c r="A135" s="234"/>
      <c r="B135" s="245"/>
      <c r="C135" s="159"/>
      <c r="D135" s="245"/>
      <c r="E135" s="37"/>
      <c r="F135" s="37"/>
      <c r="G135" s="37"/>
      <c r="H135" s="147" t="n">
        <v>20000</v>
      </c>
      <c r="I135" s="240"/>
      <c r="J135" s="147" t="n">
        <f aca="false">SUM(H135:I135)</f>
        <v>20000</v>
      </c>
    </row>
    <row r="136" s="167" customFormat="true" ht="15" hidden="false" customHeight="true" outlineLevel="0" collapsed="false">
      <c r="A136" s="234"/>
      <c r="B136" s="245" t="n">
        <v>1</v>
      </c>
      <c r="C136" s="159"/>
      <c r="D136" s="245" t="n">
        <v>1</v>
      </c>
      <c r="E136" s="37"/>
      <c r="F136" s="37"/>
      <c r="G136" s="37" t="n">
        <v>1964</v>
      </c>
      <c r="H136" s="147" t="n">
        <v>500</v>
      </c>
      <c r="I136" s="240"/>
      <c r="J136" s="147" t="n">
        <f aca="false">SUM(H136:I136)</f>
        <v>500</v>
      </c>
    </row>
    <row r="137" s="167" customFormat="true" ht="15" hidden="false" customHeight="true" outlineLevel="0" collapsed="false">
      <c r="A137" s="234"/>
      <c r="B137" s="245" t="n">
        <v>1</v>
      </c>
      <c r="C137" s="159" t="n">
        <v>1</v>
      </c>
      <c r="D137" s="245"/>
      <c r="E137" s="37"/>
      <c r="F137" s="37" t="n">
        <v>1</v>
      </c>
      <c r="G137" s="37" t="n">
        <v>1954</v>
      </c>
      <c r="H137" s="147" t="n">
        <v>500</v>
      </c>
      <c r="I137" s="240"/>
      <c r="J137" s="147" t="n">
        <f aca="false">SUM(H137:I137)</f>
        <v>500</v>
      </c>
    </row>
    <row r="138" s="167" customFormat="true" ht="15" hidden="false" customHeight="true" outlineLevel="0" collapsed="false">
      <c r="A138" s="234"/>
      <c r="B138" s="245" t="n">
        <v>1</v>
      </c>
      <c r="C138" s="159"/>
      <c r="D138" s="245" t="n">
        <v>1</v>
      </c>
      <c r="E138" s="37" t="n">
        <v>1</v>
      </c>
      <c r="F138" s="37"/>
      <c r="G138" s="37" t="n">
        <v>1959</v>
      </c>
      <c r="H138" s="147" t="n">
        <v>1500</v>
      </c>
      <c r="I138" s="240"/>
      <c r="J138" s="147" t="n">
        <f aca="false">SUM(H138:I138)</f>
        <v>1500</v>
      </c>
    </row>
    <row r="139" s="167" customFormat="true" ht="15" hidden="false" customHeight="true" outlineLevel="0" collapsed="false">
      <c r="A139" s="234"/>
      <c r="B139" s="245" t="n">
        <v>1</v>
      </c>
      <c r="C139" s="159"/>
      <c r="D139" s="245" t="n">
        <v>1</v>
      </c>
      <c r="E139" s="37" t="n">
        <v>1</v>
      </c>
      <c r="F139" s="37"/>
      <c r="G139" s="37" t="n">
        <v>1975</v>
      </c>
      <c r="H139" s="147" t="n">
        <v>800</v>
      </c>
      <c r="I139" s="240"/>
      <c r="J139" s="147" t="n">
        <f aca="false">SUM(H139:I139)</f>
        <v>800</v>
      </c>
    </row>
    <row r="140" s="167" customFormat="true" ht="15" hidden="false" customHeight="true" outlineLevel="0" collapsed="false">
      <c r="A140" s="234"/>
      <c r="B140" s="245" t="n">
        <v>1</v>
      </c>
      <c r="C140" s="159"/>
      <c r="D140" s="245" t="n">
        <v>1</v>
      </c>
      <c r="E140" s="37" t="n">
        <v>1</v>
      </c>
      <c r="F140" s="37"/>
      <c r="G140" s="37"/>
      <c r="H140" s="147" t="n">
        <v>500</v>
      </c>
      <c r="I140" s="240"/>
      <c r="J140" s="147" t="n">
        <f aca="false">SUM(H140:I140)</f>
        <v>500</v>
      </c>
    </row>
    <row r="141" s="167" customFormat="true" ht="15" hidden="false" customHeight="true" outlineLevel="0" collapsed="false">
      <c r="A141" s="234"/>
      <c r="B141" s="245" t="n">
        <v>1</v>
      </c>
      <c r="C141" s="159" t="n">
        <v>1</v>
      </c>
      <c r="D141" s="245"/>
      <c r="E141" s="37"/>
      <c r="F141" s="37"/>
      <c r="G141" s="37" t="n">
        <v>1982</v>
      </c>
      <c r="H141" s="147" t="n">
        <v>110</v>
      </c>
      <c r="I141" s="240"/>
      <c r="J141" s="147" t="n">
        <f aca="false">SUM(H141:I141)</f>
        <v>110</v>
      </c>
    </row>
    <row r="142" s="167" customFormat="true" ht="15" hidden="false" customHeight="true" outlineLevel="0" collapsed="false">
      <c r="A142" s="234"/>
      <c r="B142" s="245" t="n">
        <v>1</v>
      </c>
      <c r="C142" s="159" t="n">
        <v>1</v>
      </c>
      <c r="D142" s="245"/>
      <c r="E142" s="37" t="n">
        <v>1</v>
      </c>
      <c r="F142" s="37"/>
      <c r="G142" s="37" t="n">
        <v>1968</v>
      </c>
      <c r="H142" s="147" t="n">
        <v>500</v>
      </c>
      <c r="I142" s="240"/>
      <c r="J142" s="147" t="n">
        <f aca="false">SUM(H142:I142)</f>
        <v>500</v>
      </c>
    </row>
    <row r="143" s="167" customFormat="true" ht="15" hidden="false" customHeight="true" outlineLevel="0" collapsed="false">
      <c r="A143" s="234"/>
      <c r="B143" s="245" t="n">
        <v>1</v>
      </c>
      <c r="C143" s="159" t="n">
        <v>1</v>
      </c>
      <c r="D143" s="245"/>
      <c r="E143" s="37" t="n">
        <v>1</v>
      </c>
      <c r="F143" s="37"/>
      <c r="G143" s="37" t="n">
        <v>1931</v>
      </c>
      <c r="H143" s="147" t="n">
        <v>500</v>
      </c>
      <c r="I143" s="240"/>
      <c r="J143" s="147" t="n">
        <f aca="false">SUM(H143:I143)</f>
        <v>500</v>
      </c>
    </row>
    <row r="144" s="167" customFormat="true" ht="15" hidden="false" customHeight="true" outlineLevel="0" collapsed="false">
      <c r="A144" s="234"/>
      <c r="B144" s="245" t="n">
        <v>1</v>
      </c>
      <c r="C144" s="159"/>
      <c r="D144" s="245" t="n">
        <v>1</v>
      </c>
      <c r="E144" s="37" t="n">
        <v>1</v>
      </c>
      <c r="F144" s="37"/>
      <c r="G144" s="37" t="n">
        <v>1968</v>
      </c>
      <c r="H144" s="147" t="n">
        <v>900</v>
      </c>
      <c r="I144" s="240"/>
      <c r="J144" s="147" t="n">
        <f aca="false">SUM(H144:I144)</f>
        <v>900</v>
      </c>
    </row>
    <row r="145" s="167" customFormat="true" ht="15" hidden="false" customHeight="true" outlineLevel="0" collapsed="false">
      <c r="A145" s="241" t="s">
        <v>37</v>
      </c>
      <c r="B145" s="30" t="n">
        <f aca="false">SUM(B107:B144)</f>
        <v>36</v>
      </c>
      <c r="C145" s="30" t="n">
        <f aca="false">SUM(C107:C144)</f>
        <v>14</v>
      </c>
      <c r="D145" s="30" t="n">
        <f aca="false">SUM(D107:D144)</f>
        <v>22</v>
      </c>
      <c r="E145" s="31" t="n">
        <f aca="false">SUM(E107:E144)</f>
        <v>28</v>
      </c>
      <c r="F145" s="31" t="n">
        <f aca="false">SUM(F107:F144)</f>
        <v>5</v>
      </c>
      <c r="G145" s="31"/>
      <c r="H145" s="142" t="n">
        <f aca="false">SUM(H107:H144)</f>
        <v>57093.83</v>
      </c>
      <c r="I145" s="242"/>
      <c r="J145" s="142" t="n">
        <f aca="false">SUM(J107:J144)</f>
        <v>57093.83</v>
      </c>
    </row>
    <row r="146" s="167" customFormat="true" ht="15" hidden="false" customHeight="true" outlineLevel="0" collapsed="false">
      <c r="A146" s="52" t="s">
        <v>38</v>
      </c>
      <c r="B146" s="50"/>
      <c r="C146" s="50"/>
      <c r="D146" s="21"/>
      <c r="E146" s="21"/>
      <c r="F146" s="21"/>
      <c r="G146" s="78"/>
      <c r="H146" s="236"/>
      <c r="I146" s="236"/>
      <c r="J146" s="236"/>
    </row>
    <row r="147" s="167" customFormat="true" ht="15" hidden="false" customHeight="true" outlineLevel="0" collapsed="false">
      <c r="A147" s="234"/>
      <c r="B147" s="37" t="n">
        <v>1</v>
      </c>
      <c r="C147" s="37"/>
      <c r="D147" s="37" t="n">
        <v>1</v>
      </c>
      <c r="E147" s="37" t="n">
        <v>1</v>
      </c>
      <c r="F147" s="37"/>
      <c r="G147" s="37" t="n">
        <v>1951</v>
      </c>
      <c r="H147" s="243" t="n">
        <v>169</v>
      </c>
      <c r="I147" s="240"/>
      <c r="J147" s="147" t="n">
        <f aca="false">SUM(H147:I147)</f>
        <v>169</v>
      </c>
    </row>
    <row r="148" s="167" customFormat="true" ht="15" hidden="false" customHeight="true" outlineLevel="0" collapsed="false">
      <c r="A148" s="234"/>
      <c r="B148" s="37" t="n">
        <v>1</v>
      </c>
      <c r="C148" s="37" t="n">
        <v>1</v>
      </c>
      <c r="D148" s="37"/>
      <c r="E148" s="37" t="n">
        <v>1</v>
      </c>
      <c r="F148" s="37"/>
      <c r="G148" s="37"/>
      <c r="H148" s="243" t="n">
        <v>1300</v>
      </c>
      <c r="I148" s="240"/>
      <c r="J148" s="147" t="n">
        <f aca="false">SUM(H148:I148)</f>
        <v>1300</v>
      </c>
    </row>
    <row r="149" s="167" customFormat="true" ht="15" hidden="false" customHeight="true" outlineLevel="0" collapsed="false">
      <c r="A149" s="234"/>
      <c r="B149" s="37" t="n">
        <v>1</v>
      </c>
      <c r="C149" s="37"/>
      <c r="D149" s="37" t="n">
        <v>1</v>
      </c>
      <c r="E149" s="37" t="n">
        <v>1</v>
      </c>
      <c r="F149" s="37"/>
      <c r="G149" s="37"/>
      <c r="H149" s="243" t="n">
        <v>160</v>
      </c>
      <c r="I149" s="240"/>
      <c r="J149" s="147" t="n">
        <f aca="false">SUM(H149:I149)</f>
        <v>160</v>
      </c>
    </row>
    <row r="150" s="167" customFormat="true" ht="15" hidden="false" customHeight="true" outlineLevel="0" collapsed="false">
      <c r="A150" s="234"/>
      <c r="B150" s="37" t="n">
        <v>1</v>
      </c>
      <c r="C150" s="37"/>
      <c r="D150" s="37" t="n">
        <v>1</v>
      </c>
      <c r="E150" s="37" t="n">
        <v>1</v>
      </c>
      <c r="F150" s="37"/>
      <c r="G150" s="37"/>
      <c r="H150" s="243" t="n">
        <v>1500</v>
      </c>
      <c r="I150" s="240"/>
      <c r="J150" s="147" t="n">
        <f aca="false">SUM(H150:I150)</f>
        <v>1500</v>
      </c>
    </row>
    <row r="151" s="167" customFormat="true" ht="15" hidden="false" customHeight="true" outlineLevel="0" collapsed="false">
      <c r="A151" s="234"/>
      <c r="B151" s="37" t="n">
        <v>1</v>
      </c>
      <c r="C151" s="37"/>
      <c r="D151" s="37" t="n">
        <v>1</v>
      </c>
      <c r="E151" s="37" t="n">
        <v>1</v>
      </c>
      <c r="F151" s="37"/>
      <c r="G151" s="37"/>
      <c r="H151" s="243" t="n">
        <v>1500</v>
      </c>
      <c r="I151" s="240"/>
      <c r="J151" s="147" t="n">
        <f aca="false">SUM(H151:I151)</f>
        <v>1500</v>
      </c>
    </row>
    <row r="152" s="167" customFormat="true" ht="15" hidden="false" customHeight="true" outlineLevel="0" collapsed="false">
      <c r="A152" s="234"/>
      <c r="B152" s="37" t="n">
        <v>1</v>
      </c>
      <c r="C152" s="37"/>
      <c r="D152" s="37" t="n">
        <v>1</v>
      </c>
      <c r="E152" s="37" t="n">
        <v>1</v>
      </c>
      <c r="F152" s="37"/>
      <c r="G152" s="37" t="n">
        <v>1949</v>
      </c>
      <c r="H152" s="243" t="n">
        <v>210</v>
      </c>
      <c r="I152" s="240"/>
      <c r="J152" s="147" t="n">
        <f aca="false">SUM(H152:I152)</f>
        <v>210</v>
      </c>
    </row>
    <row r="153" s="167" customFormat="true" ht="15" hidden="false" customHeight="true" outlineLevel="0" collapsed="false">
      <c r="A153" s="59" t="s">
        <v>39</v>
      </c>
      <c r="B153" s="31" t="n">
        <f aca="false">SUM(B147:B152)</f>
        <v>6</v>
      </c>
      <c r="C153" s="31" t="n">
        <f aca="false">SUM(C147:C152)</f>
        <v>1</v>
      </c>
      <c r="D153" s="31" t="n">
        <f aca="false">SUM(D147:D152)</f>
        <v>5</v>
      </c>
      <c r="E153" s="31" t="n">
        <f aca="false">SUM(E147:E152)</f>
        <v>6</v>
      </c>
      <c r="F153" s="31" t="n">
        <f aca="false">SUM(F147:F152)</f>
        <v>0</v>
      </c>
      <c r="G153" s="31"/>
      <c r="H153" s="142" t="n">
        <f aca="false">SUM(H147:H152)</f>
        <v>4839</v>
      </c>
      <c r="I153" s="242"/>
      <c r="J153" s="142" t="n">
        <f aca="false">SUM(J147:J152)</f>
        <v>4839</v>
      </c>
    </row>
    <row r="154" s="167" customFormat="true" ht="15" hidden="false" customHeight="true" outlineLevel="0" collapsed="false">
      <c r="A154" s="247" t="s">
        <v>40</v>
      </c>
      <c r="B154" s="248" t="n">
        <f aca="false">B11+B73+B77+B92+B95+B101+B105+B145+B153</f>
        <v>129</v>
      </c>
      <c r="C154" s="248" t="n">
        <f aca="false">C11+C73+C77+C92+C95+C101+C105+C145+C153</f>
        <v>61</v>
      </c>
      <c r="D154" s="248" t="n">
        <f aca="false">D11+D73+D77+D92+D95+D101+D105+D145+D153</f>
        <v>68</v>
      </c>
      <c r="E154" s="248" t="n">
        <f aca="false">E11+E73+E77+E92+E95+E101+E105+E145+E153</f>
        <v>100</v>
      </c>
      <c r="F154" s="248" t="n">
        <f aca="false">F11+F73+F77+F92+F95+F101+F105+F145+F153</f>
        <v>23</v>
      </c>
      <c r="G154" s="248"/>
      <c r="H154" s="249" t="n">
        <f aca="false">SUM(H11,H73,H77,H92,H95,H105,H145,H153,H101)-H143-H148-H149-H150-H151-H10-H91-H103</f>
        <v>102092.69</v>
      </c>
      <c r="I154" s="249" t="n">
        <f aca="false">SUM(I73,)</f>
        <v>16025</v>
      </c>
      <c r="J154" s="249" t="n">
        <f aca="false">J153+J145+J105+J101+J95+J92+J77+J73+J11</f>
        <v>124870.65</v>
      </c>
      <c r="K154" s="250"/>
    </row>
  </sheetData>
  <mergeCells count="3">
    <mergeCell ref="A1:J1"/>
    <mergeCell ref="K1:L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5.7"/>
    <col collapsed="false" customWidth="true" hidden="false" outlineLevel="0" max="4" min="3" style="1" width="7.7"/>
    <col collapsed="false" customWidth="true" hidden="false" outlineLevel="0" max="5" min="5" style="251" width="32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17" t="s">
        <v>162</v>
      </c>
      <c r="B1" s="17"/>
      <c r="C1" s="17"/>
      <c r="D1" s="17"/>
      <c r="E1" s="17"/>
      <c r="F1" s="14" t="n">
        <v>40071116</v>
      </c>
      <c r="G1" s="15"/>
    </row>
    <row r="2" customFormat="false" ht="79.5" hidden="false" customHeight="true" outlineLevel="0" collapsed="false">
      <c r="A2" s="19" t="s">
        <v>163</v>
      </c>
      <c r="B2" s="19"/>
      <c r="C2" s="19"/>
      <c r="D2" s="19"/>
      <c r="E2" s="19"/>
    </row>
    <row r="3" customFormat="false" ht="15" hidden="false" customHeight="true" outlineLevel="0" collapsed="false">
      <c r="A3" s="151" t="s">
        <v>164</v>
      </c>
      <c r="B3" s="252"/>
      <c r="C3" s="252"/>
      <c r="D3" s="253"/>
      <c r="E3" s="254"/>
    </row>
    <row r="4" customFormat="false" ht="15" hidden="false" customHeight="true" outlineLevel="0" collapsed="false">
      <c r="A4" s="50" t="s">
        <v>15</v>
      </c>
      <c r="B4" s="50" t="s">
        <v>16</v>
      </c>
      <c r="C4" s="21" t="s">
        <v>17</v>
      </c>
      <c r="D4" s="21" t="s">
        <v>18</v>
      </c>
      <c r="E4" s="78" t="s">
        <v>148</v>
      </c>
    </row>
    <row r="5" customFormat="false" ht="15" hidden="false" customHeight="true" outlineLevel="0" collapsed="false">
      <c r="A5" s="238" t="s">
        <v>165</v>
      </c>
      <c r="B5" s="37" t="n">
        <v>2</v>
      </c>
      <c r="C5" s="37"/>
      <c r="D5" s="37"/>
      <c r="E5" s="243" t="n">
        <v>2747.88</v>
      </c>
    </row>
    <row r="6" customFormat="false" ht="15" hidden="false" customHeight="true" outlineLevel="0" collapsed="false">
      <c r="A6" s="238" t="s">
        <v>166</v>
      </c>
      <c r="B6" s="37" t="n">
        <v>10</v>
      </c>
      <c r="C6" s="37"/>
      <c r="D6" s="37"/>
      <c r="E6" s="243" t="n">
        <v>18035.24</v>
      </c>
    </row>
    <row r="7" customFormat="false" ht="15" hidden="false" customHeight="true" outlineLevel="0" collapsed="false">
      <c r="A7" s="238" t="s">
        <v>167</v>
      </c>
      <c r="B7" s="37" t="n">
        <v>3</v>
      </c>
      <c r="C7" s="37"/>
      <c r="D7" s="37"/>
      <c r="E7" s="243" t="n">
        <v>6854.4</v>
      </c>
    </row>
    <row r="8" customFormat="false" ht="15" hidden="false" customHeight="true" outlineLevel="0" collapsed="false">
      <c r="A8" s="238" t="s">
        <v>168</v>
      </c>
      <c r="B8" s="37" t="n">
        <v>4</v>
      </c>
      <c r="C8" s="37"/>
      <c r="D8" s="37"/>
      <c r="E8" s="243" t="n">
        <v>9780.84</v>
      </c>
    </row>
    <row r="9" s="8" customFormat="true" ht="15" hidden="false" customHeight="true" outlineLevel="0" collapsed="false">
      <c r="A9" s="255" t="s">
        <v>169</v>
      </c>
      <c r="B9" s="27" t="n">
        <v>7</v>
      </c>
      <c r="C9" s="27"/>
      <c r="D9" s="27"/>
      <c r="E9" s="147" t="n">
        <v>15270.84</v>
      </c>
    </row>
    <row r="10" customFormat="false" ht="15" hidden="false" customHeight="true" outlineLevel="0" collapsed="false">
      <c r="A10" s="247" t="s">
        <v>40</v>
      </c>
      <c r="B10" s="45" t="n">
        <v>17</v>
      </c>
      <c r="C10" s="45" t="n">
        <f aca="false">SUM(C5:C9)</f>
        <v>0</v>
      </c>
      <c r="D10" s="45" t="n">
        <v>4</v>
      </c>
      <c r="E10" s="256" t="n">
        <f aca="false">SUM(E5:E9)</f>
        <v>52689.2</v>
      </c>
    </row>
    <row r="11" customFormat="false" ht="15" hidden="false" customHeight="true" outlineLevel="0" collapsed="false">
      <c r="A11" s="151" t="s">
        <v>170</v>
      </c>
      <c r="B11" s="151"/>
      <c r="C11" s="151"/>
      <c r="D11" s="151"/>
      <c r="E11" s="153"/>
    </row>
    <row r="12" customFormat="false" ht="15" hidden="false" customHeight="true" outlineLevel="0" collapsed="false">
      <c r="A12" s="50" t="s">
        <v>15</v>
      </c>
      <c r="B12" s="50" t="s">
        <v>16</v>
      </c>
      <c r="C12" s="21" t="s">
        <v>17</v>
      </c>
      <c r="D12" s="21" t="s">
        <v>18</v>
      </c>
      <c r="E12" s="78" t="s">
        <v>148</v>
      </c>
    </row>
    <row r="13" customFormat="false" ht="15" hidden="false" customHeight="true" outlineLevel="0" collapsed="false">
      <c r="A13" s="238" t="s">
        <v>165</v>
      </c>
      <c r="B13" s="37" t="n">
        <v>3</v>
      </c>
      <c r="C13" s="37"/>
      <c r="D13" s="37"/>
      <c r="E13" s="243" t="n">
        <v>2000</v>
      </c>
    </row>
    <row r="14" customFormat="false" ht="15" hidden="false" customHeight="true" outlineLevel="0" collapsed="false">
      <c r="A14" s="238" t="s">
        <v>166</v>
      </c>
      <c r="B14" s="37" t="n">
        <v>16</v>
      </c>
      <c r="C14" s="37"/>
      <c r="D14" s="37"/>
      <c r="E14" s="243" t="n">
        <v>7000</v>
      </c>
    </row>
    <row r="15" customFormat="false" ht="15" hidden="false" customHeight="true" outlineLevel="0" collapsed="false">
      <c r="A15" s="238" t="s">
        <v>171</v>
      </c>
      <c r="B15" s="37" t="n">
        <v>1</v>
      </c>
      <c r="C15" s="37"/>
      <c r="D15" s="37"/>
      <c r="E15" s="243" t="n">
        <v>500</v>
      </c>
    </row>
    <row r="16" customFormat="false" ht="15" hidden="false" customHeight="true" outlineLevel="0" collapsed="false">
      <c r="A16" s="238" t="s">
        <v>167</v>
      </c>
      <c r="B16" s="37" t="n">
        <v>4</v>
      </c>
      <c r="C16" s="37"/>
      <c r="D16" s="37"/>
      <c r="E16" s="243" t="n">
        <v>4000</v>
      </c>
    </row>
    <row r="17" customFormat="false" ht="15" hidden="false" customHeight="true" outlineLevel="0" collapsed="false">
      <c r="A17" s="238" t="s">
        <v>172</v>
      </c>
      <c r="B17" s="37" t="n">
        <v>1</v>
      </c>
      <c r="C17" s="37"/>
      <c r="D17" s="37"/>
      <c r="E17" s="243" t="n">
        <v>1000</v>
      </c>
    </row>
    <row r="18" customFormat="false" ht="15" hidden="false" customHeight="true" outlineLevel="0" collapsed="false">
      <c r="A18" s="238" t="s">
        <v>168</v>
      </c>
      <c r="B18" s="37" t="n">
        <v>6</v>
      </c>
      <c r="C18" s="37"/>
      <c r="D18" s="37"/>
      <c r="E18" s="243" t="n">
        <v>6000</v>
      </c>
    </row>
    <row r="19" customFormat="false" ht="15" hidden="false" customHeight="true" outlineLevel="0" collapsed="false">
      <c r="A19" s="238" t="s">
        <v>173</v>
      </c>
      <c r="B19" s="37" t="n">
        <v>2</v>
      </c>
      <c r="C19" s="37"/>
      <c r="D19" s="37"/>
      <c r="E19" s="243" t="n">
        <v>1000</v>
      </c>
    </row>
    <row r="20" customFormat="false" ht="15" hidden="false" customHeight="true" outlineLevel="0" collapsed="false">
      <c r="A20" s="238" t="s">
        <v>169</v>
      </c>
      <c r="B20" s="37" t="n">
        <v>4</v>
      </c>
      <c r="C20" s="37"/>
      <c r="D20" s="37"/>
      <c r="E20" s="243" t="n">
        <v>4690</v>
      </c>
    </row>
    <row r="21" customFormat="false" ht="15" hidden="false" customHeight="true" outlineLevel="0" collapsed="false">
      <c r="A21" s="247" t="s">
        <v>40</v>
      </c>
      <c r="B21" s="45"/>
      <c r="C21" s="45"/>
      <c r="D21" s="45"/>
      <c r="E21" s="256" t="n">
        <f aca="false">SUM(E13:E20)</f>
        <v>26190</v>
      </c>
    </row>
    <row r="22" customFormat="false" ht="12.75" hidden="false" customHeight="false" outlineLevel="0" collapsed="false">
      <c r="A22" s="20"/>
      <c r="B22" s="20"/>
      <c r="C22" s="20"/>
      <c r="D22" s="20"/>
      <c r="E22" s="257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57"/>
      <c r="F23" s="20"/>
      <c r="G23" s="20"/>
    </row>
    <row r="24" customFormat="false" ht="12.75" hidden="false" customHeight="false" outlineLevel="0" collapsed="false">
      <c r="A24" s="20"/>
      <c r="B24" s="20"/>
      <c r="C24" s="20"/>
      <c r="D24" s="20"/>
      <c r="E24" s="257"/>
      <c r="F24" s="20"/>
      <c r="G24" s="20"/>
    </row>
    <row r="25" customFormat="false" ht="12.75" hidden="false" customHeight="false" outlineLevel="0" collapsed="false">
      <c r="A25" s="20"/>
      <c r="B25" s="20"/>
      <c r="C25" s="20"/>
      <c r="D25" s="20"/>
      <c r="E25" s="257"/>
      <c r="F25" s="20"/>
      <c r="G25" s="20"/>
    </row>
    <row r="26" customFormat="false" ht="12.75" hidden="false" customHeight="false" outlineLevel="0" collapsed="false">
      <c r="A26" s="20"/>
      <c r="B26" s="20"/>
      <c r="C26" s="20"/>
      <c r="D26" s="20"/>
      <c r="E26" s="257"/>
      <c r="F26" s="20"/>
      <c r="G26" s="20"/>
    </row>
    <row r="27" customFormat="false" ht="12.75" hidden="false" customHeight="false" outlineLevel="0" collapsed="false">
      <c r="A27" s="20"/>
      <c r="B27" s="20"/>
      <c r="C27" s="20"/>
      <c r="D27" s="20"/>
      <c r="E27" s="257"/>
      <c r="F27" s="20"/>
      <c r="G27" s="20"/>
    </row>
    <row r="28" customFormat="false" ht="12.75" hidden="false" customHeight="false" outlineLevel="0" collapsed="false">
      <c r="A28" s="20"/>
      <c r="B28" s="20"/>
      <c r="C28" s="20"/>
      <c r="D28" s="20"/>
      <c r="E28" s="257"/>
      <c r="F28" s="20"/>
      <c r="G28" s="20"/>
    </row>
    <row r="29" customFormat="false" ht="12.75" hidden="false" customHeight="false" outlineLevel="0" collapsed="false">
      <c r="A29" s="20"/>
      <c r="B29" s="20"/>
      <c r="C29" s="20"/>
      <c r="D29" s="20"/>
      <c r="E29" s="257"/>
      <c r="F29" s="20"/>
      <c r="G29" s="20"/>
    </row>
    <row r="30" customFormat="false" ht="12.75" hidden="false" customHeight="false" outlineLevel="0" collapsed="false">
      <c r="A30" s="20"/>
      <c r="B30" s="20"/>
      <c r="C30" s="20"/>
      <c r="D30" s="20"/>
      <c r="E30" s="257"/>
      <c r="F30" s="20"/>
      <c r="G30" s="20"/>
    </row>
    <row r="31" customFormat="false" ht="12.75" hidden="false" customHeight="false" outlineLevel="0" collapsed="false">
      <c r="A31" s="20"/>
      <c r="B31" s="20"/>
      <c r="C31" s="20"/>
      <c r="D31" s="20"/>
      <c r="E31" s="257"/>
      <c r="F31" s="20"/>
      <c r="G31" s="20"/>
    </row>
    <row r="32" customFormat="false" ht="12.75" hidden="false" customHeight="false" outlineLevel="0" collapsed="false">
      <c r="A32" s="20"/>
      <c r="B32" s="20"/>
      <c r="C32" s="20"/>
      <c r="D32" s="20"/>
      <c r="E32" s="257"/>
      <c r="F32" s="20"/>
      <c r="G32" s="20"/>
    </row>
    <row r="33" customFormat="false" ht="12.75" hidden="false" customHeight="false" outlineLevel="0" collapsed="false">
      <c r="A33" s="20"/>
      <c r="B33" s="20"/>
      <c r="C33" s="20"/>
      <c r="D33" s="20"/>
      <c r="E33" s="257"/>
      <c r="F33" s="20"/>
      <c r="G33" s="20"/>
    </row>
    <row r="34" customFormat="false" ht="12.75" hidden="false" customHeight="false" outlineLevel="0" collapsed="false">
      <c r="A34" s="20"/>
      <c r="B34" s="20"/>
      <c r="C34" s="20"/>
      <c r="D34" s="20"/>
      <c r="E34" s="257"/>
      <c r="F34" s="20"/>
      <c r="G34" s="20"/>
    </row>
    <row r="35" customFormat="false" ht="12.75" hidden="false" customHeight="false" outlineLevel="0" collapsed="false">
      <c r="A35" s="20"/>
      <c r="B35" s="20"/>
      <c r="C35" s="20"/>
      <c r="D35" s="20"/>
      <c r="E35" s="257"/>
      <c r="F35" s="20"/>
      <c r="G35" s="20"/>
    </row>
    <row r="36" customFormat="false" ht="12.75" hidden="false" customHeight="false" outlineLevel="0" collapsed="false">
      <c r="A36" s="20"/>
      <c r="B36" s="20"/>
      <c r="C36" s="20"/>
      <c r="D36" s="20"/>
      <c r="E36" s="257"/>
      <c r="F36" s="20"/>
      <c r="G36" s="20"/>
    </row>
    <row r="37" customFormat="false" ht="12.75" hidden="false" customHeight="false" outlineLevel="0" collapsed="false">
      <c r="A37" s="20"/>
      <c r="B37" s="20"/>
      <c r="C37" s="20"/>
      <c r="D37" s="20"/>
      <c r="E37" s="257"/>
      <c r="F37" s="20"/>
      <c r="G37" s="20"/>
    </row>
    <row r="38" customFormat="false" ht="12.75" hidden="false" customHeight="false" outlineLevel="0" collapsed="false">
      <c r="A38" s="20"/>
      <c r="B38" s="20"/>
      <c r="C38" s="20"/>
      <c r="D38" s="20"/>
      <c r="E38" s="257"/>
      <c r="F38" s="20"/>
      <c r="G38" s="20"/>
    </row>
    <row r="39" customFormat="false" ht="12.75" hidden="false" customHeight="false" outlineLevel="0" collapsed="false">
      <c r="A39" s="20"/>
      <c r="B39" s="20"/>
      <c r="C39" s="20"/>
      <c r="D39" s="20"/>
      <c r="E39" s="257"/>
      <c r="F39" s="20"/>
      <c r="G39" s="20"/>
    </row>
    <row r="40" customFormat="false" ht="12.75" hidden="false" customHeight="false" outlineLevel="0" collapsed="false">
      <c r="A40" s="20"/>
      <c r="B40" s="20"/>
      <c r="C40" s="20"/>
      <c r="D40" s="20"/>
      <c r="E40" s="257"/>
      <c r="F40" s="20"/>
      <c r="G40" s="20"/>
    </row>
    <row r="41" customFormat="false" ht="12.75" hidden="false" customHeight="false" outlineLevel="0" collapsed="false">
      <c r="A41" s="20"/>
      <c r="B41" s="20"/>
      <c r="C41" s="20"/>
      <c r="D41" s="20"/>
      <c r="E41" s="257"/>
      <c r="F41" s="20"/>
      <c r="G41" s="20"/>
    </row>
    <row r="42" customFormat="false" ht="12.75" hidden="false" customHeight="false" outlineLevel="0" collapsed="false">
      <c r="A42" s="20"/>
      <c r="B42" s="20"/>
      <c r="C42" s="20"/>
      <c r="D42" s="20"/>
      <c r="E42" s="257"/>
      <c r="F42" s="20"/>
      <c r="G42" s="20"/>
    </row>
    <row r="43" customFormat="false" ht="12.75" hidden="false" customHeight="false" outlineLevel="0" collapsed="false">
      <c r="A43" s="20"/>
      <c r="B43" s="20"/>
      <c r="C43" s="20"/>
      <c r="D43" s="20"/>
      <c r="E43" s="257"/>
      <c r="F43" s="20"/>
      <c r="G43" s="20"/>
    </row>
    <row r="44" customFormat="false" ht="12.75" hidden="false" customHeight="false" outlineLevel="0" collapsed="false">
      <c r="A44" s="20"/>
      <c r="B44" s="20"/>
      <c r="C44" s="20"/>
      <c r="D44" s="20"/>
      <c r="E44" s="257"/>
      <c r="F44" s="20"/>
      <c r="G44" s="20"/>
    </row>
    <row r="45" customFormat="false" ht="12.75" hidden="false" customHeight="false" outlineLevel="0" collapsed="false">
      <c r="A45" s="20"/>
      <c r="B45" s="20"/>
      <c r="C45" s="20"/>
      <c r="D45" s="20"/>
      <c r="E45" s="257"/>
      <c r="F45" s="20"/>
      <c r="G45" s="20"/>
    </row>
    <row r="46" customFormat="false" ht="12.75" hidden="false" customHeight="false" outlineLevel="0" collapsed="false">
      <c r="A46" s="20"/>
      <c r="B46" s="20"/>
      <c r="C46" s="20"/>
      <c r="D46" s="20"/>
      <c r="E46" s="257"/>
      <c r="F46" s="20"/>
      <c r="G46" s="20"/>
    </row>
    <row r="47" customFormat="false" ht="12.75" hidden="false" customHeight="false" outlineLevel="0" collapsed="false">
      <c r="A47" s="20"/>
      <c r="B47" s="20"/>
      <c r="C47" s="20"/>
      <c r="D47" s="20"/>
      <c r="E47" s="257"/>
      <c r="F47" s="20"/>
      <c r="G47" s="20"/>
    </row>
    <row r="48" customFormat="false" ht="12.75" hidden="false" customHeight="false" outlineLevel="0" collapsed="false">
      <c r="A48" s="20"/>
      <c r="B48" s="20"/>
      <c r="C48" s="20"/>
      <c r="D48" s="20"/>
      <c r="E48" s="257"/>
      <c r="F48" s="20"/>
      <c r="G48" s="20"/>
    </row>
    <row r="49" customFormat="false" ht="12.75" hidden="false" customHeight="false" outlineLevel="0" collapsed="false">
      <c r="A49" s="20"/>
      <c r="B49" s="20"/>
      <c r="C49" s="20"/>
      <c r="D49" s="20"/>
      <c r="E49" s="257"/>
      <c r="F49" s="20"/>
      <c r="G49" s="20"/>
    </row>
    <row r="50" customFormat="false" ht="12.75" hidden="false" customHeight="false" outlineLevel="0" collapsed="false">
      <c r="A50" s="20"/>
      <c r="B50" s="20"/>
      <c r="C50" s="20"/>
      <c r="D50" s="20"/>
      <c r="E50" s="257"/>
      <c r="F50" s="20"/>
      <c r="G50" s="20"/>
    </row>
    <row r="51" customFormat="false" ht="12.75" hidden="false" customHeight="false" outlineLevel="0" collapsed="false">
      <c r="A51" s="20"/>
      <c r="B51" s="20"/>
      <c r="C51" s="20"/>
      <c r="D51" s="20"/>
      <c r="E51" s="257"/>
      <c r="F51" s="20"/>
      <c r="G51" s="20"/>
    </row>
    <row r="52" customFormat="false" ht="12.75" hidden="false" customHeight="false" outlineLevel="0" collapsed="false">
      <c r="A52" s="20"/>
      <c r="B52" s="20"/>
      <c r="C52" s="20"/>
      <c r="D52" s="20"/>
      <c r="E52" s="257"/>
      <c r="F52" s="20"/>
      <c r="G52" s="20"/>
    </row>
    <row r="53" customFormat="false" ht="12.75" hidden="false" customHeight="false" outlineLevel="0" collapsed="false">
      <c r="A53" s="20"/>
      <c r="B53" s="20"/>
      <c r="C53" s="20"/>
      <c r="D53" s="20"/>
      <c r="E53" s="257"/>
      <c r="F53" s="20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57"/>
      <c r="F54" s="20"/>
      <c r="G54" s="20"/>
    </row>
    <row r="55" customFormat="false" ht="12.75" hidden="false" customHeight="false" outlineLevel="0" collapsed="false">
      <c r="A55" s="20"/>
      <c r="B55" s="20"/>
      <c r="C55" s="20"/>
      <c r="D55" s="20"/>
      <c r="E55" s="257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57"/>
      <c r="F56" s="20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57"/>
      <c r="F57" s="20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57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57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57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57"/>
      <c r="F61" s="20"/>
      <c r="G61" s="20"/>
    </row>
    <row r="62" customFormat="false" ht="12.75" hidden="false" customHeight="false" outlineLevel="0" collapsed="false">
      <c r="A62" s="20"/>
      <c r="B62" s="20"/>
      <c r="C62" s="20"/>
      <c r="D62" s="20"/>
      <c r="E62" s="257"/>
      <c r="F62" s="20"/>
      <c r="G62" s="20"/>
    </row>
    <row r="63" customFormat="false" ht="12.75" hidden="false" customHeight="false" outlineLevel="0" collapsed="false">
      <c r="A63" s="20"/>
      <c r="B63" s="20"/>
      <c r="C63" s="20"/>
      <c r="D63" s="20"/>
      <c r="E63" s="257"/>
      <c r="F63" s="20"/>
      <c r="G63" s="20"/>
    </row>
    <row r="64" customFormat="false" ht="12.75" hidden="false" customHeight="false" outlineLevel="0" collapsed="false">
      <c r="A64" s="20"/>
      <c r="B64" s="20"/>
      <c r="C64" s="20"/>
      <c r="D64" s="20"/>
      <c r="E64" s="257"/>
      <c r="F64" s="20"/>
      <c r="G64" s="20"/>
    </row>
    <row r="65" customFormat="false" ht="12.75" hidden="false" customHeight="false" outlineLevel="0" collapsed="false">
      <c r="A65" s="20"/>
      <c r="B65" s="20"/>
      <c r="C65" s="20"/>
      <c r="D65" s="20"/>
      <c r="E65" s="257"/>
      <c r="F65" s="20"/>
      <c r="G65" s="20"/>
    </row>
    <row r="66" customFormat="false" ht="12.75" hidden="false" customHeight="false" outlineLevel="0" collapsed="false">
      <c r="A66" s="20"/>
      <c r="B66" s="20"/>
      <c r="C66" s="20"/>
      <c r="D66" s="20"/>
      <c r="E66" s="257"/>
      <c r="F66" s="20"/>
      <c r="G66" s="20"/>
    </row>
    <row r="67" customFormat="false" ht="12.75" hidden="false" customHeight="false" outlineLevel="0" collapsed="false">
      <c r="A67" s="20"/>
      <c r="B67" s="20"/>
      <c r="C67" s="20"/>
      <c r="D67" s="20"/>
      <c r="E67" s="257"/>
      <c r="F67" s="20"/>
      <c r="G67" s="20"/>
    </row>
    <row r="68" customFormat="false" ht="12.75" hidden="false" customHeight="false" outlineLevel="0" collapsed="false">
      <c r="A68" s="20"/>
      <c r="B68" s="20"/>
      <c r="C68" s="20"/>
      <c r="D68" s="20"/>
      <c r="E68" s="257"/>
      <c r="F68" s="20"/>
      <c r="G68" s="20"/>
    </row>
    <row r="69" customFormat="false" ht="12.75" hidden="false" customHeight="false" outlineLevel="0" collapsed="false">
      <c r="A69" s="20"/>
      <c r="B69" s="20"/>
      <c r="C69" s="20"/>
      <c r="D69" s="20"/>
      <c r="E69" s="257"/>
      <c r="F69" s="20"/>
      <c r="G69" s="20"/>
    </row>
    <row r="70" customFormat="false" ht="12.75" hidden="false" customHeight="false" outlineLevel="0" collapsed="false">
      <c r="A70" s="20"/>
      <c r="B70" s="20"/>
      <c r="C70" s="20"/>
      <c r="D70" s="20"/>
      <c r="E70" s="257"/>
      <c r="F70" s="20"/>
      <c r="G70" s="20"/>
    </row>
    <row r="71" customFormat="false" ht="12.75" hidden="false" customHeight="false" outlineLevel="0" collapsed="false">
      <c r="A71" s="20"/>
      <c r="B71" s="20"/>
      <c r="C71" s="20"/>
      <c r="D71" s="20"/>
      <c r="E71" s="257"/>
      <c r="F71" s="20"/>
      <c r="G71" s="20"/>
    </row>
    <row r="72" customFormat="false" ht="12.75" hidden="false" customHeight="false" outlineLevel="0" collapsed="false">
      <c r="A72" s="20"/>
      <c r="B72" s="20"/>
      <c r="C72" s="20"/>
      <c r="D72" s="20"/>
      <c r="E72" s="257"/>
      <c r="F72" s="20"/>
      <c r="G72" s="20"/>
    </row>
    <row r="73" customFormat="false" ht="12.75" hidden="false" customHeight="false" outlineLevel="0" collapsed="false">
      <c r="A73" s="20"/>
      <c r="B73" s="20"/>
      <c r="C73" s="20"/>
      <c r="D73" s="20"/>
      <c r="E73" s="257"/>
      <c r="F73" s="20"/>
      <c r="G73" s="20"/>
    </row>
    <row r="74" customFormat="false" ht="12.75" hidden="false" customHeight="false" outlineLevel="0" collapsed="false">
      <c r="A74" s="20"/>
      <c r="B74" s="20"/>
      <c r="C74" s="20"/>
      <c r="D74" s="20"/>
      <c r="E74" s="257"/>
      <c r="F74" s="20"/>
      <c r="G74" s="20"/>
    </row>
    <row r="75" customFormat="false" ht="12.75" hidden="false" customHeight="false" outlineLevel="0" collapsed="false">
      <c r="A75" s="20"/>
      <c r="B75" s="20"/>
      <c r="C75" s="20"/>
      <c r="D75" s="20"/>
      <c r="E75" s="257"/>
      <c r="F75" s="20"/>
      <c r="G75" s="20"/>
    </row>
    <row r="76" customFormat="false" ht="12.75" hidden="false" customHeight="false" outlineLevel="0" collapsed="false">
      <c r="A76" s="20"/>
      <c r="B76" s="20"/>
      <c r="C76" s="20"/>
      <c r="D76" s="20"/>
      <c r="E76" s="257"/>
      <c r="F76" s="20"/>
      <c r="G76" s="20"/>
    </row>
    <row r="77" customFormat="false" ht="12.75" hidden="false" customHeight="false" outlineLevel="0" collapsed="false">
      <c r="A77" s="20"/>
      <c r="B77" s="20"/>
      <c r="C77" s="20"/>
      <c r="D77" s="20"/>
      <c r="E77" s="257"/>
      <c r="F77" s="20"/>
      <c r="G77" s="20"/>
    </row>
    <row r="78" customFormat="false" ht="12.75" hidden="false" customHeight="false" outlineLevel="0" collapsed="false">
      <c r="A78" s="20"/>
      <c r="B78" s="20"/>
      <c r="C78" s="20"/>
      <c r="D78" s="20"/>
      <c r="E78" s="257"/>
      <c r="F78" s="20"/>
      <c r="G78" s="20"/>
    </row>
    <row r="79" customFormat="false" ht="12.75" hidden="false" customHeight="false" outlineLevel="0" collapsed="false">
      <c r="A79" s="20"/>
      <c r="B79" s="20"/>
      <c r="C79" s="20"/>
      <c r="D79" s="20"/>
      <c r="E79" s="257"/>
      <c r="F79" s="20"/>
      <c r="G79" s="20"/>
    </row>
    <row r="80" customFormat="false" ht="12.75" hidden="false" customHeight="false" outlineLevel="0" collapsed="false">
      <c r="A80" s="20"/>
      <c r="B80" s="20"/>
      <c r="C80" s="20"/>
      <c r="D80" s="20"/>
      <c r="E80" s="257"/>
      <c r="F80" s="20"/>
      <c r="G80" s="20"/>
    </row>
    <row r="81" customFormat="false" ht="12.75" hidden="false" customHeight="false" outlineLevel="0" collapsed="false">
      <c r="A81" s="20"/>
      <c r="B81" s="20"/>
      <c r="C81" s="20"/>
      <c r="D81" s="20"/>
      <c r="E81" s="257"/>
      <c r="F81" s="20"/>
      <c r="G81" s="20"/>
    </row>
    <row r="82" customFormat="false" ht="12.75" hidden="false" customHeight="false" outlineLevel="0" collapsed="false">
      <c r="A82" s="20"/>
      <c r="B82" s="20"/>
      <c r="C82" s="20"/>
      <c r="D82" s="20"/>
      <c r="E82" s="257"/>
      <c r="F82" s="20"/>
      <c r="G82" s="20"/>
    </row>
    <row r="83" customFormat="false" ht="12.75" hidden="false" customHeight="false" outlineLevel="0" collapsed="false">
      <c r="A83" s="20"/>
      <c r="B83" s="20"/>
      <c r="C83" s="20"/>
      <c r="D83" s="20"/>
      <c r="E83" s="257"/>
      <c r="F83" s="20"/>
      <c r="G83" s="20"/>
    </row>
    <row r="84" customFormat="false" ht="12.75" hidden="false" customHeight="false" outlineLevel="0" collapsed="false">
      <c r="A84" s="20"/>
      <c r="B84" s="20"/>
      <c r="C84" s="20"/>
      <c r="D84" s="20"/>
      <c r="E84" s="257"/>
      <c r="F84" s="20"/>
      <c r="G84" s="20"/>
    </row>
    <row r="85" customFormat="false" ht="12.75" hidden="false" customHeight="false" outlineLevel="0" collapsed="false">
      <c r="A85" s="20"/>
      <c r="B85" s="20"/>
      <c r="C85" s="20"/>
      <c r="D85" s="20"/>
      <c r="E85" s="257"/>
      <c r="F85" s="20"/>
      <c r="G85" s="20"/>
    </row>
    <row r="86" customFormat="false" ht="12.75" hidden="false" customHeight="false" outlineLevel="0" collapsed="false">
      <c r="A86" s="20"/>
      <c r="B86" s="20"/>
      <c r="C86" s="20"/>
      <c r="D86" s="20"/>
      <c r="E86" s="257"/>
      <c r="F86" s="20"/>
      <c r="G86" s="20"/>
    </row>
    <row r="87" customFormat="false" ht="12.75" hidden="false" customHeight="false" outlineLevel="0" collapsed="false">
      <c r="A87" s="20"/>
      <c r="B87" s="20"/>
      <c r="C87" s="20"/>
      <c r="D87" s="20"/>
      <c r="E87" s="257"/>
      <c r="F87" s="20"/>
      <c r="G87" s="20"/>
    </row>
    <row r="88" customFormat="false" ht="12.75" hidden="false" customHeight="false" outlineLevel="0" collapsed="false">
      <c r="A88" s="20"/>
      <c r="B88" s="20"/>
      <c r="C88" s="20"/>
      <c r="D88" s="20"/>
      <c r="E88" s="257"/>
      <c r="F88" s="20"/>
      <c r="G88" s="20"/>
    </row>
    <row r="89" customFormat="false" ht="12.75" hidden="false" customHeight="false" outlineLevel="0" collapsed="false">
      <c r="A89" s="20"/>
      <c r="B89" s="20"/>
      <c r="C89" s="20"/>
      <c r="D89" s="20"/>
      <c r="E89" s="257"/>
      <c r="F89" s="20"/>
      <c r="G89" s="20"/>
    </row>
    <row r="90" customFormat="false" ht="12.75" hidden="false" customHeight="false" outlineLevel="0" collapsed="false">
      <c r="A90" s="20"/>
      <c r="B90" s="20"/>
      <c r="C90" s="20"/>
      <c r="D90" s="20"/>
      <c r="E90" s="257"/>
      <c r="F90" s="20"/>
      <c r="G90" s="20"/>
    </row>
    <row r="91" customFormat="false" ht="12.75" hidden="false" customHeight="false" outlineLevel="0" collapsed="false">
      <c r="A91" s="20"/>
      <c r="B91" s="20"/>
      <c r="C91" s="20"/>
      <c r="D91" s="20"/>
      <c r="E91" s="257"/>
      <c r="F91" s="20"/>
      <c r="G91" s="20"/>
    </row>
    <row r="92" customFormat="false" ht="12.75" hidden="false" customHeight="false" outlineLevel="0" collapsed="false">
      <c r="A92" s="20"/>
      <c r="B92" s="20"/>
      <c r="C92" s="20"/>
      <c r="D92" s="20"/>
      <c r="E92" s="257"/>
      <c r="F92" s="20"/>
      <c r="G92" s="20"/>
    </row>
    <row r="93" customFormat="false" ht="12.75" hidden="false" customHeight="false" outlineLevel="0" collapsed="false">
      <c r="A93" s="20"/>
      <c r="B93" s="20"/>
      <c r="C93" s="20"/>
      <c r="D93" s="20"/>
      <c r="E93" s="257"/>
      <c r="F93" s="20"/>
      <c r="G93" s="20"/>
    </row>
    <row r="94" customFormat="false" ht="12.75" hidden="false" customHeight="false" outlineLevel="0" collapsed="false">
      <c r="A94" s="20"/>
      <c r="B94" s="20"/>
      <c r="C94" s="20"/>
      <c r="D94" s="20"/>
      <c r="E94" s="257"/>
      <c r="F94" s="20"/>
      <c r="G94" s="20"/>
    </row>
    <row r="95" customFormat="false" ht="12.75" hidden="false" customHeight="false" outlineLevel="0" collapsed="false">
      <c r="A95" s="20"/>
      <c r="B95" s="20"/>
      <c r="C95" s="20"/>
      <c r="D95" s="20"/>
      <c r="E95" s="257"/>
      <c r="F95" s="20"/>
      <c r="G95" s="20"/>
    </row>
    <row r="96" customFormat="false" ht="12.75" hidden="false" customHeight="false" outlineLevel="0" collapsed="false">
      <c r="A96" s="20"/>
      <c r="B96" s="20"/>
      <c r="C96" s="20"/>
      <c r="D96" s="20"/>
      <c r="E96" s="257"/>
      <c r="F96" s="20"/>
      <c r="G96" s="20"/>
    </row>
    <row r="97" customFormat="false" ht="12.75" hidden="false" customHeight="false" outlineLevel="0" collapsed="false">
      <c r="A97" s="20"/>
      <c r="B97" s="20"/>
      <c r="C97" s="20"/>
      <c r="D97" s="20"/>
      <c r="E97" s="257"/>
      <c r="F97" s="20"/>
      <c r="G97" s="20"/>
    </row>
    <row r="98" customFormat="false" ht="12.75" hidden="false" customHeight="false" outlineLevel="0" collapsed="false">
      <c r="A98" s="20"/>
      <c r="B98" s="20"/>
      <c r="C98" s="20"/>
      <c r="D98" s="20"/>
      <c r="E98" s="257"/>
      <c r="F98" s="20"/>
      <c r="G98" s="20"/>
    </row>
    <row r="99" customFormat="false" ht="12.75" hidden="false" customHeight="false" outlineLevel="0" collapsed="false">
      <c r="A99" s="20"/>
      <c r="B99" s="20"/>
      <c r="C99" s="20"/>
      <c r="D99" s="20"/>
      <c r="E99" s="257"/>
      <c r="F99" s="20"/>
      <c r="G99" s="20"/>
    </row>
    <row r="100" customFormat="false" ht="12.75" hidden="false" customHeight="false" outlineLevel="0" collapsed="false">
      <c r="A100" s="20"/>
      <c r="B100" s="20"/>
      <c r="C100" s="20"/>
      <c r="D100" s="20"/>
      <c r="E100" s="257"/>
      <c r="F100" s="20"/>
      <c r="G100" s="20"/>
    </row>
    <row r="101" customFormat="false" ht="12.75" hidden="false" customHeight="false" outlineLevel="0" collapsed="false">
      <c r="A101" s="20"/>
      <c r="B101" s="20"/>
      <c r="C101" s="20"/>
      <c r="D101" s="20"/>
      <c r="E101" s="257"/>
      <c r="F101" s="20"/>
      <c r="G101" s="20"/>
    </row>
    <row r="102" customFormat="false" ht="12.75" hidden="false" customHeight="false" outlineLevel="0" collapsed="false">
      <c r="A102" s="20"/>
      <c r="B102" s="20"/>
      <c r="C102" s="20"/>
      <c r="D102" s="20"/>
      <c r="E102" s="257"/>
      <c r="F102" s="20"/>
      <c r="G102" s="20"/>
    </row>
    <row r="103" customFormat="false" ht="12.75" hidden="false" customHeight="false" outlineLevel="0" collapsed="false">
      <c r="A103" s="20"/>
      <c r="B103" s="20"/>
      <c r="C103" s="20"/>
      <c r="D103" s="20"/>
      <c r="E103" s="257"/>
      <c r="F103" s="20"/>
      <c r="G103" s="20"/>
    </row>
    <row r="104" customFormat="false" ht="12.75" hidden="false" customHeight="false" outlineLevel="0" collapsed="false">
      <c r="A104" s="20"/>
      <c r="B104" s="20"/>
      <c r="C104" s="20"/>
      <c r="D104" s="20"/>
      <c r="E104" s="257"/>
      <c r="F104" s="20"/>
      <c r="G104" s="20"/>
    </row>
    <row r="105" customFormat="false" ht="12.75" hidden="false" customHeight="false" outlineLevel="0" collapsed="false">
      <c r="A105" s="20"/>
      <c r="B105" s="20"/>
      <c r="C105" s="20"/>
      <c r="D105" s="20"/>
      <c r="E105" s="257"/>
      <c r="F105" s="20"/>
      <c r="G105" s="20"/>
    </row>
    <row r="106" customFormat="false" ht="12.75" hidden="false" customHeight="false" outlineLevel="0" collapsed="false">
      <c r="A106" s="20"/>
      <c r="B106" s="20"/>
      <c r="C106" s="20"/>
      <c r="D106" s="20"/>
      <c r="E106" s="257"/>
      <c r="F106" s="20"/>
      <c r="G106" s="20"/>
    </row>
    <row r="107" customFormat="false" ht="12.75" hidden="false" customHeight="false" outlineLevel="0" collapsed="false">
      <c r="A107" s="20"/>
      <c r="B107" s="20"/>
      <c r="C107" s="20"/>
      <c r="D107" s="20"/>
      <c r="E107" s="257"/>
      <c r="F107" s="20"/>
      <c r="G107" s="20"/>
    </row>
    <row r="108" customFormat="false" ht="12.75" hidden="false" customHeight="false" outlineLevel="0" collapsed="false">
      <c r="A108" s="20"/>
      <c r="B108" s="20"/>
      <c r="C108" s="20"/>
      <c r="D108" s="20"/>
      <c r="E108" s="257"/>
      <c r="F108" s="20"/>
      <c r="G108" s="20"/>
    </row>
    <row r="109" customFormat="false" ht="12.75" hidden="false" customHeight="false" outlineLevel="0" collapsed="false">
      <c r="A109" s="20"/>
      <c r="B109" s="20"/>
      <c r="C109" s="20"/>
      <c r="D109" s="20"/>
      <c r="E109" s="257"/>
      <c r="F109" s="20"/>
      <c r="G109" s="20"/>
    </row>
    <row r="110" customFormat="false" ht="12.75" hidden="false" customHeight="false" outlineLevel="0" collapsed="false">
      <c r="A110" s="20"/>
      <c r="B110" s="20"/>
      <c r="C110" s="20"/>
      <c r="D110" s="20"/>
      <c r="E110" s="257"/>
      <c r="F110" s="20"/>
      <c r="G110" s="20"/>
    </row>
    <row r="111" customFormat="false" ht="12.75" hidden="false" customHeight="false" outlineLevel="0" collapsed="false">
      <c r="A111" s="20"/>
      <c r="B111" s="20"/>
      <c r="C111" s="20"/>
      <c r="D111" s="20"/>
      <c r="E111" s="257"/>
      <c r="F111" s="20"/>
      <c r="G111" s="20"/>
    </row>
    <row r="112" customFormat="false" ht="12.75" hidden="false" customHeight="false" outlineLevel="0" collapsed="false">
      <c r="A112" s="20"/>
      <c r="B112" s="20"/>
      <c r="C112" s="20"/>
      <c r="D112" s="20"/>
      <c r="E112" s="257"/>
      <c r="F112" s="20"/>
      <c r="G112" s="20"/>
    </row>
    <row r="113" customFormat="false" ht="12.75" hidden="false" customHeight="false" outlineLevel="0" collapsed="false">
      <c r="A113" s="20"/>
      <c r="B113" s="20"/>
      <c r="C113" s="20"/>
      <c r="D113" s="20"/>
      <c r="E113" s="257"/>
      <c r="F113" s="20"/>
      <c r="G113" s="20"/>
    </row>
    <row r="114" customFormat="false" ht="12.75" hidden="false" customHeight="false" outlineLevel="0" collapsed="false">
      <c r="A114" s="20"/>
      <c r="B114" s="20"/>
      <c r="C114" s="20"/>
      <c r="D114" s="20"/>
      <c r="E114" s="257"/>
      <c r="F114" s="20"/>
      <c r="G114" s="20"/>
    </row>
    <row r="115" customFormat="false" ht="12.75" hidden="false" customHeight="false" outlineLevel="0" collapsed="false">
      <c r="A115" s="20"/>
      <c r="B115" s="20"/>
      <c r="C115" s="20"/>
      <c r="D115" s="20"/>
      <c r="E115" s="257"/>
      <c r="F115" s="20"/>
      <c r="G115" s="20"/>
    </row>
    <row r="116" customFormat="false" ht="12.75" hidden="false" customHeight="false" outlineLevel="0" collapsed="false">
      <c r="A116" s="20"/>
      <c r="B116" s="20"/>
      <c r="C116" s="20"/>
      <c r="D116" s="20"/>
      <c r="E116" s="257"/>
      <c r="F116" s="20"/>
      <c r="G116" s="20"/>
    </row>
    <row r="117" customFormat="false" ht="12.75" hidden="false" customHeight="false" outlineLevel="0" collapsed="false">
      <c r="A117" s="20"/>
      <c r="B117" s="20"/>
      <c r="C117" s="20"/>
      <c r="D117" s="20"/>
      <c r="E117" s="257"/>
      <c r="F117" s="20"/>
      <c r="G117" s="20"/>
    </row>
    <row r="118" customFormat="false" ht="12.75" hidden="false" customHeight="false" outlineLevel="0" collapsed="false">
      <c r="A118" s="20"/>
      <c r="B118" s="20"/>
      <c r="C118" s="20"/>
      <c r="D118" s="20"/>
      <c r="E118" s="257"/>
      <c r="F118" s="20"/>
      <c r="G118" s="20"/>
    </row>
    <row r="119" customFormat="false" ht="12.75" hidden="false" customHeight="false" outlineLevel="0" collapsed="false">
      <c r="A119" s="20"/>
      <c r="B119" s="20"/>
      <c r="C119" s="20"/>
      <c r="D119" s="20"/>
      <c r="E119" s="257"/>
      <c r="F119" s="20"/>
      <c r="G119" s="20"/>
    </row>
    <row r="120" customFormat="false" ht="12.75" hidden="false" customHeight="false" outlineLevel="0" collapsed="false">
      <c r="A120" s="20"/>
      <c r="B120" s="20"/>
      <c r="C120" s="20"/>
      <c r="D120" s="20"/>
      <c r="E120" s="257"/>
      <c r="F120" s="20"/>
      <c r="G120" s="20"/>
    </row>
    <row r="121" customFormat="false" ht="12.75" hidden="false" customHeight="false" outlineLevel="0" collapsed="false">
      <c r="A121" s="20"/>
      <c r="B121" s="20"/>
      <c r="C121" s="20"/>
      <c r="D121" s="20"/>
      <c r="E121" s="257"/>
      <c r="F121" s="20"/>
      <c r="G121" s="20"/>
    </row>
    <row r="122" customFormat="false" ht="12.75" hidden="false" customHeight="false" outlineLevel="0" collapsed="false">
      <c r="A122" s="20"/>
      <c r="B122" s="20"/>
      <c r="C122" s="20"/>
      <c r="D122" s="20"/>
      <c r="E122" s="257"/>
      <c r="F122" s="20"/>
      <c r="G122" s="20"/>
    </row>
    <row r="123" customFormat="false" ht="12.75" hidden="false" customHeight="false" outlineLevel="0" collapsed="false">
      <c r="A123" s="20"/>
      <c r="B123" s="20"/>
      <c r="C123" s="20"/>
      <c r="D123" s="20"/>
      <c r="E123" s="257"/>
      <c r="F123" s="20"/>
      <c r="G123" s="20"/>
    </row>
    <row r="124" customFormat="false" ht="12.75" hidden="false" customHeight="false" outlineLevel="0" collapsed="false">
      <c r="A124" s="20"/>
      <c r="B124" s="20"/>
      <c r="C124" s="20"/>
      <c r="D124" s="20"/>
      <c r="E124" s="257"/>
      <c r="F124" s="20"/>
      <c r="G124" s="20"/>
    </row>
    <row r="125" customFormat="false" ht="12.75" hidden="false" customHeight="false" outlineLevel="0" collapsed="false">
      <c r="A125" s="20"/>
      <c r="B125" s="20"/>
      <c r="C125" s="20"/>
      <c r="D125" s="20"/>
      <c r="E125" s="257"/>
      <c r="F125" s="20"/>
      <c r="G125" s="20"/>
    </row>
    <row r="126" customFormat="false" ht="12.75" hidden="false" customHeight="false" outlineLevel="0" collapsed="false">
      <c r="A126" s="20"/>
      <c r="B126" s="20"/>
      <c r="C126" s="20"/>
      <c r="D126" s="20"/>
      <c r="E126" s="257"/>
      <c r="F126" s="20"/>
      <c r="G126" s="20"/>
    </row>
    <row r="127" customFormat="false" ht="12.75" hidden="false" customHeight="false" outlineLevel="0" collapsed="false">
      <c r="A127" s="20"/>
      <c r="B127" s="20"/>
      <c r="C127" s="20"/>
      <c r="D127" s="20"/>
      <c r="E127" s="257"/>
      <c r="F127" s="20"/>
      <c r="G127" s="20"/>
    </row>
    <row r="128" customFormat="false" ht="12.75" hidden="false" customHeight="false" outlineLevel="0" collapsed="false">
      <c r="A128" s="20"/>
      <c r="B128" s="20"/>
      <c r="C128" s="20"/>
      <c r="D128" s="20"/>
      <c r="E128" s="257"/>
      <c r="F128" s="20"/>
      <c r="G128" s="20"/>
    </row>
    <row r="129" customFormat="false" ht="12.75" hidden="false" customHeight="false" outlineLevel="0" collapsed="false">
      <c r="A129" s="20"/>
      <c r="B129" s="20"/>
      <c r="C129" s="20"/>
      <c r="D129" s="20"/>
      <c r="E129" s="257"/>
      <c r="F129" s="20"/>
      <c r="G129" s="20"/>
    </row>
    <row r="130" customFormat="false" ht="12.75" hidden="false" customHeight="false" outlineLevel="0" collapsed="false">
      <c r="A130" s="20"/>
      <c r="B130" s="20"/>
      <c r="C130" s="20"/>
      <c r="D130" s="20"/>
      <c r="E130" s="257"/>
      <c r="F130" s="20"/>
      <c r="G130" s="20"/>
    </row>
    <row r="131" customFormat="false" ht="12.75" hidden="false" customHeight="false" outlineLevel="0" collapsed="false">
      <c r="A131" s="20"/>
      <c r="B131" s="20"/>
      <c r="C131" s="20"/>
      <c r="D131" s="20"/>
      <c r="E131" s="257"/>
      <c r="F131" s="20"/>
      <c r="G131" s="20"/>
    </row>
    <row r="132" customFormat="false" ht="12.75" hidden="false" customHeight="false" outlineLevel="0" collapsed="false">
      <c r="A132" s="20"/>
      <c r="B132" s="20"/>
      <c r="C132" s="20"/>
      <c r="D132" s="20"/>
      <c r="E132" s="257"/>
      <c r="F132" s="20"/>
      <c r="G132" s="20"/>
    </row>
    <row r="133" customFormat="false" ht="12.75" hidden="false" customHeight="false" outlineLevel="0" collapsed="false">
      <c r="A133" s="20"/>
      <c r="B133" s="20"/>
      <c r="C133" s="20"/>
      <c r="D133" s="20"/>
      <c r="E133" s="257"/>
      <c r="F133" s="20"/>
      <c r="G133" s="20"/>
    </row>
    <row r="134" customFormat="false" ht="12.75" hidden="false" customHeight="false" outlineLevel="0" collapsed="false">
      <c r="A134" s="20"/>
      <c r="B134" s="20"/>
      <c r="C134" s="20"/>
      <c r="D134" s="20"/>
      <c r="E134" s="257"/>
      <c r="F134" s="20"/>
      <c r="G134" s="20"/>
    </row>
    <row r="135" customFormat="false" ht="12.75" hidden="false" customHeight="false" outlineLevel="0" collapsed="false">
      <c r="A135" s="20"/>
      <c r="B135" s="20"/>
      <c r="C135" s="20"/>
      <c r="D135" s="20"/>
      <c r="E135" s="257"/>
      <c r="F135" s="20"/>
      <c r="G135" s="20"/>
    </row>
    <row r="136" customFormat="false" ht="12.75" hidden="false" customHeight="false" outlineLevel="0" collapsed="false">
      <c r="A136" s="20"/>
      <c r="B136" s="20"/>
      <c r="C136" s="20"/>
      <c r="D136" s="20"/>
      <c r="E136" s="257"/>
      <c r="F136" s="20"/>
      <c r="G136" s="20"/>
    </row>
    <row r="137" customFormat="false" ht="12.75" hidden="false" customHeight="false" outlineLevel="0" collapsed="false">
      <c r="A137" s="20"/>
      <c r="B137" s="20"/>
      <c r="C137" s="20"/>
      <c r="D137" s="20"/>
      <c r="E137" s="257"/>
      <c r="F137" s="20"/>
      <c r="G137" s="20"/>
    </row>
    <row r="138" customFormat="false" ht="12.75" hidden="false" customHeight="false" outlineLevel="0" collapsed="false">
      <c r="A138" s="20"/>
      <c r="B138" s="20"/>
      <c r="C138" s="20"/>
      <c r="D138" s="20"/>
      <c r="E138" s="257"/>
      <c r="F138" s="20"/>
      <c r="G138" s="20"/>
    </row>
    <row r="139" customFormat="false" ht="12.75" hidden="false" customHeight="false" outlineLevel="0" collapsed="false">
      <c r="A139" s="20"/>
      <c r="B139" s="20"/>
      <c r="C139" s="20"/>
      <c r="D139" s="20"/>
      <c r="E139" s="257"/>
      <c r="F139" s="20"/>
      <c r="G139" s="20"/>
    </row>
    <row r="140" customFormat="false" ht="12.75" hidden="false" customHeight="false" outlineLevel="0" collapsed="false">
      <c r="A140" s="20"/>
      <c r="B140" s="20"/>
      <c r="C140" s="20"/>
      <c r="D140" s="20"/>
      <c r="E140" s="257"/>
      <c r="F140" s="20"/>
      <c r="G140" s="20"/>
    </row>
    <row r="141" customFormat="false" ht="12.75" hidden="false" customHeight="false" outlineLevel="0" collapsed="false">
      <c r="A141" s="20"/>
      <c r="B141" s="20"/>
      <c r="C141" s="20"/>
      <c r="D141" s="20"/>
      <c r="E141" s="257"/>
      <c r="F141" s="20"/>
      <c r="G141" s="20"/>
    </row>
    <row r="142" customFormat="false" ht="12.75" hidden="false" customHeight="false" outlineLevel="0" collapsed="false">
      <c r="A142" s="20"/>
      <c r="B142" s="20"/>
      <c r="C142" s="20"/>
      <c r="D142" s="20"/>
      <c r="E142" s="257"/>
      <c r="F142" s="20"/>
      <c r="G142" s="20"/>
    </row>
    <row r="143" customFormat="false" ht="12.75" hidden="false" customHeight="false" outlineLevel="0" collapsed="false">
      <c r="A143" s="20"/>
      <c r="B143" s="20"/>
      <c r="C143" s="20"/>
      <c r="D143" s="20"/>
      <c r="E143" s="257"/>
      <c r="F143" s="20"/>
      <c r="G143" s="20"/>
    </row>
    <row r="144" customFormat="false" ht="12.75" hidden="false" customHeight="false" outlineLevel="0" collapsed="false">
      <c r="A144" s="20"/>
      <c r="B144" s="20"/>
      <c r="C144" s="20"/>
      <c r="D144" s="20"/>
      <c r="E144" s="257"/>
      <c r="F144" s="20"/>
      <c r="G144" s="20"/>
    </row>
    <row r="145" customFormat="false" ht="12.75" hidden="false" customHeight="false" outlineLevel="0" collapsed="false">
      <c r="A145" s="20"/>
      <c r="B145" s="20"/>
      <c r="C145" s="20"/>
      <c r="D145" s="20"/>
      <c r="E145" s="257"/>
      <c r="F145" s="20"/>
      <c r="G145" s="20"/>
    </row>
    <row r="146" customFormat="false" ht="12.75" hidden="false" customHeight="false" outlineLevel="0" collapsed="false">
      <c r="A146" s="20"/>
      <c r="B146" s="20"/>
      <c r="C146" s="20"/>
      <c r="D146" s="20"/>
      <c r="E146" s="257"/>
      <c r="F146" s="20"/>
      <c r="G146" s="20"/>
    </row>
    <row r="147" customFormat="false" ht="12.75" hidden="false" customHeight="false" outlineLevel="0" collapsed="false">
      <c r="A147" s="20"/>
      <c r="B147" s="20"/>
      <c r="C147" s="20"/>
      <c r="D147" s="20"/>
      <c r="E147" s="257"/>
      <c r="F147" s="20"/>
      <c r="G147" s="20"/>
    </row>
    <row r="148" customFormat="false" ht="12.75" hidden="false" customHeight="false" outlineLevel="0" collapsed="false">
      <c r="A148" s="20"/>
      <c r="B148" s="20"/>
      <c r="C148" s="20"/>
      <c r="D148" s="20"/>
      <c r="E148" s="257"/>
      <c r="F148" s="20"/>
      <c r="G148" s="20"/>
    </row>
    <row r="149" customFormat="false" ht="12.75" hidden="false" customHeight="false" outlineLevel="0" collapsed="false">
      <c r="A149" s="20"/>
      <c r="B149" s="20"/>
      <c r="C149" s="20"/>
      <c r="D149" s="20"/>
      <c r="E149" s="257"/>
      <c r="F149" s="20"/>
      <c r="G149" s="20"/>
    </row>
    <row r="150" customFormat="false" ht="12.75" hidden="false" customHeight="false" outlineLevel="0" collapsed="false">
      <c r="A150" s="20"/>
      <c r="B150" s="20"/>
      <c r="C150" s="20"/>
      <c r="D150" s="20"/>
      <c r="E150" s="257"/>
      <c r="F150" s="20"/>
      <c r="G150" s="20"/>
    </row>
    <row r="151" customFormat="false" ht="12.75" hidden="false" customHeight="false" outlineLevel="0" collapsed="false">
      <c r="A151" s="20"/>
      <c r="B151" s="20"/>
      <c r="C151" s="20"/>
      <c r="D151" s="20"/>
      <c r="E151" s="257"/>
      <c r="F151" s="20"/>
      <c r="G151" s="20"/>
    </row>
    <row r="152" customFormat="false" ht="12.75" hidden="false" customHeight="false" outlineLevel="0" collapsed="false">
      <c r="A152" s="20"/>
      <c r="B152" s="20"/>
      <c r="C152" s="20"/>
      <c r="D152" s="20"/>
      <c r="E152" s="257"/>
      <c r="F152" s="20"/>
      <c r="G152" s="20"/>
    </row>
    <row r="153" customFormat="false" ht="12.75" hidden="false" customHeight="false" outlineLevel="0" collapsed="false">
      <c r="A153" s="20"/>
      <c r="B153" s="20"/>
      <c r="C153" s="20"/>
      <c r="D153" s="20"/>
      <c r="E153" s="257"/>
      <c r="F153" s="20"/>
      <c r="G153" s="20"/>
    </row>
    <row r="154" customFormat="false" ht="12.75" hidden="false" customHeight="false" outlineLevel="0" collapsed="false">
      <c r="A154" s="20"/>
      <c r="B154" s="20"/>
      <c r="C154" s="20"/>
      <c r="D154" s="20"/>
      <c r="E154" s="257"/>
      <c r="F154" s="20"/>
      <c r="G154" s="20"/>
    </row>
    <row r="155" customFormat="false" ht="12.75" hidden="false" customHeight="false" outlineLevel="0" collapsed="false">
      <c r="A155" s="20"/>
      <c r="B155" s="20"/>
      <c r="C155" s="20"/>
      <c r="D155" s="20"/>
      <c r="E155" s="257"/>
      <c r="F155" s="20"/>
      <c r="G155" s="20"/>
    </row>
    <row r="156" customFormat="false" ht="12.75" hidden="false" customHeight="false" outlineLevel="0" collapsed="false">
      <c r="A156" s="20"/>
      <c r="B156" s="20"/>
      <c r="C156" s="20"/>
      <c r="D156" s="20"/>
      <c r="E156" s="257"/>
      <c r="F156" s="20"/>
      <c r="G156" s="20"/>
    </row>
    <row r="157" customFormat="false" ht="12.75" hidden="false" customHeight="false" outlineLevel="0" collapsed="false">
      <c r="A157" s="20"/>
      <c r="B157" s="20"/>
      <c r="C157" s="20"/>
      <c r="D157" s="20"/>
      <c r="E157" s="257"/>
      <c r="F157" s="20"/>
      <c r="G157" s="20"/>
    </row>
    <row r="158" customFormat="false" ht="12.75" hidden="false" customHeight="false" outlineLevel="0" collapsed="false">
      <c r="A158" s="20"/>
      <c r="B158" s="20"/>
      <c r="C158" s="20"/>
      <c r="D158" s="20"/>
      <c r="E158" s="257"/>
      <c r="F158" s="20"/>
      <c r="G158" s="20"/>
    </row>
    <row r="159" customFormat="false" ht="12.75" hidden="false" customHeight="false" outlineLevel="0" collapsed="false">
      <c r="A159" s="20"/>
      <c r="B159" s="20"/>
      <c r="C159" s="20"/>
      <c r="D159" s="20"/>
      <c r="E159" s="257"/>
      <c r="F159" s="20"/>
      <c r="G159" s="20"/>
    </row>
    <row r="160" customFormat="false" ht="12.75" hidden="false" customHeight="false" outlineLevel="0" collapsed="false">
      <c r="A160" s="20"/>
      <c r="B160" s="20"/>
      <c r="C160" s="20"/>
      <c r="D160" s="20"/>
      <c r="E160" s="257"/>
      <c r="F160" s="20"/>
      <c r="G160" s="20"/>
    </row>
    <row r="161" customFormat="false" ht="12.75" hidden="false" customHeight="false" outlineLevel="0" collapsed="false">
      <c r="A161" s="20"/>
      <c r="B161" s="20"/>
      <c r="C161" s="20"/>
      <c r="D161" s="20"/>
      <c r="E161" s="257"/>
      <c r="F161" s="20"/>
      <c r="G161" s="20"/>
    </row>
    <row r="162" customFormat="false" ht="12.75" hidden="false" customHeight="false" outlineLevel="0" collapsed="false">
      <c r="A162" s="20"/>
      <c r="B162" s="20"/>
      <c r="C162" s="20"/>
      <c r="D162" s="20"/>
      <c r="E162" s="257"/>
      <c r="F162" s="20"/>
      <c r="G162" s="20"/>
    </row>
    <row r="163" customFormat="false" ht="12.75" hidden="false" customHeight="false" outlineLevel="0" collapsed="false">
      <c r="A163" s="20"/>
      <c r="B163" s="20"/>
      <c r="C163" s="20"/>
      <c r="D163" s="20"/>
      <c r="E163" s="257"/>
      <c r="F163" s="20"/>
      <c r="G163" s="20"/>
    </row>
    <row r="164" customFormat="false" ht="12.75" hidden="false" customHeight="false" outlineLevel="0" collapsed="false">
      <c r="A164" s="20"/>
      <c r="B164" s="20"/>
      <c r="C164" s="20"/>
      <c r="D164" s="20"/>
      <c r="E164" s="257"/>
      <c r="F164" s="20"/>
      <c r="G164" s="20"/>
    </row>
    <row r="165" customFormat="false" ht="12.75" hidden="false" customHeight="false" outlineLevel="0" collapsed="false">
      <c r="A165" s="20"/>
      <c r="B165" s="20"/>
      <c r="C165" s="20"/>
      <c r="D165" s="20"/>
      <c r="E165" s="257"/>
      <c r="F165" s="20"/>
      <c r="G165" s="20"/>
    </row>
    <row r="166" customFormat="false" ht="12.75" hidden="false" customHeight="false" outlineLevel="0" collapsed="false">
      <c r="A166" s="20"/>
      <c r="B166" s="20"/>
      <c r="C166" s="20"/>
      <c r="D166" s="20"/>
      <c r="E166" s="257"/>
      <c r="F166" s="20"/>
      <c r="G166" s="20"/>
    </row>
    <row r="167" customFormat="false" ht="12.75" hidden="false" customHeight="false" outlineLevel="0" collapsed="false">
      <c r="A167" s="20"/>
      <c r="B167" s="20"/>
      <c r="C167" s="20"/>
      <c r="D167" s="20"/>
      <c r="E167" s="257"/>
      <c r="F167" s="20"/>
      <c r="G167" s="20"/>
    </row>
    <row r="168" customFormat="false" ht="12.75" hidden="false" customHeight="false" outlineLevel="0" collapsed="false">
      <c r="A168" s="20"/>
      <c r="B168" s="20"/>
      <c r="C168" s="20"/>
      <c r="D168" s="20"/>
      <c r="E168" s="257"/>
      <c r="F168" s="20"/>
      <c r="G168" s="20"/>
    </row>
    <row r="169" customFormat="false" ht="12.75" hidden="false" customHeight="false" outlineLevel="0" collapsed="false">
      <c r="A169" s="20"/>
      <c r="B169" s="20"/>
      <c r="C169" s="20"/>
      <c r="D169" s="20"/>
      <c r="E169" s="257"/>
      <c r="F169" s="20"/>
      <c r="G169" s="20"/>
    </row>
    <row r="170" customFormat="false" ht="12.75" hidden="false" customHeight="false" outlineLevel="0" collapsed="false">
      <c r="A170" s="20"/>
      <c r="B170" s="20"/>
      <c r="C170" s="20"/>
      <c r="D170" s="20"/>
      <c r="E170" s="257"/>
      <c r="F170" s="20"/>
      <c r="G170" s="20"/>
    </row>
    <row r="171" customFormat="false" ht="12.75" hidden="false" customHeight="false" outlineLevel="0" collapsed="false">
      <c r="A171" s="20"/>
      <c r="B171" s="20"/>
      <c r="C171" s="20"/>
      <c r="D171" s="20"/>
      <c r="E171" s="257"/>
      <c r="F171" s="20"/>
      <c r="G171" s="20"/>
    </row>
    <row r="172" customFormat="false" ht="12.75" hidden="false" customHeight="false" outlineLevel="0" collapsed="false">
      <c r="A172" s="20"/>
      <c r="B172" s="20"/>
      <c r="C172" s="20"/>
      <c r="D172" s="20"/>
      <c r="E172" s="257"/>
      <c r="F172" s="20"/>
      <c r="G172" s="20"/>
    </row>
    <row r="173" customFormat="false" ht="12.75" hidden="false" customHeight="false" outlineLevel="0" collapsed="false">
      <c r="A173" s="20"/>
      <c r="B173" s="20"/>
      <c r="C173" s="20"/>
      <c r="D173" s="20"/>
      <c r="E173" s="257"/>
      <c r="F173" s="20"/>
      <c r="G173" s="20"/>
    </row>
    <row r="174" customFormat="false" ht="12.75" hidden="false" customHeight="false" outlineLevel="0" collapsed="false">
      <c r="A174" s="20"/>
      <c r="B174" s="20"/>
      <c r="C174" s="20"/>
      <c r="D174" s="20"/>
      <c r="E174" s="257"/>
      <c r="F174" s="20"/>
      <c r="G174" s="20"/>
    </row>
    <row r="175" customFormat="false" ht="12.75" hidden="false" customHeight="false" outlineLevel="0" collapsed="false">
      <c r="A175" s="20"/>
      <c r="B175" s="20"/>
      <c r="C175" s="20"/>
      <c r="D175" s="20"/>
      <c r="E175" s="257"/>
      <c r="F175" s="20"/>
      <c r="G175" s="20"/>
    </row>
    <row r="176" customFormat="false" ht="12.75" hidden="false" customHeight="false" outlineLevel="0" collapsed="false">
      <c r="A176" s="20"/>
      <c r="B176" s="20"/>
      <c r="C176" s="20"/>
      <c r="D176" s="20"/>
      <c r="E176" s="257"/>
      <c r="F176" s="20"/>
      <c r="G176" s="20"/>
    </row>
    <row r="177" customFormat="false" ht="12.75" hidden="false" customHeight="false" outlineLevel="0" collapsed="false">
      <c r="A177" s="20"/>
      <c r="B177" s="20"/>
      <c r="C177" s="20"/>
      <c r="D177" s="20"/>
      <c r="E177" s="257"/>
      <c r="F177" s="20"/>
      <c r="G177" s="20"/>
    </row>
    <row r="178" customFormat="false" ht="12.75" hidden="false" customHeight="false" outlineLevel="0" collapsed="false">
      <c r="A178" s="20"/>
      <c r="B178" s="20"/>
      <c r="C178" s="20"/>
      <c r="D178" s="20"/>
      <c r="E178" s="257"/>
      <c r="F178" s="20"/>
      <c r="G178" s="20"/>
    </row>
    <row r="179" customFormat="false" ht="12.75" hidden="false" customHeight="false" outlineLevel="0" collapsed="false">
      <c r="A179" s="20"/>
      <c r="B179" s="20"/>
      <c r="C179" s="20"/>
      <c r="D179" s="20"/>
      <c r="E179" s="257"/>
      <c r="F179" s="20"/>
      <c r="G179" s="20"/>
    </row>
    <row r="180" customFormat="false" ht="12.75" hidden="false" customHeight="false" outlineLevel="0" collapsed="false">
      <c r="A180" s="20"/>
      <c r="B180" s="20"/>
      <c r="C180" s="20"/>
      <c r="D180" s="20"/>
      <c r="E180" s="257"/>
      <c r="F180" s="20"/>
      <c r="G180" s="20"/>
    </row>
    <row r="181" customFormat="false" ht="12.75" hidden="false" customHeight="false" outlineLevel="0" collapsed="false">
      <c r="A181" s="20"/>
      <c r="B181" s="20"/>
      <c r="C181" s="20"/>
      <c r="D181" s="20"/>
      <c r="E181" s="257"/>
      <c r="F181" s="20"/>
      <c r="G181" s="20"/>
    </row>
    <row r="182" customFormat="false" ht="12.75" hidden="false" customHeight="false" outlineLevel="0" collapsed="false">
      <c r="A182" s="20"/>
      <c r="B182" s="20"/>
      <c r="C182" s="20"/>
      <c r="D182" s="20"/>
      <c r="E182" s="257"/>
      <c r="F182" s="20"/>
      <c r="G182" s="20"/>
    </row>
    <row r="183" customFormat="false" ht="12.75" hidden="false" customHeight="false" outlineLevel="0" collapsed="false">
      <c r="A183" s="20"/>
      <c r="B183" s="20"/>
      <c r="C183" s="20"/>
      <c r="D183" s="20"/>
      <c r="E183" s="257"/>
      <c r="F183" s="20"/>
      <c r="G183" s="20"/>
    </row>
    <row r="184" customFormat="false" ht="12.75" hidden="false" customHeight="false" outlineLevel="0" collapsed="false">
      <c r="A184" s="20"/>
      <c r="B184" s="20"/>
      <c r="C184" s="20"/>
      <c r="D184" s="20"/>
      <c r="E184" s="257"/>
      <c r="F184" s="20"/>
      <c r="G184" s="20"/>
    </row>
    <row r="185" customFormat="false" ht="12.75" hidden="false" customHeight="false" outlineLevel="0" collapsed="false">
      <c r="A185" s="20"/>
      <c r="B185" s="20"/>
      <c r="C185" s="20"/>
      <c r="D185" s="20"/>
      <c r="E185" s="257"/>
      <c r="F185" s="20"/>
      <c r="G185" s="20"/>
    </row>
    <row r="186" customFormat="false" ht="12.75" hidden="false" customHeight="false" outlineLevel="0" collapsed="false">
      <c r="A186" s="20"/>
      <c r="B186" s="20"/>
      <c r="C186" s="20"/>
      <c r="D186" s="20"/>
      <c r="E186" s="257"/>
      <c r="F186" s="20"/>
      <c r="G186" s="20"/>
    </row>
    <row r="187" customFormat="false" ht="12.75" hidden="false" customHeight="false" outlineLevel="0" collapsed="false">
      <c r="A187" s="20"/>
      <c r="B187" s="20"/>
      <c r="C187" s="20"/>
      <c r="D187" s="20"/>
      <c r="E187" s="257"/>
      <c r="F187" s="20"/>
      <c r="G187" s="20"/>
    </row>
    <row r="188" customFormat="false" ht="12.75" hidden="false" customHeight="false" outlineLevel="0" collapsed="false">
      <c r="A188" s="20"/>
      <c r="B188" s="20"/>
      <c r="C188" s="20"/>
      <c r="D188" s="20"/>
      <c r="E188" s="257"/>
      <c r="F188" s="20"/>
      <c r="G188" s="20"/>
    </row>
    <row r="189" customFormat="false" ht="12.75" hidden="false" customHeight="false" outlineLevel="0" collapsed="false">
      <c r="A189" s="20"/>
      <c r="B189" s="20"/>
      <c r="C189" s="20"/>
      <c r="D189" s="20"/>
      <c r="E189" s="257"/>
      <c r="F189" s="20"/>
      <c r="G189" s="20"/>
    </row>
    <row r="190" customFormat="false" ht="12.75" hidden="false" customHeight="false" outlineLevel="0" collapsed="false">
      <c r="A190" s="20"/>
      <c r="B190" s="20"/>
      <c r="C190" s="20"/>
      <c r="D190" s="20"/>
      <c r="E190" s="257"/>
      <c r="F190" s="20"/>
      <c r="G190" s="20"/>
    </row>
    <row r="191" customFormat="false" ht="12.75" hidden="false" customHeight="false" outlineLevel="0" collapsed="false">
      <c r="A191" s="20"/>
      <c r="B191" s="20"/>
      <c r="C191" s="20"/>
      <c r="D191" s="20"/>
      <c r="E191" s="257"/>
      <c r="F191" s="20"/>
      <c r="G191" s="20"/>
    </row>
    <row r="192" customFormat="false" ht="12.75" hidden="false" customHeight="false" outlineLevel="0" collapsed="false">
      <c r="A192" s="20"/>
      <c r="B192" s="20"/>
      <c r="C192" s="20"/>
      <c r="D192" s="20"/>
      <c r="E192" s="257"/>
      <c r="F192" s="20"/>
      <c r="G192" s="20"/>
    </row>
    <row r="193" customFormat="false" ht="12.75" hidden="false" customHeight="false" outlineLevel="0" collapsed="false">
      <c r="A193" s="20"/>
      <c r="B193" s="20"/>
      <c r="C193" s="20"/>
      <c r="D193" s="20"/>
      <c r="E193" s="257"/>
      <c r="F193" s="20"/>
      <c r="G193" s="20"/>
    </row>
    <row r="194" customFormat="false" ht="12.75" hidden="false" customHeight="false" outlineLevel="0" collapsed="false">
      <c r="A194" s="20"/>
      <c r="B194" s="20"/>
      <c r="C194" s="20"/>
      <c r="D194" s="20"/>
      <c r="E194" s="257"/>
      <c r="F194" s="20"/>
      <c r="G194" s="20"/>
    </row>
    <row r="195" customFormat="false" ht="12.75" hidden="false" customHeight="false" outlineLevel="0" collapsed="false">
      <c r="A195" s="20"/>
      <c r="B195" s="20"/>
      <c r="C195" s="20"/>
      <c r="D195" s="20"/>
      <c r="E195" s="257"/>
      <c r="F195" s="20"/>
      <c r="G195" s="20"/>
    </row>
    <row r="196" customFormat="false" ht="12.75" hidden="false" customHeight="false" outlineLevel="0" collapsed="false">
      <c r="A196" s="20"/>
      <c r="B196" s="20"/>
      <c r="C196" s="20"/>
      <c r="D196" s="20"/>
      <c r="E196" s="257"/>
      <c r="F196" s="20"/>
      <c r="G196" s="20"/>
    </row>
    <row r="197" customFormat="false" ht="12.75" hidden="false" customHeight="false" outlineLevel="0" collapsed="false">
      <c r="A197" s="20"/>
      <c r="B197" s="20"/>
      <c r="C197" s="20"/>
      <c r="D197" s="20"/>
      <c r="E197" s="257"/>
      <c r="F197" s="20"/>
      <c r="G197" s="20"/>
    </row>
    <row r="198" customFormat="false" ht="12.75" hidden="false" customHeight="false" outlineLevel="0" collapsed="false">
      <c r="A198" s="20"/>
      <c r="B198" s="20"/>
      <c r="C198" s="20"/>
      <c r="D198" s="20"/>
      <c r="E198" s="257"/>
      <c r="F198" s="20"/>
      <c r="G198" s="20"/>
    </row>
    <row r="199" customFormat="false" ht="12.75" hidden="false" customHeight="false" outlineLevel="0" collapsed="false">
      <c r="A199" s="20"/>
      <c r="B199" s="20"/>
      <c r="C199" s="20"/>
      <c r="D199" s="20"/>
      <c r="E199" s="257"/>
      <c r="F199" s="20"/>
      <c r="G199" s="20"/>
    </row>
    <row r="200" customFormat="false" ht="12.75" hidden="false" customHeight="false" outlineLevel="0" collapsed="false">
      <c r="A200" s="20"/>
      <c r="B200" s="20"/>
      <c r="C200" s="20"/>
      <c r="D200" s="20"/>
      <c r="E200" s="257"/>
      <c r="F200" s="20"/>
      <c r="G200" s="20"/>
    </row>
    <row r="201" customFormat="false" ht="12.75" hidden="false" customHeight="false" outlineLevel="0" collapsed="false">
      <c r="A201" s="20"/>
      <c r="B201" s="20"/>
      <c r="C201" s="20"/>
      <c r="D201" s="20"/>
      <c r="E201" s="257"/>
      <c r="F201" s="20"/>
      <c r="G201" s="20"/>
    </row>
    <row r="202" customFormat="false" ht="12.75" hidden="false" customHeight="false" outlineLevel="0" collapsed="false">
      <c r="A202" s="20"/>
      <c r="B202" s="20"/>
      <c r="C202" s="20"/>
      <c r="D202" s="20"/>
      <c r="E202" s="257"/>
      <c r="F202" s="20"/>
      <c r="G202" s="20"/>
    </row>
    <row r="203" customFormat="false" ht="12.75" hidden="false" customHeight="false" outlineLevel="0" collapsed="false">
      <c r="A203" s="20"/>
      <c r="B203" s="20"/>
      <c r="C203" s="20"/>
      <c r="D203" s="20"/>
      <c r="E203" s="257"/>
      <c r="F203" s="20"/>
      <c r="G203" s="20"/>
    </row>
    <row r="204" customFormat="false" ht="12.75" hidden="false" customHeight="false" outlineLevel="0" collapsed="false">
      <c r="A204" s="20"/>
      <c r="B204" s="20"/>
      <c r="C204" s="20"/>
      <c r="D204" s="20"/>
      <c r="E204" s="257"/>
      <c r="F204" s="20"/>
      <c r="G204" s="20"/>
    </row>
    <row r="205" customFormat="false" ht="12.75" hidden="false" customHeight="false" outlineLevel="0" collapsed="false">
      <c r="A205" s="20"/>
      <c r="B205" s="20"/>
      <c r="C205" s="20"/>
      <c r="D205" s="20"/>
      <c r="E205" s="257"/>
      <c r="F205" s="20"/>
      <c r="G205" s="20"/>
    </row>
    <row r="206" customFormat="false" ht="12.75" hidden="false" customHeight="false" outlineLevel="0" collapsed="false">
      <c r="A206" s="20"/>
      <c r="B206" s="20"/>
      <c r="C206" s="20"/>
      <c r="D206" s="20"/>
      <c r="E206" s="257"/>
      <c r="F206" s="20"/>
      <c r="G206" s="20"/>
    </row>
    <row r="207" customFormat="false" ht="12.75" hidden="false" customHeight="false" outlineLevel="0" collapsed="false">
      <c r="A207" s="20"/>
      <c r="B207" s="20"/>
      <c r="C207" s="20"/>
      <c r="D207" s="20"/>
      <c r="E207" s="257"/>
      <c r="F207" s="20"/>
      <c r="G207" s="20"/>
    </row>
    <row r="208" customFormat="false" ht="12.75" hidden="false" customHeight="false" outlineLevel="0" collapsed="false">
      <c r="A208" s="20"/>
      <c r="B208" s="20"/>
      <c r="C208" s="20"/>
      <c r="D208" s="20"/>
      <c r="E208" s="257"/>
      <c r="F208" s="20"/>
      <c r="G208" s="20"/>
    </row>
    <row r="209" customFormat="false" ht="12.75" hidden="false" customHeight="false" outlineLevel="0" collapsed="false">
      <c r="A209" s="20"/>
      <c r="B209" s="20"/>
      <c r="C209" s="20"/>
      <c r="D209" s="20"/>
      <c r="E209" s="257"/>
      <c r="F209" s="20"/>
      <c r="G209" s="20"/>
    </row>
    <row r="210" customFormat="false" ht="12.75" hidden="false" customHeight="false" outlineLevel="0" collapsed="false">
      <c r="A210" s="20"/>
      <c r="B210" s="20"/>
      <c r="C210" s="20"/>
      <c r="D210" s="20"/>
      <c r="E210" s="257"/>
      <c r="F210" s="20"/>
      <c r="G210" s="20"/>
    </row>
    <row r="211" customFormat="false" ht="12.75" hidden="false" customHeight="false" outlineLevel="0" collapsed="false">
      <c r="A211" s="20"/>
      <c r="B211" s="20"/>
      <c r="C211" s="20"/>
      <c r="D211" s="20"/>
      <c r="E211" s="257"/>
      <c r="F211" s="20"/>
      <c r="G211" s="20"/>
    </row>
    <row r="212" customFormat="false" ht="12.75" hidden="false" customHeight="false" outlineLevel="0" collapsed="false">
      <c r="A212" s="20"/>
      <c r="B212" s="20"/>
      <c r="C212" s="20"/>
      <c r="D212" s="20"/>
      <c r="E212" s="257"/>
      <c r="F212" s="20"/>
      <c r="G212" s="20"/>
    </row>
    <row r="213" customFormat="false" ht="12.75" hidden="false" customHeight="false" outlineLevel="0" collapsed="false">
      <c r="A213" s="20"/>
      <c r="B213" s="20"/>
      <c r="C213" s="20"/>
      <c r="D213" s="20"/>
      <c r="E213" s="257"/>
      <c r="F213" s="20"/>
      <c r="G213" s="20"/>
    </row>
    <row r="214" customFormat="false" ht="12.75" hidden="false" customHeight="false" outlineLevel="0" collapsed="false">
      <c r="A214" s="20"/>
      <c r="B214" s="20"/>
      <c r="C214" s="20"/>
      <c r="D214" s="20"/>
      <c r="E214" s="257"/>
      <c r="F214" s="20"/>
      <c r="G214" s="20"/>
    </row>
    <row r="215" customFormat="false" ht="12.75" hidden="false" customHeight="false" outlineLevel="0" collapsed="false">
      <c r="A215" s="20"/>
      <c r="B215" s="20"/>
      <c r="C215" s="20"/>
      <c r="D215" s="20"/>
      <c r="E215" s="257"/>
      <c r="F215" s="20"/>
      <c r="G215" s="20"/>
    </row>
    <row r="216" customFormat="false" ht="12.75" hidden="false" customHeight="false" outlineLevel="0" collapsed="false">
      <c r="A216" s="20"/>
      <c r="B216" s="20"/>
      <c r="C216" s="20"/>
      <c r="D216" s="20"/>
      <c r="E216" s="257"/>
      <c r="F216" s="20"/>
      <c r="G216" s="20"/>
    </row>
    <row r="217" customFormat="false" ht="12.75" hidden="false" customHeight="false" outlineLevel="0" collapsed="false">
      <c r="A217" s="20"/>
      <c r="B217" s="20"/>
      <c r="C217" s="20"/>
      <c r="D217" s="20"/>
      <c r="E217" s="257"/>
      <c r="F217" s="20"/>
      <c r="G217" s="20"/>
    </row>
    <row r="218" customFormat="false" ht="12.75" hidden="false" customHeight="false" outlineLevel="0" collapsed="false">
      <c r="A218" s="20"/>
      <c r="B218" s="20"/>
      <c r="C218" s="20"/>
      <c r="D218" s="20"/>
      <c r="E218" s="257"/>
      <c r="F218" s="20"/>
      <c r="G218" s="20"/>
    </row>
    <row r="219" customFormat="false" ht="12.75" hidden="false" customHeight="false" outlineLevel="0" collapsed="false">
      <c r="A219" s="20"/>
      <c r="B219" s="20"/>
      <c r="C219" s="20"/>
      <c r="D219" s="20"/>
      <c r="E219" s="257"/>
      <c r="F219" s="20"/>
      <c r="G219" s="20"/>
    </row>
    <row r="220" customFormat="false" ht="12.75" hidden="false" customHeight="false" outlineLevel="0" collapsed="false">
      <c r="A220" s="20"/>
      <c r="B220" s="20"/>
      <c r="C220" s="20"/>
      <c r="D220" s="20"/>
      <c r="E220" s="257"/>
      <c r="F220" s="20"/>
      <c r="G220" s="20"/>
    </row>
    <row r="221" customFormat="false" ht="12.75" hidden="false" customHeight="false" outlineLevel="0" collapsed="false">
      <c r="A221" s="20"/>
      <c r="B221" s="20"/>
      <c r="C221" s="20"/>
      <c r="D221" s="20"/>
      <c r="E221" s="257"/>
      <c r="F221" s="20"/>
      <c r="G221" s="20"/>
    </row>
    <row r="222" customFormat="false" ht="12.75" hidden="false" customHeight="false" outlineLevel="0" collapsed="false">
      <c r="A222" s="20"/>
      <c r="B222" s="20"/>
      <c r="C222" s="20"/>
      <c r="D222" s="20"/>
      <c r="E222" s="257"/>
      <c r="F222" s="20"/>
      <c r="G222" s="20"/>
    </row>
    <row r="223" customFormat="false" ht="12.75" hidden="false" customHeight="false" outlineLevel="0" collapsed="false">
      <c r="A223" s="20"/>
      <c r="B223" s="20"/>
      <c r="C223" s="20"/>
      <c r="D223" s="20"/>
      <c r="E223" s="257"/>
      <c r="F223" s="20"/>
      <c r="G223" s="20"/>
    </row>
    <row r="224" customFormat="false" ht="12.75" hidden="false" customHeight="false" outlineLevel="0" collapsed="false">
      <c r="A224" s="20"/>
      <c r="B224" s="20"/>
      <c r="C224" s="20"/>
      <c r="D224" s="20"/>
      <c r="E224" s="257"/>
      <c r="F224" s="20"/>
      <c r="G224" s="20"/>
    </row>
    <row r="225" customFormat="false" ht="12.75" hidden="false" customHeight="false" outlineLevel="0" collapsed="false">
      <c r="A225" s="20"/>
      <c r="B225" s="20"/>
      <c r="C225" s="20"/>
      <c r="D225" s="20"/>
      <c r="E225" s="257"/>
      <c r="F225" s="20"/>
      <c r="G225" s="20"/>
    </row>
    <row r="226" customFormat="false" ht="12.75" hidden="false" customHeight="false" outlineLevel="0" collapsed="false">
      <c r="A226" s="20"/>
      <c r="B226" s="20"/>
      <c r="C226" s="20"/>
      <c r="D226" s="20"/>
      <c r="E226" s="257"/>
      <c r="F226" s="20"/>
      <c r="G226" s="20"/>
    </row>
    <row r="227" customFormat="false" ht="12.75" hidden="false" customHeight="false" outlineLevel="0" collapsed="false">
      <c r="A227" s="20"/>
      <c r="B227" s="20"/>
      <c r="C227" s="20"/>
      <c r="D227" s="20"/>
      <c r="E227" s="257"/>
      <c r="F227" s="20"/>
      <c r="G227" s="20"/>
    </row>
    <row r="228" customFormat="false" ht="12.75" hidden="false" customHeight="false" outlineLevel="0" collapsed="false">
      <c r="A228" s="20"/>
      <c r="B228" s="20"/>
      <c r="C228" s="20"/>
      <c r="D228" s="20"/>
      <c r="E228" s="257"/>
      <c r="F228" s="20"/>
      <c r="G228" s="20"/>
    </row>
    <row r="229" customFormat="false" ht="12.75" hidden="false" customHeight="false" outlineLevel="0" collapsed="false">
      <c r="A229" s="20"/>
      <c r="B229" s="20"/>
      <c r="C229" s="20"/>
      <c r="D229" s="20"/>
      <c r="E229" s="257"/>
      <c r="F229" s="20"/>
      <c r="G229" s="20"/>
    </row>
    <row r="230" customFormat="false" ht="12.75" hidden="false" customHeight="false" outlineLevel="0" collapsed="false">
      <c r="A230" s="20"/>
      <c r="B230" s="20"/>
      <c r="C230" s="20"/>
      <c r="D230" s="20"/>
      <c r="E230" s="257"/>
      <c r="F230" s="20"/>
      <c r="G230" s="20"/>
    </row>
    <row r="231" customFormat="false" ht="12.75" hidden="false" customHeight="false" outlineLevel="0" collapsed="false">
      <c r="A231" s="20"/>
      <c r="B231" s="20"/>
      <c r="C231" s="20"/>
      <c r="D231" s="20"/>
      <c r="E231" s="257"/>
      <c r="F231" s="20"/>
      <c r="G231" s="20"/>
    </row>
    <row r="232" customFormat="false" ht="12.75" hidden="false" customHeight="false" outlineLevel="0" collapsed="false">
      <c r="A232" s="20"/>
      <c r="B232" s="20"/>
      <c r="C232" s="20"/>
      <c r="D232" s="20"/>
      <c r="E232" s="257"/>
      <c r="F232" s="20"/>
      <c r="G232" s="20"/>
    </row>
    <row r="233" customFormat="false" ht="12.75" hidden="false" customHeight="false" outlineLevel="0" collapsed="false">
      <c r="A233" s="20"/>
      <c r="B233" s="20"/>
      <c r="C233" s="20"/>
      <c r="D233" s="20"/>
      <c r="E233" s="257"/>
      <c r="F233" s="20"/>
      <c r="G233" s="20"/>
    </row>
    <row r="234" customFormat="false" ht="12.75" hidden="false" customHeight="false" outlineLevel="0" collapsed="false">
      <c r="A234" s="20"/>
      <c r="B234" s="20"/>
      <c r="C234" s="20"/>
      <c r="D234" s="20"/>
      <c r="E234" s="257"/>
      <c r="F234" s="20"/>
      <c r="G234" s="20"/>
    </row>
    <row r="235" customFormat="false" ht="12.75" hidden="false" customHeight="false" outlineLevel="0" collapsed="false">
      <c r="A235" s="20"/>
      <c r="B235" s="20"/>
      <c r="C235" s="20"/>
      <c r="D235" s="20"/>
      <c r="E235" s="257"/>
      <c r="F235" s="20"/>
      <c r="G235" s="20"/>
    </row>
    <row r="236" customFormat="false" ht="12.75" hidden="false" customHeight="false" outlineLevel="0" collapsed="false">
      <c r="A236" s="20"/>
      <c r="B236" s="20"/>
      <c r="C236" s="20"/>
      <c r="D236" s="20"/>
      <c r="E236" s="257"/>
      <c r="F236" s="20"/>
      <c r="G236" s="20"/>
    </row>
    <row r="237" customFormat="false" ht="12.75" hidden="false" customHeight="false" outlineLevel="0" collapsed="false">
      <c r="A237" s="20"/>
      <c r="B237" s="20"/>
      <c r="C237" s="20"/>
      <c r="D237" s="20"/>
      <c r="E237" s="257"/>
      <c r="F237" s="20"/>
      <c r="G237" s="20"/>
    </row>
    <row r="238" customFormat="false" ht="12.75" hidden="false" customHeight="false" outlineLevel="0" collapsed="false">
      <c r="A238" s="20"/>
      <c r="B238" s="20"/>
      <c r="C238" s="20"/>
      <c r="D238" s="20"/>
      <c r="E238" s="257"/>
      <c r="F238" s="20"/>
      <c r="G238" s="20"/>
    </row>
    <row r="239" customFormat="false" ht="12.75" hidden="false" customHeight="false" outlineLevel="0" collapsed="false">
      <c r="A239" s="20"/>
      <c r="B239" s="20"/>
      <c r="C239" s="20"/>
      <c r="D239" s="20"/>
      <c r="E239" s="257"/>
      <c r="F239" s="20"/>
      <c r="G239" s="20"/>
    </row>
    <row r="240" customFormat="false" ht="12.75" hidden="false" customHeight="false" outlineLevel="0" collapsed="false">
      <c r="A240" s="20"/>
      <c r="B240" s="20"/>
      <c r="C240" s="20"/>
      <c r="D240" s="20"/>
      <c r="E240" s="257"/>
      <c r="F240" s="20"/>
      <c r="G240" s="20"/>
    </row>
    <row r="241" customFormat="false" ht="12.75" hidden="false" customHeight="false" outlineLevel="0" collapsed="false">
      <c r="A241" s="20"/>
      <c r="B241" s="20"/>
      <c r="C241" s="20"/>
      <c r="D241" s="20"/>
      <c r="E241" s="257"/>
      <c r="F241" s="20"/>
      <c r="G241" s="20"/>
    </row>
    <row r="242" customFormat="false" ht="12.75" hidden="false" customHeight="false" outlineLevel="0" collapsed="false">
      <c r="A242" s="20"/>
      <c r="B242" s="20"/>
      <c r="C242" s="20"/>
      <c r="D242" s="20"/>
      <c r="E242" s="257"/>
      <c r="F242" s="20"/>
      <c r="G242" s="20"/>
    </row>
    <row r="243" customFormat="false" ht="12.75" hidden="false" customHeight="false" outlineLevel="0" collapsed="false">
      <c r="A243" s="20"/>
      <c r="B243" s="20"/>
      <c r="C243" s="20"/>
      <c r="D243" s="20"/>
      <c r="E243" s="257"/>
      <c r="F243" s="20"/>
      <c r="G243" s="20"/>
    </row>
    <row r="244" customFormat="false" ht="12.75" hidden="false" customHeight="false" outlineLevel="0" collapsed="false">
      <c r="A244" s="20"/>
      <c r="B244" s="20"/>
      <c r="C244" s="20"/>
      <c r="D244" s="20"/>
      <c r="E244" s="257"/>
      <c r="F244" s="20"/>
      <c r="G244" s="20"/>
    </row>
    <row r="245" customFormat="false" ht="12.75" hidden="false" customHeight="false" outlineLevel="0" collapsed="false">
      <c r="A245" s="20"/>
      <c r="B245" s="20"/>
      <c r="C245" s="20"/>
      <c r="D245" s="20"/>
      <c r="E245" s="257"/>
      <c r="F245" s="20"/>
      <c r="G245" s="20"/>
    </row>
    <row r="246" customFormat="false" ht="12.75" hidden="false" customHeight="false" outlineLevel="0" collapsed="false">
      <c r="A246" s="20"/>
      <c r="B246" s="20"/>
      <c r="C246" s="20"/>
      <c r="D246" s="20"/>
      <c r="E246" s="257"/>
      <c r="F246" s="20"/>
      <c r="G246" s="20"/>
    </row>
    <row r="247" customFormat="false" ht="12.75" hidden="false" customHeight="false" outlineLevel="0" collapsed="false">
      <c r="A247" s="20"/>
      <c r="B247" s="20"/>
      <c r="C247" s="20"/>
      <c r="D247" s="20"/>
      <c r="E247" s="257"/>
      <c r="F247" s="20"/>
      <c r="G247" s="20"/>
    </row>
    <row r="248" customFormat="false" ht="12.75" hidden="false" customHeight="false" outlineLevel="0" collapsed="false">
      <c r="A248" s="20"/>
      <c r="B248" s="20"/>
      <c r="C248" s="20"/>
      <c r="D248" s="20"/>
      <c r="E248" s="257"/>
      <c r="F248" s="20"/>
      <c r="G248" s="20"/>
    </row>
    <row r="249" customFormat="false" ht="12.75" hidden="false" customHeight="false" outlineLevel="0" collapsed="false">
      <c r="A249" s="20"/>
      <c r="B249" s="20"/>
      <c r="C249" s="20"/>
      <c r="D249" s="20"/>
      <c r="E249" s="257"/>
      <c r="F249" s="20"/>
      <c r="G249" s="20"/>
    </row>
    <row r="250" customFormat="false" ht="12.75" hidden="false" customHeight="false" outlineLevel="0" collapsed="false">
      <c r="A250" s="20"/>
      <c r="B250" s="20"/>
      <c r="C250" s="20"/>
      <c r="D250" s="20"/>
      <c r="E250" s="257"/>
      <c r="F250" s="20"/>
      <c r="G250" s="20"/>
    </row>
    <row r="251" customFormat="false" ht="12.75" hidden="false" customHeight="false" outlineLevel="0" collapsed="false">
      <c r="A251" s="20"/>
      <c r="B251" s="20"/>
      <c r="C251" s="20"/>
      <c r="D251" s="20"/>
      <c r="E251" s="257"/>
      <c r="F251" s="20"/>
      <c r="G251" s="20"/>
    </row>
    <row r="252" customFormat="false" ht="12.75" hidden="false" customHeight="false" outlineLevel="0" collapsed="false">
      <c r="A252" s="20"/>
      <c r="B252" s="20"/>
      <c r="C252" s="20"/>
      <c r="D252" s="20"/>
      <c r="E252" s="257"/>
      <c r="F252" s="20"/>
      <c r="G252" s="20"/>
    </row>
    <row r="253" customFormat="false" ht="12.75" hidden="false" customHeight="false" outlineLevel="0" collapsed="false">
      <c r="A253" s="20"/>
      <c r="B253" s="20"/>
      <c r="C253" s="20"/>
      <c r="D253" s="20"/>
      <c r="E253" s="257"/>
      <c r="F253" s="20"/>
      <c r="G253" s="20"/>
    </row>
    <row r="254" customFormat="false" ht="12.75" hidden="false" customHeight="false" outlineLevel="0" collapsed="false">
      <c r="A254" s="20"/>
      <c r="B254" s="20"/>
      <c r="C254" s="20"/>
      <c r="D254" s="20"/>
      <c r="E254" s="257"/>
      <c r="F254" s="20"/>
      <c r="G254" s="20"/>
    </row>
    <row r="255" customFormat="false" ht="12.75" hidden="false" customHeight="false" outlineLevel="0" collapsed="false">
      <c r="A255" s="20"/>
      <c r="B255" s="20"/>
      <c r="C255" s="20"/>
      <c r="D255" s="20"/>
      <c r="E255" s="257"/>
      <c r="F255" s="20"/>
      <c r="G255" s="20"/>
    </row>
    <row r="256" customFormat="false" ht="12.75" hidden="false" customHeight="false" outlineLevel="0" collapsed="false">
      <c r="A256" s="20"/>
      <c r="B256" s="20"/>
      <c r="C256" s="20"/>
      <c r="D256" s="20"/>
      <c r="E256" s="257"/>
      <c r="F256" s="20"/>
      <c r="G256" s="20"/>
    </row>
    <row r="257" customFormat="false" ht="12.75" hidden="false" customHeight="false" outlineLevel="0" collapsed="false">
      <c r="A257" s="20"/>
      <c r="B257" s="20"/>
      <c r="C257" s="20"/>
      <c r="D257" s="20"/>
      <c r="E257" s="257"/>
      <c r="F257" s="20"/>
      <c r="G257" s="20"/>
    </row>
    <row r="258" customFormat="false" ht="12.75" hidden="false" customHeight="false" outlineLevel="0" collapsed="false">
      <c r="A258" s="20"/>
      <c r="B258" s="20"/>
      <c r="C258" s="20"/>
      <c r="D258" s="20"/>
      <c r="E258" s="257"/>
      <c r="F258" s="20"/>
      <c r="G258" s="20"/>
    </row>
    <row r="259" customFormat="false" ht="12.75" hidden="false" customHeight="false" outlineLevel="0" collapsed="false">
      <c r="A259" s="20"/>
      <c r="B259" s="20"/>
      <c r="C259" s="20"/>
      <c r="D259" s="20"/>
      <c r="E259" s="257"/>
      <c r="F259" s="20"/>
      <c r="G259" s="20"/>
    </row>
    <row r="260" customFormat="false" ht="12.75" hidden="false" customHeight="false" outlineLevel="0" collapsed="false">
      <c r="A260" s="20"/>
      <c r="B260" s="20"/>
      <c r="C260" s="20"/>
      <c r="D260" s="20"/>
      <c r="E260" s="257"/>
      <c r="F260" s="20"/>
      <c r="G260" s="20"/>
    </row>
    <row r="261" customFormat="false" ht="12.75" hidden="false" customHeight="false" outlineLevel="0" collapsed="false">
      <c r="A261" s="20"/>
      <c r="B261" s="20"/>
      <c r="C261" s="20"/>
      <c r="D261" s="20"/>
      <c r="E261" s="257"/>
      <c r="F261" s="20"/>
      <c r="G261" s="20"/>
    </row>
    <row r="262" customFormat="false" ht="12.75" hidden="false" customHeight="false" outlineLevel="0" collapsed="false">
      <c r="A262" s="20"/>
      <c r="B262" s="20"/>
      <c r="C262" s="20"/>
      <c r="D262" s="20"/>
      <c r="E262" s="257"/>
      <c r="F262" s="20"/>
      <c r="G262" s="20"/>
    </row>
    <row r="263" customFormat="false" ht="12.75" hidden="false" customHeight="false" outlineLevel="0" collapsed="false">
      <c r="A263" s="20"/>
      <c r="B263" s="20"/>
      <c r="C263" s="20"/>
      <c r="D263" s="20"/>
      <c r="E263" s="257"/>
      <c r="F263" s="20"/>
      <c r="G263" s="20"/>
    </row>
    <row r="264" customFormat="false" ht="12.75" hidden="false" customHeight="false" outlineLevel="0" collapsed="false">
      <c r="A264" s="20"/>
      <c r="B264" s="20"/>
      <c r="C264" s="20"/>
      <c r="D264" s="20"/>
      <c r="E264" s="257"/>
      <c r="F264" s="20"/>
      <c r="G264" s="20"/>
    </row>
    <row r="265" customFormat="false" ht="12.75" hidden="false" customHeight="false" outlineLevel="0" collapsed="false">
      <c r="A265" s="20"/>
      <c r="B265" s="20"/>
      <c r="C265" s="20"/>
      <c r="D265" s="20"/>
      <c r="E265" s="257"/>
      <c r="F265" s="20"/>
      <c r="G265" s="20"/>
    </row>
    <row r="266" customFormat="false" ht="12.75" hidden="false" customHeight="false" outlineLevel="0" collapsed="false">
      <c r="A266" s="20"/>
      <c r="B266" s="20"/>
      <c r="C266" s="20"/>
      <c r="D266" s="20"/>
      <c r="E266" s="257"/>
      <c r="F266" s="20"/>
      <c r="G266" s="20"/>
    </row>
    <row r="267" customFormat="false" ht="12.75" hidden="false" customHeight="false" outlineLevel="0" collapsed="false">
      <c r="A267" s="20"/>
      <c r="B267" s="20"/>
      <c r="C267" s="20"/>
      <c r="D267" s="20"/>
      <c r="E267" s="257"/>
      <c r="F267" s="20"/>
      <c r="G267" s="20"/>
    </row>
    <row r="268" customFormat="false" ht="12.75" hidden="false" customHeight="false" outlineLevel="0" collapsed="false">
      <c r="A268" s="20"/>
      <c r="B268" s="20"/>
      <c r="C268" s="20"/>
      <c r="D268" s="20"/>
      <c r="E268" s="257"/>
      <c r="F268" s="20"/>
      <c r="G268" s="20"/>
    </row>
    <row r="269" customFormat="false" ht="12.75" hidden="false" customHeight="false" outlineLevel="0" collapsed="false">
      <c r="A269" s="20"/>
      <c r="B269" s="20"/>
      <c r="C269" s="20"/>
      <c r="D269" s="20"/>
      <c r="E269" s="257"/>
      <c r="F269" s="20"/>
      <c r="G269" s="20"/>
    </row>
    <row r="270" customFormat="false" ht="12.75" hidden="false" customHeight="false" outlineLevel="0" collapsed="false">
      <c r="A270" s="20"/>
      <c r="B270" s="20"/>
      <c r="C270" s="20"/>
      <c r="D270" s="20"/>
      <c r="E270" s="257"/>
      <c r="F270" s="20"/>
      <c r="G270" s="20"/>
    </row>
    <row r="271" customFormat="false" ht="12.75" hidden="false" customHeight="false" outlineLevel="0" collapsed="false">
      <c r="A271" s="20"/>
      <c r="B271" s="20"/>
      <c r="C271" s="20"/>
      <c r="D271" s="20"/>
      <c r="E271" s="257"/>
      <c r="F271" s="20"/>
      <c r="G271" s="20"/>
    </row>
    <row r="272" customFormat="false" ht="12.75" hidden="false" customHeight="false" outlineLevel="0" collapsed="false">
      <c r="A272" s="20"/>
      <c r="B272" s="20"/>
      <c r="C272" s="20"/>
      <c r="D272" s="20"/>
      <c r="E272" s="257"/>
      <c r="F272" s="20"/>
      <c r="G272" s="20"/>
    </row>
    <row r="273" customFormat="false" ht="12.75" hidden="false" customHeight="false" outlineLevel="0" collapsed="false">
      <c r="A273" s="20"/>
      <c r="B273" s="20"/>
      <c r="C273" s="20"/>
      <c r="D273" s="20"/>
      <c r="E273" s="257"/>
      <c r="F273" s="20"/>
      <c r="G273" s="20"/>
    </row>
    <row r="274" customFormat="false" ht="12.75" hidden="false" customHeight="false" outlineLevel="0" collapsed="false">
      <c r="A274" s="20"/>
      <c r="B274" s="20"/>
      <c r="C274" s="20"/>
      <c r="D274" s="20"/>
      <c r="E274" s="257"/>
      <c r="F274" s="20"/>
      <c r="G274" s="20"/>
    </row>
    <row r="275" customFormat="false" ht="12.75" hidden="false" customHeight="false" outlineLevel="0" collapsed="false">
      <c r="A275" s="20"/>
      <c r="B275" s="20"/>
      <c r="C275" s="20"/>
      <c r="D275" s="20"/>
      <c r="E275" s="257"/>
      <c r="F275" s="20"/>
      <c r="G275" s="20"/>
    </row>
    <row r="276" customFormat="false" ht="12.75" hidden="false" customHeight="false" outlineLevel="0" collapsed="false">
      <c r="A276" s="20"/>
      <c r="B276" s="20"/>
      <c r="C276" s="20"/>
      <c r="D276" s="20"/>
      <c r="E276" s="257"/>
      <c r="F276" s="20"/>
      <c r="G276" s="20"/>
    </row>
    <row r="277" customFormat="false" ht="12.75" hidden="false" customHeight="false" outlineLevel="0" collapsed="false">
      <c r="A277" s="20"/>
      <c r="B277" s="20"/>
      <c r="C277" s="20"/>
      <c r="D277" s="20"/>
      <c r="E277" s="257"/>
      <c r="F277" s="20"/>
      <c r="G277" s="20"/>
    </row>
    <row r="278" customFormat="false" ht="12.75" hidden="false" customHeight="false" outlineLevel="0" collapsed="false">
      <c r="A278" s="20"/>
      <c r="B278" s="20"/>
      <c r="C278" s="20"/>
      <c r="D278" s="20"/>
      <c r="E278" s="257"/>
      <c r="F278" s="20"/>
      <c r="G278" s="20"/>
    </row>
    <row r="279" customFormat="false" ht="12.75" hidden="false" customHeight="false" outlineLevel="0" collapsed="false">
      <c r="A279" s="20"/>
      <c r="B279" s="20"/>
      <c r="C279" s="20"/>
      <c r="D279" s="20"/>
      <c r="E279" s="257"/>
      <c r="F279" s="20"/>
      <c r="G279" s="20"/>
    </row>
    <row r="280" customFormat="false" ht="12.75" hidden="false" customHeight="false" outlineLevel="0" collapsed="false">
      <c r="A280" s="20"/>
      <c r="B280" s="20"/>
      <c r="C280" s="20"/>
      <c r="D280" s="20"/>
      <c r="E280" s="257"/>
      <c r="F280" s="20"/>
      <c r="G280" s="20"/>
    </row>
    <row r="281" customFormat="false" ht="12.75" hidden="false" customHeight="false" outlineLevel="0" collapsed="false">
      <c r="A281" s="20"/>
      <c r="B281" s="20"/>
      <c r="C281" s="20"/>
      <c r="D281" s="20"/>
      <c r="E281" s="257"/>
      <c r="F281" s="20"/>
      <c r="G281" s="20"/>
    </row>
    <row r="282" customFormat="false" ht="12.75" hidden="false" customHeight="false" outlineLevel="0" collapsed="false">
      <c r="A282" s="20"/>
      <c r="B282" s="20"/>
      <c r="C282" s="20"/>
      <c r="D282" s="20"/>
      <c r="E282" s="257"/>
      <c r="F282" s="20"/>
      <c r="G282" s="20"/>
    </row>
    <row r="283" customFormat="false" ht="12.75" hidden="false" customHeight="false" outlineLevel="0" collapsed="false">
      <c r="A283" s="20"/>
      <c r="B283" s="20"/>
      <c r="C283" s="20"/>
      <c r="D283" s="20"/>
      <c r="E283" s="257"/>
      <c r="F283" s="20"/>
      <c r="G283" s="20"/>
    </row>
    <row r="284" customFormat="false" ht="12.75" hidden="false" customHeight="false" outlineLevel="0" collapsed="false">
      <c r="A284" s="20"/>
      <c r="B284" s="20"/>
      <c r="C284" s="20"/>
      <c r="D284" s="20"/>
      <c r="E284" s="257"/>
      <c r="F284" s="20"/>
      <c r="G284" s="20"/>
    </row>
    <row r="285" customFormat="false" ht="12.75" hidden="false" customHeight="false" outlineLevel="0" collapsed="false">
      <c r="A285" s="20"/>
      <c r="B285" s="20"/>
      <c r="C285" s="20"/>
      <c r="D285" s="20"/>
      <c r="E285" s="257"/>
      <c r="F285" s="20"/>
      <c r="G285" s="20"/>
    </row>
    <row r="286" customFormat="false" ht="12.75" hidden="false" customHeight="false" outlineLevel="0" collapsed="false">
      <c r="A286" s="20"/>
      <c r="B286" s="20"/>
      <c r="C286" s="20"/>
      <c r="D286" s="20"/>
      <c r="E286" s="257"/>
      <c r="F286" s="20"/>
      <c r="G286" s="20"/>
    </row>
    <row r="287" customFormat="false" ht="12.75" hidden="false" customHeight="false" outlineLevel="0" collapsed="false">
      <c r="A287" s="20"/>
      <c r="B287" s="20"/>
      <c r="C287" s="20"/>
      <c r="D287" s="20"/>
      <c r="E287" s="257"/>
      <c r="F287" s="20"/>
      <c r="G287" s="20"/>
    </row>
    <row r="288" customFormat="false" ht="12.75" hidden="false" customHeight="false" outlineLevel="0" collapsed="false">
      <c r="A288" s="20"/>
      <c r="B288" s="20"/>
      <c r="C288" s="20"/>
      <c r="D288" s="20"/>
      <c r="E288" s="257"/>
      <c r="F288" s="20"/>
      <c r="G288" s="20"/>
    </row>
    <row r="289" customFormat="false" ht="12.75" hidden="false" customHeight="false" outlineLevel="0" collapsed="false">
      <c r="A289" s="20"/>
      <c r="B289" s="20"/>
      <c r="C289" s="20"/>
      <c r="D289" s="20"/>
      <c r="E289" s="257"/>
      <c r="F289" s="20"/>
      <c r="G289" s="20"/>
    </row>
    <row r="290" customFormat="false" ht="12.75" hidden="false" customHeight="false" outlineLevel="0" collapsed="false">
      <c r="A290" s="20"/>
      <c r="B290" s="20"/>
      <c r="C290" s="20"/>
      <c r="D290" s="20"/>
      <c r="E290" s="257"/>
      <c r="F290" s="20"/>
      <c r="G290" s="20"/>
    </row>
    <row r="291" customFormat="false" ht="12.75" hidden="false" customHeight="false" outlineLevel="0" collapsed="false">
      <c r="A291" s="20"/>
      <c r="B291" s="20"/>
      <c r="C291" s="20"/>
      <c r="D291" s="20"/>
      <c r="E291" s="257"/>
      <c r="F291" s="20"/>
      <c r="G291" s="20"/>
    </row>
    <row r="292" customFormat="false" ht="12.75" hidden="false" customHeight="false" outlineLevel="0" collapsed="false">
      <c r="A292" s="20"/>
      <c r="B292" s="20"/>
      <c r="C292" s="20"/>
      <c r="D292" s="20"/>
      <c r="E292" s="257"/>
      <c r="F292" s="20"/>
      <c r="G292" s="20"/>
    </row>
    <row r="293" customFormat="false" ht="12.75" hidden="false" customHeight="false" outlineLevel="0" collapsed="false">
      <c r="A293" s="20"/>
      <c r="B293" s="20"/>
      <c r="C293" s="20"/>
      <c r="D293" s="20"/>
      <c r="E293" s="257"/>
      <c r="F293" s="20"/>
      <c r="G293" s="20"/>
    </row>
    <row r="294" customFormat="false" ht="12.75" hidden="false" customHeight="false" outlineLevel="0" collapsed="false">
      <c r="A294" s="20"/>
      <c r="B294" s="20"/>
      <c r="C294" s="20"/>
      <c r="D294" s="20"/>
      <c r="E294" s="257"/>
      <c r="F294" s="20"/>
      <c r="G294" s="20"/>
    </row>
    <row r="295" customFormat="false" ht="12.75" hidden="false" customHeight="false" outlineLevel="0" collapsed="false">
      <c r="A295" s="20"/>
      <c r="B295" s="20"/>
      <c r="C295" s="20"/>
      <c r="D295" s="20"/>
      <c r="E295" s="257"/>
      <c r="F295" s="20"/>
      <c r="G295" s="20"/>
    </row>
    <row r="296" customFormat="false" ht="12.75" hidden="false" customHeight="false" outlineLevel="0" collapsed="false">
      <c r="A296" s="20"/>
      <c r="B296" s="20"/>
      <c r="C296" s="20"/>
      <c r="D296" s="20"/>
      <c r="E296" s="257"/>
      <c r="F296" s="20"/>
      <c r="G296" s="20"/>
    </row>
    <row r="297" customFormat="false" ht="12.75" hidden="false" customHeight="false" outlineLevel="0" collapsed="false">
      <c r="A297" s="20"/>
      <c r="B297" s="20"/>
      <c r="C297" s="20"/>
      <c r="D297" s="20"/>
      <c r="E297" s="257"/>
      <c r="F297" s="20"/>
      <c r="G297" s="20"/>
    </row>
    <row r="298" customFormat="false" ht="12.75" hidden="false" customHeight="false" outlineLevel="0" collapsed="false">
      <c r="A298" s="20"/>
      <c r="B298" s="20"/>
      <c r="C298" s="20"/>
      <c r="D298" s="20"/>
      <c r="E298" s="257"/>
      <c r="F298" s="20"/>
      <c r="G298" s="20"/>
    </row>
    <row r="299" customFormat="false" ht="12.75" hidden="false" customHeight="false" outlineLevel="0" collapsed="false">
      <c r="A299" s="20"/>
      <c r="B299" s="20"/>
      <c r="C299" s="20"/>
      <c r="D299" s="20"/>
      <c r="E299" s="257"/>
      <c r="F299" s="20"/>
      <c r="G299" s="20"/>
    </row>
    <row r="300" customFormat="false" ht="12.75" hidden="false" customHeight="false" outlineLevel="0" collapsed="false">
      <c r="A300" s="20"/>
      <c r="B300" s="20"/>
      <c r="C300" s="20"/>
      <c r="D300" s="20"/>
      <c r="E300" s="257"/>
      <c r="F300" s="20"/>
      <c r="G300" s="20"/>
    </row>
    <row r="301" customFormat="false" ht="12.75" hidden="false" customHeight="false" outlineLevel="0" collapsed="false">
      <c r="A301" s="20"/>
      <c r="B301" s="20"/>
      <c r="C301" s="20"/>
      <c r="D301" s="20"/>
      <c r="E301" s="257"/>
      <c r="F301" s="20"/>
      <c r="G301" s="20"/>
    </row>
    <row r="302" customFormat="false" ht="12.75" hidden="false" customHeight="false" outlineLevel="0" collapsed="false">
      <c r="A302" s="20"/>
      <c r="B302" s="20"/>
      <c r="C302" s="20"/>
      <c r="D302" s="20"/>
      <c r="E302" s="257"/>
      <c r="F302" s="20"/>
      <c r="G302" s="20"/>
    </row>
    <row r="303" customFormat="false" ht="12.75" hidden="false" customHeight="false" outlineLevel="0" collapsed="false">
      <c r="A303" s="20"/>
      <c r="B303" s="20"/>
      <c r="C303" s="20"/>
      <c r="D303" s="20"/>
      <c r="E303" s="257"/>
      <c r="F303" s="20"/>
      <c r="G303" s="20"/>
    </row>
    <row r="304" customFormat="false" ht="12.75" hidden="false" customHeight="false" outlineLevel="0" collapsed="false">
      <c r="A304" s="20"/>
      <c r="B304" s="20"/>
      <c r="C304" s="20"/>
      <c r="D304" s="20"/>
      <c r="E304" s="257"/>
      <c r="F304" s="20"/>
      <c r="G304" s="20"/>
    </row>
    <row r="305" customFormat="false" ht="12.75" hidden="false" customHeight="false" outlineLevel="0" collapsed="false">
      <c r="A305" s="20"/>
      <c r="B305" s="20"/>
      <c r="C305" s="20"/>
      <c r="D305" s="20"/>
      <c r="E305" s="257"/>
      <c r="F305" s="20"/>
      <c r="G305" s="20"/>
    </row>
    <row r="306" customFormat="false" ht="12.75" hidden="false" customHeight="false" outlineLevel="0" collapsed="false">
      <c r="A306" s="20"/>
      <c r="B306" s="20"/>
      <c r="C306" s="20"/>
      <c r="D306" s="20"/>
      <c r="E306" s="257"/>
      <c r="F306" s="20"/>
      <c r="G306" s="20"/>
    </row>
    <row r="307" customFormat="false" ht="12.75" hidden="false" customHeight="false" outlineLevel="0" collapsed="false">
      <c r="A307" s="20"/>
      <c r="B307" s="20"/>
      <c r="C307" s="20"/>
      <c r="D307" s="20"/>
      <c r="E307" s="257"/>
      <c r="F307" s="20"/>
      <c r="G307" s="20"/>
    </row>
    <row r="308" customFormat="false" ht="12.75" hidden="false" customHeight="false" outlineLevel="0" collapsed="false">
      <c r="A308" s="20"/>
      <c r="B308" s="20"/>
      <c r="C308" s="20"/>
      <c r="D308" s="20"/>
      <c r="E308" s="257"/>
      <c r="F308" s="20"/>
      <c r="G308" s="20"/>
    </row>
    <row r="309" customFormat="false" ht="12.75" hidden="false" customHeight="false" outlineLevel="0" collapsed="false">
      <c r="A309" s="20"/>
      <c r="B309" s="20"/>
      <c r="C309" s="20"/>
      <c r="D309" s="20"/>
      <c r="E309" s="257"/>
      <c r="F309" s="20"/>
      <c r="G309" s="20"/>
    </row>
    <row r="310" customFormat="false" ht="12.75" hidden="false" customHeight="false" outlineLevel="0" collapsed="false">
      <c r="A310" s="20"/>
      <c r="B310" s="20"/>
      <c r="C310" s="20"/>
      <c r="D310" s="20"/>
      <c r="E310" s="257"/>
      <c r="F310" s="20"/>
      <c r="G310" s="20"/>
    </row>
    <row r="311" customFormat="false" ht="12.75" hidden="false" customHeight="false" outlineLevel="0" collapsed="false">
      <c r="A311" s="20"/>
      <c r="B311" s="20"/>
      <c r="C311" s="20"/>
      <c r="D311" s="20"/>
      <c r="E311" s="257"/>
      <c r="F311" s="20"/>
      <c r="G311" s="20"/>
    </row>
    <row r="312" customFormat="false" ht="12.75" hidden="false" customHeight="false" outlineLevel="0" collapsed="false">
      <c r="A312" s="20"/>
      <c r="B312" s="20"/>
      <c r="C312" s="20"/>
      <c r="D312" s="20"/>
      <c r="E312" s="257"/>
      <c r="F312" s="20"/>
      <c r="G312" s="20"/>
    </row>
    <row r="313" customFormat="false" ht="12.75" hidden="false" customHeight="false" outlineLevel="0" collapsed="false">
      <c r="A313" s="20"/>
      <c r="B313" s="20"/>
      <c r="C313" s="20"/>
      <c r="D313" s="20"/>
      <c r="E313" s="257"/>
      <c r="F313" s="20"/>
      <c r="G313" s="20"/>
    </row>
    <row r="314" customFormat="false" ht="12.75" hidden="false" customHeight="false" outlineLevel="0" collapsed="false">
      <c r="A314" s="20"/>
      <c r="B314" s="20"/>
      <c r="C314" s="20"/>
      <c r="D314" s="20"/>
      <c r="E314" s="257"/>
      <c r="F314" s="20"/>
      <c r="G314" s="20"/>
    </row>
    <row r="315" customFormat="false" ht="12.75" hidden="false" customHeight="false" outlineLevel="0" collapsed="false">
      <c r="A315" s="20"/>
      <c r="B315" s="20"/>
      <c r="C315" s="20"/>
      <c r="D315" s="20"/>
      <c r="E315" s="257"/>
      <c r="F315" s="20"/>
      <c r="G315" s="20"/>
    </row>
    <row r="316" customFormat="false" ht="12.75" hidden="false" customHeight="false" outlineLevel="0" collapsed="false">
      <c r="A316" s="20"/>
      <c r="B316" s="20"/>
      <c r="C316" s="20"/>
      <c r="D316" s="20"/>
      <c r="E316" s="257"/>
      <c r="F316" s="20"/>
      <c r="G316" s="20"/>
    </row>
    <row r="317" customFormat="false" ht="12.75" hidden="false" customHeight="false" outlineLevel="0" collapsed="false">
      <c r="A317" s="20"/>
      <c r="B317" s="20"/>
      <c r="C317" s="20"/>
      <c r="D317" s="20"/>
      <c r="E317" s="257"/>
      <c r="F317" s="20"/>
      <c r="G317" s="20"/>
    </row>
    <row r="318" customFormat="false" ht="12.75" hidden="false" customHeight="false" outlineLevel="0" collapsed="false">
      <c r="A318" s="20"/>
      <c r="B318" s="20"/>
      <c r="C318" s="20"/>
      <c r="D318" s="20"/>
      <c r="E318" s="257"/>
      <c r="F318" s="20"/>
      <c r="G318" s="20"/>
    </row>
    <row r="319" customFormat="false" ht="12.75" hidden="false" customHeight="false" outlineLevel="0" collapsed="false">
      <c r="A319" s="20"/>
      <c r="B319" s="20"/>
      <c r="C319" s="20"/>
      <c r="D319" s="20"/>
      <c r="E319" s="257"/>
      <c r="F319" s="20"/>
      <c r="G319" s="20"/>
    </row>
    <row r="320" customFormat="false" ht="12.75" hidden="false" customHeight="false" outlineLevel="0" collapsed="false">
      <c r="A320" s="20"/>
      <c r="B320" s="20"/>
      <c r="C320" s="20"/>
      <c r="D320" s="20"/>
      <c r="E320" s="257"/>
      <c r="F320" s="20"/>
      <c r="G320" s="20"/>
    </row>
    <row r="321" customFormat="false" ht="12.75" hidden="false" customHeight="false" outlineLevel="0" collapsed="false">
      <c r="A321" s="20"/>
      <c r="B321" s="20"/>
      <c r="C321" s="20"/>
      <c r="D321" s="20"/>
      <c r="E321" s="257"/>
      <c r="F321" s="20"/>
      <c r="G321" s="20"/>
    </row>
    <row r="322" customFormat="false" ht="12.75" hidden="false" customHeight="false" outlineLevel="0" collapsed="false">
      <c r="A322" s="20"/>
      <c r="B322" s="20"/>
      <c r="C322" s="20"/>
      <c r="D322" s="20"/>
      <c r="E322" s="257"/>
      <c r="F322" s="20"/>
      <c r="G322" s="20"/>
    </row>
    <row r="323" customFormat="false" ht="12.75" hidden="false" customHeight="false" outlineLevel="0" collapsed="false">
      <c r="A323" s="20"/>
      <c r="B323" s="20"/>
      <c r="C323" s="20"/>
      <c r="D323" s="20"/>
      <c r="E323" s="257"/>
      <c r="F323" s="20"/>
      <c r="G323" s="20"/>
    </row>
    <row r="324" customFormat="false" ht="12.75" hidden="false" customHeight="false" outlineLevel="0" collapsed="false">
      <c r="A324" s="20"/>
      <c r="B324" s="20"/>
      <c r="C324" s="20"/>
      <c r="D324" s="20"/>
      <c r="E324" s="257"/>
      <c r="F324" s="20"/>
      <c r="G324" s="20"/>
    </row>
    <row r="325" customFormat="false" ht="12.75" hidden="false" customHeight="false" outlineLevel="0" collapsed="false">
      <c r="A325" s="20"/>
      <c r="B325" s="20"/>
      <c r="C325" s="20"/>
      <c r="D325" s="20"/>
      <c r="E325" s="257"/>
      <c r="F325" s="20"/>
      <c r="G325" s="20"/>
    </row>
    <row r="326" customFormat="false" ht="12.75" hidden="false" customHeight="false" outlineLevel="0" collapsed="false">
      <c r="A326" s="20"/>
      <c r="B326" s="20"/>
      <c r="C326" s="20"/>
      <c r="D326" s="20"/>
      <c r="E326" s="257"/>
      <c r="F326" s="20"/>
      <c r="G326" s="20"/>
    </row>
    <row r="327" customFormat="false" ht="12.75" hidden="false" customHeight="false" outlineLevel="0" collapsed="false">
      <c r="A327" s="20"/>
      <c r="B327" s="20"/>
      <c r="C327" s="20"/>
      <c r="D327" s="20"/>
      <c r="E327" s="257"/>
      <c r="F327" s="20"/>
      <c r="G327" s="20"/>
    </row>
    <row r="328" customFormat="false" ht="12.75" hidden="false" customHeight="false" outlineLevel="0" collapsed="false">
      <c r="A328" s="20"/>
      <c r="B328" s="20"/>
      <c r="C328" s="20"/>
      <c r="D328" s="20"/>
      <c r="E328" s="257"/>
      <c r="F328" s="20"/>
      <c r="G328" s="20"/>
    </row>
    <row r="329" customFormat="false" ht="12.75" hidden="false" customHeight="false" outlineLevel="0" collapsed="false">
      <c r="A329" s="20"/>
      <c r="B329" s="20"/>
      <c r="C329" s="20"/>
      <c r="D329" s="20"/>
      <c r="E329" s="257"/>
      <c r="F329" s="20"/>
      <c r="G329" s="20"/>
    </row>
    <row r="330" customFormat="false" ht="12.75" hidden="false" customHeight="false" outlineLevel="0" collapsed="false">
      <c r="A330" s="20"/>
      <c r="B330" s="20"/>
      <c r="C330" s="20"/>
      <c r="D330" s="20"/>
      <c r="E330" s="257"/>
      <c r="F330" s="20"/>
      <c r="G330" s="20"/>
    </row>
    <row r="331" customFormat="false" ht="12.75" hidden="false" customHeight="false" outlineLevel="0" collapsed="false">
      <c r="A331" s="20"/>
      <c r="B331" s="20"/>
      <c r="C331" s="20"/>
      <c r="D331" s="20"/>
      <c r="E331" s="257"/>
      <c r="F331" s="20"/>
      <c r="G331" s="20"/>
    </row>
    <row r="332" customFormat="false" ht="12.75" hidden="false" customHeight="false" outlineLevel="0" collapsed="false">
      <c r="A332" s="20"/>
      <c r="B332" s="20"/>
      <c r="C332" s="20"/>
      <c r="D332" s="20"/>
      <c r="E332" s="257"/>
      <c r="F332" s="20"/>
      <c r="G332" s="20"/>
    </row>
    <row r="333" customFormat="false" ht="12.75" hidden="false" customHeight="false" outlineLevel="0" collapsed="false">
      <c r="A333" s="20"/>
      <c r="B333" s="20"/>
      <c r="C333" s="20"/>
      <c r="D333" s="20"/>
      <c r="E333" s="257"/>
      <c r="F333" s="20"/>
      <c r="G333" s="20"/>
    </row>
    <row r="334" customFormat="false" ht="12.75" hidden="false" customHeight="false" outlineLevel="0" collapsed="false">
      <c r="A334" s="20"/>
      <c r="B334" s="20"/>
      <c r="C334" s="20"/>
      <c r="D334" s="20"/>
      <c r="E334" s="257"/>
      <c r="F334" s="20"/>
      <c r="G334" s="20"/>
    </row>
    <row r="335" customFormat="false" ht="12.75" hidden="false" customHeight="false" outlineLevel="0" collapsed="false">
      <c r="A335" s="20"/>
      <c r="B335" s="20"/>
      <c r="C335" s="20"/>
      <c r="D335" s="20"/>
      <c r="E335" s="257"/>
      <c r="F335" s="20"/>
      <c r="G335" s="20"/>
    </row>
    <row r="336" customFormat="false" ht="12.75" hidden="false" customHeight="false" outlineLevel="0" collapsed="false">
      <c r="A336" s="20"/>
      <c r="B336" s="20"/>
      <c r="C336" s="20"/>
      <c r="D336" s="20"/>
      <c r="E336" s="257"/>
      <c r="F336" s="20"/>
      <c r="G336" s="20"/>
    </row>
    <row r="337" customFormat="false" ht="12.75" hidden="false" customHeight="false" outlineLevel="0" collapsed="false">
      <c r="A337" s="20"/>
      <c r="B337" s="20"/>
      <c r="C337" s="20"/>
      <c r="D337" s="20"/>
      <c r="E337" s="257"/>
      <c r="F337" s="20"/>
      <c r="G337" s="20"/>
    </row>
    <row r="338" customFormat="false" ht="12.75" hidden="false" customHeight="false" outlineLevel="0" collapsed="false">
      <c r="A338" s="20"/>
      <c r="B338" s="20"/>
      <c r="C338" s="20"/>
      <c r="D338" s="20"/>
      <c r="E338" s="257"/>
      <c r="F338" s="20"/>
      <c r="G338" s="20"/>
    </row>
    <row r="339" customFormat="false" ht="12.75" hidden="false" customHeight="false" outlineLevel="0" collapsed="false">
      <c r="A339" s="20"/>
      <c r="B339" s="20"/>
      <c r="C339" s="20"/>
      <c r="D339" s="20"/>
      <c r="E339" s="257"/>
      <c r="F339" s="20"/>
      <c r="G339" s="20"/>
    </row>
    <row r="340" customFormat="false" ht="12.75" hidden="false" customHeight="false" outlineLevel="0" collapsed="false">
      <c r="A340" s="20"/>
      <c r="B340" s="20"/>
      <c r="C340" s="20"/>
      <c r="D340" s="20"/>
      <c r="E340" s="257"/>
      <c r="F340" s="20"/>
      <c r="G340" s="20"/>
    </row>
    <row r="341" customFormat="false" ht="12.75" hidden="false" customHeight="false" outlineLevel="0" collapsed="false">
      <c r="A341" s="20"/>
      <c r="B341" s="20"/>
      <c r="C341" s="20"/>
      <c r="D341" s="20"/>
      <c r="E341" s="257"/>
      <c r="F341" s="20"/>
      <c r="G341" s="20"/>
    </row>
    <row r="342" customFormat="false" ht="12.75" hidden="false" customHeight="false" outlineLevel="0" collapsed="false">
      <c r="A342" s="20"/>
      <c r="B342" s="20"/>
      <c r="C342" s="20"/>
      <c r="D342" s="20"/>
      <c r="E342" s="257"/>
      <c r="F342" s="20"/>
      <c r="G342" s="20"/>
    </row>
    <row r="343" customFormat="false" ht="12.75" hidden="false" customHeight="false" outlineLevel="0" collapsed="false">
      <c r="A343" s="20"/>
      <c r="B343" s="20"/>
      <c r="C343" s="20"/>
      <c r="D343" s="20"/>
      <c r="E343" s="257"/>
      <c r="F343" s="20"/>
      <c r="G343" s="20"/>
    </row>
    <row r="344" customFormat="false" ht="12.75" hidden="false" customHeight="false" outlineLevel="0" collapsed="false">
      <c r="A344" s="20"/>
      <c r="B344" s="20"/>
      <c r="C344" s="20"/>
      <c r="D344" s="20"/>
      <c r="E344" s="257"/>
      <c r="F344" s="20"/>
      <c r="G344" s="20"/>
    </row>
    <row r="345" customFormat="false" ht="12.75" hidden="false" customHeight="false" outlineLevel="0" collapsed="false">
      <c r="A345" s="20"/>
      <c r="B345" s="20"/>
      <c r="C345" s="20"/>
      <c r="D345" s="20"/>
      <c r="E345" s="257"/>
      <c r="F345" s="20"/>
      <c r="G345" s="20"/>
    </row>
    <row r="346" customFormat="false" ht="12.75" hidden="false" customHeight="false" outlineLevel="0" collapsed="false">
      <c r="A346" s="20"/>
      <c r="B346" s="20"/>
      <c r="C346" s="20"/>
      <c r="D346" s="20"/>
      <c r="E346" s="257"/>
      <c r="F346" s="20"/>
      <c r="G346" s="20"/>
    </row>
    <row r="347" customFormat="false" ht="12.75" hidden="false" customHeight="false" outlineLevel="0" collapsed="false">
      <c r="A347" s="20"/>
      <c r="B347" s="20"/>
      <c r="C347" s="20"/>
      <c r="D347" s="20"/>
      <c r="E347" s="257"/>
      <c r="F347" s="20"/>
      <c r="G347" s="20"/>
    </row>
    <row r="348" customFormat="false" ht="12.75" hidden="false" customHeight="false" outlineLevel="0" collapsed="false">
      <c r="A348" s="20"/>
      <c r="B348" s="20"/>
      <c r="C348" s="20"/>
      <c r="D348" s="20"/>
      <c r="E348" s="257"/>
      <c r="F348" s="20"/>
      <c r="G348" s="20"/>
    </row>
    <row r="349" customFormat="false" ht="12.75" hidden="false" customHeight="false" outlineLevel="0" collapsed="false">
      <c r="A349" s="20"/>
      <c r="B349" s="20"/>
      <c r="C349" s="20"/>
      <c r="D349" s="20"/>
      <c r="E349" s="257"/>
      <c r="F349" s="20"/>
      <c r="G349" s="20"/>
    </row>
    <row r="350" customFormat="false" ht="12.75" hidden="false" customHeight="false" outlineLevel="0" collapsed="false">
      <c r="A350" s="20"/>
      <c r="B350" s="20"/>
      <c r="C350" s="20"/>
      <c r="D350" s="20"/>
      <c r="E350" s="257"/>
      <c r="F350" s="20"/>
      <c r="G350" s="20"/>
    </row>
    <row r="351" customFormat="false" ht="12.75" hidden="false" customHeight="false" outlineLevel="0" collapsed="false">
      <c r="A351" s="20"/>
      <c r="B351" s="20"/>
      <c r="C351" s="20"/>
      <c r="D351" s="20"/>
      <c r="E351" s="257"/>
      <c r="F351" s="20"/>
      <c r="G351" s="20"/>
    </row>
    <row r="352" customFormat="false" ht="12.75" hidden="false" customHeight="false" outlineLevel="0" collapsed="false">
      <c r="A352" s="20"/>
      <c r="B352" s="20"/>
      <c r="C352" s="20"/>
      <c r="D352" s="20"/>
      <c r="E352" s="257"/>
      <c r="F352" s="20"/>
      <c r="G352" s="20"/>
    </row>
    <row r="353" customFormat="false" ht="12.75" hidden="false" customHeight="false" outlineLevel="0" collapsed="false">
      <c r="A353" s="20"/>
      <c r="B353" s="20"/>
      <c r="C353" s="20"/>
      <c r="D353" s="20"/>
      <c r="E353" s="257"/>
      <c r="F353" s="20"/>
      <c r="G353" s="20"/>
    </row>
    <row r="354" customFormat="false" ht="12.75" hidden="false" customHeight="false" outlineLevel="0" collapsed="false">
      <c r="A354" s="20"/>
      <c r="B354" s="20"/>
      <c r="C354" s="20"/>
      <c r="D354" s="20"/>
      <c r="E354" s="257"/>
      <c r="F354" s="20"/>
      <c r="G354" s="20"/>
    </row>
    <row r="355" customFormat="false" ht="12.75" hidden="false" customHeight="false" outlineLevel="0" collapsed="false">
      <c r="A355" s="20"/>
      <c r="B355" s="20"/>
      <c r="C355" s="20"/>
      <c r="D355" s="20"/>
      <c r="E355" s="257"/>
      <c r="F355" s="20"/>
      <c r="G355" s="20"/>
    </row>
    <row r="356" customFormat="false" ht="12.75" hidden="false" customHeight="false" outlineLevel="0" collapsed="false">
      <c r="A356" s="20"/>
      <c r="B356" s="20"/>
      <c r="C356" s="20"/>
      <c r="D356" s="20"/>
      <c r="E356" s="257"/>
      <c r="F356" s="20"/>
      <c r="G356" s="20"/>
    </row>
    <row r="357" customFormat="false" ht="12.75" hidden="false" customHeight="false" outlineLevel="0" collapsed="false">
      <c r="A357" s="20"/>
      <c r="B357" s="20"/>
      <c r="C357" s="20"/>
      <c r="D357" s="20"/>
      <c r="E357" s="257"/>
      <c r="F357" s="20"/>
      <c r="G357" s="20"/>
    </row>
    <row r="358" customFormat="false" ht="12.75" hidden="false" customHeight="false" outlineLevel="0" collapsed="false">
      <c r="A358" s="20"/>
      <c r="B358" s="20"/>
      <c r="C358" s="20"/>
      <c r="D358" s="20"/>
      <c r="E358" s="257"/>
      <c r="F358" s="20"/>
      <c r="G358" s="20"/>
    </row>
    <row r="359" customFormat="false" ht="12.75" hidden="false" customHeight="false" outlineLevel="0" collapsed="false">
      <c r="A359" s="20"/>
      <c r="B359" s="20"/>
      <c r="C359" s="20"/>
      <c r="D359" s="20"/>
      <c r="E359" s="257"/>
      <c r="F359" s="20"/>
      <c r="G359" s="20"/>
    </row>
    <row r="360" customFormat="false" ht="12.75" hidden="false" customHeight="false" outlineLevel="0" collapsed="false">
      <c r="A360" s="20"/>
      <c r="B360" s="20"/>
      <c r="C360" s="20"/>
      <c r="D360" s="20"/>
      <c r="E360" s="257"/>
      <c r="F360" s="20"/>
      <c r="G360" s="20"/>
    </row>
    <row r="361" customFormat="false" ht="12.75" hidden="false" customHeight="false" outlineLevel="0" collapsed="false">
      <c r="A361" s="20"/>
      <c r="B361" s="20"/>
      <c r="C361" s="20"/>
      <c r="D361" s="20"/>
      <c r="E361" s="257"/>
      <c r="F361" s="20"/>
      <c r="G361" s="20"/>
    </row>
    <row r="362" customFormat="false" ht="12.75" hidden="false" customHeight="false" outlineLevel="0" collapsed="false">
      <c r="A362" s="20"/>
      <c r="B362" s="20"/>
      <c r="C362" s="20"/>
      <c r="D362" s="20"/>
      <c r="E362" s="257"/>
      <c r="F362" s="20"/>
      <c r="G362" s="20"/>
    </row>
    <row r="363" customFormat="false" ht="12.75" hidden="false" customHeight="false" outlineLevel="0" collapsed="false">
      <c r="A363" s="20"/>
      <c r="B363" s="20"/>
      <c r="C363" s="20"/>
      <c r="D363" s="20"/>
      <c r="E363" s="257"/>
      <c r="F363" s="20"/>
      <c r="G363" s="20"/>
    </row>
    <row r="364" customFormat="false" ht="12.75" hidden="false" customHeight="false" outlineLevel="0" collapsed="false">
      <c r="A364" s="20"/>
      <c r="B364" s="20"/>
      <c r="C364" s="20"/>
      <c r="D364" s="20"/>
      <c r="E364" s="257"/>
      <c r="F364" s="20"/>
      <c r="G364" s="20"/>
    </row>
    <row r="365" customFormat="false" ht="12.75" hidden="false" customHeight="false" outlineLevel="0" collapsed="false">
      <c r="A365" s="20"/>
      <c r="B365" s="20"/>
      <c r="C365" s="20"/>
      <c r="D365" s="20"/>
      <c r="E365" s="257"/>
      <c r="F365" s="20"/>
      <c r="G365" s="20"/>
    </row>
    <row r="366" customFormat="false" ht="12.75" hidden="false" customHeight="false" outlineLevel="0" collapsed="false">
      <c r="A366" s="20"/>
      <c r="B366" s="20"/>
      <c r="C366" s="20"/>
      <c r="D366" s="20"/>
      <c r="E366" s="257"/>
      <c r="F366" s="20"/>
      <c r="G366" s="20"/>
    </row>
    <row r="367" customFormat="false" ht="12.75" hidden="false" customHeight="false" outlineLevel="0" collapsed="false">
      <c r="A367" s="20"/>
      <c r="B367" s="20"/>
      <c r="C367" s="20"/>
      <c r="D367" s="20"/>
      <c r="E367" s="257"/>
      <c r="F367" s="20"/>
      <c r="G367" s="20"/>
    </row>
    <row r="368" customFormat="false" ht="12.75" hidden="false" customHeight="false" outlineLevel="0" collapsed="false">
      <c r="A368" s="20"/>
      <c r="B368" s="20"/>
      <c r="C368" s="20"/>
      <c r="D368" s="20"/>
      <c r="E368" s="257"/>
      <c r="F368" s="20"/>
      <c r="G368" s="20"/>
    </row>
    <row r="369" customFormat="false" ht="12.75" hidden="false" customHeight="false" outlineLevel="0" collapsed="false">
      <c r="A369" s="20"/>
      <c r="B369" s="20"/>
      <c r="C369" s="20"/>
      <c r="D369" s="20"/>
      <c r="E369" s="257"/>
      <c r="F369" s="20"/>
      <c r="G369" s="20"/>
    </row>
    <row r="370" customFormat="false" ht="12.75" hidden="false" customHeight="false" outlineLevel="0" collapsed="false">
      <c r="A370" s="20"/>
      <c r="B370" s="20"/>
      <c r="C370" s="20"/>
      <c r="D370" s="20"/>
      <c r="E370" s="257"/>
      <c r="F370" s="20"/>
      <c r="G370" s="20"/>
    </row>
    <row r="371" customFormat="false" ht="12.75" hidden="false" customHeight="false" outlineLevel="0" collapsed="false">
      <c r="A371" s="20"/>
      <c r="B371" s="20"/>
      <c r="C371" s="20"/>
      <c r="D371" s="20"/>
      <c r="E371" s="257"/>
      <c r="F371" s="20"/>
      <c r="G371" s="20"/>
    </row>
    <row r="372" customFormat="false" ht="12.75" hidden="false" customHeight="false" outlineLevel="0" collapsed="false">
      <c r="A372" s="20"/>
      <c r="B372" s="20"/>
      <c r="C372" s="20"/>
      <c r="D372" s="20"/>
      <c r="E372" s="257"/>
      <c r="F372" s="20"/>
      <c r="G372" s="20"/>
    </row>
    <row r="373" customFormat="false" ht="12.75" hidden="false" customHeight="false" outlineLevel="0" collapsed="false">
      <c r="A373" s="20"/>
      <c r="B373" s="20"/>
      <c r="C373" s="20"/>
      <c r="D373" s="20"/>
      <c r="E373" s="257"/>
      <c r="F373" s="20"/>
      <c r="G373" s="20"/>
    </row>
    <row r="374" customFormat="false" ht="12.75" hidden="false" customHeight="false" outlineLevel="0" collapsed="false">
      <c r="A374" s="20"/>
      <c r="B374" s="20"/>
      <c r="C374" s="20"/>
      <c r="D374" s="20"/>
      <c r="E374" s="257"/>
      <c r="F374" s="20"/>
      <c r="G374" s="20"/>
    </row>
    <row r="375" customFormat="false" ht="12.75" hidden="false" customHeight="false" outlineLevel="0" collapsed="false">
      <c r="A375" s="20"/>
      <c r="B375" s="20"/>
      <c r="C375" s="20"/>
      <c r="D375" s="20"/>
      <c r="E375" s="257"/>
      <c r="F375" s="20"/>
      <c r="G375" s="20"/>
    </row>
    <row r="376" customFormat="false" ht="12.75" hidden="false" customHeight="false" outlineLevel="0" collapsed="false">
      <c r="A376" s="20"/>
      <c r="B376" s="20"/>
      <c r="C376" s="20"/>
      <c r="D376" s="20"/>
      <c r="E376" s="257"/>
      <c r="F376" s="20"/>
      <c r="G376" s="20"/>
    </row>
    <row r="377" customFormat="false" ht="12.75" hidden="false" customHeight="false" outlineLevel="0" collapsed="false">
      <c r="A377" s="20"/>
      <c r="B377" s="20"/>
      <c r="C377" s="20"/>
      <c r="D377" s="20"/>
      <c r="E377" s="257"/>
      <c r="F377" s="20"/>
      <c r="G377" s="20"/>
    </row>
    <row r="378" customFormat="false" ht="12.75" hidden="false" customHeight="false" outlineLevel="0" collapsed="false">
      <c r="A378" s="20"/>
      <c r="B378" s="20"/>
      <c r="C378" s="20"/>
      <c r="D378" s="20"/>
      <c r="E378" s="257"/>
      <c r="F378" s="20"/>
      <c r="G378" s="20"/>
    </row>
    <row r="379" customFormat="false" ht="12.75" hidden="false" customHeight="false" outlineLevel="0" collapsed="false">
      <c r="A379" s="20"/>
      <c r="B379" s="20"/>
      <c r="C379" s="20"/>
      <c r="D379" s="20"/>
      <c r="E379" s="257"/>
      <c r="F379" s="20"/>
      <c r="G379" s="20"/>
    </row>
    <row r="380" customFormat="false" ht="12.75" hidden="false" customHeight="false" outlineLevel="0" collapsed="false">
      <c r="A380" s="20"/>
      <c r="B380" s="20"/>
      <c r="C380" s="20"/>
      <c r="D380" s="20"/>
      <c r="E380" s="257"/>
      <c r="F380" s="20"/>
      <c r="G380" s="20"/>
    </row>
    <row r="381" customFormat="false" ht="12.75" hidden="false" customHeight="false" outlineLevel="0" collapsed="false">
      <c r="A381" s="20"/>
      <c r="B381" s="20"/>
      <c r="C381" s="20"/>
      <c r="D381" s="20"/>
      <c r="E381" s="257"/>
      <c r="F381" s="20"/>
      <c r="G381" s="20"/>
    </row>
    <row r="382" customFormat="false" ht="12.75" hidden="false" customHeight="false" outlineLevel="0" collapsed="false">
      <c r="A382" s="20"/>
      <c r="B382" s="20"/>
      <c r="C382" s="20"/>
      <c r="D382" s="20"/>
      <c r="E382" s="257"/>
      <c r="F382" s="20"/>
      <c r="G382" s="20"/>
    </row>
    <row r="383" customFormat="false" ht="12.75" hidden="false" customHeight="false" outlineLevel="0" collapsed="false">
      <c r="A383" s="20"/>
      <c r="B383" s="20"/>
      <c r="C383" s="20"/>
      <c r="D383" s="20"/>
      <c r="E383" s="257"/>
      <c r="F383" s="20"/>
      <c r="G383" s="20"/>
    </row>
    <row r="384" customFormat="false" ht="12.75" hidden="false" customHeight="false" outlineLevel="0" collapsed="false">
      <c r="A384" s="20"/>
      <c r="B384" s="20"/>
      <c r="C384" s="20"/>
      <c r="D384" s="20"/>
      <c r="E384" s="257"/>
      <c r="F384" s="20"/>
      <c r="G384" s="20"/>
    </row>
    <row r="385" customFormat="false" ht="12.75" hidden="false" customHeight="false" outlineLevel="0" collapsed="false">
      <c r="A385" s="20"/>
      <c r="B385" s="20"/>
      <c r="C385" s="20"/>
      <c r="D385" s="20"/>
      <c r="E385" s="257"/>
      <c r="F385" s="20"/>
      <c r="G385" s="20"/>
    </row>
    <row r="386" customFormat="false" ht="12.75" hidden="false" customHeight="false" outlineLevel="0" collapsed="false">
      <c r="A386" s="20"/>
      <c r="B386" s="20"/>
      <c r="C386" s="20"/>
      <c r="D386" s="20"/>
      <c r="E386" s="257"/>
      <c r="F386" s="20"/>
      <c r="G386" s="20"/>
    </row>
    <row r="387" customFormat="false" ht="12.75" hidden="false" customHeight="false" outlineLevel="0" collapsed="false">
      <c r="A387" s="20"/>
      <c r="B387" s="20"/>
      <c r="C387" s="20"/>
      <c r="D387" s="20"/>
      <c r="E387" s="257"/>
      <c r="F387" s="20"/>
      <c r="G387" s="20"/>
    </row>
    <row r="388" customFormat="false" ht="12.75" hidden="false" customHeight="false" outlineLevel="0" collapsed="false">
      <c r="A388" s="20"/>
      <c r="B388" s="20"/>
      <c r="C388" s="20"/>
      <c r="D388" s="20"/>
      <c r="E388" s="257"/>
      <c r="F388" s="20"/>
      <c r="G388" s="20"/>
    </row>
    <row r="389" customFormat="false" ht="12.75" hidden="false" customHeight="false" outlineLevel="0" collapsed="false">
      <c r="A389" s="20"/>
      <c r="B389" s="20"/>
      <c r="C389" s="20"/>
      <c r="D389" s="20"/>
      <c r="E389" s="257"/>
      <c r="F389" s="20"/>
      <c r="G389" s="20"/>
    </row>
    <row r="390" customFormat="false" ht="12.75" hidden="false" customHeight="false" outlineLevel="0" collapsed="false">
      <c r="A390" s="20"/>
      <c r="B390" s="20"/>
      <c r="C390" s="20"/>
      <c r="D390" s="20"/>
      <c r="E390" s="257"/>
      <c r="F390" s="20"/>
      <c r="G390" s="20"/>
    </row>
    <row r="391" customFormat="false" ht="12.75" hidden="false" customHeight="false" outlineLevel="0" collapsed="false">
      <c r="A391" s="20"/>
      <c r="B391" s="20"/>
      <c r="C391" s="20"/>
      <c r="D391" s="20"/>
      <c r="E391" s="257"/>
      <c r="F391" s="20"/>
      <c r="G391" s="20"/>
    </row>
    <row r="392" customFormat="false" ht="12.75" hidden="false" customHeight="false" outlineLevel="0" collapsed="false">
      <c r="A392" s="20"/>
      <c r="B392" s="20"/>
      <c r="C392" s="20"/>
      <c r="D392" s="20"/>
      <c r="E392" s="257"/>
      <c r="F392" s="20"/>
      <c r="G392" s="20"/>
    </row>
    <row r="393" customFormat="false" ht="12.75" hidden="false" customHeight="false" outlineLevel="0" collapsed="false">
      <c r="A393" s="20"/>
      <c r="B393" s="20"/>
      <c r="C393" s="20"/>
      <c r="D393" s="20"/>
      <c r="E393" s="257"/>
      <c r="F393" s="20"/>
      <c r="G393" s="20"/>
    </row>
    <row r="394" customFormat="false" ht="12.75" hidden="false" customHeight="false" outlineLevel="0" collapsed="false">
      <c r="A394" s="20"/>
      <c r="B394" s="20"/>
      <c r="C394" s="20"/>
      <c r="D394" s="20"/>
      <c r="E394" s="257"/>
      <c r="F394" s="20"/>
      <c r="G394" s="20"/>
    </row>
    <row r="395" customFormat="false" ht="12.75" hidden="false" customHeight="false" outlineLevel="0" collapsed="false">
      <c r="A395" s="20"/>
      <c r="B395" s="20"/>
      <c r="C395" s="20"/>
      <c r="D395" s="20"/>
      <c r="E395" s="257"/>
      <c r="F395" s="20"/>
      <c r="G395" s="20"/>
    </row>
    <row r="396" customFormat="false" ht="12.75" hidden="false" customHeight="false" outlineLevel="0" collapsed="false">
      <c r="A396" s="20"/>
      <c r="B396" s="20"/>
      <c r="C396" s="20"/>
      <c r="D396" s="20"/>
      <c r="E396" s="257"/>
      <c r="F396" s="20"/>
      <c r="G396" s="20"/>
    </row>
    <row r="397" customFormat="false" ht="12.75" hidden="false" customHeight="false" outlineLevel="0" collapsed="false">
      <c r="A397" s="20"/>
      <c r="B397" s="20"/>
      <c r="C397" s="20"/>
      <c r="D397" s="20"/>
      <c r="E397" s="257"/>
      <c r="F397" s="20"/>
      <c r="G397" s="20"/>
    </row>
    <row r="398" customFormat="false" ht="12.75" hidden="false" customHeight="false" outlineLevel="0" collapsed="false">
      <c r="A398" s="20"/>
      <c r="B398" s="20"/>
      <c r="C398" s="20"/>
      <c r="D398" s="20"/>
      <c r="E398" s="257"/>
      <c r="F398" s="20"/>
      <c r="G398" s="20"/>
    </row>
    <row r="399" customFormat="false" ht="12.75" hidden="false" customHeight="false" outlineLevel="0" collapsed="false">
      <c r="A399" s="20"/>
      <c r="B399" s="20"/>
      <c r="C399" s="20"/>
      <c r="D399" s="20"/>
      <c r="E399" s="257"/>
      <c r="F399" s="20"/>
      <c r="G399" s="20"/>
    </row>
    <row r="400" customFormat="false" ht="12.75" hidden="false" customHeight="false" outlineLevel="0" collapsed="false">
      <c r="A400" s="20"/>
      <c r="B400" s="20"/>
      <c r="C400" s="20"/>
      <c r="D400" s="20"/>
      <c r="E400" s="257"/>
      <c r="F400" s="20"/>
      <c r="G400" s="20"/>
    </row>
    <row r="401" customFormat="false" ht="12.75" hidden="false" customHeight="false" outlineLevel="0" collapsed="false">
      <c r="A401" s="20"/>
      <c r="B401" s="20"/>
      <c r="C401" s="20"/>
      <c r="D401" s="20"/>
      <c r="E401" s="257"/>
      <c r="F401" s="20"/>
      <c r="G401" s="20"/>
    </row>
    <row r="402" customFormat="false" ht="12.75" hidden="false" customHeight="false" outlineLevel="0" collapsed="false">
      <c r="A402" s="20"/>
      <c r="B402" s="20"/>
      <c r="C402" s="20"/>
      <c r="D402" s="20"/>
      <c r="E402" s="257"/>
      <c r="F402" s="20"/>
      <c r="G402" s="20"/>
    </row>
    <row r="403" customFormat="false" ht="12.75" hidden="false" customHeight="false" outlineLevel="0" collapsed="false">
      <c r="A403" s="20"/>
      <c r="B403" s="20"/>
      <c r="C403" s="20"/>
      <c r="D403" s="20"/>
      <c r="E403" s="257"/>
      <c r="F403" s="20"/>
      <c r="G403" s="20"/>
    </row>
    <row r="404" customFormat="false" ht="12.75" hidden="false" customHeight="false" outlineLevel="0" collapsed="false">
      <c r="A404" s="20"/>
      <c r="B404" s="20"/>
      <c r="C404" s="20"/>
      <c r="D404" s="20"/>
      <c r="E404" s="257"/>
      <c r="F404" s="20"/>
      <c r="G404" s="20"/>
    </row>
    <row r="405" customFormat="false" ht="12.75" hidden="false" customHeight="false" outlineLevel="0" collapsed="false">
      <c r="A405" s="20"/>
      <c r="B405" s="20"/>
      <c r="C405" s="20"/>
      <c r="D405" s="20"/>
      <c r="E405" s="257"/>
      <c r="F405" s="20"/>
      <c r="G405" s="20"/>
    </row>
    <row r="406" customFormat="false" ht="12.75" hidden="false" customHeight="false" outlineLevel="0" collapsed="false">
      <c r="A406" s="20"/>
      <c r="B406" s="20"/>
      <c r="C406" s="20"/>
      <c r="D406" s="20"/>
      <c r="E406" s="257"/>
      <c r="F406" s="20"/>
      <c r="G406" s="20"/>
    </row>
    <row r="407" customFormat="false" ht="12.75" hidden="false" customHeight="false" outlineLevel="0" collapsed="false">
      <c r="A407" s="20"/>
      <c r="B407" s="20"/>
      <c r="C407" s="20"/>
      <c r="D407" s="20"/>
      <c r="E407" s="257"/>
      <c r="F407" s="20"/>
      <c r="G407" s="20"/>
    </row>
    <row r="408" customFormat="false" ht="12.75" hidden="false" customHeight="false" outlineLevel="0" collapsed="false">
      <c r="A408" s="20"/>
      <c r="B408" s="20"/>
      <c r="C408" s="20"/>
      <c r="D408" s="20"/>
      <c r="E408" s="257"/>
      <c r="F408" s="20"/>
      <c r="G408" s="20"/>
    </row>
    <row r="409" customFormat="false" ht="12.75" hidden="false" customHeight="false" outlineLevel="0" collapsed="false">
      <c r="A409" s="20"/>
      <c r="B409" s="20"/>
      <c r="C409" s="20"/>
      <c r="D409" s="20"/>
      <c r="E409" s="257"/>
      <c r="F409" s="20"/>
      <c r="G409" s="20"/>
    </row>
    <row r="410" customFormat="false" ht="12.75" hidden="false" customHeight="false" outlineLevel="0" collapsed="false">
      <c r="A410" s="20"/>
      <c r="B410" s="20"/>
      <c r="C410" s="20"/>
      <c r="D410" s="20"/>
      <c r="E410" s="257"/>
      <c r="F410" s="20"/>
      <c r="G410" s="20"/>
    </row>
    <row r="411" customFormat="false" ht="12.75" hidden="false" customHeight="false" outlineLevel="0" collapsed="false">
      <c r="A411" s="20"/>
      <c r="B411" s="20"/>
      <c r="C411" s="20"/>
      <c r="D411" s="20"/>
      <c r="E411" s="257"/>
      <c r="F411" s="20"/>
      <c r="G411" s="20"/>
    </row>
    <row r="412" customFormat="false" ht="12.75" hidden="false" customHeight="false" outlineLevel="0" collapsed="false">
      <c r="A412" s="20"/>
      <c r="B412" s="20"/>
      <c r="C412" s="20"/>
      <c r="D412" s="20"/>
      <c r="E412" s="257"/>
      <c r="F412" s="20"/>
      <c r="G412" s="20"/>
    </row>
    <row r="413" customFormat="false" ht="12.75" hidden="false" customHeight="false" outlineLevel="0" collapsed="false">
      <c r="A413" s="20"/>
      <c r="B413" s="20"/>
      <c r="C413" s="20"/>
      <c r="D413" s="20"/>
      <c r="E413" s="257"/>
      <c r="F413" s="20"/>
      <c r="G413" s="20"/>
    </row>
    <row r="414" customFormat="false" ht="12.75" hidden="false" customHeight="false" outlineLevel="0" collapsed="false">
      <c r="A414" s="20"/>
      <c r="B414" s="20"/>
      <c r="C414" s="20"/>
      <c r="D414" s="20"/>
      <c r="E414" s="257"/>
      <c r="F414" s="20"/>
      <c r="G414" s="20"/>
    </row>
    <row r="415" customFormat="false" ht="12.75" hidden="false" customHeight="false" outlineLevel="0" collapsed="false">
      <c r="A415" s="20"/>
      <c r="B415" s="20"/>
      <c r="C415" s="20"/>
      <c r="D415" s="20"/>
      <c r="E415" s="257"/>
      <c r="F415" s="20"/>
      <c r="G415" s="20"/>
    </row>
    <row r="416" customFormat="false" ht="12.75" hidden="false" customHeight="false" outlineLevel="0" collapsed="false">
      <c r="A416" s="20"/>
      <c r="B416" s="20"/>
      <c r="C416" s="20"/>
      <c r="D416" s="20"/>
      <c r="E416" s="257"/>
      <c r="F416" s="20"/>
      <c r="G416" s="20"/>
    </row>
    <row r="417" customFormat="false" ht="12.75" hidden="false" customHeight="false" outlineLevel="0" collapsed="false">
      <c r="A417" s="20"/>
      <c r="B417" s="20"/>
      <c r="C417" s="20"/>
      <c r="D417" s="20"/>
      <c r="E417" s="257"/>
      <c r="F417" s="20"/>
      <c r="G417" s="20"/>
    </row>
    <row r="418" customFormat="false" ht="12.75" hidden="false" customHeight="false" outlineLevel="0" collapsed="false">
      <c r="A418" s="20"/>
      <c r="B418" s="20"/>
      <c r="C418" s="20"/>
      <c r="D418" s="20"/>
      <c r="E418" s="257"/>
      <c r="F418" s="20"/>
      <c r="G418" s="20"/>
    </row>
    <row r="419" customFormat="false" ht="12.75" hidden="false" customHeight="false" outlineLevel="0" collapsed="false">
      <c r="A419" s="20"/>
      <c r="B419" s="20"/>
      <c r="C419" s="20"/>
      <c r="D419" s="20"/>
      <c r="E419" s="257"/>
      <c r="F419" s="20"/>
      <c r="G419" s="20"/>
    </row>
    <row r="420" customFormat="false" ht="12.75" hidden="false" customHeight="false" outlineLevel="0" collapsed="false">
      <c r="A420" s="20"/>
      <c r="B420" s="20"/>
      <c r="C420" s="20"/>
      <c r="D420" s="20"/>
      <c r="E420" s="257"/>
      <c r="F420" s="20"/>
      <c r="G420" s="20"/>
    </row>
    <row r="421" customFormat="false" ht="12.75" hidden="false" customHeight="false" outlineLevel="0" collapsed="false">
      <c r="A421" s="20"/>
      <c r="B421" s="20"/>
      <c r="C421" s="20"/>
      <c r="D421" s="20"/>
      <c r="E421" s="257"/>
      <c r="F421" s="20"/>
      <c r="G421" s="20"/>
    </row>
    <row r="422" customFormat="false" ht="12.75" hidden="false" customHeight="false" outlineLevel="0" collapsed="false">
      <c r="A422" s="20"/>
      <c r="B422" s="20"/>
      <c r="C422" s="20"/>
      <c r="D422" s="20"/>
      <c r="E422" s="257"/>
      <c r="F422" s="20"/>
      <c r="G422" s="20"/>
    </row>
    <row r="423" customFormat="false" ht="12.75" hidden="false" customHeight="false" outlineLevel="0" collapsed="false">
      <c r="A423" s="20"/>
      <c r="B423" s="20"/>
      <c r="C423" s="20"/>
      <c r="D423" s="20"/>
      <c r="E423" s="257"/>
      <c r="F423" s="20"/>
      <c r="G423" s="20"/>
    </row>
    <row r="424" customFormat="false" ht="12.75" hidden="false" customHeight="false" outlineLevel="0" collapsed="false">
      <c r="A424" s="20"/>
      <c r="B424" s="20"/>
      <c r="C424" s="20"/>
      <c r="D424" s="20"/>
      <c r="E424" s="257"/>
      <c r="F424" s="20"/>
      <c r="G424" s="20"/>
    </row>
    <row r="425" customFormat="false" ht="12.75" hidden="false" customHeight="false" outlineLevel="0" collapsed="false">
      <c r="A425" s="20"/>
      <c r="B425" s="20"/>
      <c r="C425" s="20"/>
      <c r="D425" s="20"/>
      <c r="E425" s="257"/>
      <c r="F425" s="20"/>
      <c r="G425" s="20"/>
    </row>
    <row r="426" customFormat="false" ht="12.75" hidden="false" customHeight="false" outlineLevel="0" collapsed="false">
      <c r="A426" s="20"/>
      <c r="B426" s="20"/>
      <c r="C426" s="20"/>
      <c r="D426" s="20"/>
      <c r="E426" s="257"/>
      <c r="F426" s="20"/>
      <c r="G426" s="20"/>
    </row>
    <row r="427" customFormat="false" ht="12.75" hidden="false" customHeight="false" outlineLevel="0" collapsed="false">
      <c r="A427" s="20"/>
      <c r="B427" s="20"/>
      <c r="C427" s="20"/>
      <c r="D427" s="20"/>
      <c r="E427" s="257"/>
      <c r="F427" s="20"/>
      <c r="G427" s="20"/>
    </row>
    <row r="428" customFormat="false" ht="12.75" hidden="false" customHeight="false" outlineLevel="0" collapsed="false">
      <c r="A428" s="20"/>
      <c r="B428" s="20"/>
      <c r="C428" s="20"/>
      <c r="D428" s="20"/>
      <c r="E428" s="257"/>
      <c r="F428" s="20"/>
      <c r="G428" s="20"/>
    </row>
    <row r="429" customFormat="false" ht="12.75" hidden="false" customHeight="false" outlineLevel="0" collapsed="false">
      <c r="A429" s="20"/>
      <c r="B429" s="20"/>
      <c r="C429" s="20"/>
      <c r="D429" s="20"/>
      <c r="E429" s="257"/>
      <c r="F429" s="20"/>
      <c r="G429" s="20"/>
    </row>
    <row r="430" customFormat="false" ht="12.75" hidden="false" customHeight="false" outlineLevel="0" collapsed="false">
      <c r="A430" s="20"/>
      <c r="B430" s="20"/>
      <c r="C430" s="20"/>
      <c r="D430" s="20"/>
      <c r="E430" s="257"/>
      <c r="F430" s="20"/>
      <c r="G430" s="20"/>
    </row>
    <row r="431" customFormat="false" ht="12.75" hidden="false" customHeight="false" outlineLevel="0" collapsed="false">
      <c r="A431" s="20"/>
      <c r="B431" s="20"/>
      <c r="C431" s="20"/>
      <c r="D431" s="20"/>
      <c r="E431" s="257"/>
      <c r="F431" s="20"/>
      <c r="G431" s="20"/>
    </row>
    <row r="432" customFormat="false" ht="12.75" hidden="false" customHeight="false" outlineLevel="0" collapsed="false">
      <c r="A432" s="20"/>
      <c r="B432" s="20"/>
      <c r="C432" s="20"/>
      <c r="D432" s="20"/>
      <c r="E432" s="257"/>
      <c r="F432" s="20"/>
      <c r="G432" s="20"/>
    </row>
    <row r="433" customFormat="false" ht="12.75" hidden="false" customHeight="false" outlineLevel="0" collapsed="false">
      <c r="A433" s="20"/>
      <c r="B433" s="20"/>
      <c r="C433" s="20"/>
      <c r="D433" s="20"/>
      <c r="E433" s="257"/>
      <c r="F433" s="20"/>
      <c r="G433" s="20"/>
    </row>
    <row r="434" customFormat="false" ht="12.75" hidden="false" customHeight="false" outlineLevel="0" collapsed="false">
      <c r="A434" s="20"/>
      <c r="B434" s="20"/>
      <c r="C434" s="20"/>
      <c r="D434" s="20"/>
      <c r="E434" s="257"/>
      <c r="F434" s="20"/>
      <c r="G434" s="20"/>
    </row>
    <row r="435" customFormat="false" ht="12.75" hidden="false" customHeight="false" outlineLevel="0" collapsed="false">
      <c r="A435" s="20"/>
      <c r="B435" s="20"/>
      <c r="C435" s="20"/>
      <c r="D435" s="20"/>
      <c r="E435" s="257"/>
      <c r="F435" s="20"/>
      <c r="G435" s="20"/>
    </row>
    <row r="436" customFormat="false" ht="12.75" hidden="false" customHeight="false" outlineLevel="0" collapsed="false">
      <c r="A436" s="20"/>
      <c r="B436" s="20"/>
      <c r="C436" s="20"/>
      <c r="D436" s="20"/>
      <c r="E436" s="257"/>
      <c r="F436" s="20"/>
      <c r="G436" s="20"/>
    </row>
    <row r="437" customFormat="false" ht="12.75" hidden="false" customHeight="false" outlineLevel="0" collapsed="false">
      <c r="A437" s="20"/>
      <c r="B437" s="20"/>
      <c r="C437" s="20"/>
      <c r="D437" s="20"/>
      <c r="E437" s="257"/>
      <c r="F437" s="20"/>
      <c r="G437" s="20"/>
    </row>
    <row r="438" customFormat="false" ht="12.75" hidden="false" customHeight="false" outlineLevel="0" collapsed="false">
      <c r="A438" s="20"/>
      <c r="B438" s="20"/>
      <c r="C438" s="20"/>
      <c r="D438" s="20"/>
      <c r="E438" s="257"/>
      <c r="F438" s="20"/>
      <c r="G438" s="20"/>
    </row>
    <row r="439" customFormat="false" ht="12.75" hidden="false" customHeight="false" outlineLevel="0" collapsed="false">
      <c r="A439" s="20"/>
      <c r="B439" s="20"/>
      <c r="C439" s="20"/>
      <c r="D439" s="20"/>
      <c r="E439" s="257"/>
      <c r="F439" s="20"/>
      <c r="G439" s="20"/>
    </row>
    <row r="440" customFormat="false" ht="12.75" hidden="false" customHeight="false" outlineLevel="0" collapsed="false">
      <c r="A440" s="20"/>
      <c r="B440" s="20"/>
      <c r="C440" s="20"/>
      <c r="D440" s="20"/>
      <c r="E440" s="257"/>
      <c r="F440" s="20"/>
      <c r="G440" s="20"/>
    </row>
    <row r="441" customFormat="false" ht="12.75" hidden="false" customHeight="false" outlineLevel="0" collapsed="false">
      <c r="A441" s="20"/>
      <c r="B441" s="20"/>
      <c r="C441" s="20"/>
      <c r="D441" s="20"/>
      <c r="E441" s="257"/>
      <c r="F441" s="20"/>
      <c r="G441" s="20"/>
    </row>
    <row r="442" customFormat="false" ht="12.75" hidden="false" customHeight="false" outlineLevel="0" collapsed="false">
      <c r="A442" s="20"/>
      <c r="B442" s="20"/>
      <c r="C442" s="20"/>
      <c r="D442" s="20"/>
      <c r="E442" s="257"/>
      <c r="F442" s="20"/>
      <c r="G442" s="20"/>
    </row>
    <row r="443" customFormat="false" ht="12.75" hidden="false" customHeight="false" outlineLevel="0" collapsed="false">
      <c r="A443" s="20"/>
      <c r="B443" s="20"/>
      <c r="C443" s="20"/>
      <c r="D443" s="20"/>
      <c r="E443" s="257"/>
      <c r="F443" s="20"/>
      <c r="G443" s="20"/>
    </row>
    <row r="444" customFormat="false" ht="12.75" hidden="false" customHeight="false" outlineLevel="0" collapsed="false">
      <c r="A444" s="20"/>
      <c r="B444" s="20"/>
      <c r="C444" s="20"/>
      <c r="D444" s="20"/>
      <c r="E444" s="257"/>
      <c r="F444" s="20"/>
      <c r="G444" s="20"/>
    </row>
    <row r="445" customFormat="false" ht="12.75" hidden="false" customHeight="false" outlineLevel="0" collapsed="false">
      <c r="A445" s="20"/>
      <c r="B445" s="20"/>
      <c r="C445" s="20"/>
      <c r="D445" s="20"/>
      <c r="E445" s="257"/>
      <c r="F445" s="20"/>
      <c r="G445" s="20"/>
    </row>
    <row r="446" customFormat="false" ht="12.75" hidden="false" customHeight="false" outlineLevel="0" collapsed="false">
      <c r="A446" s="20"/>
      <c r="B446" s="20"/>
      <c r="C446" s="20"/>
      <c r="D446" s="20"/>
      <c r="E446" s="257"/>
      <c r="F446" s="20"/>
      <c r="G446" s="20"/>
    </row>
    <row r="447" customFormat="false" ht="12.75" hidden="false" customHeight="false" outlineLevel="0" collapsed="false">
      <c r="A447" s="20"/>
      <c r="B447" s="20"/>
      <c r="C447" s="20"/>
      <c r="D447" s="20"/>
      <c r="E447" s="257"/>
      <c r="F447" s="20"/>
      <c r="G447" s="20"/>
    </row>
    <row r="448" customFormat="false" ht="12.75" hidden="false" customHeight="false" outlineLevel="0" collapsed="false">
      <c r="A448" s="20"/>
      <c r="B448" s="20"/>
      <c r="C448" s="20"/>
      <c r="D448" s="20"/>
      <c r="E448" s="257"/>
      <c r="F448" s="20"/>
      <c r="G448" s="20"/>
    </row>
    <row r="449" customFormat="false" ht="12.75" hidden="false" customHeight="false" outlineLevel="0" collapsed="false">
      <c r="A449" s="20"/>
      <c r="B449" s="20"/>
      <c r="C449" s="20"/>
      <c r="D449" s="20"/>
      <c r="E449" s="257"/>
      <c r="F449" s="20"/>
      <c r="G449" s="20"/>
    </row>
    <row r="450" customFormat="false" ht="12.75" hidden="false" customHeight="false" outlineLevel="0" collapsed="false">
      <c r="A450" s="20"/>
      <c r="B450" s="20"/>
      <c r="C450" s="20"/>
      <c r="D450" s="20"/>
      <c r="E450" s="257"/>
      <c r="F450" s="20"/>
      <c r="G450" s="20"/>
    </row>
    <row r="451" customFormat="false" ht="12.75" hidden="false" customHeight="false" outlineLevel="0" collapsed="false">
      <c r="A451" s="20"/>
      <c r="B451" s="20"/>
      <c r="C451" s="20"/>
      <c r="D451" s="20"/>
      <c r="E451" s="257"/>
      <c r="F451" s="20"/>
      <c r="G451" s="20"/>
    </row>
    <row r="452" customFormat="false" ht="12.75" hidden="false" customHeight="false" outlineLevel="0" collapsed="false">
      <c r="A452" s="20"/>
      <c r="B452" s="20"/>
      <c r="C452" s="20"/>
      <c r="D452" s="20"/>
      <c r="E452" s="257"/>
      <c r="F452" s="20"/>
      <c r="G452" s="20"/>
    </row>
    <row r="453" customFormat="false" ht="12.75" hidden="false" customHeight="false" outlineLevel="0" collapsed="false">
      <c r="A453" s="20"/>
      <c r="B453" s="20"/>
      <c r="C453" s="20"/>
      <c r="D453" s="20"/>
      <c r="E453" s="257"/>
      <c r="F453" s="20"/>
      <c r="G453" s="20"/>
    </row>
    <row r="454" customFormat="false" ht="12.75" hidden="false" customHeight="false" outlineLevel="0" collapsed="false">
      <c r="A454" s="20"/>
      <c r="B454" s="20"/>
      <c r="C454" s="20"/>
      <c r="D454" s="20"/>
      <c r="E454" s="257"/>
      <c r="F454" s="20"/>
      <c r="G454" s="20"/>
    </row>
    <row r="455" customFormat="false" ht="12.75" hidden="false" customHeight="false" outlineLevel="0" collapsed="false">
      <c r="A455" s="20"/>
      <c r="B455" s="20"/>
      <c r="C455" s="20"/>
      <c r="D455" s="20"/>
      <c r="E455" s="257"/>
      <c r="F455" s="20"/>
      <c r="G455" s="20"/>
    </row>
    <row r="456" customFormat="false" ht="12.75" hidden="false" customHeight="false" outlineLevel="0" collapsed="false">
      <c r="A456" s="20"/>
      <c r="B456" s="20"/>
      <c r="C456" s="20"/>
      <c r="D456" s="20"/>
      <c r="E456" s="257"/>
      <c r="F456" s="20"/>
      <c r="G456" s="20"/>
    </row>
    <row r="457" customFormat="false" ht="12.75" hidden="false" customHeight="false" outlineLevel="0" collapsed="false">
      <c r="A457" s="20"/>
      <c r="B457" s="20"/>
      <c r="C457" s="20"/>
      <c r="D457" s="20"/>
      <c r="E457" s="257"/>
      <c r="F457" s="20"/>
      <c r="G457" s="20"/>
    </row>
    <row r="458" customFormat="false" ht="12.75" hidden="false" customHeight="false" outlineLevel="0" collapsed="false">
      <c r="A458" s="20"/>
      <c r="B458" s="20"/>
      <c r="C458" s="20"/>
      <c r="D458" s="20"/>
      <c r="E458" s="257"/>
      <c r="F458" s="20"/>
      <c r="G458" s="20"/>
    </row>
    <row r="459" customFormat="false" ht="12.75" hidden="false" customHeight="false" outlineLevel="0" collapsed="false">
      <c r="A459" s="20"/>
      <c r="B459" s="20"/>
      <c r="C459" s="20"/>
      <c r="D459" s="20"/>
      <c r="E459" s="257"/>
      <c r="F459" s="20"/>
      <c r="G459" s="20"/>
    </row>
    <row r="460" customFormat="false" ht="12.75" hidden="false" customHeight="false" outlineLevel="0" collapsed="false">
      <c r="A460" s="20"/>
      <c r="B460" s="20"/>
      <c r="C460" s="20"/>
      <c r="D460" s="20"/>
      <c r="E460" s="257"/>
      <c r="F460" s="20"/>
      <c r="G460" s="20"/>
    </row>
    <row r="461" customFormat="false" ht="12.75" hidden="false" customHeight="false" outlineLevel="0" collapsed="false">
      <c r="A461" s="20"/>
      <c r="B461" s="20"/>
      <c r="C461" s="20"/>
      <c r="D461" s="20"/>
      <c r="E461" s="257"/>
      <c r="F461" s="20"/>
      <c r="G461" s="20"/>
    </row>
    <row r="462" customFormat="false" ht="12.75" hidden="false" customHeight="false" outlineLevel="0" collapsed="false">
      <c r="A462" s="20"/>
      <c r="B462" s="20"/>
      <c r="C462" s="20"/>
      <c r="D462" s="20"/>
      <c r="E462" s="257"/>
      <c r="F462" s="20"/>
      <c r="G462" s="20"/>
    </row>
    <row r="463" customFormat="false" ht="12.75" hidden="false" customHeight="false" outlineLevel="0" collapsed="false">
      <c r="A463" s="20"/>
      <c r="B463" s="20"/>
      <c r="C463" s="20"/>
      <c r="D463" s="20"/>
      <c r="E463" s="257"/>
      <c r="F463" s="20"/>
      <c r="G463" s="20"/>
    </row>
    <row r="464" customFormat="false" ht="12.75" hidden="false" customHeight="false" outlineLevel="0" collapsed="false">
      <c r="A464" s="20"/>
      <c r="B464" s="20"/>
      <c r="C464" s="20"/>
      <c r="D464" s="20"/>
      <c r="E464" s="257"/>
      <c r="F464" s="20"/>
      <c r="G464" s="20"/>
    </row>
    <row r="465" customFormat="false" ht="12.75" hidden="false" customHeight="false" outlineLevel="0" collapsed="false">
      <c r="A465" s="20"/>
      <c r="B465" s="20"/>
      <c r="C465" s="20"/>
      <c r="D465" s="20"/>
      <c r="E465" s="257"/>
      <c r="F465" s="20"/>
      <c r="G465" s="20"/>
    </row>
    <row r="466" customFormat="false" ht="12.75" hidden="false" customHeight="false" outlineLevel="0" collapsed="false">
      <c r="A466" s="20"/>
      <c r="B466" s="20"/>
      <c r="C466" s="20"/>
      <c r="D466" s="20"/>
      <c r="E466" s="257"/>
      <c r="F466" s="20"/>
      <c r="G466" s="20"/>
    </row>
    <row r="467" customFormat="false" ht="12.75" hidden="false" customHeight="false" outlineLevel="0" collapsed="false">
      <c r="A467" s="20"/>
      <c r="B467" s="20"/>
      <c r="C467" s="20"/>
      <c r="D467" s="20"/>
      <c r="E467" s="257"/>
      <c r="F467" s="20"/>
      <c r="G467" s="20"/>
    </row>
    <row r="468" customFormat="false" ht="12.75" hidden="false" customHeight="false" outlineLevel="0" collapsed="false">
      <c r="A468" s="20"/>
      <c r="B468" s="20"/>
      <c r="C468" s="20"/>
      <c r="D468" s="20"/>
      <c r="E468" s="257"/>
      <c r="F468" s="20"/>
      <c r="G468" s="20"/>
    </row>
    <row r="469" customFormat="false" ht="12.75" hidden="false" customHeight="false" outlineLevel="0" collapsed="false">
      <c r="A469" s="20"/>
      <c r="B469" s="20"/>
      <c r="C469" s="20"/>
      <c r="D469" s="20"/>
      <c r="E469" s="257"/>
      <c r="F469" s="20"/>
      <c r="G469" s="20"/>
    </row>
    <row r="470" customFormat="false" ht="12.75" hidden="false" customHeight="false" outlineLevel="0" collapsed="false">
      <c r="A470" s="20"/>
      <c r="B470" s="20"/>
      <c r="C470" s="20"/>
      <c r="D470" s="20"/>
      <c r="E470" s="257"/>
      <c r="F470" s="20"/>
      <c r="G470" s="20"/>
    </row>
    <row r="471" customFormat="false" ht="12.75" hidden="false" customHeight="false" outlineLevel="0" collapsed="false">
      <c r="A471" s="20"/>
      <c r="B471" s="20"/>
      <c r="C471" s="20"/>
      <c r="D471" s="20"/>
      <c r="E471" s="257"/>
      <c r="F471" s="20"/>
      <c r="G471" s="20"/>
    </row>
    <row r="472" customFormat="false" ht="12.75" hidden="false" customHeight="false" outlineLevel="0" collapsed="false">
      <c r="A472" s="20"/>
      <c r="B472" s="20"/>
      <c r="C472" s="20"/>
      <c r="D472" s="20"/>
      <c r="E472" s="257"/>
      <c r="F472" s="20"/>
      <c r="G472" s="20"/>
    </row>
    <row r="473" customFormat="false" ht="12.75" hidden="false" customHeight="false" outlineLevel="0" collapsed="false">
      <c r="A473" s="20"/>
      <c r="B473" s="20"/>
      <c r="C473" s="20"/>
      <c r="D473" s="20"/>
      <c r="E473" s="257"/>
      <c r="F473" s="20"/>
      <c r="G473" s="20"/>
    </row>
    <row r="474" customFormat="false" ht="12.75" hidden="false" customHeight="false" outlineLevel="0" collapsed="false">
      <c r="A474" s="20"/>
      <c r="B474" s="20"/>
      <c r="C474" s="20"/>
      <c r="D474" s="20"/>
      <c r="E474" s="257"/>
      <c r="F474" s="20"/>
      <c r="G474" s="20"/>
    </row>
    <row r="475" customFormat="false" ht="12.75" hidden="false" customHeight="false" outlineLevel="0" collapsed="false">
      <c r="A475" s="20"/>
      <c r="B475" s="20"/>
      <c r="C475" s="20"/>
      <c r="D475" s="20"/>
      <c r="E475" s="257"/>
      <c r="F475" s="20"/>
      <c r="G475" s="20"/>
    </row>
    <row r="476" customFormat="false" ht="12.75" hidden="false" customHeight="false" outlineLevel="0" collapsed="false">
      <c r="A476" s="20"/>
      <c r="B476" s="20"/>
      <c r="C476" s="20"/>
      <c r="D476" s="20"/>
      <c r="E476" s="257"/>
      <c r="F476" s="20"/>
      <c r="G476" s="20"/>
    </row>
    <row r="477" customFormat="false" ht="12.75" hidden="false" customHeight="false" outlineLevel="0" collapsed="false">
      <c r="A477" s="20"/>
      <c r="B477" s="20"/>
      <c r="C477" s="20"/>
      <c r="D477" s="20"/>
      <c r="E477" s="257"/>
      <c r="F477" s="20"/>
      <c r="G477" s="20"/>
    </row>
    <row r="478" customFormat="false" ht="12.75" hidden="false" customHeight="false" outlineLevel="0" collapsed="false">
      <c r="A478" s="20"/>
      <c r="B478" s="20"/>
      <c r="C478" s="20"/>
      <c r="D478" s="20"/>
      <c r="E478" s="257"/>
      <c r="F478" s="20"/>
      <c r="G478" s="20"/>
    </row>
    <row r="479" customFormat="false" ht="12.75" hidden="false" customHeight="false" outlineLevel="0" collapsed="false">
      <c r="A479" s="20"/>
      <c r="B479" s="20"/>
      <c r="C479" s="20"/>
      <c r="D479" s="20"/>
      <c r="E479" s="257"/>
      <c r="F479" s="20"/>
      <c r="G479" s="20"/>
    </row>
    <row r="480" customFormat="false" ht="12.75" hidden="false" customHeight="false" outlineLevel="0" collapsed="false">
      <c r="A480" s="20"/>
      <c r="B480" s="20"/>
      <c r="C480" s="20"/>
      <c r="D480" s="20"/>
      <c r="E480" s="257"/>
      <c r="F480" s="20"/>
      <c r="G480" s="20"/>
    </row>
    <row r="481" customFormat="false" ht="12.75" hidden="false" customHeight="false" outlineLevel="0" collapsed="false">
      <c r="A481" s="20"/>
      <c r="B481" s="20"/>
      <c r="C481" s="20"/>
      <c r="D481" s="20"/>
      <c r="E481" s="257"/>
      <c r="F481" s="20"/>
      <c r="G481" s="20"/>
    </row>
    <row r="482" customFormat="false" ht="12.75" hidden="false" customHeight="false" outlineLevel="0" collapsed="false">
      <c r="A482" s="20"/>
      <c r="B482" s="20"/>
      <c r="C482" s="20"/>
      <c r="D482" s="20"/>
      <c r="E482" s="257"/>
      <c r="F482" s="20"/>
      <c r="G482" s="20"/>
    </row>
    <row r="483" customFormat="false" ht="12.75" hidden="false" customHeight="false" outlineLevel="0" collapsed="false">
      <c r="A483" s="20"/>
      <c r="B483" s="20"/>
      <c r="C483" s="20"/>
      <c r="D483" s="20"/>
      <c r="E483" s="257"/>
      <c r="F483" s="20"/>
      <c r="G483" s="20"/>
    </row>
    <row r="484" customFormat="false" ht="12.75" hidden="false" customHeight="false" outlineLevel="0" collapsed="false">
      <c r="A484" s="20"/>
      <c r="B484" s="20"/>
      <c r="C484" s="20"/>
      <c r="D484" s="20"/>
      <c r="E484" s="257"/>
      <c r="F484" s="20"/>
      <c r="G484" s="20"/>
    </row>
    <row r="485" customFormat="false" ht="12.75" hidden="false" customHeight="false" outlineLevel="0" collapsed="false">
      <c r="A485" s="20"/>
      <c r="B485" s="20"/>
      <c r="C485" s="20"/>
      <c r="D485" s="20"/>
      <c r="E485" s="257"/>
      <c r="F485" s="20"/>
      <c r="G485" s="20"/>
    </row>
    <row r="486" customFormat="false" ht="12.75" hidden="false" customHeight="false" outlineLevel="0" collapsed="false">
      <c r="A486" s="20"/>
      <c r="B486" s="20"/>
      <c r="C486" s="20"/>
      <c r="D486" s="20"/>
      <c r="E486" s="257"/>
      <c r="F486" s="20"/>
      <c r="G486" s="20"/>
    </row>
    <row r="487" customFormat="false" ht="12.75" hidden="false" customHeight="false" outlineLevel="0" collapsed="false">
      <c r="A487" s="20"/>
      <c r="B487" s="20"/>
      <c r="C487" s="20"/>
      <c r="D487" s="20"/>
      <c r="E487" s="257"/>
      <c r="F487" s="20"/>
      <c r="G487" s="20"/>
    </row>
    <row r="488" customFormat="false" ht="12.75" hidden="false" customHeight="false" outlineLevel="0" collapsed="false">
      <c r="A488" s="20"/>
      <c r="B488" s="20"/>
      <c r="C488" s="20"/>
      <c r="D488" s="20"/>
      <c r="E488" s="257"/>
      <c r="F488" s="20"/>
      <c r="G488" s="20"/>
    </row>
    <row r="489" customFormat="false" ht="12.75" hidden="false" customHeight="false" outlineLevel="0" collapsed="false">
      <c r="A489" s="20"/>
      <c r="B489" s="20"/>
      <c r="C489" s="20"/>
      <c r="D489" s="20"/>
      <c r="E489" s="257"/>
      <c r="F489" s="20"/>
      <c r="G489" s="20"/>
    </row>
    <row r="490" customFormat="false" ht="12.75" hidden="false" customHeight="false" outlineLevel="0" collapsed="false">
      <c r="A490" s="20"/>
      <c r="B490" s="20"/>
      <c r="C490" s="20"/>
      <c r="D490" s="20"/>
      <c r="E490" s="257"/>
      <c r="F490" s="20"/>
      <c r="G490" s="20"/>
    </row>
    <row r="491" customFormat="false" ht="12.75" hidden="false" customHeight="false" outlineLevel="0" collapsed="false">
      <c r="A491" s="20"/>
      <c r="B491" s="20"/>
      <c r="C491" s="20"/>
      <c r="D491" s="20"/>
      <c r="E491" s="257"/>
      <c r="F491" s="20"/>
      <c r="G491" s="20"/>
    </row>
    <row r="492" customFormat="false" ht="12.75" hidden="false" customHeight="false" outlineLevel="0" collapsed="false">
      <c r="A492" s="20"/>
      <c r="B492" s="20"/>
      <c r="C492" s="20"/>
      <c r="D492" s="20"/>
      <c r="E492" s="257"/>
      <c r="F492" s="20"/>
      <c r="G492" s="20"/>
    </row>
    <row r="493" customFormat="false" ht="12.75" hidden="false" customHeight="false" outlineLevel="0" collapsed="false">
      <c r="A493" s="20"/>
      <c r="B493" s="20"/>
      <c r="C493" s="20"/>
      <c r="D493" s="20"/>
      <c r="E493" s="257"/>
      <c r="F493" s="20"/>
      <c r="G493" s="20"/>
    </row>
    <row r="494" customFormat="false" ht="12.75" hidden="false" customHeight="false" outlineLevel="0" collapsed="false">
      <c r="A494" s="20"/>
      <c r="B494" s="20"/>
      <c r="C494" s="20"/>
      <c r="D494" s="20"/>
      <c r="E494" s="257"/>
      <c r="F494" s="20"/>
      <c r="G494" s="20"/>
    </row>
    <row r="495" customFormat="false" ht="12.75" hidden="false" customHeight="false" outlineLevel="0" collapsed="false">
      <c r="A495" s="20"/>
      <c r="B495" s="20"/>
      <c r="C495" s="20"/>
      <c r="D495" s="20"/>
      <c r="E495" s="257"/>
      <c r="F495" s="20"/>
      <c r="G495" s="20"/>
    </row>
    <row r="496" customFormat="false" ht="12.75" hidden="false" customHeight="false" outlineLevel="0" collapsed="false">
      <c r="A496" s="20"/>
      <c r="B496" s="20"/>
      <c r="C496" s="20"/>
      <c r="D496" s="20"/>
      <c r="E496" s="257"/>
      <c r="F496" s="20"/>
      <c r="G496" s="20"/>
    </row>
    <row r="497" customFormat="false" ht="12.75" hidden="false" customHeight="false" outlineLevel="0" collapsed="false">
      <c r="A497" s="20"/>
      <c r="B497" s="20"/>
      <c r="C497" s="20"/>
      <c r="D497" s="20"/>
      <c r="E497" s="257"/>
      <c r="F497" s="20"/>
      <c r="G497" s="20"/>
    </row>
    <row r="498" customFormat="false" ht="12.75" hidden="false" customHeight="false" outlineLevel="0" collapsed="false">
      <c r="A498" s="20"/>
      <c r="B498" s="20"/>
      <c r="C498" s="20"/>
      <c r="D498" s="20"/>
      <c r="E498" s="257"/>
      <c r="F498" s="20"/>
      <c r="G498" s="20"/>
    </row>
    <row r="499" customFormat="false" ht="12.75" hidden="false" customHeight="false" outlineLevel="0" collapsed="false">
      <c r="A499" s="20"/>
      <c r="B499" s="20"/>
      <c r="C499" s="20"/>
      <c r="D499" s="20"/>
      <c r="E499" s="257"/>
      <c r="F499" s="20"/>
      <c r="G499" s="20"/>
    </row>
    <row r="500" customFormat="false" ht="12.75" hidden="false" customHeight="false" outlineLevel="0" collapsed="false">
      <c r="A500" s="20"/>
      <c r="B500" s="20"/>
      <c r="C500" s="20"/>
      <c r="D500" s="20"/>
      <c r="E500" s="257"/>
      <c r="F500" s="20"/>
      <c r="G500" s="20"/>
    </row>
    <row r="501" customFormat="false" ht="12.75" hidden="false" customHeight="false" outlineLevel="0" collapsed="false">
      <c r="A501" s="20"/>
      <c r="B501" s="20"/>
      <c r="C501" s="20"/>
      <c r="D501" s="20"/>
      <c r="E501" s="257"/>
      <c r="F501" s="20"/>
      <c r="G501" s="20"/>
    </row>
    <row r="502" customFormat="false" ht="12.75" hidden="false" customHeight="false" outlineLevel="0" collapsed="false">
      <c r="A502" s="20"/>
      <c r="B502" s="20"/>
      <c r="C502" s="20"/>
      <c r="D502" s="20"/>
      <c r="E502" s="257"/>
      <c r="F502" s="20"/>
      <c r="G502" s="20"/>
    </row>
    <row r="503" customFormat="false" ht="12.75" hidden="false" customHeight="false" outlineLevel="0" collapsed="false">
      <c r="A503" s="20"/>
      <c r="B503" s="20"/>
      <c r="C503" s="20"/>
      <c r="D503" s="20"/>
      <c r="E503" s="257"/>
      <c r="F503" s="20"/>
      <c r="G503" s="20"/>
    </row>
    <row r="504" customFormat="false" ht="12.75" hidden="false" customHeight="false" outlineLevel="0" collapsed="false">
      <c r="A504" s="20"/>
      <c r="B504" s="20"/>
      <c r="C504" s="20"/>
      <c r="D504" s="20"/>
      <c r="E504" s="257"/>
      <c r="F504" s="20"/>
      <c r="G504" s="20"/>
    </row>
    <row r="505" customFormat="false" ht="12.75" hidden="false" customHeight="false" outlineLevel="0" collapsed="false">
      <c r="A505" s="20"/>
      <c r="B505" s="20"/>
      <c r="C505" s="20"/>
      <c r="D505" s="20"/>
      <c r="E505" s="257"/>
      <c r="F505" s="20"/>
      <c r="G505" s="20"/>
    </row>
    <row r="506" customFormat="false" ht="12.75" hidden="false" customHeight="false" outlineLevel="0" collapsed="false">
      <c r="A506" s="20"/>
      <c r="B506" s="20"/>
      <c r="C506" s="20"/>
      <c r="D506" s="20"/>
      <c r="E506" s="257"/>
      <c r="F506" s="20"/>
      <c r="G506" s="20"/>
    </row>
    <row r="507" customFormat="false" ht="12.75" hidden="false" customHeight="false" outlineLevel="0" collapsed="false">
      <c r="A507" s="20"/>
      <c r="B507" s="20"/>
      <c r="C507" s="20"/>
      <c r="D507" s="20"/>
      <c r="E507" s="257"/>
      <c r="F507" s="20"/>
      <c r="G507" s="20"/>
    </row>
    <row r="508" customFormat="false" ht="12.75" hidden="false" customHeight="false" outlineLevel="0" collapsed="false">
      <c r="A508" s="20"/>
      <c r="B508" s="20"/>
      <c r="C508" s="20"/>
      <c r="D508" s="20"/>
      <c r="E508" s="257"/>
      <c r="F508" s="20"/>
      <c r="G508" s="20"/>
    </row>
    <row r="509" customFormat="false" ht="12.75" hidden="false" customHeight="false" outlineLevel="0" collapsed="false">
      <c r="A509" s="20"/>
      <c r="B509" s="20"/>
      <c r="C509" s="20"/>
      <c r="D509" s="20"/>
      <c r="E509" s="257"/>
      <c r="F509" s="20"/>
      <c r="G509" s="20"/>
    </row>
    <row r="510" customFormat="false" ht="12.75" hidden="false" customHeight="false" outlineLevel="0" collapsed="false">
      <c r="A510" s="20"/>
      <c r="B510" s="20"/>
      <c r="C510" s="20"/>
      <c r="D510" s="20"/>
      <c r="E510" s="257"/>
      <c r="F510" s="20"/>
      <c r="G510" s="20"/>
    </row>
    <row r="511" customFormat="false" ht="12.75" hidden="false" customHeight="false" outlineLevel="0" collapsed="false">
      <c r="A511" s="20"/>
      <c r="B511" s="20"/>
      <c r="C511" s="20"/>
      <c r="D511" s="20"/>
      <c r="E511" s="257"/>
      <c r="F511" s="20"/>
      <c r="G511" s="20"/>
    </row>
    <row r="512" customFormat="false" ht="12.75" hidden="false" customHeight="false" outlineLevel="0" collapsed="false">
      <c r="A512" s="20"/>
      <c r="B512" s="20"/>
      <c r="C512" s="20"/>
      <c r="D512" s="20"/>
      <c r="E512" s="257"/>
      <c r="F512" s="20"/>
      <c r="G512" s="20"/>
    </row>
    <row r="513" customFormat="false" ht="12.75" hidden="false" customHeight="false" outlineLevel="0" collapsed="false">
      <c r="A513" s="20"/>
      <c r="B513" s="20"/>
      <c r="C513" s="20"/>
      <c r="D513" s="20"/>
      <c r="E513" s="257"/>
      <c r="F513" s="20"/>
      <c r="G513" s="20"/>
    </row>
    <row r="514" customFormat="false" ht="12.75" hidden="false" customHeight="false" outlineLevel="0" collapsed="false">
      <c r="A514" s="20"/>
      <c r="B514" s="20"/>
      <c r="C514" s="20"/>
      <c r="D514" s="20"/>
      <c r="E514" s="257"/>
      <c r="F514" s="20"/>
      <c r="G514" s="20"/>
    </row>
    <row r="515" customFormat="false" ht="12.75" hidden="false" customHeight="false" outlineLevel="0" collapsed="false">
      <c r="A515" s="20"/>
      <c r="B515" s="20"/>
      <c r="C515" s="20"/>
      <c r="D515" s="20"/>
      <c r="E515" s="257"/>
      <c r="F515" s="20"/>
      <c r="G515" s="20"/>
    </row>
    <row r="516" customFormat="false" ht="12.75" hidden="false" customHeight="false" outlineLevel="0" collapsed="false">
      <c r="A516" s="20"/>
      <c r="B516" s="20"/>
      <c r="C516" s="20"/>
      <c r="D516" s="20"/>
      <c r="E516" s="257"/>
      <c r="F516" s="20"/>
      <c r="G516" s="20"/>
    </row>
    <row r="517" customFormat="false" ht="12.75" hidden="false" customHeight="false" outlineLevel="0" collapsed="false">
      <c r="A517" s="20"/>
      <c r="B517" s="20"/>
      <c r="C517" s="20"/>
      <c r="D517" s="20"/>
      <c r="E517" s="257"/>
      <c r="F517" s="20"/>
      <c r="G517" s="20"/>
    </row>
    <row r="518" customFormat="false" ht="12.75" hidden="false" customHeight="false" outlineLevel="0" collapsed="false">
      <c r="A518" s="20"/>
      <c r="B518" s="20"/>
      <c r="C518" s="20"/>
      <c r="D518" s="20"/>
      <c r="E518" s="257"/>
      <c r="F518" s="20"/>
      <c r="G518" s="20"/>
    </row>
    <row r="519" customFormat="false" ht="12.75" hidden="false" customHeight="false" outlineLevel="0" collapsed="false">
      <c r="A519" s="20"/>
      <c r="B519" s="20"/>
      <c r="C519" s="20"/>
      <c r="D519" s="20"/>
      <c r="E519" s="257"/>
      <c r="F519" s="20"/>
      <c r="G519" s="20"/>
    </row>
    <row r="520" customFormat="false" ht="12.75" hidden="false" customHeight="false" outlineLevel="0" collapsed="false">
      <c r="A520" s="20"/>
      <c r="B520" s="20"/>
      <c r="C520" s="20"/>
      <c r="D520" s="20"/>
      <c r="E520" s="257"/>
      <c r="F520" s="20"/>
      <c r="G520" s="20"/>
    </row>
    <row r="521" customFormat="false" ht="12.75" hidden="false" customHeight="false" outlineLevel="0" collapsed="false">
      <c r="A521" s="20"/>
      <c r="B521" s="20"/>
      <c r="C521" s="20"/>
      <c r="D521" s="20"/>
      <c r="E521" s="257"/>
      <c r="F521" s="20"/>
      <c r="G521" s="20"/>
    </row>
    <row r="522" customFormat="false" ht="12.75" hidden="false" customHeight="false" outlineLevel="0" collapsed="false">
      <c r="A522" s="20"/>
      <c r="B522" s="20"/>
      <c r="C522" s="20"/>
      <c r="D522" s="20"/>
      <c r="E522" s="257"/>
      <c r="F522" s="20"/>
      <c r="G522" s="20"/>
    </row>
    <row r="523" customFormat="false" ht="12.75" hidden="false" customHeight="false" outlineLevel="0" collapsed="false">
      <c r="A523" s="20"/>
      <c r="B523" s="20"/>
      <c r="C523" s="20"/>
      <c r="D523" s="20"/>
      <c r="E523" s="257"/>
      <c r="F523" s="20"/>
      <c r="G523" s="20"/>
    </row>
    <row r="524" customFormat="false" ht="12.75" hidden="false" customHeight="false" outlineLevel="0" collapsed="false">
      <c r="A524" s="20"/>
      <c r="B524" s="20"/>
      <c r="C524" s="20"/>
      <c r="D524" s="20"/>
      <c r="E524" s="257"/>
      <c r="F524" s="20"/>
      <c r="G524" s="20"/>
    </row>
    <row r="525" customFormat="false" ht="12.75" hidden="false" customHeight="false" outlineLevel="0" collapsed="false">
      <c r="A525" s="20"/>
      <c r="B525" s="20"/>
      <c r="C525" s="20"/>
      <c r="D525" s="20"/>
      <c r="E525" s="257"/>
      <c r="F525" s="20"/>
      <c r="G525" s="20"/>
    </row>
    <row r="526" customFormat="false" ht="12.75" hidden="false" customHeight="false" outlineLevel="0" collapsed="false">
      <c r="A526" s="20"/>
      <c r="B526" s="20"/>
      <c r="C526" s="20"/>
      <c r="D526" s="20"/>
      <c r="E526" s="257"/>
      <c r="F526" s="20"/>
      <c r="G526" s="20"/>
    </row>
    <row r="527" customFormat="false" ht="12.75" hidden="false" customHeight="false" outlineLevel="0" collapsed="false">
      <c r="A527" s="20"/>
      <c r="B527" s="20"/>
      <c r="C527" s="20"/>
      <c r="D527" s="20"/>
      <c r="E527" s="257"/>
      <c r="F527" s="20"/>
      <c r="G527" s="20"/>
    </row>
    <row r="528" customFormat="false" ht="12.75" hidden="false" customHeight="false" outlineLevel="0" collapsed="false">
      <c r="A528" s="20"/>
      <c r="B528" s="20"/>
      <c r="C528" s="20"/>
      <c r="D528" s="20"/>
      <c r="E528" s="257"/>
      <c r="F528" s="20"/>
      <c r="G528" s="20"/>
    </row>
    <row r="529" customFormat="false" ht="12.75" hidden="false" customHeight="false" outlineLevel="0" collapsed="false">
      <c r="A529" s="20"/>
      <c r="B529" s="20"/>
      <c r="C529" s="20"/>
      <c r="D529" s="20"/>
      <c r="E529" s="257"/>
      <c r="F529" s="20"/>
      <c r="G529" s="20"/>
    </row>
    <row r="530" customFormat="false" ht="12.75" hidden="false" customHeight="false" outlineLevel="0" collapsed="false">
      <c r="A530" s="20"/>
      <c r="B530" s="20"/>
      <c r="C530" s="20"/>
      <c r="D530" s="20"/>
      <c r="E530" s="257"/>
      <c r="F530" s="20"/>
      <c r="G530" s="20"/>
    </row>
    <row r="531" customFormat="false" ht="12.75" hidden="false" customHeight="false" outlineLevel="0" collapsed="false">
      <c r="A531" s="20"/>
      <c r="B531" s="20"/>
      <c r="C531" s="20"/>
      <c r="D531" s="20"/>
      <c r="E531" s="257"/>
      <c r="F531" s="20"/>
      <c r="G531" s="20"/>
    </row>
    <row r="532" customFormat="false" ht="12.75" hidden="false" customHeight="false" outlineLevel="0" collapsed="false">
      <c r="A532" s="20"/>
      <c r="B532" s="20"/>
      <c r="C532" s="20"/>
      <c r="D532" s="20"/>
      <c r="E532" s="257"/>
      <c r="F532" s="20"/>
      <c r="G532" s="20"/>
    </row>
    <row r="533" customFormat="false" ht="12.75" hidden="false" customHeight="false" outlineLevel="0" collapsed="false">
      <c r="A533" s="20"/>
      <c r="B533" s="20"/>
      <c r="C533" s="20"/>
      <c r="D533" s="20"/>
      <c r="E533" s="257"/>
      <c r="F533" s="20"/>
      <c r="G533" s="20"/>
    </row>
    <row r="534" customFormat="false" ht="12.75" hidden="false" customHeight="false" outlineLevel="0" collapsed="false">
      <c r="A534" s="20"/>
      <c r="B534" s="20"/>
      <c r="C534" s="20"/>
      <c r="D534" s="20"/>
      <c r="E534" s="257"/>
      <c r="F534" s="20"/>
      <c r="G534" s="20"/>
    </row>
    <row r="535" customFormat="false" ht="12.75" hidden="false" customHeight="false" outlineLevel="0" collapsed="false">
      <c r="A535" s="20"/>
      <c r="B535" s="20"/>
      <c r="C535" s="20"/>
      <c r="D535" s="20"/>
      <c r="E535" s="257"/>
      <c r="F535" s="20"/>
      <c r="G535" s="20"/>
    </row>
    <row r="536" customFormat="false" ht="12.75" hidden="false" customHeight="false" outlineLevel="0" collapsed="false">
      <c r="A536" s="20"/>
      <c r="B536" s="20"/>
      <c r="C536" s="20"/>
      <c r="D536" s="20"/>
      <c r="E536" s="257"/>
      <c r="F536" s="20"/>
      <c r="G536" s="20"/>
    </row>
    <row r="537" customFormat="false" ht="12.75" hidden="false" customHeight="false" outlineLevel="0" collapsed="false">
      <c r="A537" s="20"/>
      <c r="B537" s="20"/>
      <c r="C537" s="20"/>
      <c r="D537" s="20"/>
      <c r="E537" s="257"/>
      <c r="F537" s="20"/>
      <c r="G537" s="20"/>
    </row>
    <row r="538" customFormat="false" ht="12.75" hidden="false" customHeight="false" outlineLevel="0" collapsed="false">
      <c r="A538" s="20"/>
      <c r="B538" s="20"/>
      <c r="C538" s="20"/>
      <c r="D538" s="20"/>
      <c r="E538" s="257"/>
      <c r="F538" s="20"/>
      <c r="G538" s="20"/>
    </row>
    <row r="539" customFormat="false" ht="12.75" hidden="false" customHeight="false" outlineLevel="0" collapsed="false">
      <c r="A539" s="20"/>
      <c r="B539" s="20"/>
      <c r="C539" s="20"/>
      <c r="D539" s="20"/>
      <c r="E539" s="257"/>
      <c r="F539" s="20"/>
      <c r="G539" s="20"/>
    </row>
    <row r="540" customFormat="false" ht="12.75" hidden="false" customHeight="false" outlineLevel="0" collapsed="false">
      <c r="A540" s="20"/>
      <c r="B540" s="20"/>
      <c r="C540" s="20"/>
      <c r="D540" s="20"/>
      <c r="E540" s="257"/>
      <c r="F540" s="20"/>
      <c r="G540" s="20"/>
    </row>
    <row r="541" customFormat="false" ht="12.75" hidden="false" customHeight="false" outlineLevel="0" collapsed="false">
      <c r="A541" s="20"/>
      <c r="B541" s="20"/>
      <c r="C541" s="20"/>
      <c r="D541" s="20"/>
      <c r="E541" s="257"/>
      <c r="F541" s="20"/>
      <c r="G541" s="20"/>
    </row>
    <row r="542" customFormat="false" ht="12.75" hidden="false" customHeight="false" outlineLevel="0" collapsed="false">
      <c r="A542" s="20"/>
      <c r="B542" s="20"/>
      <c r="C542" s="20"/>
      <c r="D542" s="20"/>
      <c r="E542" s="257"/>
      <c r="F542" s="20"/>
      <c r="G542" s="20"/>
    </row>
    <row r="543" customFormat="false" ht="12.75" hidden="false" customHeight="false" outlineLevel="0" collapsed="false">
      <c r="A543" s="20"/>
      <c r="B543" s="20"/>
      <c r="C543" s="20"/>
      <c r="D543" s="20"/>
      <c r="E543" s="257"/>
      <c r="F543" s="20"/>
      <c r="G543" s="20"/>
    </row>
    <row r="544" customFormat="false" ht="12.75" hidden="false" customHeight="false" outlineLevel="0" collapsed="false">
      <c r="A544" s="20"/>
      <c r="B544" s="20"/>
      <c r="C544" s="20"/>
      <c r="D544" s="20"/>
      <c r="E544" s="257"/>
      <c r="F544" s="20"/>
      <c r="G544" s="20"/>
    </row>
    <row r="545" customFormat="false" ht="12.75" hidden="false" customHeight="false" outlineLevel="0" collapsed="false">
      <c r="A545" s="20"/>
      <c r="B545" s="20"/>
      <c r="C545" s="20"/>
      <c r="D545" s="20"/>
      <c r="E545" s="257"/>
      <c r="F545" s="20"/>
      <c r="G545" s="20"/>
    </row>
    <row r="546" customFormat="false" ht="12.75" hidden="false" customHeight="false" outlineLevel="0" collapsed="false">
      <c r="A546" s="20"/>
      <c r="B546" s="20"/>
      <c r="C546" s="20"/>
      <c r="D546" s="20"/>
      <c r="E546" s="257"/>
      <c r="F546" s="20"/>
      <c r="G546" s="20"/>
    </row>
    <row r="547" customFormat="false" ht="12.75" hidden="false" customHeight="false" outlineLevel="0" collapsed="false">
      <c r="A547" s="20"/>
      <c r="B547" s="20"/>
      <c r="C547" s="20"/>
      <c r="D547" s="20"/>
      <c r="E547" s="257"/>
      <c r="F547" s="20"/>
      <c r="G547" s="20"/>
    </row>
    <row r="548" customFormat="false" ht="12.75" hidden="false" customHeight="false" outlineLevel="0" collapsed="false">
      <c r="A548" s="20"/>
      <c r="B548" s="20"/>
      <c r="C548" s="20"/>
      <c r="D548" s="20"/>
      <c r="E548" s="257"/>
      <c r="F548" s="20"/>
      <c r="G548" s="20"/>
    </row>
    <row r="549" customFormat="false" ht="12.75" hidden="false" customHeight="false" outlineLevel="0" collapsed="false">
      <c r="A549" s="20"/>
      <c r="B549" s="20"/>
      <c r="C549" s="20"/>
      <c r="D549" s="20"/>
      <c r="E549" s="257"/>
      <c r="F549" s="20"/>
      <c r="G549" s="20"/>
    </row>
    <row r="550" customFormat="false" ht="12.75" hidden="false" customHeight="false" outlineLevel="0" collapsed="false">
      <c r="A550" s="20"/>
      <c r="B550" s="20"/>
      <c r="C550" s="20"/>
      <c r="D550" s="20"/>
      <c r="E550" s="257"/>
      <c r="F550" s="20"/>
      <c r="G550" s="20"/>
    </row>
    <row r="551" customFormat="false" ht="12.75" hidden="false" customHeight="false" outlineLevel="0" collapsed="false">
      <c r="A551" s="20"/>
      <c r="B551" s="20"/>
      <c r="C551" s="20"/>
      <c r="D551" s="20"/>
      <c r="E551" s="257"/>
      <c r="F551" s="20"/>
      <c r="G551" s="20"/>
    </row>
    <row r="552" customFormat="false" ht="12.75" hidden="false" customHeight="false" outlineLevel="0" collapsed="false">
      <c r="A552" s="20"/>
      <c r="B552" s="20"/>
      <c r="C552" s="20"/>
      <c r="D552" s="20"/>
      <c r="E552" s="257"/>
      <c r="F552" s="20"/>
      <c r="G552" s="20"/>
    </row>
    <row r="553" customFormat="false" ht="12.75" hidden="false" customHeight="false" outlineLevel="0" collapsed="false">
      <c r="A553" s="20"/>
      <c r="B553" s="20"/>
      <c r="C553" s="20"/>
      <c r="D553" s="20"/>
      <c r="E553" s="257"/>
      <c r="F553" s="20"/>
      <c r="G553" s="20"/>
    </row>
    <row r="554" customFormat="false" ht="12.75" hidden="false" customHeight="false" outlineLevel="0" collapsed="false">
      <c r="A554" s="20"/>
      <c r="B554" s="20"/>
      <c r="C554" s="20"/>
      <c r="D554" s="20"/>
      <c r="E554" s="257"/>
      <c r="F554" s="20"/>
      <c r="G554" s="20"/>
    </row>
    <row r="555" customFormat="false" ht="12.75" hidden="false" customHeight="false" outlineLevel="0" collapsed="false">
      <c r="A555" s="20"/>
      <c r="B555" s="20"/>
      <c r="C555" s="20"/>
      <c r="D555" s="20"/>
      <c r="E555" s="257"/>
      <c r="F555" s="20"/>
      <c r="G555" s="20"/>
    </row>
    <row r="556" customFormat="false" ht="12.75" hidden="false" customHeight="false" outlineLevel="0" collapsed="false">
      <c r="A556" s="20"/>
      <c r="B556" s="20"/>
      <c r="C556" s="20"/>
      <c r="D556" s="20"/>
      <c r="E556" s="257"/>
      <c r="F556" s="20"/>
      <c r="G556" s="20"/>
    </row>
    <row r="557" customFormat="false" ht="12.75" hidden="false" customHeight="false" outlineLevel="0" collapsed="false">
      <c r="A557" s="20"/>
      <c r="B557" s="20"/>
      <c r="C557" s="20"/>
      <c r="D557" s="20"/>
      <c r="E557" s="257"/>
      <c r="F557" s="20"/>
      <c r="G557" s="20"/>
    </row>
    <row r="558" customFormat="false" ht="12.75" hidden="false" customHeight="false" outlineLevel="0" collapsed="false">
      <c r="A558" s="20"/>
      <c r="B558" s="20"/>
      <c r="C558" s="20"/>
      <c r="D558" s="20"/>
      <c r="E558" s="257"/>
      <c r="F558" s="20"/>
      <c r="G558" s="20"/>
    </row>
    <row r="559" customFormat="false" ht="12.75" hidden="false" customHeight="false" outlineLevel="0" collapsed="false">
      <c r="A559" s="20"/>
      <c r="B559" s="20"/>
      <c r="C559" s="20"/>
      <c r="D559" s="20"/>
      <c r="E559" s="257"/>
      <c r="F559" s="20"/>
      <c r="G559" s="20"/>
    </row>
    <row r="560" customFormat="false" ht="12.75" hidden="false" customHeight="false" outlineLevel="0" collapsed="false">
      <c r="A560" s="20"/>
      <c r="B560" s="20"/>
      <c r="C560" s="20"/>
      <c r="D560" s="20"/>
      <c r="E560" s="257"/>
      <c r="F560" s="20"/>
      <c r="G560" s="20"/>
    </row>
    <row r="561" customFormat="false" ht="12.75" hidden="false" customHeight="false" outlineLevel="0" collapsed="false">
      <c r="A561" s="20"/>
      <c r="B561" s="20"/>
      <c r="C561" s="20"/>
      <c r="D561" s="20"/>
      <c r="E561" s="257"/>
      <c r="F561" s="20"/>
      <c r="G561" s="20"/>
    </row>
    <row r="562" customFormat="false" ht="12.75" hidden="false" customHeight="false" outlineLevel="0" collapsed="false">
      <c r="A562" s="20"/>
      <c r="B562" s="20"/>
      <c r="C562" s="20"/>
      <c r="D562" s="20"/>
      <c r="E562" s="257"/>
      <c r="F562" s="20"/>
      <c r="G562" s="20"/>
    </row>
    <row r="563" customFormat="false" ht="12.75" hidden="false" customHeight="false" outlineLevel="0" collapsed="false">
      <c r="A563" s="20"/>
      <c r="B563" s="20"/>
      <c r="C563" s="20"/>
      <c r="D563" s="20"/>
      <c r="E563" s="257"/>
      <c r="F563" s="20"/>
      <c r="G563" s="20"/>
    </row>
    <row r="564" customFormat="false" ht="12.75" hidden="false" customHeight="false" outlineLevel="0" collapsed="false">
      <c r="A564" s="20"/>
      <c r="B564" s="20"/>
      <c r="C564" s="20"/>
      <c r="D564" s="20"/>
      <c r="E564" s="257"/>
      <c r="F564" s="20"/>
      <c r="G564" s="20"/>
    </row>
    <row r="565" customFormat="false" ht="12.75" hidden="false" customHeight="false" outlineLevel="0" collapsed="false">
      <c r="A565" s="20"/>
      <c r="B565" s="20"/>
      <c r="C565" s="20"/>
      <c r="D565" s="20"/>
      <c r="E565" s="257"/>
      <c r="F565" s="20"/>
      <c r="G565" s="20"/>
    </row>
    <row r="566" customFormat="false" ht="12.75" hidden="false" customHeight="false" outlineLevel="0" collapsed="false">
      <c r="A566" s="20"/>
      <c r="B566" s="20"/>
      <c r="C566" s="20"/>
      <c r="D566" s="20"/>
      <c r="E566" s="257"/>
      <c r="F566" s="20"/>
      <c r="G566" s="20"/>
    </row>
    <row r="567" customFormat="false" ht="12.75" hidden="false" customHeight="false" outlineLevel="0" collapsed="false">
      <c r="A567" s="20"/>
      <c r="B567" s="20"/>
      <c r="C567" s="20"/>
      <c r="D567" s="20"/>
      <c r="E567" s="257"/>
      <c r="F567" s="20"/>
      <c r="G567" s="20"/>
    </row>
    <row r="568" customFormat="false" ht="12.75" hidden="false" customHeight="false" outlineLevel="0" collapsed="false">
      <c r="A568" s="20"/>
      <c r="B568" s="20"/>
      <c r="C568" s="20"/>
      <c r="D568" s="20"/>
      <c r="E568" s="257"/>
      <c r="F568" s="20"/>
      <c r="G568" s="20"/>
    </row>
    <row r="569" customFormat="false" ht="12.75" hidden="false" customHeight="false" outlineLevel="0" collapsed="false">
      <c r="A569" s="20"/>
      <c r="B569" s="20"/>
      <c r="C569" s="20"/>
      <c r="D569" s="20"/>
      <c r="E569" s="257"/>
      <c r="F569" s="20"/>
      <c r="G569" s="20"/>
    </row>
    <row r="570" customFormat="false" ht="12.75" hidden="false" customHeight="false" outlineLevel="0" collapsed="false">
      <c r="A570" s="20"/>
      <c r="B570" s="20"/>
      <c r="C570" s="20"/>
      <c r="D570" s="20"/>
      <c r="E570" s="257"/>
      <c r="F570" s="20"/>
      <c r="G570" s="20"/>
    </row>
    <row r="571" customFormat="false" ht="12.75" hidden="false" customHeight="false" outlineLevel="0" collapsed="false">
      <c r="A571" s="20"/>
      <c r="B571" s="20"/>
      <c r="C571" s="20"/>
      <c r="D571" s="20"/>
      <c r="E571" s="257"/>
      <c r="F571" s="20"/>
      <c r="G571" s="20"/>
    </row>
    <row r="572" customFormat="false" ht="12.75" hidden="false" customHeight="false" outlineLevel="0" collapsed="false">
      <c r="A572" s="20"/>
      <c r="B572" s="20"/>
      <c r="C572" s="20"/>
      <c r="D572" s="20"/>
      <c r="E572" s="257"/>
      <c r="F572" s="20"/>
      <c r="G572" s="20"/>
    </row>
    <row r="573" customFormat="false" ht="12.75" hidden="false" customHeight="false" outlineLevel="0" collapsed="false">
      <c r="A573" s="20"/>
      <c r="B573" s="20"/>
      <c r="C573" s="20"/>
      <c r="D573" s="20"/>
      <c r="E573" s="257"/>
      <c r="F573" s="20"/>
      <c r="G573" s="20"/>
    </row>
    <row r="574" customFormat="false" ht="12.75" hidden="false" customHeight="false" outlineLevel="0" collapsed="false">
      <c r="A574" s="20"/>
      <c r="B574" s="20"/>
      <c r="C574" s="20"/>
      <c r="D574" s="20"/>
      <c r="E574" s="257"/>
      <c r="F574" s="20"/>
      <c r="G574" s="20"/>
    </row>
    <row r="575" customFormat="false" ht="12.75" hidden="false" customHeight="false" outlineLevel="0" collapsed="false">
      <c r="A575" s="20"/>
      <c r="B575" s="20"/>
      <c r="C575" s="20"/>
      <c r="D575" s="20"/>
      <c r="E575" s="257"/>
      <c r="F575" s="20"/>
      <c r="G575" s="20"/>
    </row>
    <row r="576" customFormat="false" ht="12.75" hidden="false" customHeight="false" outlineLevel="0" collapsed="false">
      <c r="A576" s="20"/>
      <c r="B576" s="20"/>
      <c r="C576" s="20"/>
      <c r="D576" s="20"/>
      <c r="E576" s="257"/>
      <c r="F576" s="20"/>
      <c r="G576" s="20"/>
    </row>
    <row r="577" customFormat="false" ht="12.75" hidden="false" customHeight="false" outlineLevel="0" collapsed="false">
      <c r="A577" s="20"/>
      <c r="B577" s="20"/>
      <c r="C577" s="20"/>
      <c r="D577" s="20"/>
      <c r="E577" s="257"/>
      <c r="F577" s="20"/>
      <c r="G577" s="20"/>
    </row>
    <row r="578" customFormat="false" ht="12.75" hidden="false" customHeight="false" outlineLevel="0" collapsed="false">
      <c r="A578" s="20"/>
      <c r="B578" s="20"/>
      <c r="C578" s="20"/>
      <c r="D578" s="20"/>
      <c r="E578" s="257"/>
      <c r="F578" s="20"/>
      <c r="G578" s="20"/>
    </row>
    <row r="579" customFormat="false" ht="12.75" hidden="false" customHeight="false" outlineLevel="0" collapsed="false">
      <c r="A579" s="20"/>
      <c r="B579" s="20"/>
      <c r="C579" s="20"/>
      <c r="D579" s="20"/>
      <c r="E579" s="257"/>
      <c r="F579" s="20"/>
      <c r="G579" s="20"/>
    </row>
    <row r="580" customFormat="false" ht="12.75" hidden="false" customHeight="false" outlineLevel="0" collapsed="false">
      <c r="A580" s="20"/>
      <c r="B580" s="20"/>
      <c r="C580" s="20"/>
      <c r="D580" s="20"/>
      <c r="E580" s="257"/>
      <c r="F580" s="20"/>
      <c r="G580" s="20"/>
    </row>
    <row r="581" customFormat="false" ht="12.75" hidden="false" customHeight="false" outlineLevel="0" collapsed="false">
      <c r="A581" s="20"/>
      <c r="B581" s="20"/>
      <c r="C581" s="20"/>
      <c r="D581" s="20"/>
      <c r="E581" s="257"/>
      <c r="F581" s="20"/>
      <c r="G581" s="20"/>
    </row>
    <row r="582" customFormat="false" ht="12.75" hidden="false" customHeight="false" outlineLevel="0" collapsed="false">
      <c r="A582" s="20"/>
      <c r="B582" s="20"/>
      <c r="C582" s="20"/>
      <c r="D582" s="20"/>
      <c r="E582" s="257"/>
      <c r="F582" s="20"/>
      <c r="G582" s="20"/>
    </row>
    <row r="583" customFormat="false" ht="12.75" hidden="false" customHeight="false" outlineLevel="0" collapsed="false">
      <c r="A583" s="20"/>
      <c r="B583" s="20"/>
      <c r="C583" s="20"/>
      <c r="D583" s="20"/>
      <c r="E583" s="257"/>
      <c r="F583" s="20"/>
      <c r="G583" s="20"/>
    </row>
    <row r="584" customFormat="false" ht="12.75" hidden="false" customHeight="false" outlineLevel="0" collapsed="false">
      <c r="A584" s="20"/>
      <c r="B584" s="20"/>
      <c r="C584" s="20"/>
      <c r="D584" s="20"/>
      <c r="E584" s="257"/>
      <c r="F584" s="20"/>
      <c r="G584" s="20"/>
    </row>
    <row r="585" customFormat="false" ht="12.75" hidden="false" customHeight="false" outlineLevel="0" collapsed="false">
      <c r="A585" s="20"/>
      <c r="B585" s="20"/>
      <c r="C585" s="20"/>
      <c r="D585" s="20"/>
      <c r="E585" s="257"/>
      <c r="F585" s="20"/>
      <c r="G585" s="20"/>
    </row>
    <row r="586" customFormat="false" ht="12.75" hidden="false" customHeight="false" outlineLevel="0" collapsed="false">
      <c r="A586" s="20"/>
      <c r="B586" s="20"/>
      <c r="C586" s="20"/>
      <c r="D586" s="20"/>
      <c r="E586" s="257"/>
      <c r="F586" s="20"/>
      <c r="G586" s="20"/>
    </row>
    <row r="587" customFormat="false" ht="12.75" hidden="false" customHeight="false" outlineLevel="0" collapsed="false">
      <c r="A587" s="20"/>
      <c r="B587" s="20"/>
      <c r="C587" s="20"/>
      <c r="D587" s="20"/>
      <c r="E587" s="257"/>
      <c r="F587" s="20"/>
      <c r="G587" s="20"/>
    </row>
    <row r="588" customFormat="false" ht="12.75" hidden="false" customHeight="false" outlineLevel="0" collapsed="false">
      <c r="A588" s="20"/>
      <c r="B588" s="20"/>
      <c r="C588" s="20"/>
      <c r="D588" s="20"/>
      <c r="E588" s="257"/>
      <c r="F588" s="20"/>
      <c r="G588" s="20"/>
    </row>
    <row r="589" customFormat="false" ht="12.75" hidden="false" customHeight="false" outlineLevel="0" collapsed="false">
      <c r="A589" s="20"/>
      <c r="B589" s="20"/>
      <c r="C589" s="20"/>
      <c r="D589" s="20"/>
      <c r="E589" s="257"/>
      <c r="F589" s="20"/>
      <c r="G589" s="20"/>
    </row>
    <row r="590" customFormat="false" ht="12.75" hidden="false" customHeight="false" outlineLevel="0" collapsed="false">
      <c r="A590" s="20"/>
      <c r="B590" s="20"/>
      <c r="C590" s="20"/>
      <c r="D590" s="20"/>
      <c r="E590" s="257"/>
      <c r="F590" s="20"/>
      <c r="G590" s="20"/>
    </row>
    <row r="591" customFormat="false" ht="12.75" hidden="false" customHeight="false" outlineLevel="0" collapsed="false">
      <c r="A591" s="20"/>
      <c r="B591" s="20"/>
      <c r="C591" s="20"/>
      <c r="D591" s="20"/>
      <c r="E591" s="257"/>
      <c r="F591" s="20"/>
      <c r="G591" s="20"/>
    </row>
    <row r="592" customFormat="false" ht="12.75" hidden="false" customHeight="false" outlineLevel="0" collapsed="false">
      <c r="A592" s="20"/>
      <c r="B592" s="20"/>
      <c r="C592" s="20"/>
      <c r="D592" s="20"/>
      <c r="E592" s="257"/>
      <c r="F592" s="20"/>
      <c r="G592" s="20"/>
    </row>
    <row r="593" customFormat="false" ht="12.75" hidden="false" customHeight="false" outlineLevel="0" collapsed="false">
      <c r="A593" s="20"/>
      <c r="B593" s="20"/>
      <c r="C593" s="20"/>
      <c r="D593" s="20"/>
      <c r="E593" s="257"/>
      <c r="F593" s="20"/>
      <c r="G593" s="20"/>
    </row>
    <row r="594" customFormat="false" ht="12.75" hidden="false" customHeight="false" outlineLevel="0" collapsed="false">
      <c r="A594" s="20"/>
      <c r="B594" s="20"/>
      <c r="C594" s="20"/>
      <c r="D594" s="20"/>
      <c r="E594" s="257"/>
      <c r="F594" s="20"/>
      <c r="G594" s="20"/>
    </row>
    <row r="595" customFormat="false" ht="12.75" hidden="false" customHeight="false" outlineLevel="0" collapsed="false">
      <c r="A595" s="20"/>
      <c r="B595" s="20"/>
      <c r="C595" s="20"/>
      <c r="D595" s="20"/>
      <c r="E595" s="257"/>
      <c r="F595" s="20"/>
      <c r="G595" s="20"/>
    </row>
    <row r="596" customFormat="false" ht="12.75" hidden="false" customHeight="false" outlineLevel="0" collapsed="false">
      <c r="A596" s="20"/>
      <c r="B596" s="20"/>
      <c r="C596" s="20"/>
      <c r="D596" s="20"/>
      <c r="E596" s="257"/>
      <c r="F596" s="20"/>
      <c r="G596" s="20"/>
    </row>
    <row r="597" customFormat="false" ht="12.75" hidden="false" customHeight="false" outlineLevel="0" collapsed="false">
      <c r="A597" s="20"/>
      <c r="B597" s="20"/>
      <c r="C597" s="20"/>
      <c r="D597" s="20"/>
      <c r="E597" s="257"/>
      <c r="F597" s="20"/>
      <c r="G597" s="20"/>
    </row>
    <row r="598" customFormat="false" ht="12.75" hidden="false" customHeight="false" outlineLevel="0" collapsed="false">
      <c r="A598" s="20"/>
      <c r="B598" s="20"/>
      <c r="C598" s="20"/>
      <c r="D598" s="20"/>
      <c r="E598" s="257"/>
      <c r="F598" s="20"/>
      <c r="G598" s="20"/>
    </row>
    <row r="599" customFormat="false" ht="12.75" hidden="false" customHeight="false" outlineLevel="0" collapsed="false">
      <c r="A599" s="20"/>
      <c r="B599" s="20"/>
      <c r="C599" s="20"/>
      <c r="D599" s="20"/>
      <c r="E599" s="257"/>
      <c r="F599" s="20"/>
      <c r="G599" s="20"/>
    </row>
    <row r="600" customFormat="false" ht="12.75" hidden="false" customHeight="false" outlineLevel="0" collapsed="false">
      <c r="A600" s="20"/>
      <c r="B600" s="20"/>
      <c r="C600" s="20"/>
      <c r="D600" s="20"/>
      <c r="E600" s="257"/>
      <c r="F600" s="20"/>
      <c r="G600" s="20"/>
    </row>
    <row r="601" customFormat="false" ht="12.75" hidden="false" customHeight="false" outlineLevel="0" collapsed="false">
      <c r="A601" s="20"/>
      <c r="B601" s="20"/>
      <c r="C601" s="20"/>
      <c r="D601" s="20"/>
      <c r="E601" s="257"/>
      <c r="F601" s="20"/>
      <c r="G601" s="20"/>
    </row>
    <row r="602" customFormat="false" ht="12.75" hidden="false" customHeight="false" outlineLevel="0" collapsed="false">
      <c r="A602" s="20"/>
      <c r="B602" s="20"/>
      <c r="C602" s="20"/>
      <c r="D602" s="20"/>
      <c r="E602" s="257"/>
      <c r="F602" s="20"/>
      <c r="G602" s="20"/>
    </row>
    <row r="603" customFormat="false" ht="12.75" hidden="false" customHeight="false" outlineLevel="0" collapsed="false">
      <c r="A603" s="20"/>
      <c r="B603" s="20"/>
      <c r="C603" s="20"/>
      <c r="D603" s="20"/>
      <c r="E603" s="257"/>
      <c r="F603" s="20"/>
      <c r="G603" s="20"/>
    </row>
    <row r="604" customFormat="false" ht="12.75" hidden="false" customHeight="false" outlineLevel="0" collapsed="false">
      <c r="A604" s="20"/>
      <c r="B604" s="20"/>
      <c r="C604" s="20"/>
      <c r="D604" s="20"/>
      <c r="E604" s="257"/>
      <c r="F604" s="20"/>
      <c r="G604" s="20"/>
    </row>
    <row r="605" customFormat="false" ht="12.75" hidden="false" customHeight="false" outlineLevel="0" collapsed="false">
      <c r="A605" s="20"/>
      <c r="B605" s="20"/>
      <c r="C605" s="20"/>
      <c r="D605" s="20"/>
      <c r="E605" s="257"/>
      <c r="F605" s="20"/>
      <c r="G605" s="20"/>
    </row>
    <row r="606" customFormat="false" ht="12.75" hidden="false" customHeight="false" outlineLevel="0" collapsed="false">
      <c r="A606" s="20"/>
      <c r="B606" s="20"/>
      <c r="C606" s="20"/>
      <c r="D606" s="20"/>
      <c r="E606" s="257"/>
      <c r="F606" s="20"/>
      <c r="G606" s="20"/>
    </row>
    <row r="607" customFormat="false" ht="12.75" hidden="false" customHeight="false" outlineLevel="0" collapsed="false">
      <c r="A607" s="20"/>
      <c r="B607" s="20"/>
      <c r="C607" s="20"/>
      <c r="D607" s="20"/>
      <c r="E607" s="257"/>
      <c r="F607" s="20"/>
      <c r="G607" s="20"/>
    </row>
    <row r="608" customFormat="false" ht="12.75" hidden="false" customHeight="false" outlineLevel="0" collapsed="false">
      <c r="A608" s="20"/>
      <c r="B608" s="20"/>
      <c r="C608" s="20"/>
      <c r="D608" s="20"/>
      <c r="E608" s="257"/>
      <c r="F608" s="20"/>
      <c r="G608" s="20"/>
    </row>
    <row r="609" customFormat="false" ht="12.75" hidden="false" customHeight="false" outlineLevel="0" collapsed="false">
      <c r="A609" s="20"/>
      <c r="B609" s="20"/>
      <c r="C609" s="20"/>
      <c r="D609" s="20"/>
      <c r="E609" s="257"/>
      <c r="F609" s="20"/>
      <c r="G609" s="20"/>
    </row>
    <row r="610" customFormat="false" ht="12.75" hidden="false" customHeight="false" outlineLevel="0" collapsed="false">
      <c r="A610" s="20"/>
      <c r="B610" s="20"/>
      <c r="C610" s="20"/>
      <c r="D610" s="20"/>
      <c r="E610" s="257"/>
      <c r="F610" s="20"/>
      <c r="G610" s="20"/>
    </row>
    <row r="611" customFormat="false" ht="12.75" hidden="false" customHeight="false" outlineLevel="0" collapsed="false">
      <c r="A611" s="20"/>
      <c r="B611" s="20"/>
      <c r="C611" s="20"/>
      <c r="D611" s="20"/>
      <c r="E611" s="257"/>
      <c r="F611" s="20"/>
      <c r="G611" s="20"/>
    </row>
    <row r="612" customFormat="false" ht="12.75" hidden="false" customHeight="false" outlineLevel="0" collapsed="false">
      <c r="A612" s="20"/>
      <c r="B612" s="20"/>
      <c r="C612" s="20"/>
      <c r="D612" s="20"/>
      <c r="E612" s="257"/>
      <c r="F612" s="20"/>
      <c r="G612" s="20"/>
    </row>
    <row r="613" customFormat="false" ht="12.75" hidden="false" customHeight="false" outlineLevel="0" collapsed="false">
      <c r="A613" s="20"/>
      <c r="B613" s="20"/>
      <c r="C613" s="20"/>
      <c r="D613" s="20"/>
      <c r="E613" s="257"/>
      <c r="F613" s="20"/>
      <c r="G613" s="20"/>
    </row>
    <row r="614" customFormat="false" ht="12.75" hidden="false" customHeight="false" outlineLevel="0" collapsed="false">
      <c r="A614" s="20"/>
      <c r="B614" s="20"/>
      <c r="C614" s="20"/>
      <c r="D614" s="20"/>
      <c r="E614" s="257"/>
      <c r="F614" s="20"/>
      <c r="G614" s="20"/>
    </row>
    <row r="615" customFormat="false" ht="12.75" hidden="false" customHeight="false" outlineLevel="0" collapsed="false">
      <c r="A615" s="20"/>
      <c r="B615" s="20"/>
      <c r="C615" s="20"/>
      <c r="D615" s="20"/>
      <c r="E615" s="257"/>
      <c r="F615" s="20"/>
      <c r="G615" s="20"/>
    </row>
    <row r="616" customFormat="false" ht="12.75" hidden="false" customHeight="false" outlineLevel="0" collapsed="false">
      <c r="A616" s="20"/>
      <c r="B616" s="20"/>
      <c r="C616" s="20"/>
      <c r="D616" s="20"/>
      <c r="E616" s="257"/>
      <c r="F616" s="20"/>
      <c r="G616" s="20"/>
    </row>
    <row r="617" customFormat="false" ht="12.75" hidden="false" customHeight="false" outlineLevel="0" collapsed="false">
      <c r="A617" s="20"/>
      <c r="B617" s="20"/>
      <c r="C617" s="20"/>
      <c r="D617" s="20"/>
      <c r="E617" s="257"/>
      <c r="F617" s="20"/>
      <c r="G617" s="20"/>
    </row>
    <row r="618" customFormat="false" ht="12.75" hidden="false" customHeight="false" outlineLevel="0" collapsed="false">
      <c r="A618" s="20"/>
      <c r="B618" s="20"/>
      <c r="C618" s="20"/>
      <c r="D618" s="20"/>
      <c r="E618" s="257"/>
      <c r="F618" s="20"/>
      <c r="G618" s="20"/>
    </row>
    <row r="619" customFormat="false" ht="12.75" hidden="false" customHeight="false" outlineLevel="0" collapsed="false">
      <c r="A619" s="20"/>
      <c r="B619" s="20"/>
      <c r="C619" s="20"/>
      <c r="D619" s="20"/>
      <c r="E619" s="257"/>
      <c r="F619" s="20"/>
      <c r="G619" s="20"/>
    </row>
    <row r="620" customFormat="false" ht="12.75" hidden="false" customHeight="false" outlineLevel="0" collapsed="false">
      <c r="A620" s="20"/>
      <c r="B620" s="20"/>
      <c r="C620" s="20"/>
      <c r="D620" s="20"/>
      <c r="E620" s="257"/>
      <c r="F620" s="20"/>
      <c r="G620" s="20"/>
    </row>
    <row r="621" customFormat="false" ht="12.75" hidden="false" customHeight="false" outlineLevel="0" collapsed="false">
      <c r="A621" s="20"/>
      <c r="B621" s="20"/>
      <c r="C621" s="20"/>
      <c r="D621" s="20"/>
      <c r="E621" s="257"/>
      <c r="F621" s="20"/>
      <c r="G621" s="20"/>
    </row>
    <row r="622" customFormat="false" ht="12.75" hidden="false" customHeight="false" outlineLevel="0" collapsed="false">
      <c r="A622" s="20"/>
      <c r="B622" s="20"/>
      <c r="C622" s="20"/>
      <c r="D622" s="20"/>
      <c r="E622" s="257"/>
      <c r="F622" s="20"/>
      <c r="G622" s="20"/>
    </row>
    <row r="623" customFormat="false" ht="12.75" hidden="false" customHeight="false" outlineLevel="0" collapsed="false">
      <c r="A623" s="20"/>
      <c r="B623" s="20"/>
      <c r="C623" s="20"/>
      <c r="D623" s="20"/>
      <c r="E623" s="257"/>
      <c r="F623" s="20"/>
      <c r="G623" s="20"/>
    </row>
    <row r="624" customFormat="false" ht="12.75" hidden="false" customHeight="false" outlineLevel="0" collapsed="false">
      <c r="A624" s="20"/>
      <c r="B624" s="20"/>
      <c r="C624" s="20"/>
      <c r="D624" s="20"/>
      <c r="E624" s="257"/>
      <c r="F624" s="20"/>
      <c r="G624" s="20"/>
    </row>
    <row r="625" customFormat="false" ht="12.75" hidden="false" customHeight="false" outlineLevel="0" collapsed="false">
      <c r="A625" s="20"/>
      <c r="B625" s="20"/>
      <c r="C625" s="20"/>
      <c r="D625" s="20"/>
      <c r="E625" s="257"/>
      <c r="F625" s="20"/>
      <c r="G625" s="20"/>
    </row>
    <row r="626" customFormat="false" ht="12.75" hidden="false" customHeight="false" outlineLevel="0" collapsed="false">
      <c r="A626" s="20"/>
      <c r="B626" s="20"/>
      <c r="C626" s="20"/>
      <c r="D626" s="20"/>
      <c r="E626" s="257"/>
      <c r="F626" s="20"/>
      <c r="G626" s="20"/>
    </row>
    <row r="627" customFormat="false" ht="12.75" hidden="false" customHeight="false" outlineLevel="0" collapsed="false">
      <c r="A627" s="20"/>
      <c r="B627" s="20"/>
      <c r="C627" s="20"/>
      <c r="D627" s="20"/>
      <c r="E627" s="257"/>
      <c r="F627" s="20"/>
      <c r="G627" s="20"/>
    </row>
    <row r="628" customFormat="false" ht="12.75" hidden="false" customHeight="false" outlineLevel="0" collapsed="false">
      <c r="A628" s="20"/>
      <c r="B628" s="20"/>
      <c r="C628" s="20"/>
      <c r="D628" s="20"/>
      <c r="E628" s="257"/>
      <c r="F628" s="20"/>
      <c r="G628" s="20"/>
    </row>
    <row r="629" customFormat="false" ht="12.75" hidden="false" customHeight="false" outlineLevel="0" collapsed="false">
      <c r="A629" s="20"/>
      <c r="B629" s="20"/>
      <c r="C629" s="20"/>
      <c r="D629" s="20"/>
      <c r="E629" s="257"/>
      <c r="F629" s="20"/>
      <c r="G629" s="20"/>
    </row>
    <row r="630" customFormat="false" ht="12.75" hidden="false" customHeight="false" outlineLevel="0" collapsed="false">
      <c r="A630" s="20"/>
      <c r="B630" s="20"/>
      <c r="C630" s="20"/>
      <c r="D630" s="20"/>
      <c r="E630" s="257"/>
      <c r="F630" s="20"/>
      <c r="G630" s="20"/>
    </row>
    <row r="631" customFormat="false" ht="12.75" hidden="false" customHeight="false" outlineLevel="0" collapsed="false">
      <c r="A631" s="20"/>
      <c r="B631" s="20"/>
      <c r="C631" s="20"/>
      <c r="D631" s="20"/>
      <c r="E631" s="257"/>
      <c r="F631" s="20"/>
      <c r="G631" s="20"/>
    </row>
    <row r="632" customFormat="false" ht="12.75" hidden="false" customHeight="false" outlineLevel="0" collapsed="false">
      <c r="A632" s="20"/>
      <c r="B632" s="20"/>
      <c r="C632" s="20"/>
      <c r="D632" s="20"/>
      <c r="E632" s="257"/>
      <c r="F632" s="20"/>
      <c r="G632" s="20"/>
    </row>
    <row r="633" customFormat="false" ht="12.75" hidden="false" customHeight="false" outlineLevel="0" collapsed="false">
      <c r="A633" s="20"/>
      <c r="B633" s="20"/>
      <c r="C633" s="20"/>
      <c r="D633" s="20"/>
      <c r="E633" s="257"/>
      <c r="F633" s="20"/>
      <c r="G633" s="20"/>
    </row>
    <row r="634" customFormat="false" ht="12.75" hidden="false" customHeight="false" outlineLevel="0" collapsed="false">
      <c r="A634" s="20"/>
      <c r="B634" s="20"/>
      <c r="C634" s="20"/>
      <c r="D634" s="20"/>
      <c r="E634" s="257"/>
      <c r="F634" s="20"/>
      <c r="G634" s="20"/>
    </row>
    <row r="635" customFormat="false" ht="12.75" hidden="false" customHeight="false" outlineLevel="0" collapsed="false">
      <c r="A635" s="20"/>
      <c r="B635" s="20"/>
      <c r="C635" s="20"/>
      <c r="D635" s="20"/>
      <c r="E635" s="257"/>
      <c r="F635" s="20"/>
      <c r="G635" s="20"/>
    </row>
    <row r="636" customFormat="false" ht="12.75" hidden="false" customHeight="false" outlineLevel="0" collapsed="false">
      <c r="A636" s="20"/>
      <c r="B636" s="20"/>
      <c r="C636" s="20"/>
      <c r="D636" s="20"/>
      <c r="E636" s="257"/>
      <c r="F636" s="20"/>
      <c r="G636" s="20"/>
    </row>
    <row r="637" customFormat="false" ht="12.75" hidden="false" customHeight="false" outlineLevel="0" collapsed="false">
      <c r="A637" s="20"/>
      <c r="B637" s="20"/>
      <c r="C637" s="20"/>
      <c r="D637" s="20"/>
      <c r="E637" s="257"/>
      <c r="F637" s="20"/>
      <c r="G637" s="20"/>
    </row>
    <row r="638" customFormat="false" ht="12.75" hidden="false" customHeight="false" outlineLevel="0" collapsed="false">
      <c r="A638" s="20"/>
      <c r="B638" s="20"/>
      <c r="C638" s="20"/>
      <c r="D638" s="20"/>
      <c r="E638" s="257"/>
      <c r="F638" s="20"/>
      <c r="G638" s="20"/>
    </row>
    <row r="639" customFormat="false" ht="12.75" hidden="false" customHeight="false" outlineLevel="0" collapsed="false">
      <c r="A639" s="20"/>
      <c r="B639" s="20"/>
      <c r="C639" s="20"/>
      <c r="D639" s="20"/>
      <c r="E639" s="257"/>
      <c r="F639" s="20"/>
      <c r="G639" s="20"/>
    </row>
    <row r="640" customFormat="false" ht="12.75" hidden="false" customHeight="false" outlineLevel="0" collapsed="false">
      <c r="A640" s="20"/>
      <c r="B640" s="20"/>
      <c r="C640" s="20"/>
      <c r="D640" s="20"/>
      <c r="E640" s="257"/>
      <c r="F640" s="20"/>
      <c r="G640" s="20"/>
    </row>
    <row r="641" customFormat="false" ht="12.75" hidden="false" customHeight="false" outlineLevel="0" collapsed="false">
      <c r="A641" s="20"/>
      <c r="B641" s="20"/>
      <c r="C641" s="20"/>
      <c r="D641" s="20"/>
      <c r="E641" s="257"/>
      <c r="F641" s="20"/>
      <c r="G641" s="20"/>
    </row>
    <row r="642" customFormat="false" ht="12.75" hidden="false" customHeight="false" outlineLevel="0" collapsed="false">
      <c r="A642" s="20"/>
      <c r="B642" s="20"/>
      <c r="C642" s="20"/>
      <c r="D642" s="20"/>
      <c r="E642" s="257"/>
      <c r="F642" s="20"/>
      <c r="G642" s="20"/>
    </row>
    <row r="643" customFormat="false" ht="12.75" hidden="false" customHeight="false" outlineLevel="0" collapsed="false">
      <c r="A643" s="20"/>
      <c r="B643" s="20"/>
      <c r="C643" s="20"/>
      <c r="D643" s="20"/>
      <c r="E643" s="257"/>
      <c r="F643" s="20"/>
      <c r="G643" s="20"/>
    </row>
    <row r="644" customFormat="false" ht="12.75" hidden="false" customHeight="false" outlineLevel="0" collapsed="false">
      <c r="A644" s="20"/>
      <c r="B644" s="20"/>
      <c r="C644" s="20"/>
      <c r="D644" s="20"/>
      <c r="E644" s="257"/>
      <c r="F644" s="20"/>
      <c r="G644" s="20"/>
    </row>
    <row r="645" customFormat="false" ht="12.75" hidden="false" customHeight="false" outlineLevel="0" collapsed="false">
      <c r="A645" s="20"/>
      <c r="B645" s="20"/>
      <c r="C645" s="20"/>
      <c r="D645" s="20"/>
      <c r="E645" s="257"/>
      <c r="F645" s="20"/>
      <c r="G645" s="20"/>
    </row>
    <row r="646" customFormat="false" ht="12.75" hidden="false" customHeight="false" outlineLevel="0" collapsed="false">
      <c r="A646" s="20"/>
      <c r="B646" s="20"/>
      <c r="C646" s="20"/>
      <c r="D646" s="20"/>
      <c r="E646" s="257"/>
      <c r="F646" s="20"/>
      <c r="G646" s="20"/>
    </row>
    <row r="647" customFormat="false" ht="12.75" hidden="false" customHeight="false" outlineLevel="0" collapsed="false">
      <c r="A647" s="20"/>
      <c r="B647" s="20"/>
      <c r="C647" s="20"/>
      <c r="D647" s="20"/>
      <c r="E647" s="257"/>
      <c r="F647" s="20"/>
      <c r="G647" s="20"/>
    </row>
    <row r="648" customFormat="false" ht="12.75" hidden="false" customHeight="false" outlineLevel="0" collapsed="false">
      <c r="A648" s="20"/>
      <c r="B648" s="20"/>
      <c r="C648" s="20"/>
      <c r="D648" s="20"/>
      <c r="E648" s="257"/>
      <c r="F648" s="20"/>
      <c r="G648" s="20"/>
    </row>
    <row r="649" customFormat="false" ht="12.75" hidden="false" customHeight="false" outlineLevel="0" collapsed="false">
      <c r="A649" s="20"/>
      <c r="B649" s="20"/>
      <c r="C649" s="20"/>
      <c r="D649" s="20"/>
      <c r="E649" s="257"/>
      <c r="F649" s="20"/>
      <c r="G649" s="20"/>
    </row>
    <row r="650" customFormat="false" ht="12.75" hidden="false" customHeight="false" outlineLevel="0" collapsed="false">
      <c r="A650" s="20"/>
      <c r="B650" s="20"/>
      <c r="C650" s="20"/>
      <c r="D650" s="20"/>
      <c r="E650" s="257"/>
      <c r="F650" s="20"/>
      <c r="G650" s="20"/>
    </row>
    <row r="651" customFormat="false" ht="12.75" hidden="false" customHeight="false" outlineLevel="0" collapsed="false">
      <c r="A651" s="20"/>
      <c r="B651" s="20"/>
      <c r="C651" s="20"/>
      <c r="D651" s="20"/>
      <c r="E651" s="257"/>
      <c r="F651" s="20"/>
      <c r="G651" s="20"/>
    </row>
    <row r="652" customFormat="false" ht="12.75" hidden="false" customHeight="false" outlineLevel="0" collapsed="false">
      <c r="A652" s="20"/>
      <c r="B652" s="20"/>
      <c r="C652" s="20"/>
      <c r="D652" s="20"/>
      <c r="E652" s="257"/>
      <c r="F652" s="20"/>
      <c r="G652" s="20"/>
    </row>
    <row r="653" customFormat="false" ht="12.75" hidden="false" customHeight="false" outlineLevel="0" collapsed="false">
      <c r="A653" s="20"/>
      <c r="B653" s="20"/>
      <c r="C653" s="20"/>
      <c r="D653" s="20"/>
      <c r="E653" s="257"/>
      <c r="F653" s="20"/>
      <c r="G653" s="20"/>
    </row>
    <row r="654" customFormat="false" ht="12.75" hidden="false" customHeight="false" outlineLevel="0" collapsed="false">
      <c r="A654" s="20"/>
      <c r="B654" s="20"/>
      <c r="C654" s="20"/>
      <c r="D654" s="20"/>
      <c r="E654" s="257"/>
      <c r="F654" s="20"/>
      <c r="G654" s="20"/>
    </row>
    <row r="655" customFormat="false" ht="12.75" hidden="false" customHeight="false" outlineLevel="0" collapsed="false">
      <c r="A655" s="20"/>
      <c r="B655" s="20"/>
      <c r="C655" s="20"/>
      <c r="D655" s="20"/>
      <c r="E655" s="257"/>
      <c r="F655" s="20"/>
      <c r="G655" s="20"/>
    </row>
    <row r="656" customFormat="false" ht="12.75" hidden="false" customHeight="false" outlineLevel="0" collapsed="false">
      <c r="A656" s="20"/>
      <c r="B656" s="20"/>
      <c r="C656" s="20"/>
      <c r="D656" s="20"/>
      <c r="E656" s="257"/>
      <c r="F656" s="20"/>
      <c r="G656" s="20"/>
    </row>
    <row r="657" customFormat="false" ht="12.75" hidden="false" customHeight="false" outlineLevel="0" collapsed="false">
      <c r="A657" s="20"/>
      <c r="B657" s="20"/>
      <c r="C657" s="20"/>
      <c r="D657" s="20"/>
      <c r="E657" s="257"/>
      <c r="F657" s="20"/>
      <c r="G657" s="20"/>
    </row>
    <row r="658" customFormat="false" ht="12.75" hidden="false" customHeight="false" outlineLevel="0" collapsed="false">
      <c r="A658" s="20"/>
      <c r="B658" s="20"/>
      <c r="C658" s="20"/>
      <c r="D658" s="20"/>
      <c r="E658" s="257"/>
      <c r="F658" s="20"/>
      <c r="G658" s="20"/>
    </row>
    <row r="659" customFormat="false" ht="12.75" hidden="false" customHeight="false" outlineLevel="0" collapsed="false">
      <c r="A659" s="20"/>
      <c r="B659" s="20"/>
      <c r="C659" s="20"/>
      <c r="D659" s="20"/>
      <c r="E659" s="257"/>
      <c r="F659" s="20"/>
      <c r="G659" s="20"/>
    </row>
    <row r="660" customFormat="false" ht="12.75" hidden="false" customHeight="false" outlineLevel="0" collapsed="false">
      <c r="A660" s="20"/>
      <c r="B660" s="20"/>
      <c r="C660" s="20"/>
      <c r="D660" s="20"/>
      <c r="E660" s="257"/>
      <c r="F660" s="20"/>
      <c r="G660" s="20"/>
    </row>
    <row r="661" customFormat="false" ht="12.75" hidden="false" customHeight="false" outlineLevel="0" collapsed="false">
      <c r="A661" s="20"/>
      <c r="B661" s="20"/>
      <c r="C661" s="20"/>
      <c r="D661" s="20"/>
      <c r="E661" s="257"/>
      <c r="F661" s="20"/>
      <c r="G661" s="20"/>
    </row>
    <row r="662" customFormat="false" ht="12.75" hidden="false" customHeight="false" outlineLevel="0" collapsed="false">
      <c r="A662" s="20"/>
      <c r="B662" s="20"/>
      <c r="C662" s="20"/>
      <c r="D662" s="20"/>
      <c r="E662" s="257"/>
      <c r="F662" s="20"/>
      <c r="G662" s="20"/>
    </row>
    <row r="663" customFormat="false" ht="12.75" hidden="false" customHeight="false" outlineLevel="0" collapsed="false">
      <c r="A663" s="20"/>
      <c r="B663" s="20"/>
      <c r="C663" s="20"/>
      <c r="D663" s="20"/>
      <c r="E663" s="257"/>
      <c r="F663" s="20"/>
      <c r="G663" s="20"/>
    </row>
    <row r="664" customFormat="false" ht="12.75" hidden="false" customHeight="false" outlineLevel="0" collapsed="false">
      <c r="A664" s="20"/>
      <c r="B664" s="20"/>
      <c r="C664" s="20"/>
      <c r="D664" s="20"/>
      <c r="E664" s="257"/>
      <c r="F664" s="20"/>
      <c r="G664" s="20"/>
    </row>
    <row r="665" customFormat="false" ht="12.75" hidden="false" customHeight="false" outlineLevel="0" collapsed="false">
      <c r="A665" s="20"/>
      <c r="B665" s="20"/>
      <c r="C665" s="20"/>
      <c r="D665" s="20"/>
      <c r="E665" s="257"/>
      <c r="F665" s="20"/>
      <c r="G665" s="20"/>
    </row>
    <row r="666" customFormat="false" ht="12.75" hidden="false" customHeight="false" outlineLevel="0" collapsed="false">
      <c r="A666" s="20"/>
      <c r="B666" s="20"/>
      <c r="C666" s="20"/>
      <c r="D666" s="20"/>
      <c r="E666" s="257"/>
      <c r="F666" s="20"/>
      <c r="G666" s="20"/>
    </row>
    <row r="667" customFormat="false" ht="12.75" hidden="false" customHeight="false" outlineLevel="0" collapsed="false">
      <c r="A667" s="20"/>
      <c r="B667" s="20"/>
      <c r="C667" s="20"/>
      <c r="D667" s="20"/>
      <c r="E667" s="257"/>
      <c r="F667" s="20"/>
      <c r="G667" s="20"/>
    </row>
    <row r="668" customFormat="false" ht="12.75" hidden="false" customHeight="false" outlineLevel="0" collapsed="false">
      <c r="A668" s="20"/>
      <c r="B668" s="20"/>
      <c r="C668" s="20"/>
      <c r="D668" s="20"/>
      <c r="E668" s="257"/>
      <c r="F668" s="20"/>
      <c r="G668" s="20"/>
    </row>
    <row r="669" customFormat="false" ht="12.75" hidden="false" customHeight="false" outlineLevel="0" collapsed="false">
      <c r="A669" s="20"/>
      <c r="B669" s="20"/>
      <c r="C669" s="20"/>
      <c r="D669" s="20"/>
      <c r="E669" s="257"/>
      <c r="F669" s="20"/>
      <c r="G669" s="20"/>
    </row>
    <row r="670" customFormat="false" ht="12.75" hidden="false" customHeight="false" outlineLevel="0" collapsed="false">
      <c r="A670" s="20"/>
      <c r="B670" s="20"/>
      <c r="C670" s="20"/>
      <c r="D670" s="20"/>
      <c r="E670" s="257"/>
      <c r="F670" s="20"/>
      <c r="G670" s="20"/>
    </row>
    <row r="671" customFormat="false" ht="12.75" hidden="false" customHeight="false" outlineLevel="0" collapsed="false">
      <c r="A671" s="20"/>
      <c r="B671" s="20"/>
      <c r="C671" s="20"/>
      <c r="D671" s="20"/>
      <c r="E671" s="257"/>
      <c r="F671" s="20"/>
      <c r="G671" s="20"/>
    </row>
    <row r="672" customFormat="false" ht="12.75" hidden="false" customHeight="false" outlineLevel="0" collapsed="false">
      <c r="A672" s="20"/>
      <c r="B672" s="20"/>
      <c r="C672" s="20"/>
      <c r="D672" s="20"/>
      <c r="E672" s="257"/>
      <c r="F672" s="20"/>
      <c r="G672" s="20"/>
    </row>
    <row r="673" customFormat="false" ht="12.75" hidden="false" customHeight="false" outlineLevel="0" collapsed="false">
      <c r="A673" s="20"/>
      <c r="B673" s="20"/>
      <c r="C673" s="20"/>
      <c r="D673" s="20"/>
      <c r="E673" s="257"/>
      <c r="F673" s="20"/>
      <c r="G673" s="20"/>
    </row>
    <row r="674" customFormat="false" ht="12.75" hidden="false" customHeight="false" outlineLevel="0" collapsed="false">
      <c r="A674" s="20"/>
      <c r="B674" s="20"/>
      <c r="C674" s="20"/>
      <c r="D674" s="20"/>
      <c r="E674" s="257"/>
      <c r="F674" s="20"/>
      <c r="G674" s="20"/>
    </row>
    <row r="675" customFormat="false" ht="12.75" hidden="false" customHeight="false" outlineLevel="0" collapsed="false">
      <c r="A675" s="20"/>
      <c r="B675" s="20"/>
      <c r="C675" s="20"/>
      <c r="D675" s="20"/>
      <c r="E675" s="257"/>
      <c r="F675" s="20"/>
      <c r="G675" s="20"/>
    </row>
    <row r="676" customFormat="false" ht="12.75" hidden="false" customHeight="false" outlineLevel="0" collapsed="false">
      <c r="A676" s="20"/>
      <c r="B676" s="20"/>
      <c r="C676" s="20"/>
      <c r="D676" s="20"/>
      <c r="E676" s="257"/>
      <c r="F676" s="20"/>
      <c r="G676" s="20"/>
    </row>
    <row r="677" customFormat="false" ht="12.75" hidden="false" customHeight="false" outlineLevel="0" collapsed="false">
      <c r="A677" s="20"/>
      <c r="B677" s="20"/>
      <c r="C677" s="20"/>
      <c r="D677" s="20"/>
      <c r="E677" s="257"/>
      <c r="F677" s="20"/>
      <c r="G677" s="20"/>
    </row>
    <row r="678" customFormat="false" ht="12.75" hidden="false" customHeight="false" outlineLevel="0" collapsed="false">
      <c r="A678" s="20"/>
      <c r="B678" s="20"/>
      <c r="C678" s="20"/>
      <c r="D678" s="20"/>
      <c r="E678" s="257"/>
      <c r="F678" s="20"/>
      <c r="G678" s="20"/>
    </row>
    <row r="679" customFormat="false" ht="12.75" hidden="false" customHeight="false" outlineLevel="0" collapsed="false">
      <c r="A679" s="20"/>
      <c r="B679" s="20"/>
      <c r="C679" s="20"/>
      <c r="D679" s="20"/>
      <c r="E679" s="257"/>
      <c r="F679" s="20"/>
      <c r="G679" s="20"/>
    </row>
    <row r="680" customFormat="false" ht="12.75" hidden="false" customHeight="false" outlineLevel="0" collapsed="false">
      <c r="A680" s="20"/>
      <c r="B680" s="20"/>
      <c r="C680" s="20"/>
      <c r="D680" s="20"/>
      <c r="E680" s="257"/>
      <c r="F680" s="20"/>
      <c r="G680" s="20"/>
    </row>
    <row r="681" customFormat="false" ht="12.75" hidden="false" customHeight="false" outlineLevel="0" collapsed="false">
      <c r="A681" s="20"/>
      <c r="B681" s="20"/>
      <c r="C681" s="20"/>
      <c r="D681" s="20"/>
      <c r="E681" s="257"/>
      <c r="F681" s="20"/>
      <c r="G681" s="20"/>
    </row>
    <row r="682" customFormat="false" ht="12.75" hidden="false" customHeight="false" outlineLevel="0" collapsed="false">
      <c r="A682" s="20"/>
      <c r="B682" s="20"/>
      <c r="C682" s="20"/>
      <c r="D682" s="20"/>
      <c r="E682" s="257"/>
      <c r="F682" s="20"/>
      <c r="G682" s="20"/>
    </row>
    <row r="683" customFormat="false" ht="12.75" hidden="false" customHeight="false" outlineLevel="0" collapsed="false">
      <c r="A683" s="20"/>
      <c r="B683" s="20"/>
      <c r="C683" s="20"/>
      <c r="D683" s="20"/>
      <c r="E683" s="257"/>
      <c r="F683" s="20"/>
      <c r="G683" s="20"/>
    </row>
    <row r="684" customFormat="false" ht="12.75" hidden="false" customHeight="false" outlineLevel="0" collapsed="false">
      <c r="A684" s="20"/>
      <c r="B684" s="20"/>
      <c r="C684" s="20"/>
      <c r="D684" s="20"/>
      <c r="E684" s="257"/>
      <c r="F684" s="20"/>
      <c r="G684" s="20"/>
    </row>
    <row r="685" customFormat="false" ht="12.75" hidden="false" customHeight="false" outlineLevel="0" collapsed="false">
      <c r="A685" s="20"/>
      <c r="B685" s="20"/>
      <c r="C685" s="20"/>
      <c r="D685" s="20"/>
      <c r="E685" s="257"/>
      <c r="F685" s="20"/>
      <c r="G685" s="20"/>
    </row>
    <row r="686" customFormat="false" ht="12.75" hidden="false" customHeight="false" outlineLevel="0" collapsed="false">
      <c r="A686" s="20"/>
      <c r="B686" s="20"/>
      <c r="C686" s="20"/>
      <c r="D686" s="20"/>
      <c r="E686" s="257"/>
      <c r="F686" s="20"/>
      <c r="G686" s="20"/>
    </row>
    <row r="687" customFormat="false" ht="12.75" hidden="false" customHeight="false" outlineLevel="0" collapsed="false">
      <c r="A687" s="20"/>
      <c r="B687" s="20"/>
      <c r="C687" s="20"/>
      <c r="D687" s="20"/>
      <c r="E687" s="257"/>
      <c r="F687" s="20"/>
      <c r="G687" s="20"/>
    </row>
    <row r="688" customFormat="false" ht="12.75" hidden="false" customHeight="false" outlineLevel="0" collapsed="false">
      <c r="A688" s="20"/>
      <c r="B688" s="20"/>
      <c r="C688" s="20"/>
      <c r="D688" s="20"/>
      <c r="E688" s="257"/>
      <c r="F688" s="20"/>
      <c r="G688" s="20"/>
    </row>
    <row r="689" customFormat="false" ht="12.75" hidden="false" customHeight="false" outlineLevel="0" collapsed="false">
      <c r="A689" s="20"/>
      <c r="B689" s="20"/>
      <c r="C689" s="20"/>
      <c r="D689" s="20"/>
      <c r="E689" s="257"/>
      <c r="F689" s="20"/>
      <c r="G689" s="20"/>
    </row>
    <row r="690" customFormat="false" ht="12.75" hidden="false" customHeight="false" outlineLevel="0" collapsed="false">
      <c r="A690" s="20"/>
      <c r="B690" s="20"/>
      <c r="C690" s="20"/>
      <c r="D690" s="20"/>
      <c r="E690" s="257"/>
      <c r="F690" s="20"/>
      <c r="G690" s="20"/>
    </row>
    <row r="691" customFormat="false" ht="12.75" hidden="false" customHeight="false" outlineLevel="0" collapsed="false">
      <c r="A691" s="20"/>
      <c r="B691" s="20"/>
      <c r="C691" s="20"/>
      <c r="D691" s="20"/>
      <c r="E691" s="257"/>
      <c r="F691" s="20"/>
      <c r="G691" s="20"/>
    </row>
    <row r="692" customFormat="false" ht="12.75" hidden="false" customHeight="false" outlineLevel="0" collapsed="false">
      <c r="A692" s="20"/>
      <c r="B692" s="20"/>
      <c r="C692" s="20"/>
      <c r="D692" s="20"/>
      <c r="E692" s="257"/>
      <c r="F692" s="20"/>
      <c r="G692" s="20"/>
    </row>
    <row r="693" customFormat="false" ht="12.75" hidden="false" customHeight="false" outlineLevel="0" collapsed="false">
      <c r="A693" s="20"/>
      <c r="B693" s="20"/>
      <c r="C693" s="20"/>
      <c r="D693" s="20"/>
      <c r="E693" s="257"/>
      <c r="F693" s="20"/>
      <c r="G693" s="20"/>
    </row>
    <row r="694" customFormat="false" ht="12.75" hidden="false" customHeight="false" outlineLevel="0" collapsed="false">
      <c r="A694" s="20"/>
      <c r="B694" s="20"/>
      <c r="C694" s="20"/>
      <c r="D694" s="20"/>
      <c r="E694" s="257"/>
      <c r="F694" s="20"/>
      <c r="G694" s="20"/>
    </row>
    <row r="695" customFormat="false" ht="12.75" hidden="false" customHeight="false" outlineLevel="0" collapsed="false">
      <c r="A695" s="20"/>
      <c r="B695" s="20"/>
      <c r="C695" s="20"/>
      <c r="D695" s="20"/>
      <c r="E695" s="257"/>
      <c r="F695" s="20"/>
      <c r="G695" s="20"/>
    </row>
    <row r="696" customFormat="false" ht="12.75" hidden="false" customHeight="false" outlineLevel="0" collapsed="false">
      <c r="A696" s="20"/>
      <c r="B696" s="20"/>
      <c r="C696" s="20"/>
      <c r="D696" s="20"/>
      <c r="E696" s="257"/>
      <c r="F696" s="20"/>
      <c r="G696" s="20"/>
    </row>
    <row r="697" customFormat="false" ht="12.75" hidden="false" customHeight="false" outlineLevel="0" collapsed="false">
      <c r="A697" s="20"/>
      <c r="B697" s="20"/>
      <c r="C697" s="20"/>
      <c r="D697" s="20"/>
      <c r="E697" s="257"/>
      <c r="F697" s="20"/>
      <c r="G697" s="20"/>
    </row>
    <row r="698" customFormat="false" ht="12.75" hidden="false" customHeight="false" outlineLevel="0" collapsed="false">
      <c r="A698" s="20"/>
      <c r="B698" s="20"/>
      <c r="C698" s="20"/>
      <c r="D698" s="20"/>
      <c r="E698" s="257"/>
      <c r="F698" s="20"/>
      <c r="G698" s="20"/>
    </row>
    <row r="699" customFormat="false" ht="12.75" hidden="false" customHeight="false" outlineLevel="0" collapsed="false">
      <c r="A699" s="20"/>
      <c r="B699" s="20"/>
      <c r="C699" s="20"/>
      <c r="D699" s="20"/>
      <c r="E699" s="257"/>
      <c r="F699" s="20"/>
      <c r="G699" s="20"/>
    </row>
    <row r="700" customFormat="false" ht="12.75" hidden="false" customHeight="false" outlineLevel="0" collapsed="false">
      <c r="A700" s="20"/>
      <c r="B700" s="20"/>
      <c r="C700" s="20"/>
      <c r="D700" s="20"/>
      <c r="E700" s="257"/>
      <c r="F700" s="20"/>
      <c r="G700" s="20"/>
    </row>
    <row r="701" customFormat="false" ht="12.75" hidden="false" customHeight="false" outlineLevel="0" collapsed="false">
      <c r="A701" s="20"/>
      <c r="B701" s="20"/>
      <c r="C701" s="20"/>
      <c r="D701" s="20"/>
      <c r="E701" s="257"/>
      <c r="F701" s="20"/>
      <c r="G701" s="20"/>
    </row>
    <row r="702" customFormat="false" ht="12.75" hidden="false" customHeight="false" outlineLevel="0" collapsed="false">
      <c r="A702" s="20"/>
      <c r="B702" s="20"/>
      <c r="C702" s="20"/>
      <c r="D702" s="20"/>
      <c r="E702" s="257"/>
      <c r="F702" s="20"/>
      <c r="G702" s="20"/>
    </row>
    <row r="703" customFormat="false" ht="12.75" hidden="false" customHeight="false" outlineLevel="0" collapsed="false">
      <c r="A703" s="20"/>
      <c r="B703" s="20"/>
      <c r="C703" s="20"/>
      <c r="D703" s="20"/>
      <c r="E703" s="257"/>
      <c r="F703" s="20"/>
      <c r="G703" s="20"/>
    </row>
    <row r="704" customFormat="false" ht="12.75" hidden="false" customHeight="false" outlineLevel="0" collapsed="false">
      <c r="A704" s="20"/>
      <c r="B704" s="20"/>
      <c r="C704" s="20"/>
      <c r="D704" s="20"/>
      <c r="E704" s="257"/>
      <c r="F704" s="20"/>
      <c r="G704" s="20"/>
    </row>
    <row r="705" customFormat="false" ht="12.75" hidden="false" customHeight="false" outlineLevel="0" collapsed="false">
      <c r="A705" s="20"/>
      <c r="B705" s="20"/>
      <c r="C705" s="20"/>
      <c r="D705" s="20"/>
      <c r="E705" s="257"/>
      <c r="F705" s="20"/>
      <c r="G705" s="20"/>
    </row>
    <row r="706" customFormat="false" ht="12.75" hidden="false" customHeight="false" outlineLevel="0" collapsed="false">
      <c r="A706" s="20"/>
      <c r="B706" s="20"/>
      <c r="C706" s="20"/>
      <c r="D706" s="20"/>
      <c r="E706" s="257"/>
      <c r="F706" s="20"/>
      <c r="G706" s="20"/>
    </row>
    <row r="707" customFormat="false" ht="12.75" hidden="false" customHeight="false" outlineLevel="0" collapsed="false">
      <c r="A707" s="20"/>
      <c r="B707" s="20"/>
      <c r="C707" s="20"/>
      <c r="D707" s="20"/>
      <c r="E707" s="257"/>
      <c r="F707" s="20"/>
      <c r="G707" s="20"/>
    </row>
    <row r="708" customFormat="false" ht="12.75" hidden="false" customHeight="false" outlineLevel="0" collapsed="false">
      <c r="A708" s="20"/>
      <c r="B708" s="20"/>
      <c r="C708" s="20"/>
      <c r="D708" s="20"/>
      <c r="E708" s="257"/>
      <c r="F708" s="20"/>
      <c r="G708" s="20"/>
    </row>
    <row r="709" customFormat="false" ht="12.75" hidden="false" customHeight="false" outlineLevel="0" collapsed="false">
      <c r="A709" s="20"/>
      <c r="B709" s="20"/>
      <c r="C709" s="20"/>
      <c r="D709" s="20"/>
      <c r="E709" s="257"/>
      <c r="F709" s="20"/>
      <c r="G709" s="20"/>
    </row>
    <row r="710" customFormat="false" ht="12.75" hidden="false" customHeight="false" outlineLevel="0" collapsed="false">
      <c r="A710" s="20"/>
      <c r="B710" s="20"/>
      <c r="C710" s="20"/>
      <c r="D710" s="20"/>
      <c r="E710" s="257"/>
      <c r="F710" s="20"/>
      <c r="G710" s="20"/>
    </row>
    <row r="711" customFormat="false" ht="12.75" hidden="false" customHeight="false" outlineLevel="0" collapsed="false">
      <c r="A711" s="20"/>
      <c r="B711" s="20"/>
      <c r="C711" s="20"/>
      <c r="D711" s="20"/>
      <c r="E711" s="257"/>
      <c r="F711" s="20"/>
      <c r="G711" s="20"/>
    </row>
    <row r="712" customFormat="false" ht="12.75" hidden="false" customHeight="false" outlineLevel="0" collapsed="false">
      <c r="A712" s="20"/>
      <c r="B712" s="20"/>
      <c r="C712" s="20"/>
      <c r="D712" s="20"/>
      <c r="E712" s="257"/>
      <c r="F712" s="20"/>
      <c r="G712" s="20"/>
    </row>
    <row r="713" customFormat="false" ht="12.75" hidden="false" customHeight="false" outlineLevel="0" collapsed="false">
      <c r="A713" s="20"/>
      <c r="B713" s="20"/>
      <c r="C713" s="20"/>
      <c r="D713" s="20"/>
      <c r="E713" s="257"/>
      <c r="F713" s="20"/>
      <c r="G713" s="20"/>
    </row>
    <row r="714" customFormat="false" ht="12.75" hidden="false" customHeight="false" outlineLevel="0" collapsed="false">
      <c r="A714" s="20"/>
      <c r="B714" s="20"/>
      <c r="C714" s="20"/>
      <c r="D714" s="20"/>
      <c r="E714" s="257"/>
      <c r="F714" s="20"/>
      <c r="G714" s="20"/>
    </row>
    <row r="715" customFormat="false" ht="12.75" hidden="false" customHeight="false" outlineLevel="0" collapsed="false">
      <c r="A715" s="20"/>
      <c r="B715" s="20"/>
      <c r="C715" s="20"/>
      <c r="D715" s="20"/>
      <c r="E715" s="257"/>
      <c r="F715" s="20"/>
      <c r="G715" s="20"/>
    </row>
    <row r="716" customFormat="false" ht="12.75" hidden="false" customHeight="false" outlineLevel="0" collapsed="false">
      <c r="A716" s="20"/>
      <c r="B716" s="20"/>
      <c r="C716" s="20"/>
      <c r="D716" s="20"/>
      <c r="E716" s="257"/>
      <c r="F716" s="20"/>
      <c r="G716" s="20"/>
    </row>
    <row r="717" customFormat="false" ht="12.75" hidden="false" customHeight="false" outlineLevel="0" collapsed="false">
      <c r="A717" s="20"/>
      <c r="B717" s="20"/>
      <c r="C717" s="20"/>
      <c r="D717" s="20"/>
      <c r="E717" s="257"/>
      <c r="F717" s="20"/>
      <c r="G717" s="20"/>
    </row>
    <row r="718" customFormat="false" ht="12.75" hidden="false" customHeight="false" outlineLevel="0" collapsed="false">
      <c r="A718" s="20"/>
      <c r="B718" s="20"/>
      <c r="C718" s="20"/>
      <c r="D718" s="20"/>
      <c r="E718" s="257"/>
      <c r="F718" s="20"/>
      <c r="G718" s="20"/>
    </row>
    <row r="719" customFormat="false" ht="12.75" hidden="false" customHeight="false" outlineLevel="0" collapsed="false">
      <c r="A719" s="20"/>
      <c r="B719" s="20"/>
      <c r="C719" s="20"/>
      <c r="D719" s="20"/>
      <c r="E719" s="257"/>
      <c r="F719" s="20"/>
      <c r="G719" s="20"/>
    </row>
    <row r="720" customFormat="false" ht="12.75" hidden="false" customHeight="false" outlineLevel="0" collapsed="false">
      <c r="A720" s="20"/>
      <c r="B720" s="20"/>
      <c r="C720" s="20"/>
      <c r="D720" s="20"/>
      <c r="E720" s="257"/>
      <c r="F720" s="20"/>
      <c r="G720" s="20"/>
    </row>
    <row r="721" customFormat="false" ht="12.75" hidden="false" customHeight="false" outlineLevel="0" collapsed="false">
      <c r="A721" s="20"/>
      <c r="B721" s="20"/>
      <c r="C721" s="20"/>
      <c r="D721" s="20"/>
      <c r="E721" s="257"/>
      <c r="F721" s="20"/>
      <c r="G721" s="20"/>
    </row>
    <row r="722" customFormat="false" ht="12.75" hidden="false" customHeight="false" outlineLevel="0" collapsed="false">
      <c r="A722" s="20"/>
      <c r="B722" s="20"/>
      <c r="C722" s="20"/>
      <c r="D722" s="20"/>
      <c r="E722" s="257"/>
      <c r="F722" s="20"/>
      <c r="G722" s="20"/>
    </row>
    <row r="723" customFormat="false" ht="12.75" hidden="false" customHeight="false" outlineLevel="0" collapsed="false">
      <c r="A723" s="20"/>
      <c r="B723" s="20"/>
      <c r="C723" s="20"/>
      <c r="D723" s="20"/>
      <c r="E723" s="257"/>
      <c r="F723" s="20"/>
      <c r="G723" s="20"/>
    </row>
    <row r="724" customFormat="false" ht="12.75" hidden="false" customHeight="false" outlineLevel="0" collapsed="false">
      <c r="A724" s="20"/>
      <c r="B724" s="20"/>
      <c r="C724" s="20"/>
      <c r="D724" s="20"/>
      <c r="E724" s="257"/>
      <c r="F724" s="20"/>
      <c r="G724" s="20"/>
    </row>
    <row r="725" customFormat="false" ht="12.75" hidden="false" customHeight="false" outlineLevel="0" collapsed="false">
      <c r="A725" s="20"/>
      <c r="B725" s="20"/>
      <c r="C725" s="20"/>
      <c r="D725" s="20"/>
      <c r="E725" s="257"/>
      <c r="F725" s="20"/>
      <c r="G725" s="20"/>
    </row>
    <row r="726" customFormat="false" ht="12.75" hidden="false" customHeight="false" outlineLevel="0" collapsed="false">
      <c r="A726" s="20"/>
      <c r="B726" s="20"/>
      <c r="C726" s="20"/>
      <c r="D726" s="20"/>
      <c r="E726" s="257"/>
      <c r="F726" s="20"/>
      <c r="G726" s="20"/>
    </row>
    <row r="727" customFormat="false" ht="12.75" hidden="false" customHeight="false" outlineLevel="0" collapsed="false">
      <c r="A727" s="20"/>
      <c r="B727" s="20"/>
      <c r="C727" s="20"/>
      <c r="D727" s="20"/>
      <c r="E727" s="257"/>
      <c r="F727" s="20"/>
      <c r="G727" s="20"/>
    </row>
    <row r="728" customFormat="false" ht="12.75" hidden="false" customHeight="false" outlineLevel="0" collapsed="false">
      <c r="A728" s="20"/>
      <c r="B728" s="20"/>
      <c r="C728" s="20"/>
      <c r="D728" s="20"/>
      <c r="E728" s="257"/>
      <c r="F728" s="20"/>
      <c r="G728" s="20"/>
    </row>
    <row r="729" customFormat="false" ht="12.75" hidden="false" customHeight="false" outlineLevel="0" collapsed="false">
      <c r="A729" s="20"/>
      <c r="B729" s="20"/>
      <c r="C729" s="20"/>
      <c r="D729" s="20"/>
      <c r="E729" s="257"/>
      <c r="F729" s="20"/>
      <c r="G729" s="20"/>
    </row>
    <row r="730" customFormat="false" ht="12.75" hidden="false" customHeight="false" outlineLevel="0" collapsed="false">
      <c r="A730" s="20"/>
      <c r="B730" s="20"/>
      <c r="C730" s="20"/>
      <c r="D730" s="20"/>
      <c r="E730" s="257"/>
      <c r="F730" s="20"/>
      <c r="G730" s="20"/>
    </row>
    <row r="731" customFormat="false" ht="12.75" hidden="false" customHeight="false" outlineLevel="0" collapsed="false">
      <c r="A731" s="20"/>
      <c r="B731" s="20"/>
      <c r="C731" s="20"/>
      <c r="D731" s="20"/>
      <c r="E731" s="257"/>
      <c r="F731" s="20"/>
      <c r="G731" s="20"/>
    </row>
    <row r="732" customFormat="false" ht="12.75" hidden="false" customHeight="false" outlineLevel="0" collapsed="false">
      <c r="A732" s="20"/>
      <c r="B732" s="20"/>
      <c r="C732" s="20"/>
      <c r="D732" s="20"/>
      <c r="E732" s="257"/>
      <c r="F732" s="20"/>
      <c r="G732" s="20"/>
    </row>
    <row r="733" customFormat="false" ht="12.75" hidden="false" customHeight="false" outlineLevel="0" collapsed="false">
      <c r="A733" s="20"/>
      <c r="B733" s="20"/>
      <c r="C733" s="20"/>
      <c r="D733" s="20"/>
      <c r="E733" s="257"/>
      <c r="F733" s="20"/>
      <c r="G733" s="20"/>
    </row>
    <row r="734" customFormat="false" ht="12.75" hidden="false" customHeight="false" outlineLevel="0" collapsed="false">
      <c r="A734" s="20"/>
      <c r="B734" s="20"/>
      <c r="C734" s="20"/>
      <c r="D734" s="20"/>
      <c r="E734" s="257"/>
      <c r="F734" s="20"/>
      <c r="G734" s="20"/>
    </row>
    <row r="735" customFormat="false" ht="12.75" hidden="false" customHeight="false" outlineLevel="0" collapsed="false">
      <c r="A735" s="20"/>
      <c r="B735" s="20"/>
      <c r="C735" s="20"/>
      <c r="D735" s="20"/>
      <c r="E735" s="257"/>
      <c r="F735" s="20"/>
      <c r="G735" s="20"/>
    </row>
    <row r="736" customFormat="false" ht="12.75" hidden="false" customHeight="false" outlineLevel="0" collapsed="false">
      <c r="A736" s="20"/>
      <c r="B736" s="20"/>
      <c r="C736" s="20"/>
      <c r="D736" s="20"/>
      <c r="E736" s="257"/>
      <c r="F736" s="20"/>
      <c r="G736" s="20"/>
    </row>
    <row r="737" customFormat="false" ht="12.75" hidden="false" customHeight="false" outlineLevel="0" collapsed="false">
      <c r="A737" s="20"/>
      <c r="B737" s="20"/>
      <c r="C737" s="20"/>
      <c r="D737" s="20"/>
      <c r="E737" s="257"/>
      <c r="F737" s="20"/>
      <c r="G737" s="20"/>
    </row>
    <row r="738" customFormat="false" ht="12.75" hidden="false" customHeight="false" outlineLevel="0" collapsed="false">
      <c r="A738" s="20"/>
      <c r="B738" s="20"/>
      <c r="C738" s="20"/>
      <c r="D738" s="20"/>
      <c r="E738" s="257"/>
      <c r="F738" s="20"/>
      <c r="G738" s="20"/>
    </row>
    <row r="739" customFormat="false" ht="12.75" hidden="false" customHeight="false" outlineLevel="0" collapsed="false">
      <c r="A739" s="20"/>
      <c r="B739" s="20"/>
      <c r="C739" s="20"/>
      <c r="D739" s="20"/>
      <c r="E739" s="257"/>
      <c r="F739" s="20"/>
      <c r="G739" s="20"/>
    </row>
    <row r="740" customFormat="false" ht="12.75" hidden="false" customHeight="false" outlineLevel="0" collapsed="false">
      <c r="A740" s="20"/>
      <c r="B740" s="20"/>
      <c r="C740" s="20"/>
      <c r="D740" s="20"/>
      <c r="E740" s="257"/>
      <c r="F740" s="20"/>
      <c r="G740" s="20"/>
    </row>
    <row r="741" customFormat="false" ht="12.75" hidden="false" customHeight="false" outlineLevel="0" collapsed="false">
      <c r="A741" s="20"/>
      <c r="B741" s="20"/>
      <c r="C741" s="20"/>
      <c r="D741" s="20"/>
      <c r="E741" s="257"/>
      <c r="F741" s="20"/>
      <c r="G741" s="20"/>
    </row>
    <row r="742" customFormat="false" ht="12.75" hidden="false" customHeight="false" outlineLevel="0" collapsed="false">
      <c r="A742" s="20"/>
      <c r="B742" s="20"/>
      <c r="C742" s="20"/>
      <c r="D742" s="20"/>
      <c r="E742" s="257"/>
      <c r="F742" s="20"/>
      <c r="G742" s="20"/>
    </row>
    <row r="743" customFormat="false" ht="12.75" hidden="false" customHeight="false" outlineLevel="0" collapsed="false">
      <c r="A743" s="20"/>
      <c r="B743" s="20"/>
      <c r="C743" s="20"/>
      <c r="D743" s="20"/>
      <c r="E743" s="257"/>
      <c r="F743" s="20"/>
      <c r="G743" s="20"/>
    </row>
    <row r="744" customFormat="false" ht="12.75" hidden="false" customHeight="false" outlineLevel="0" collapsed="false">
      <c r="A744" s="20"/>
      <c r="B744" s="20"/>
      <c r="C744" s="20"/>
      <c r="D744" s="20"/>
      <c r="E744" s="257"/>
      <c r="F744" s="20"/>
      <c r="G744" s="20"/>
    </row>
    <row r="745" customFormat="false" ht="12.75" hidden="false" customHeight="false" outlineLevel="0" collapsed="false">
      <c r="A745" s="20"/>
      <c r="B745" s="20"/>
      <c r="C745" s="20"/>
      <c r="D745" s="20"/>
      <c r="E745" s="257"/>
      <c r="F745" s="20"/>
      <c r="G745" s="20"/>
    </row>
    <row r="746" customFormat="false" ht="12.75" hidden="false" customHeight="false" outlineLevel="0" collapsed="false">
      <c r="A746" s="20"/>
      <c r="B746" s="20"/>
      <c r="C746" s="20"/>
      <c r="D746" s="20"/>
      <c r="E746" s="257"/>
      <c r="F746" s="20"/>
      <c r="G746" s="20"/>
    </row>
    <row r="747" customFormat="false" ht="12.75" hidden="false" customHeight="false" outlineLevel="0" collapsed="false">
      <c r="A747" s="20"/>
      <c r="B747" s="20"/>
      <c r="C747" s="20"/>
      <c r="D747" s="20"/>
      <c r="E747" s="257"/>
      <c r="F747" s="20"/>
      <c r="G747" s="20"/>
    </row>
    <row r="748" customFormat="false" ht="12.75" hidden="false" customHeight="false" outlineLevel="0" collapsed="false">
      <c r="A748" s="20"/>
      <c r="B748" s="20"/>
      <c r="C748" s="20"/>
      <c r="D748" s="20"/>
      <c r="E748" s="257"/>
      <c r="F748" s="20"/>
      <c r="G748" s="20"/>
    </row>
    <row r="749" customFormat="false" ht="12.75" hidden="false" customHeight="false" outlineLevel="0" collapsed="false">
      <c r="A749" s="20"/>
      <c r="B749" s="20"/>
      <c r="C749" s="20"/>
      <c r="D749" s="20"/>
      <c r="E749" s="257"/>
      <c r="F749" s="20"/>
      <c r="G749" s="20"/>
    </row>
    <row r="750" customFormat="false" ht="12.75" hidden="false" customHeight="false" outlineLevel="0" collapsed="false">
      <c r="A750" s="20"/>
      <c r="B750" s="20"/>
      <c r="C750" s="20"/>
      <c r="D750" s="20"/>
      <c r="E750" s="257"/>
      <c r="F750" s="20"/>
      <c r="G750" s="20"/>
    </row>
    <row r="751" customFormat="false" ht="12.75" hidden="false" customHeight="false" outlineLevel="0" collapsed="false">
      <c r="A751" s="20"/>
      <c r="B751" s="20"/>
      <c r="C751" s="20"/>
      <c r="D751" s="20"/>
      <c r="E751" s="257"/>
      <c r="F751" s="20"/>
      <c r="G751" s="20"/>
    </row>
    <row r="752" customFormat="false" ht="12.75" hidden="false" customHeight="false" outlineLevel="0" collapsed="false">
      <c r="A752" s="20"/>
      <c r="B752" s="20"/>
      <c r="C752" s="20"/>
      <c r="D752" s="20"/>
      <c r="E752" s="257"/>
      <c r="F752" s="20"/>
      <c r="G752" s="20"/>
    </row>
    <row r="753" customFormat="false" ht="12.75" hidden="false" customHeight="false" outlineLevel="0" collapsed="false">
      <c r="A753" s="20"/>
      <c r="B753" s="20"/>
      <c r="C753" s="20"/>
      <c r="D753" s="20"/>
      <c r="E753" s="257"/>
      <c r="F753" s="20"/>
      <c r="G753" s="20"/>
    </row>
    <row r="754" customFormat="false" ht="12.75" hidden="false" customHeight="false" outlineLevel="0" collapsed="false">
      <c r="A754" s="20"/>
      <c r="B754" s="20"/>
      <c r="C754" s="20"/>
      <c r="D754" s="20"/>
      <c r="E754" s="257"/>
      <c r="F754" s="20"/>
      <c r="G754" s="20"/>
    </row>
    <row r="755" customFormat="false" ht="12.75" hidden="false" customHeight="false" outlineLevel="0" collapsed="false">
      <c r="A755" s="20"/>
      <c r="B755" s="20"/>
      <c r="C755" s="20"/>
      <c r="D755" s="20"/>
      <c r="E755" s="257"/>
      <c r="F755" s="20"/>
      <c r="G755" s="20"/>
    </row>
    <row r="756" customFormat="false" ht="12.75" hidden="false" customHeight="false" outlineLevel="0" collapsed="false">
      <c r="A756" s="20"/>
      <c r="B756" s="20"/>
      <c r="C756" s="20"/>
      <c r="D756" s="20"/>
      <c r="E756" s="257"/>
      <c r="F756" s="20"/>
      <c r="G756" s="20"/>
    </row>
    <row r="757" customFormat="false" ht="12.75" hidden="false" customHeight="false" outlineLevel="0" collapsed="false">
      <c r="A757" s="20"/>
      <c r="B757" s="20"/>
      <c r="C757" s="20"/>
      <c r="D757" s="20"/>
      <c r="E757" s="257"/>
      <c r="F757" s="20"/>
      <c r="G757" s="20"/>
    </row>
    <row r="758" customFormat="false" ht="12.75" hidden="false" customHeight="false" outlineLevel="0" collapsed="false">
      <c r="A758" s="20"/>
      <c r="B758" s="20"/>
      <c r="C758" s="20"/>
      <c r="D758" s="20"/>
      <c r="E758" s="257"/>
      <c r="F758" s="20"/>
      <c r="G758" s="20"/>
    </row>
    <row r="759" customFormat="false" ht="12.75" hidden="false" customHeight="false" outlineLevel="0" collapsed="false">
      <c r="A759" s="20"/>
      <c r="B759" s="20"/>
      <c r="C759" s="20"/>
      <c r="D759" s="20"/>
      <c r="E759" s="257"/>
      <c r="F759" s="20"/>
      <c r="G759" s="20"/>
    </row>
    <row r="760" customFormat="false" ht="12.75" hidden="false" customHeight="false" outlineLevel="0" collapsed="false">
      <c r="A760" s="20"/>
      <c r="B760" s="20"/>
      <c r="C760" s="20"/>
      <c r="D760" s="20"/>
      <c r="E760" s="257"/>
      <c r="F760" s="20"/>
      <c r="G760" s="20"/>
    </row>
    <row r="761" customFormat="false" ht="12.75" hidden="false" customHeight="false" outlineLevel="0" collapsed="false">
      <c r="A761" s="20"/>
      <c r="B761" s="20"/>
      <c r="C761" s="20"/>
      <c r="D761" s="20"/>
      <c r="E761" s="257"/>
      <c r="F761" s="20"/>
      <c r="G761" s="20"/>
    </row>
    <row r="762" customFormat="false" ht="12.75" hidden="false" customHeight="false" outlineLevel="0" collapsed="false">
      <c r="A762" s="20"/>
      <c r="B762" s="20"/>
      <c r="C762" s="20"/>
      <c r="D762" s="20"/>
      <c r="E762" s="257"/>
      <c r="F762" s="20"/>
      <c r="G762" s="20"/>
    </row>
    <row r="763" customFormat="false" ht="12.75" hidden="false" customHeight="false" outlineLevel="0" collapsed="false">
      <c r="A763" s="20"/>
      <c r="B763" s="20"/>
      <c r="C763" s="20"/>
      <c r="D763" s="20"/>
      <c r="E763" s="257"/>
      <c r="F763" s="20"/>
      <c r="G763" s="20"/>
    </row>
    <row r="764" customFormat="false" ht="12.75" hidden="false" customHeight="false" outlineLevel="0" collapsed="false">
      <c r="A764" s="20"/>
      <c r="B764" s="20"/>
      <c r="C764" s="20"/>
      <c r="D764" s="20"/>
      <c r="E764" s="257"/>
      <c r="F764" s="20"/>
      <c r="G764" s="20"/>
    </row>
    <row r="765" customFormat="false" ht="12.75" hidden="false" customHeight="false" outlineLevel="0" collapsed="false">
      <c r="A765" s="20"/>
      <c r="B765" s="20"/>
      <c r="C765" s="20"/>
      <c r="D765" s="20"/>
      <c r="E765" s="257"/>
      <c r="F765" s="20"/>
      <c r="G765" s="20"/>
    </row>
    <row r="766" customFormat="false" ht="12.75" hidden="false" customHeight="false" outlineLevel="0" collapsed="false">
      <c r="A766" s="20"/>
      <c r="B766" s="20"/>
      <c r="C766" s="20"/>
      <c r="D766" s="20"/>
      <c r="E766" s="257"/>
      <c r="F766" s="20"/>
      <c r="G766" s="20"/>
    </row>
    <row r="767" customFormat="false" ht="12.75" hidden="false" customHeight="false" outlineLevel="0" collapsed="false">
      <c r="A767" s="20"/>
      <c r="B767" s="20"/>
      <c r="C767" s="20"/>
      <c r="D767" s="20"/>
      <c r="E767" s="257"/>
      <c r="F767" s="20"/>
      <c r="G767" s="20"/>
    </row>
    <row r="768" customFormat="false" ht="12.75" hidden="false" customHeight="false" outlineLevel="0" collapsed="false">
      <c r="A768" s="20"/>
      <c r="B768" s="20"/>
      <c r="C768" s="20"/>
      <c r="D768" s="20"/>
      <c r="E768" s="257"/>
      <c r="F768" s="20"/>
      <c r="G768" s="20"/>
    </row>
    <row r="769" customFormat="false" ht="12.75" hidden="false" customHeight="false" outlineLevel="0" collapsed="false">
      <c r="A769" s="20"/>
      <c r="B769" s="20"/>
      <c r="C769" s="20"/>
      <c r="D769" s="20"/>
      <c r="E769" s="257"/>
      <c r="F769" s="20"/>
      <c r="G769" s="20"/>
    </row>
    <row r="770" customFormat="false" ht="12.75" hidden="false" customHeight="false" outlineLevel="0" collapsed="false">
      <c r="A770" s="20"/>
      <c r="B770" s="20"/>
      <c r="C770" s="20"/>
      <c r="D770" s="20"/>
      <c r="E770" s="257"/>
      <c r="F770" s="20"/>
      <c r="G770" s="20"/>
    </row>
    <row r="771" customFormat="false" ht="12.75" hidden="false" customHeight="false" outlineLevel="0" collapsed="false">
      <c r="A771" s="20"/>
      <c r="B771" s="20"/>
      <c r="C771" s="20"/>
      <c r="D771" s="20"/>
      <c r="E771" s="257"/>
      <c r="F771" s="20"/>
      <c r="G771" s="20"/>
    </row>
    <row r="772" customFormat="false" ht="12.75" hidden="false" customHeight="false" outlineLevel="0" collapsed="false">
      <c r="A772" s="20"/>
      <c r="B772" s="20"/>
      <c r="C772" s="20"/>
      <c r="D772" s="20"/>
      <c r="E772" s="257"/>
      <c r="F772" s="20"/>
      <c r="G772" s="20"/>
    </row>
    <row r="773" customFormat="false" ht="12.75" hidden="false" customHeight="false" outlineLevel="0" collapsed="false">
      <c r="A773" s="20"/>
      <c r="B773" s="20"/>
      <c r="C773" s="20"/>
      <c r="D773" s="20"/>
      <c r="E773" s="257"/>
      <c r="F773" s="20"/>
      <c r="G773" s="20"/>
    </row>
    <row r="774" customFormat="false" ht="12.75" hidden="false" customHeight="false" outlineLevel="0" collapsed="false">
      <c r="A774" s="20"/>
      <c r="B774" s="20"/>
      <c r="C774" s="20"/>
      <c r="D774" s="20"/>
      <c r="E774" s="257"/>
      <c r="F774" s="20"/>
      <c r="G774" s="20"/>
    </row>
    <row r="775" customFormat="false" ht="12.75" hidden="false" customHeight="false" outlineLevel="0" collapsed="false">
      <c r="A775" s="20"/>
      <c r="B775" s="20"/>
      <c r="C775" s="20"/>
      <c r="D775" s="20"/>
      <c r="E775" s="257"/>
      <c r="F775" s="20"/>
      <c r="G775" s="20"/>
    </row>
    <row r="776" customFormat="false" ht="12.75" hidden="false" customHeight="false" outlineLevel="0" collapsed="false">
      <c r="A776" s="20"/>
      <c r="B776" s="20"/>
      <c r="C776" s="20"/>
      <c r="D776" s="20"/>
      <c r="E776" s="257"/>
      <c r="F776" s="20"/>
      <c r="G776" s="20"/>
    </row>
    <row r="777" customFormat="false" ht="12.75" hidden="false" customHeight="false" outlineLevel="0" collapsed="false">
      <c r="A777" s="20"/>
      <c r="B777" s="20"/>
      <c r="C777" s="20"/>
      <c r="D777" s="20"/>
      <c r="E777" s="257"/>
      <c r="F777" s="20"/>
      <c r="G777" s="20"/>
    </row>
    <row r="778" customFormat="false" ht="12.75" hidden="false" customHeight="false" outlineLevel="0" collapsed="false">
      <c r="A778" s="20"/>
      <c r="B778" s="20"/>
      <c r="C778" s="20"/>
      <c r="D778" s="20"/>
      <c r="E778" s="257"/>
      <c r="F778" s="20"/>
      <c r="G778" s="20"/>
    </row>
    <row r="779" customFormat="false" ht="12.75" hidden="false" customHeight="false" outlineLevel="0" collapsed="false">
      <c r="A779" s="20"/>
      <c r="B779" s="20"/>
      <c r="C779" s="20"/>
      <c r="D779" s="20"/>
      <c r="E779" s="257"/>
      <c r="F779" s="20"/>
      <c r="G779" s="20"/>
    </row>
    <row r="780" customFormat="false" ht="12.75" hidden="false" customHeight="false" outlineLevel="0" collapsed="false">
      <c r="A780" s="20"/>
      <c r="B780" s="20"/>
      <c r="C780" s="20"/>
      <c r="D780" s="20"/>
      <c r="E780" s="257"/>
      <c r="F780" s="20"/>
      <c r="G780" s="20"/>
    </row>
    <row r="781" customFormat="false" ht="12.75" hidden="false" customHeight="false" outlineLevel="0" collapsed="false">
      <c r="A781" s="20"/>
      <c r="B781" s="20"/>
      <c r="C781" s="20"/>
      <c r="D781" s="20"/>
      <c r="E781" s="257"/>
      <c r="F781" s="20"/>
      <c r="G781" s="20"/>
    </row>
    <row r="782" customFormat="false" ht="12.75" hidden="false" customHeight="false" outlineLevel="0" collapsed="false">
      <c r="A782" s="20"/>
      <c r="B782" s="20"/>
      <c r="C782" s="20"/>
      <c r="D782" s="20"/>
      <c r="E782" s="257"/>
      <c r="F782" s="20"/>
      <c r="G782" s="20"/>
    </row>
    <row r="783" customFormat="false" ht="12.75" hidden="false" customHeight="false" outlineLevel="0" collapsed="false">
      <c r="A783" s="20"/>
      <c r="B783" s="20"/>
      <c r="C783" s="20"/>
      <c r="D783" s="20"/>
      <c r="E783" s="257"/>
      <c r="F783" s="20"/>
      <c r="G783" s="20"/>
    </row>
    <row r="784" customFormat="false" ht="12.75" hidden="false" customHeight="false" outlineLevel="0" collapsed="false">
      <c r="A784" s="20"/>
      <c r="B784" s="20"/>
      <c r="C784" s="20"/>
      <c r="D784" s="20"/>
      <c r="E784" s="257"/>
      <c r="F784" s="20"/>
      <c r="G784" s="20"/>
    </row>
    <row r="785" customFormat="false" ht="12.75" hidden="false" customHeight="false" outlineLevel="0" collapsed="false">
      <c r="A785" s="20"/>
      <c r="B785" s="20"/>
      <c r="C785" s="20"/>
      <c r="D785" s="20"/>
      <c r="E785" s="257"/>
      <c r="F785" s="20"/>
      <c r="G785" s="20"/>
    </row>
    <row r="786" customFormat="false" ht="12.75" hidden="false" customHeight="false" outlineLevel="0" collapsed="false">
      <c r="A786" s="20"/>
      <c r="B786" s="20"/>
      <c r="C786" s="20"/>
      <c r="D786" s="20"/>
      <c r="E786" s="257"/>
      <c r="F786" s="20"/>
      <c r="G786" s="20"/>
    </row>
    <row r="787" customFormat="false" ht="12.75" hidden="false" customHeight="false" outlineLevel="0" collapsed="false">
      <c r="A787" s="20"/>
      <c r="B787" s="20"/>
      <c r="C787" s="20"/>
      <c r="D787" s="20"/>
      <c r="E787" s="257"/>
      <c r="F787" s="20"/>
      <c r="G787" s="20"/>
    </row>
    <row r="788" customFormat="false" ht="12.75" hidden="false" customHeight="false" outlineLevel="0" collapsed="false">
      <c r="A788" s="20"/>
      <c r="B788" s="20"/>
      <c r="C788" s="20"/>
      <c r="D788" s="20"/>
      <c r="E788" s="257"/>
      <c r="F788" s="20"/>
      <c r="G788" s="20"/>
    </row>
    <row r="789" customFormat="false" ht="12.75" hidden="false" customHeight="false" outlineLevel="0" collapsed="false">
      <c r="A789" s="20"/>
      <c r="B789" s="20"/>
      <c r="C789" s="20"/>
      <c r="D789" s="20"/>
      <c r="E789" s="257"/>
      <c r="F789" s="20"/>
      <c r="G789" s="20"/>
    </row>
    <row r="790" customFormat="false" ht="12.75" hidden="false" customHeight="false" outlineLevel="0" collapsed="false">
      <c r="A790" s="20"/>
      <c r="B790" s="20"/>
      <c r="C790" s="20"/>
      <c r="D790" s="20"/>
      <c r="E790" s="257"/>
      <c r="F790" s="20"/>
      <c r="G790" s="20"/>
    </row>
    <row r="791" customFormat="false" ht="12.75" hidden="false" customHeight="false" outlineLevel="0" collapsed="false">
      <c r="A791" s="20"/>
      <c r="B791" s="20"/>
      <c r="C791" s="20"/>
      <c r="D791" s="20"/>
      <c r="E791" s="257"/>
      <c r="F791" s="20"/>
      <c r="G791" s="20"/>
    </row>
    <row r="792" customFormat="false" ht="12.75" hidden="false" customHeight="false" outlineLevel="0" collapsed="false">
      <c r="A792" s="20"/>
      <c r="B792" s="20"/>
      <c r="C792" s="20"/>
      <c r="D792" s="20"/>
      <c r="E792" s="257"/>
      <c r="F792" s="20"/>
      <c r="G792" s="20"/>
    </row>
    <row r="793" customFormat="false" ht="12.75" hidden="false" customHeight="false" outlineLevel="0" collapsed="false">
      <c r="A793" s="20"/>
      <c r="B793" s="20"/>
      <c r="C793" s="20"/>
      <c r="D793" s="20"/>
      <c r="E793" s="257"/>
      <c r="F793" s="20"/>
      <c r="G793" s="20"/>
    </row>
    <row r="794" customFormat="false" ht="12.75" hidden="false" customHeight="false" outlineLevel="0" collapsed="false">
      <c r="A794" s="20"/>
      <c r="B794" s="20"/>
      <c r="C794" s="20"/>
      <c r="D794" s="20"/>
      <c r="E794" s="257"/>
      <c r="F794" s="20"/>
      <c r="G794" s="20"/>
    </row>
    <row r="795" customFormat="false" ht="12.75" hidden="false" customHeight="false" outlineLevel="0" collapsed="false">
      <c r="A795" s="20"/>
      <c r="B795" s="20"/>
      <c r="C795" s="20"/>
      <c r="D795" s="20"/>
      <c r="E795" s="257"/>
      <c r="F795" s="20"/>
      <c r="G795" s="20"/>
    </row>
    <row r="796" customFormat="false" ht="12.75" hidden="false" customHeight="false" outlineLevel="0" collapsed="false">
      <c r="A796" s="20"/>
      <c r="B796" s="20"/>
      <c r="C796" s="20"/>
      <c r="D796" s="20"/>
      <c r="E796" s="257"/>
      <c r="F796" s="20"/>
      <c r="G796" s="20"/>
    </row>
    <row r="797" customFormat="false" ht="12.75" hidden="false" customHeight="false" outlineLevel="0" collapsed="false">
      <c r="A797" s="20"/>
      <c r="B797" s="20"/>
      <c r="C797" s="20"/>
      <c r="D797" s="20"/>
      <c r="E797" s="257"/>
      <c r="F797" s="20"/>
      <c r="G797" s="20"/>
    </row>
    <row r="798" customFormat="false" ht="12.75" hidden="false" customHeight="false" outlineLevel="0" collapsed="false">
      <c r="A798" s="20"/>
      <c r="B798" s="20"/>
      <c r="C798" s="20"/>
      <c r="D798" s="20"/>
      <c r="E798" s="257"/>
      <c r="F798" s="20"/>
      <c r="G798" s="20"/>
    </row>
    <row r="799" customFormat="false" ht="12.75" hidden="false" customHeight="false" outlineLevel="0" collapsed="false">
      <c r="A799" s="20"/>
      <c r="B799" s="20"/>
      <c r="C799" s="20"/>
      <c r="D799" s="20"/>
      <c r="E799" s="257"/>
      <c r="F799" s="20"/>
      <c r="G799" s="20"/>
    </row>
    <row r="800" customFormat="false" ht="12.75" hidden="false" customHeight="false" outlineLevel="0" collapsed="false">
      <c r="A800" s="20"/>
      <c r="B800" s="20"/>
      <c r="C800" s="20"/>
      <c r="D800" s="20"/>
      <c r="E800" s="257"/>
      <c r="F800" s="20"/>
      <c r="G800" s="20"/>
    </row>
    <row r="801" customFormat="false" ht="12.75" hidden="false" customHeight="false" outlineLevel="0" collapsed="false">
      <c r="A801" s="20"/>
      <c r="B801" s="20"/>
      <c r="C801" s="20"/>
      <c r="D801" s="20"/>
      <c r="E801" s="257"/>
      <c r="F801" s="20"/>
      <c r="G801" s="20"/>
    </row>
    <row r="802" customFormat="false" ht="12.75" hidden="false" customHeight="false" outlineLevel="0" collapsed="false">
      <c r="A802" s="20"/>
      <c r="B802" s="20"/>
      <c r="C802" s="20"/>
      <c r="D802" s="20"/>
      <c r="E802" s="257"/>
      <c r="F802" s="20"/>
      <c r="G802" s="20"/>
    </row>
    <row r="803" customFormat="false" ht="12.75" hidden="false" customHeight="false" outlineLevel="0" collapsed="false">
      <c r="A803" s="20"/>
      <c r="B803" s="20"/>
      <c r="C803" s="20"/>
      <c r="D803" s="20"/>
      <c r="E803" s="257"/>
      <c r="F803" s="20"/>
      <c r="G803" s="20"/>
    </row>
    <row r="804" customFormat="false" ht="12.75" hidden="false" customHeight="false" outlineLevel="0" collapsed="false">
      <c r="A804" s="20"/>
      <c r="B804" s="20"/>
      <c r="C804" s="20"/>
      <c r="D804" s="20"/>
      <c r="E804" s="257"/>
      <c r="F804" s="20"/>
      <c r="G804" s="20"/>
    </row>
    <row r="805" customFormat="false" ht="12.75" hidden="false" customHeight="false" outlineLevel="0" collapsed="false">
      <c r="A805" s="20"/>
      <c r="B805" s="20"/>
      <c r="C805" s="20"/>
      <c r="D805" s="20"/>
      <c r="E805" s="257"/>
      <c r="F805" s="20"/>
      <c r="G805" s="20"/>
    </row>
    <row r="806" customFormat="false" ht="12.75" hidden="false" customHeight="false" outlineLevel="0" collapsed="false">
      <c r="A806" s="20"/>
      <c r="B806" s="20"/>
      <c r="C806" s="20"/>
      <c r="D806" s="20"/>
      <c r="E806" s="257"/>
      <c r="F806" s="20"/>
      <c r="G806" s="20"/>
    </row>
    <row r="807" customFormat="false" ht="12.75" hidden="false" customHeight="false" outlineLevel="0" collapsed="false">
      <c r="A807" s="20"/>
      <c r="B807" s="20"/>
      <c r="C807" s="20"/>
      <c r="D807" s="20"/>
      <c r="E807" s="257"/>
      <c r="F807" s="20"/>
      <c r="G807" s="20"/>
    </row>
    <row r="808" customFormat="false" ht="12.75" hidden="false" customHeight="false" outlineLevel="0" collapsed="false">
      <c r="A808" s="20"/>
      <c r="B808" s="20"/>
      <c r="C808" s="20"/>
      <c r="D808" s="20"/>
      <c r="E808" s="257"/>
      <c r="F808" s="20"/>
      <c r="G808" s="20"/>
    </row>
    <row r="809" customFormat="false" ht="12.75" hidden="false" customHeight="false" outlineLevel="0" collapsed="false">
      <c r="A809" s="20"/>
      <c r="B809" s="20"/>
      <c r="C809" s="20"/>
      <c r="D809" s="20"/>
      <c r="E809" s="257"/>
      <c r="F809" s="20"/>
      <c r="G809" s="20"/>
    </row>
    <row r="810" customFormat="false" ht="12.75" hidden="false" customHeight="false" outlineLevel="0" collapsed="false">
      <c r="A810" s="20"/>
      <c r="B810" s="20"/>
      <c r="C810" s="20"/>
      <c r="D810" s="20"/>
      <c r="E810" s="257"/>
      <c r="F810" s="20"/>
      <c r="G810" s="20"/>
    </row>
    <row r="811" customFormat="false" ht="12.75" hidden="false" customHeight="false" outlineLevel="0" collapsed="false">
      <c r="A811" s="20"/>
      <c r="B811" s="20"/>
      <c r="C811" s="20"/>
      <c r="D811" s="20"/>
      <c r="E811" s="257"/>
      <c r="F811" s="20"/>
      <c r="G811" s="20"/>
    </row>
    <row r="812" customFormat="false" ht="12.75" hidden="false" customHeight="false" outlineLevel="0" collapsed="false">
      <c r="A812" s="20"/>
      <c r="B812" s="20"/>
      <c r="C812" s="20"/>
      <c r="D812" s="20"/>
      <c r="E812" s="257"/>
      <c r="F812" s="20"/>
      <c r="G812" s="20"/>
    </row>
    <row r="813" customFormat="false" ht="12.75" hidden="false" customHeight="false" outlineLevel="0" collapsed="false">
      <c r="A813" s="20"/>
      <c r="B813" s="20"/>
      <c r="C813" s="20"/>
      <c r="D813" s="20"/>
      <c r="E813" s="257"/>
      <c r="F813" s="20"/>
      <c r="G813" s="20"/>
    </row>
    <row r="814" customFormat="false" ht="12.75" hidden="false" customHeight="false" outlineLevel="0" collapsed="false">
      <c r="A814" s="20"/>
      <c r="B814" s="20"/>
      <c r="C814" s="20"/>
      <c r="D814" s="20"/>
      <c r="E814" s="257"/>
      <c r="F814" s="20"/>
      <c r="G814" s="20"/>
    </row>
    <row r="815" customFormat="false" ht="12.75" hidden="false" customHeight="false" outlineLevel="0" collapsed="false">
      <c r="A815" s="20"/>
      <c r="B815" s="20"/>
      <c r="C815" s="20"/>
      <c r="D815" s="20"/>
      <c r="E815" s="257"/>
      <c r="F815" s="20"/>
      <c r="G815" s="20"/>
    </row>
    <row r="816" customFormat="false" ht="12.75" hidden="false" customHeight="false" outlineLevel="0" collapsed="false">
      <c r="A816" s="20"/>
      <c r="B816" s="20"/>
      <c r="C816" s="20"/>
      <c r="D816" s="20"/>
      <c r="E816" s="257"/>
      <c r="F816" s="20"/>
      <c r="G816" s="20"/>
    </row>
    <row r="817" customFormat="false" ht="12.75" hidden="false" customHeight="false" outlineLevel="0" collapsed="false">
      <c r="A817" s="20"/>
      <c r="B817" s="20"/>
      <c r="C817" s="20"/>
      <c r="D817" s="20"/>
      <c r="E817" s="257"/>
      <c r="F817" s="20"/>
      <c r="G817" s="20"/>
    </row>
    <row r="818" customFormat="false" ht="12.75" hidden="false" customHeight="false" outlineLevel="0" collapsed="false">
      <c r="A818" s="20"/>
      <c r="B818" s="20"/>
      <c r="C818" s="20"/>
      <c r="D818" s="20"/>
      <c r="E818" s="257"/>
      <c r="F818" s="20"/>
      <c r="G818" s="20"/>
    </row>
    <row r="819" customFormat="false" ht="12.75" hidden="false" customHeight="false" outlineLevel="0" collapsed="false">
      <c r="A819" s="20"/>
      <c r="B819" s="20"/>
      <c r="C819" s="20"/>
      <c r="D819" s="20"/>
      <c r="E819" s="257"/>
      <c r="F819" s="20"/>
      <c r="G819" s="20"/>
    </row>
    <row r="820" customFormat="false" ht="12.75" hidden="false" customHeight="false" outlineLevel="0" collapsed="false">
      <c r="A820" s="20"/>
      <c r="B820" s="20"/>
      <c r="C820" s="20"/>
      <c r="D820" s="20"/>
      <c r="E820" s="257"/>
      <c r="F820" s="20"/>
      <c r="G820" s="20"/>
    </row>
    <row r="821" customFormat="false" ht="12.75" hidden="false" customHeight="false" outlineLevel="0" collapsed="false">
      <c r="A821" s="20"/>
      <c r="B821" s="20"/>
      <c r="C821" s="20"/>
      <c r="D821" s="20"/>
      <c r="E821" s="257"/>
      <c r="F821" s="20"/>
      <c r="G821" s="20"/>
    </row>
    <row r="822" customFormat="false" ht="12.75" hidden="false" customHeight="false" outlineLevel="0" collapsed="false">
      <c r="A822" s="20"/>
      <c r="B822" s="20"/>
      <c r="C822" s="20"/>
      <c r="D822" s="20"/>
      <c r="E822" s="257"/>
      <c r="F822" s="20"/>
      <c r="G822" s="20"/>
    </row>
    <row r="823" customFormat="false" ht="12.75" hidden="false" customHeight="false" outlineLevel="0" collapsed="false">
      <c r="A823" s="20"/>
      <c r="B823" s="20"/>
      <c r="C823" s="20"/>
      <c r="D823" s="20"/>
      <c r="E823" s="257"/>
      <c r="F823" s="20"/>
      <c r="G823" s="20"/>
    </row>
    <row r="824" customFormat="false" ht="12.75" hidden="false" customHeight="false" outlineLevel="0" collapsed="false">
      <c r="A824" s="20"/>
      <c r="B824" s="20"/>
      <c r="C824" s="20"/>
      <c r="D824" s="20"/>
      <c r="E824" s="257"/>
      <c r="F824" s="20"/>
      <c r="G824" s="20"/>
    </row>
    <row r="825" customFormat="false" ht="12.75" hidden="false" customHeight="false" outlineLevel="0" collapsed="false">
      <c r="A825" s="20"/>
      <c r="B825" s="20"/>
      <c r="C825" s="20"/>
      <c r="D825" s="20"/>
      <c r="E825" s="257"/>
      <c r="F825" s="20"/>
      <c r="G825" s="20"/>
    </row>
    <row r="826" customFormat="false" ht="12.75" hidden="false" customHeight="false" outlineLevel="0" collapsed="false">
      <c r="A826" s="20"/>
      <c r="B826" s="20"/>
      <c r="C826" s="20"/>
      <c r="D826" s="20"/>
      <c r="E826" s="257"/>
      <c r="F826" s="20"/>
      <c r="G826" s="20"/>
    </row>
    <row r="827" customFormat="false" ht="12.75" hidden="false" customHeight="false" outlineLevel="0" collapsed="false">
      <c r="A827" s="20"/>
      <c r="B827" s="20"/>
      <c r="C827" s="20"/>
      <c r="D827" s="20"/>
      <c r="E827" s="257"/>
      <c r="F827" s="20"/>
      <c r="G827" s="20"/>
    </row>
    <row r="828" customFormat="false" ht="12.75" hidden="false" customHeight="false" outlineLevel="0" collapsed="false">
      <c r="A828" s="20"/>
      <c r="B828" s="20"/>
      <c r="C828" s="20"/>
      <c r="D828" s="20"/>
      <c r="E828" s="257"/>
      <c r="F828" s="20"/>
      <c r="G828" s="20"/>
    </row>
    <row r="829" customFormat="false" ht="12.75" hidden="false" customHeight="false" outlineLevel="0" collapsed="false">
      <c r="A829" s="20"/>
      <c r="B829" s="20"/>
      <c r="C829" s="20"/>
      <c r="D829" s="20"/>
      <c r="E829" s="257"/>
      <c r="F829" s="20"/>
      <c r="G829" s="20"/>
    </row>
    <row r="830" customFormat="false" ht="12.75" hidden="false" customHeight="false" outlineLevel="0" collapsed="false">
      <c r="A830" s="20"/>
      <c r="B830" s="20"/>
      <c r="C830" s="20"/>
      <c r="D830" s="20"/>
      <c r="E830" s="257"/>
      <c r="F830" s="20"/>
      <c r="G830" s="20"/>
    </row>
    <row r="831" customFormat="false" ht="12.75" hidden="false" customHeight="false" outlineLevel="0" collapsed="false">
      <c r="A831" s="20"/>
      <c r="B831" s="20"/>
      <c r="C831" s="20"/>
      <c r="D831" s="20"/>
      <c r="E831" s="257"/>
      <c r="F831" s="20"/>
      <c r="G831" s="20"/>
    </row>
    <row r="832" customFormat="false" ht="12.75" hidden="false" customHeight="false" outlineLevel="0" collapsed="false">
      <c r="A832" s="20"/>
      <c r="B832" s="20"/>
      <c r="C832" s="20"/>
      <c r="D832" s="20"/>
      <c r="E832" s="257"/>
      <c r="F832" s="20"/>
      <c r="G832" s="20"/>
    </row>
    <row r="833" customFormat="false" ht="12.75" hidden="false" customHeight="false" outlineLevel="0" collapsed="false">
      <c r="A833" s="20"/>
      <c r="B833" s="20"/>
      <c r="C833" s="20"/>
      <c r="D833" s="20"/>
      <c r="E833" s="257"/>
      <c r="F833" s="20"/>
      <c r="G833" s="20"/>
    </row>
    <row r="834" customFormat="false" ht="12.75" hidden="false" customHeight="false" outlineLevel="0" collapsed="false">
      <c r="A834" s="20"/>
      <c r="B834" s="20"/>
      <c r="C834" s="20"/>
      <c r="D834" s="20"/>
      <c r="E834" s="257"/>
      <c r="F834" s="20"/>
      <c r="G834" s="20"/>
    </row>
    <row r="835" customFormat="false" ht="12.75" hidden="false" customHeight="false" outlineLevel="0" collapsed="false">
      <c r="A835" s="20"/>
      <c r="B835" s="20"/>
      <c r="C835" s="20"/>
      <c r="D835" s="20"/>
      <c r="E835" s="257"/>
      <c r="F835" s="20"/>
      <c r="G835" s="20"/>
    </row>
    <row r="836" customFormat="false" ht="12.75" hidden="false" customHeight="false" outlineLevel="0" collapsed="false">
      <c r="A836" s="20"/>
      <c r="B836" s="20"/>
      <c r="C836" s="20"/>
      <c r="D836" s="20"/>
      <c r="E836" s="257"/>
      <c r="F836" s="20"/>
      <c r="G836" s="20"/>
    </row>
    <row r="837" customFormat="false" ht="12.75" hidden="false" customHeight="false" outlineLevel="0" collapsed="false">
      <c r="A837" s="20"/>
      <c r="B837" s="20"/>
      <c r="C837" s="20"/>
      <c r="D837" s="20"/>
      <c r="E837" s="257"/>
      <c r="F837" s="20"/>
      <c r="G837" s="20"/>
    </row>
    <row r="838" customFormat="false" ht="12.75" hidden="false" customHeight="false" outlineLevel="0" collapsed="false">
      <c r="A838" s="20"/>
      <c r="B838" s="20"/>
      <c r="C838" s="20"/>
      <c r="D838" s="20"/>
      <c r="E838" s="257"/>
      <c r="F838" s="20"/>
      <c r="G838" s="20"/>
    </row>
    <row r="839" customFormat="false" ht="12.75" hidden="false" customHeight="false" outlineLevel="0" collapsed="false">
      <c r="A839" s="20"/>
      <c r="B839" s="20"/>
      <c r="C839" s="20"/>
      <c r="D839" s="20"/>
      <c r="E839" s="257"/>
      <c r="F839" s="20"/>
      <c r="G839" s="20"/>
    </row>
    <row r="840" customFormat="false" ht="12.75" hidden="false" customHeight="false" outlineLevel="0" collapsed="false">
      <c r="A840" s="20"/>
      <c r="B840" s="20"/>
      <c r="C840" s="20"/>
      <c r="D840" s="20"/>
      <c r="E840" s="257"/>
      <c r="F840" s="20"/>
      <c r="G840" s="20"/>
    </row>
    <row r="841" customFormat="false" ht="12.75" hidden="false" customHeight="false" outlineLevel="0" collapsed="false">
      <c r="A841" s="20"/>
      <c r="B841" s="20"/>
      <c r="C841" s="20"/>
      <c r="D841" s="20"/>
      <c r="E841" s="257"/>
      <c r="F841" s="20"/>
      <c r="G841" s="20"/>
    </row>
    <row r="842" customFormat="false" ht="12.75" hidden="false" customHeight="false" outlineLevel="0" collapsed="false">
      <c r="A842" s="20"/>
      <c r="B842" s="20"/>
      <c r="C842" s="20"/>
      <c r="D842" s="20"/>
      <c r="E842" s="257"/>
      <c r="F842" s="20"/>
      <c r="G842" s="20"/>
    </row>
    <row r="843" customFormat="false" ht="12.75" hidden="false" customHeight="false" outlineLevel="0" collapsed="false">
      <c r="A843" s="20"/>
      <c r="B843" s="20"/>
      <c r="C843" s="20"/>
      <c r="D843" s="20"/>
      <c r="E843" s="257"/>
      <c r="F843" s="20"/>
      <c r="G843" s="20"/>
    </row>
    <row r="844" customFormat="false" ht="12.75" hidden="false" customHeight="false" outlineLevel="0" collapsed="false">
      <c r="A844" s="20"/>
      <c r="B844" s="20"/>
      <c r="C844" s="20"/>
      <c r="D844" s="20"/>
      <c r="E844" s="257"/>
      <c r="F844" s="20"/>
      <c r="G844" s="20"/>
    </row>
    <row r="845" customFormat="false" ht="12.75" hidden="false" customHeight="false" outlineLevel="0" collapsed="false">
      <c r="A845" s="20"/>
      <c r="B845" s="20"/>
      <c r="C845" s="20"/>
      <c r="D845" s="20"/>
      <c r="E845" s="257"/>
      <c r="F845" s="20"/>
      <c r="G845" s="20"/>
    </row>
    <row r="846" customFormat="false" ht="12.75" hidden="false" customHeight="false" outlineLevel="0" collapsed="false">
      <c r="A846" s="20"/>
      <c r="B846" s="20"/>
      <c r="C846" s="20"/>
      <c r="D846" s="20"/>
      <c r="E846" s="257"/>
      <c r="F846" s="20"/>
      <c r="G846" s="20"/>
    </row>
    <row r="847" customFormat="false" ht="12.75" hidden="false" customHeight="false" outlineLevel="0" collapsed="false">
      <c r="A847" s="20"/>
      <c r="B847" s="20"/>
      <c r="C847" s="20"/>
      <c r="D847" s="20"/>
      <c r="E847" s="257"/>
      <c r="F847" s="20"/>
      <c r="G847" s="20"/>
    </row>
    <row r="848" customFormat="false" ht="12.75" hidden="false" customHeight="false" outlineLevel="0" collapsed="false">
      <c r="A848" s="20"/>
      <c r="B848" s="20"/>
      <c r="C848" s="20"/>
      <c r="D848" s="20"/>
      <c r="E848" s="257"/>
      <c r="F848" s="20"/>
      <c r="G848" s="20"/>
    </row>
    <row r="849" customFormat="false" ht="12.75" hidden="false" customHeight="false" outlineLevel="0" collapsed="false">
      <c r="A849" s="20"/>
      <c r="B849" s="20"/>
      <c r="C849" s="20"/>
      <c r="D849" s="20"/>
      <c r="E849" s="257"/>
      <c r="F849" s="20"/>
      <c r="G849" s="20"/>
    </row>
    <row r="850" customFormat="false" ht="12.75" hidden="false" customHeight="false" outlineLevel="0" collapsed="false">
      <c r="A850" s="20"/>
      <c r="B850" s="20"/>
      <c r="C850" s="20"/>
      <c r="D850" s="20"/>
      <c r="E850" s="257"/>
      <c r="F850" s="20"/>
      <c r="G850" s="20"/>
    </row>
    <row r="851" customFormat="false" ht="12.75" hidden="false" customHeight="false" outlineLevel="0" collapsed="false">
      <c r="A851" s="20"/>
      <c r="B851" s="20"/>
      <c r="C851" s="20"/>
      <c r="D851" s="20"/>
      <c r="E851" s="257"/>
      <c r="F851" s="20"/>
      <c r="G851" s="20"/>
    </row>
    <row r="852" customFormat="false" ht="12.75" hidden="false" customHeight="false" outlineLevel="0" collapsed="false">
      <c r="A852" s="20"/>
      <c r="B852" s="20"/>
      <c r="C852" s="20"/>
      <c r="D852" s="20"/>
      <c r="E852" s="257"/>
      <c r="F852" s="20"/>
      <c r="G852" s="20"/>
    </row>
    <row r="853" customFormat="false" ht="12.75" hidden="false" customHeight="false" outlineLevel="0" collapsed="false">
      <c r="A853" s="20"/>
      <c r="B853" s="20"/>
      <c r="C853" s="20"/>
      <c r="D853" s="20"/>
      <c r="E853" s="257"/>
      <c r="F853" s="20"/>
      <c r="G853" s="20"/>
    </row>
    <row r="854" customFormat="false" ht="12.75" hidden="false" customHeight="false" outlineLevel="0" collapsed="false">
      <c r="A854" s="20"/>
      <c r="B854" s="20"/>
      <c r="C854" s="20"/>
      <c r="D854" s="20"/>
      <c r="E854" s="257"/>
      <c r="F854" s="20"/>
      <c r="G854" s="20"/>
    </row>
    <row r="855" customFormat="false" ht="12.75" hidden="false" customHeight="false" outlineLevel="0" collapsed="false">
      <c r="A855" s="20"/>
      <c r="B855" s="20"/>
      <c r="C855" s="20"/>
      <c r="D855" s="20"/>
      <c r="E855" s="257"/>
      <c r="F855" s="20"/>
      <c r="G855" s="20"/>
    </row>
    <row r="856" customFormat="false" ht="12.75" hidden="false" customHeight="false" outlineLevel="0" collapsed="false">
      <c r="A856" s="20"/>
      <c r="B856" s="20"/>
      <c r="C856" s="20"/>
      <c r="D856" s="20"/>
      <c r="E856" s="257"/>
      <c r="F856" s="20"/>
      <c r="G856" s="20"/>
    </row>
    <row r="857" customFormat="false" ht="12.75" hidden="false" customHeight="false" outlineLevel="0" collapsed="false">
      <c r="A857" s="20"/>
      <c r="B857" s="20"/>
      <c r="C857" s="20"/>
      <c r="D857" s="20"/>
      <c r="E857" s="257"/>
      <c r="F857" s="20"/>
      <c r="G857" s="20"/>
    </row>
    <row r="858" customFormat="false" ht="12.75" hidden="false" customHeight="false" outlineLevel="0" collapsed="false">
      <c r="A858" s="20"/>
      <c r="B858" s="20"/>
      <c r="C858" s="20"/>
      <c r="D858" s="20"/>
      <c r="E858" s="257"/>
      <c r="F858" s="20"/>
      <c r="G858" s="20"/>
    </row>
    <row r="859" customFormat="false" ht="12.75" hidden="false" customHeight="false" outlineLevel="0" collapsed="false">
      <c r="A859" s="20"/>
      <c r="B859" s="20"/>
      <c r="C859" s="20"/>
      <c r="D859" s="20"/>
      <c r="E859" s="257"/>
      <c r="F859" s="20"/>
      <c r="G859" s="20"/>
    </row>
    <row r="860" customFormat="false" ht="12.75" hidden="false" customHeight="false" outlineLevel="0" collapsed="false">
      <c r="A860" s="20"/>
      <c r="B860" s="20"/>
      <c r="C860" s="20"/>
      <c r="D860" s="20"/>
      <c r="E860" s="257"/>
      <c r="F860" s="20"/>
      <c r="G860" s="20"/>
    </row>
    <row r="861" customFormat="false" ht="12.75" hidden="false" customHeight="false" outlineLevel="0" collapsed="false">
      <c r="A861" s="20"/>
      <c r="B861" s="20"/>
      <c r="C861" s="20"/>
      <c r="D861" s="20"/>
      <c r="E861" s="257"/>
      <c r="F861" s="20"/>
      <c r="G861" s="20"/>
    </row>
    <row r="862" customFormat="false" ht="12.75" hidden="false" customHeight="false" outlineLevel="0" collapsed="false">
      <c r="A862" s="20"/>
      <c r="B862" s="20"/>
      <c r="C862" s="20"/>
      <c r="D862" s="20"/>
      <c r="E862" s="257"/>
      <c r="F862" s="20"/>
      <c r="G862" s="20"/>
    </row>
    <row r="863" customFormat="false" ht="12.75" hidden="false" customHeight="false" outlineLevel="0" collapsed="false">
      <c r="A863" s="20"/>
      <c r="B863" s="20"/>
      <c r="C863" s="20"/>
      <c r="D863" s="20"/>
      <c r="E863" s="257"/>
      <c r="F863" s="20"/>
      <c r="G863" s="20"/>
    </row>
    <row r="864" customFormat="false" ht="12.75" hidden="false" customHeight="false" outlineLevel="0" collapsed="false">
      <c r="A864" s="20"/>
      <c r="B864" s="20"/>
      <c r="C864" s="20"/>
      <c r="D864" s="20"/>
      <c r="E864" s="257"/>
      <c r="F864" s="20"/>
      <c r="G864" s="20"/>
    </row>
    <row r="865" customFormat="false" ht="12.75" hidden="false" customHeight="false" outlineLevel="0" collapsed="false">
      <c r="A865" s="20"/>
      <c r="B865" s="20"/>
      <c r="C865" s="20"/>
      <c r="D865" s="20"/>
      <c r="E865" s="257"/>
      <c r="F865" s="20"/>
      <c r="G865" s="20"/>
    </row>
    <row r="866" customFormat="false" ht="12.75" hidden="false" customHeight="false" outlineLevel="0" collapsed="false">
      <c r="A866" s="20"/>
      <c r="B866" s="20"/>
      <c r="C866" s="20"/>
      <c r="D866" s="20"/>
      <c r="E866" s="257"/>
      <c r="F866" s="20"/>
      <c r="G866" s="20"/>
    </row>
    <row r="867" customFormat="false" ht="12.75" hidden="false" customHeight="false" outlineLevel="0" collapsed="false">
      <c r="A867" s="20"/>
      <c r="B867" s="20"/>
      <c r="C867" s="20"/>
      <c r="D867" s="20"/>
      <c r="E867" s="257"/>
      <c r="F867" s="20"/>
      <c r="G867" s="20"/>
    </row>
    <row r="868" customFormat="false" ht="12.75" hidden="false" customHeight="false" outlineLevel="0" collapsed="false">
      <c r="A868" s="20"/>
      <c r="B868" s="20"/>
      <c r="C868" s="20"/>
      <c r="D868" s="20"/>
      <c r="E868" s="257"/>
      <c r="F868" s="20"/>
      <c r="G868" s="20"/>
    </row>
    <row r="869" customFormat="false" ht="12.75" hidden="false" customHeight="false" outlineLevel="0" collapsed="false">
      <c r="A869" s="20"/>
      <c r="B869" s="20"/>
      <c r="C869" s="20"/>
      <c r="D869" s="20"/>
      <c r="E869" s="257"/>
      <c r="F869" s="20"/>
      <c r="G869" s="20"/>
    </row>
    <row r="870" customFormat="false" ht="12.75" hidden="false" customHeight="false" outlineLevel="0" collapsed="false">
      <c r="A870" s="20"/>
      <c r="B870" s="20"/>
      <c r="C870" s="20"/>
      <c r="D870" s="20"/>
      <c r="E870" s="257"/>
      <c r="F870" s="20"/>
      <c r="G870" s="20"/>
    </row>
    <row r="871" customFormat="false" ht="12.75" hidden="false" customHeight="false" outlineLevel="0" collapsed="false">
      <c r="A871" s="20"/>
      <c r="B871" s="20"/>
      <c r="C871" s="20"/>
      <c r="D871" s="20"/>
      <c r="E871" s="257"/>
      <c r="F871" s="20"/>
      <c r="G871" s="20"/>
    </row>
    <row r="872" customFormat="false" ht="12.75" hidden="false" customHeight="false" outlineLevel="0" collapsed="false">
      <c r="A872" s="20"/>
      <c r="B872" s="20"/>
      <c r="C872" s="20"/>
      <c r="D872" s="20"/>
      <c r="E872" s="257"/>
      <c r="F872" s="20"/>
      <c r="G872" s="20"/>
    </row>
    <row r="873" customFormat="false" ht="12.75" hidden="false" customHeight="false" outlineLevel="0" collapsed="false">
      <c r="A873" s="20"/>
      <c r="B873" s="20"/>
      <c r="C873" s="20"/>
      <c r="D873" s="20"/>
      <c r="E873" s="257"/>
      <c r="F873" s="20"/>
      <c r="G873" s="20"/>
    </row>
    <row r="874" customFormat="false" ht="12.75" hidden="false" customHeight="false" outlineLevel="0" collapsed="false">
      <c r="A874" s="20"/>
      <c r="B874" s="20"/>
      <c r="C874" s="20"/>
      <c r="D874" s="20"/>
      <c r="E874" s="257"/>
      <c r="F874" s="20"/>
      <c r="G874" s="20"/>
    </row>
    <row r="875" customFormat="false" ht="12.75" hidden="false" customHeight="false" outlineLevel="0" collapsed="false">
      <c r="A875" s="20"/>
      <c r="B875" s="20"/>
      <c r="C875" s="20"/>
      <c r="D875" s="20"/>
      <c r="E875" s="257"/>
      <c r="F875" s="20"/>
      <c r="G875" s="20"/>
    </row>
    <row r="876" customFormat="false" ht="12.75" hidden="false" customHeight="false" outlineLevel="0" collapsed="false">
      <c r="A876" s="20"/>
      <c r="B876" s="20"/>
      <c r="C876" s="20"/>
      <c r="D876" s="20"/>
      <c r="E876" s="257"/>
      <c r="F876" s="20"/>
      <c r="G876" s="20"/>
    </row>
    <row r="877" customFormat="false" ht="12.75" hidden="false" customHeight="false" outlineLevel="0" collapsed="false">
      <c r="A877" s="20"/>
      <c r="B877" s="20"/>
      <c r="C877" s="20"/>
      <c r="D877" s="20"/>
      <c r="E877" s="257"/>
      <c r="F877" s="20"/>
      <c r="G877" s="20"/>
    </row>
    <row r="878" customFormat="false" ht="12.75" hidden="false" customHeight="false" outlineLevel="0" collapsed="false">
      <c r="A878" s="20"/>
      <c r="B878" s="20"/>
      <c r="C878" s="20"/>
      <c r="D878" s="20"/>
      <c r="E878" s="257"/>
      <c r="F878" s="20"/>
      <c r="G878" s="20"/>
    </row>
    <row r="879" customFormat="false" ht="12.75" hidden="false" customHeight="false" outlineLevel="0" collapsed="false">
      <c r="A879" s="20"/>
      <c r="B879" s="20"/>
      <c r="C879" s="20"/>
      <c r="D879" s="20"/>
      <c r="E879" s="257"/>
      <c r="F879" s="20"/>
      <c r="G879" s="20"/>
    </row>
    <row r="880" customFormat="false" ht="12.75" hidden="false" customHeight="false" outlineLevel="0" collapsed="false">
      <c r="A880" s="20"/>
      <c r="B880" s="20"/>
      <c r="C880" s="20"/>
      <c r="D880" s="20"/>
      <c r="E880" s="257"/>
      <c r="F880" s="20"/>
      <c r="G880" s="20"/>
    </row>
    <row r="881" customFormat="false" ht="12.75" hidden="false" customHeight="false" outlineLevel="0" collapsed="false">
      <c r="A881" s="20"/>
      <c r="B881" s="20"/>
      <c r="C881" s="20"/>
      <c r="D881" s="20"/>
      <c r="E881" s="257"/>
      <c r="F881" s="20"/>
      <c r="G881" s="20"/>
    </row>
    <row r="882" customFormat="false" ht="12.75" hidden="false" customHeight="false" outlineLevel="0" collapsed="false">
      <c r="A882" s="20"/>
      <c r="B882" s="20"/>
      <c r="C882" s="20"/>
      <c r="D882" s="20"/>
      <c r="E882" s="257"/>
      <c r="F882" s="20"/>
      <c r="G882" s="20"/>
    </row>
    <row r="883" customFormat="false" ht="12.75" hidden="false" customHeight="false" outlineLevel="0" collapsed="false">
      <c r="A883" s="20"/>
      <c r="B883" s="20"/>
      <c r="C883" s="20"/>
      <c r="D883" s="20"/>
      <c r="E883" s="257"/>
      <c r="F883" s="20"/>
      <c r="G883" s="20"/>
    </row>
    <row r="884" customFormat="false" ht="12.75" hidden="false" customHeight="false" outlineLevel="0" collapsed="false">
      <c r="A884" s="20"/>
      <c r="B884" s="20"/>
      <c r="C884" s="20"/>
      <c r="D884" s="20"/>
      <c r="E884" s="257"/>
      <c r="F884" s="20"/>
      <c r="G884" s="20"/>
    </row>
    <row r="885" customFormat="false" ht="12.75" hidden="false" customHeight="false" outlineLevel="0" collapsed="false">
      <c r="A885" s="20"/>
      <c r="B885" s="20"/>
      <c r="C885" s="20"/>
      <c r="D885" s="20"/>
      <c r="E885" s="257"/>
      <c r="F885" s="20"/>
      <c r="G885" s="20"/>
    </row>
    <row r="886" customFormat="false" ht="12.75" hidden="false" customHeight="false" outlineLevel="0" collapsed="false">
      <c r="A886" s="20"/>
      <c r="B886" s="20"/>
      <c r="C886" s="20"/>
      <c r="D886" s="20"/>
      <c r="E886" s="257"/>
      <c r="F886" s="20"/>
      <c r="G886" s="20"/>
    </row>
    <row r="887" customFormat="false" ht="12.75" hidden="false" customHeight="false" outlineLevel="0" collapsed="false">
      <c r="A887" s="20"/>
      <c r="B887" s="20"/>
      <c r="C887" s="20"/>
      <c r="D887" s="20"/>
      <c r="E887" s="257"/>
      <c r="F887" s="20"/>
      <c r="G887" s="20"/>
    </row>
    <row r="888" customFormat="false" ht="12.75" hidden="false" customHeight="false" outlineLevel="0" collapsed="false">
      <c r="A888" s="20"/>
      <c r="B888" s="20"/>
      <c r="C888" s="20"/>
      <c r="D888" s="20"/>
      <c r="E888" s="257"/>
      <c r="F888" s="20"/>
      <c r="G888" s="20"/>
    </row>
    <row r="889" customFormat="false" ht="12.75" hidden="false" customHeight="false" outlineLevel="0" collapsed="false">
      <c r="A889" s="20"/>
      <c r="B889" s="20"/>
      <c r="C889" s="20"/>
      <c r="D889" s="20"/>
      <c r="E889" s="257"/>
      <c r="F889" s="20"/>
      <c r="G889" s="20"/>
    </row>
    <row r="890" customFormat="false" ht="12.75" hidden="false" customHeight="false" outlineLevel="0" collapsed="false">
      <c r="A890" s="20"/>
      <c r="B890" s="20"/>
      <c r="C890" s="20"/>
      <c r="D890" s="20"/>
      <c r="E890" s="257"/>
      <c r="F890" s="20"/>
      <c r="G890" s="20"/>
    </row>
    <row r="891" customFormat="false" ht="12.75" hidden="false" customHeight="false" outlineLevel="0" collapsed="false">
      <c r="A891" s="20"/>
      <c r="B891" s="20"/>
      <c r="C891" s="20"/>
      <c r="D891" s="20"/>
      <c r="E891" s="257"/>
      <c r="F891" s="20"/>
      <c r="G891" s="20"/>
    </row>
    <row r="892" customFormat="false" ht="12.75" hidden="false" customHeight="false" outlineLevel="0" collapsed="false">
      <c r="A892" s="20"/>
      <c r="B892" s="20"/>
      <c r="C892" s="20"/>
      <c r="D892" s="20"/>
      <c r="E892" s="257"/>
      <c r="F892" s="20"/>
      <c r="G892" s="20"/>
    </row>
    <row r="893" customFormat="false" ht="12.75" hidden="false" customHeight="false" outlineLevel="0" collapsed="false">
      <c r="A893" s="20"/>
      <c r="B893" s="20"/>
      <c r="C893" s="20"/>
      <c r="D893" s="20"/>
      <c r="E893" s="257"/>
      <c r="F893" s="20"/>
      <c r="G893" s="20"/>
    </row>
    <row r="894" customFormat="false" ht="12.75" hidden="false" customHeight="false" outlineLevel="0" collapsed="false">
      <c r="A894" s="20"/>
      <c r="B894" s="20"/>
      <c r="C894" s="20"/>
      <c r="D894" s="20"/>
      <c r="E894" s="257"/>
      <c r="F894" s="20"/>
      <c r="G894" s="20"/>
    </row>
    <row r="895" customFormat="false" ht="12.75" hidden="false" customHeight="false" outlineLevel="0" collapsed="false">
      <c r="A895" s="20"/>
      <c r="B895" s="20"/>
      <c r="C895" s="20"/>
      <c r="D895" s="20"/>
      <c r="E895" s="257"/>
      <c r="F895" s="20"/>
      <c r="G895" s="20"/>
    </row>
    <row r="896" customFormat="false" ht="12.75" hidden="false" customHeight="false" outlineLevel="0" collapsed="false">
      <c r="A896" s="20"/>
      <c r="B896" s="20"/>
      <c r="C896" s="20"/>
      <c r="D896" s="20"/>
      <c r="E896" s="257"/>
      <c r="F896" s="20"/>
      <c r="G896" s="20"/>
    </row>
    <row r="897" customFormat="false" ht="12.75" hidden="false" customHeight="false" outlineLevel="0" collapsed="false">
      <c r="A897" s="20"/>
      <c r="B897" s="20"/>
      <c r="C897" s="20"/>
      <c r="D897" s="20"/>
      <c r="E897" s="257"/>
      <c r="F897" s="20"/>
      <c r="G897" s="20"/>
    </row>
    <row r="898" customFormat="false" ht="12.75" hidden="false" customHeight="false" outlineLevel="0" collapsed="false">
      <c r="A898" s="20"/>
      <c r="B898" s="20"/>
      <c r="C898" s="20"/>
      <c r="D898" s="20"/>
      <c r="E898" s="257"/>
      <c r="F898" s="20"/>
      <c r="G898" s="20"/>
    </row>
    <row r="899" customFormat="false" ht="12.75" hidden="false" customHeight="false" outlineLevel="0" collapsed="false">
      <c r="A899" s="20"/>
      <c r="B899" s="20"/>
      <c r="C899" s="20"/>
      <c r="D899" s="20"/>
      <c r="E899" s="257"/>
      <c r="F899" s="20"/>
      <c r="G899" s="20"/>
    </row>
    <row r="900" customFormat="false" ht="12.75" hidden="false" customHeight="false" outlineLevel="0" collapsed="false">
      <c r="A900" s="20"/>
      <c r="B900" s="20"/>
      <c r="C900" s="20"/>
      <c r="D900" s="20"/>
      <c r="E900" s="257"/>
      <c r="F900" s="20"/>
      <c r="G900" s="20"/>
    </row>
    <row r="901" customFormat="false" ht="12.75" hidden="false" customHeight="false" outlineLevel="0" collapsed="false">
      <c r="A901" s="20"/>
      <c r="B901" s="20"/>
      <c r="C901" s="20"/>
      <c r="D901" s="20"/>
      <c r="E901" s="257"/>
      <c r="F901" s="20"/>
      <c r="G901" s="20"/>
    </row>
    <row r="902" customFormat="false" ht="12.75" hidden="false" customHeight="false" outlineLevel="0" collapsed="false">
      <c r="A902" s="20"/>
      <c r="B902" s="20"/>
      <c r="C902" s="20"/>
      <c r="D902" s="20"/>
      <c r="E902" s="257"/>
      <c r="F902" s="20"/>
      <c r="G902" s="20"/>
    </row>
    <row r="903" customFormat="false" ht="12.75" hidden="false" customHeight="false" outlineLevel="0" collapsed="false">
      <c r="A903" s="20"/>
      <c r="B903" s="20"/>
      <c r="C903" s="20"/>
      <c r="D903" s="20"/>
      <c r="E903" s="257"/>
      <c r="F903" s="20"/>
      <c r="G903" s="20"/>
    </row>
    <row r="904" customFormat="false" ht="12.75" hidden="false" customHeight="false" outlineLevel="0" collapsed="false">
      <c r="A904" s="20"/>
      <c r="B904" s="20"/>
      <c r="C904" s="20"/>
      <c r="D904" s="20"/>
      <c r="E904" s="257"/>
      <c r="F904" s="20"/>
      <c r="G904" s="20"/>
    </row>
    <row r="905" customFormat="false" ht="12.75" hidden="false" customHeight="false" outlineLevel="0" collapsed="false">
      <c r="A905" s="20"/>
      <c r="B905" s="20"/>
      <c r="C905" s="20"/>
      <c r="D905" s="20"/>
      <c r="E905" s="257"/>
      <c r="F905" s="20"/>
      <c r="G905" s="20"/>
    </row>
    <row r="906" customFormat="false" ht="12.75" hidden="false" customHeight="false" outlineLevel="0" collapsed="false">
      <c r="A906" s="20"/>
      <c r="B906" s="20"/>
      <c r="C906" s="20"/>
      <c r="D906" s="20"/>
      <c r="E906" s="257"/>
      <c r="F906" s="20"/>
      <c r="G906" s="20"/>
    </row>
    <row r="907" customFormat="false" ht="12.75" hidden="false" customHeight="false" outlineLevel="0" collapsed="false">
      <c r="A907" s="20"/>
      <c r="B907" s="20"/>
      <c r="C907" s="20"/>
      <c r="D907" s="20"/>
      <c r="E907" s="257"/>
      <c r="F907" s="20"/>
      <c r="G907" s="20"/>
    </row>
    <row r="908" customFormat="false" ht="12.75" hidden="false" customHeight="false" outlineLevel="0" collapsed="false">
      <c r="A908" s="20"/>
      <c r="B908" s="20"/>
      <c r="C908" s="20"/>
      <c r="D908" s="20"/>
      <c r="E908" s="257"/>
      <c r="F908" s="20"/>
      <c r="G908" s="20"/>
    </row>
    <row r="909" customFormat="false" ht="12.75" hidden="false" customHeight="false" outlineLevel="0" collapsed="false">
      <c r="A909" s="20"/>
      <c r="B909" s="20"/>
      <c r="C909" s="20"/>
      <c r="D909" s="20"/>
      <c r="E909" s="257"/>
      <c r="F909" s="20"/>
      <c r="G909" s="20"/>
    </row>
    <row r="910" customFormat="false" ht="12.75" hidden="false" customHeight="false" outlineLevel="0" collapsed="false">
      <c r="A910" s="20"/>
      <c r="B910" s="20"/>
      <c r="C910" s="20"/>
      <c r="D910" s="20"/>
      <c r="E910" s="257"/>
      <c r="F910" s="20"/>
      <c r="G910" s="20"/>
    </row>
    <row r="911" customFormat="false" ht="12.75" hidden="false" customHeight="false" outlineLevel="0" collapsed="false">
      <c r="A911" s="20"/>
      <c r="B911" s="20"/>
      <c r="C911" s="20"/>
      <c r="D911" s="20"/>
      <c r="E911" s="257"/>
      <c r="F911" s="20"/>
      <c r="G911" s="20"/>
    </row>
    <row r="912" customFormat="false" ht="12.75" hidden="false" customHeight="false" outlineLevel="0" collapsed="false">
      <c r="A912" s="20"/>
      <c r="B912" s="20"/>
      <c r="C912" s="20"/>
      <c r="D912" s="20"/>
      <c r="E912" s="257"/>
      <c r="F912" s="20"/>
      <c r="G912" s="20"/>
    </row>
    <row r="913" customFormat="false" ht="12.75" hidden="false" customHeight="false" outlineLevel="0" collapsed="false">
      <c r="A913" s="20"/>
      <c r="B913" s="20"/>
      <c r="C913" s="20"/>
      <c r="D913" s="20"/>
      <c r="E913" s="257"/>
      <c r="F913" s="20"/>
      <c r="G913" s="20"/>
    </row>
    <row r="914" customFormat="false" ht="12.75" hidden="false" customHeight="false" outlineLevel="0" collapsed="false">
      <c r="A914" s="20"/>
      <c r="B914" s="20"/>
      <c r="C914" s="20"/>
      <c r="D914" s="20"/>
      <c r="E914" s="257"/>
      <c r="F914" s="20"/>
      <c r="G914" s="20"/>
    </row>
    <row r="915" customFormat="false" ht="12.75" hidden="false" customHeight="false" outlineLevel="0" collapsed="false">
      <c r="A915" s="20"/>
      <c r="B915" s="20"/>
      <c r="C915" s="20"/>
      <c r="D915" s="20"/>
      <c r="E915" s="257"/>
      <c r="F915" s="20"/>
      <c r="G915" s="20"/>
    </row>
    <row r="916" customFormat="false" ht="12.75" hidden="false" customHeight="false" outlineLevel="0" collapsed="false">
      <c r="A916" s="20"/>
      <c r="B916" s="20"/>
      <c r="C916" s="20"/>
      <c r="D916" s="20"/>
      <c r="E916" s="257"/>
      <c r="F916" s="20"/>
      <c r="G916" s="20"/>
    </row>
    <row r="917" customFormat="false" ht="12.75" hidden="false" customHeight="false" outlineLevel="0" collapsed="false">
      <c r="A917" s="20"/>
      <c r="B917" s="20"/>
      <c r="C917" s="20"/>
      <c r="D917" s="20"/>
      <c r="E917" s="257"/>
      <c r="F917" s="20"/>
      <c r="G917" s="20"/>
    </row>
    <row r="918" customFormat="false" ht="12.75" hidden="false" customHeight="false" outlineLevel="0" collapsed="false">
      <c r="A918" s="20"/>
      <c r="B918" s="20"/>
      <c r="C918" s="20"/>
      <c r="D918" s="20"/>
      <c r="E918" s="257"/>
      <c r="F918" s="20"/>
      <c r="G918" s="20"/>
    </row>
    <row r="919" customFormat="false" ht="12.75" hidden="false" customHeight="false" outlineLevel="0" collapsed="false">
      <c r="A919" s="20"/>
      <c r="B919" s="20"/>
      <c r="C919" s="20"/>
      <c r="D919" s="20"/>
      <c r="E919" s="257"/>
      <c r="F919" s="20"/>
      <c r="G919" s="20"/>
    </row>
    <row r="920" customFormat="false" ht="12.75" hidden="false" customHeight="false" outlineLevel="0" collapsed="false">
      <c r="A920" s="20"/>
      <c r="B920" s="20"/>
      <c r="C920" s="20"/>
      <c r="D920" s="20"/>
      <c r="E920" s="257"/>
      <c r="F920" s="20"/>
      <c r="G920" s="20"/>
    </row>
    <row r="921" customFormat="false" ht="12.75" hidden="false" customHeight="false" outlineLevel="0" collapsed="false">
      <c r="A921" s="20"/>
      <c r="B921" s="20"/>
      <c r="C921" s="20"/>
      <c r="D921" s="20"/>
      <c r="E921" s="257"/>
      <c r="F921" s="20"/>
      <c r="G921" s="20"/>
    </row>
    <row r="922" customFormat="false" ht="12.75" hidden="false" customHeight="false" outlineLevel="0" collapsed="false">
      <c r="A922" s="20"/>
      <c r="B922" s="20"/>
      <c r="C922" s="20"/>
      <c r="D922" s="20"/>
      <c r="E922" s="257"/>
      <c r="F922" s="20"/>
      <c r="G922" s="20"/>
    </row>
    <row r="923" customFormat="false" ht="12.75" hidden="false" customHeight="false" outlineLevel="0" collapsed="false">
      <c r="A923" s="20"/>
      <c r="B923" s="20"/>
      <c r="C923" s="20"/>
      <c r="D923" s="20"/>
      <c r="E923" s="257"/>
      <c r="F923" s="20"/>
      <c r="G923" s="20"/>
    </row>
    <row r="924" customFormat="false" ht="12.75" hidden="false" customHeight="false" outlineLevel="0" collapsed="false">
      <c r="A924" s="20"/>
      <c r="B924" s="20"/>
      <c r="C924" s="20"/>
      <c r="D924" s="20"/>
      <c r="E924" s="257"/>
      <c r="F924" s="20"/>
      <c r="G924" s="20"/>
    </row>
    <row r="925" customFormat="false" ht="12.75" hidden="false" customHeight="false" outlineLevel="0" collapsed="false">
      <c r="A925" s="20"/>
      <c r="B925" s="20"/>
      <c r="C925" s="20"/>
      <c r="D925" s="20"/>
      <c r="E925" s="257"/>
      <c r="F925" s="20"/>
      <c r="G925" s="20"/>
    </row>
    <row r="926" customFormat="false" ht="12.75" hidden="false" customHeight="false" outlineLevel="0" collapsed="false">
      <c r="A926" s="20"/>
      <c r="B926" s="20"/>
      <c r="C926" s="20"/>
      <c r="D926" s="20"/>
      <c r="E926" s="257"/>
      <c r="F926" s="20"/>
      <c r="G926" s="20"/>
    </row>
    <row r="927" customFormat="false" ht="12.75" hidden="false" customHeight="false" outlineLevel="0" collapsed="false">
      <c r="A927" s="20"/>
      <c r="B927" s="20"/>
      <c r="C927" s="20"/>
      <c r="D927" s="20"/>
      <c r="E927" s="257"/>
      <c r="F927" s="20"/>
      <c r="G927" s="20"/>
    </row>
    <row r="928" customFormat="false" ht="12.75" hidden="false" customHeight="false" outlineLevel="0" collapsed="false">
      <c r="A928" s="20"/>
      <c r="B928" s="20"/>
      <c r="C928" s="20"/>
      <c r="D928" s="20"/>
      <c r="E928" s="257"/>
      <c r="F928" s="20"/>
      <c r="G928" s="20"/>
    </row>
    <row r="929" customFormat="false" ht="12.75" hidden="false" customHeight="false" outlineLevel="0" collapsed="false">
      <c r="A929" s="20"/>
      <c r="B929" s="20"/>
      <c r="C929" s="20"/>
      <c r="D929" s="20"/>
      <c r="E929" s="257"/>
      <c r="F929" s="20"/>
      <c r="G929" s="20"/>
    </row>
    <row r="930" customFormat="false" ht="12.75" hidden="false" customHeight="false" outlineLevel="0" collapsed="false">
      <c r="A930" s="20"/>
      <c r="B930" s="20"/>
      <c r="C930" s="20"/>
      <c r="D930" s="20"/>
      <c r="E930" s="257"/>
      <c r="F930" s="20"/>
      <c r="G930" s="20"/>
    </row>
    <row r="931" customFormat="false" ht="12.75" hidden="false" customHeight="false" outlineLevel="0" collapsed="false">
      <c r="A931" s="20"/>
      <c r="B931" s="20"/>
      <c r="C931" s="20"/>
      <c r="D931" s="20"/>
      <c r="E931" s="257"/>
      <c r="F931" s="20"/>
      <c r="G931" s="20"/>
    </row>
    <row r="932" customFormat="false" ht="12.75" hidden="false" customHeight="false" outlineLevel="0" collapsed="false">
      <c r="A932" s="20"/>
      <c r="B932" s="20"/>
      <c r="C932" s="20"/>
      <c r="D932" s="20"/>
      <c r="E932" s="257"/>
      <c r="F932" s="20"/>
      <c r="G932" s="20"/>
    </row>
    <row r="933" customFormat="false" ht="12.75" hidden="false" customHeight="false" outlineLevel="0" collapsed="false">
      <c r="A933" s="20"/>
      <c r="B933" s="20"/>
      <c r="C933" s="20"/>
      <c r="D933" s="20"/>
      <c r="E933" s="257"/>
      <c r="F933" s="20"/>
      <c r="G933" s="20"/>
    </row>
    <row r="934" customFormat="false" ht="12.75" hidden="false" customHeight="false" outlineLevel="0" collapsed="false">
      <c r="A934" s="20"/>
      <c r="B934" s="20"/>
      <c r="C934" s="20"/>
      <c r="D934" s="20"/>
      <c r="E934" s="257"/>
      <c r="F934" s="20"/>
      <c r="G934" s="20"/>
    </row>
    <row r="935" customFormat="false" ht="12.75" hidden="false" customHeight="false" outlineLevel="0" collapsed="false">
      <c r="A935" s="20"/>
      <c r="B935" s="20"/>
      <c r="C935" s="20"/>
      <c r="D935" s="20"/>
      <c r="E935" s="257"/>
      <c r="F935" s="20"/>
      <c r="G935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5.7"/>
    <col collapsed="false" customWidth="true" hidden="false" outlineLevel="0" max="4" min="3" style="1" width="7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21.99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231" width="21.28"/>
    <col collapsed="false" customWidth="true" hidden="false" outlineLevel="0" max="12" min="12" style="1" width="11.56"/>
    <col collapsed="false" customWidth="true" hidden="false" outlineLevel="0" max="13" min="13" style="1" width="14.28"/>
    <col collapsed="false" customWidth="true" hidden="false" outlineLevel="0" max="14" min="14" style="1" width="10.71"/>
    <col collapsed="false" customWidth="false" hidden="false" outlineLevel="0" max="257" min="15" style="1" width="8.85"/>
  </cols>
  <sheetData>
    <row r="1" customFormat="false" ht="30" hidden="false" customHeight="true" outlineLevel="0" collapsed="false">
      <c r="A1" s="17" t="s">
        <v>1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4" t="n">
        <v>40070161</v>
      </c>
    </row>
    <row r="2" customFormat="false" ht="39" hidden="false" customHeight="true" outlineLevel="0" collapsed="false">
      <c r="A2" s="19" t="s">
        <v>1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30.6" hidden="false" customHeight="true" outlineLevel="0" collapsed="false">
      <c r="A3" s="22" t="s">
        <v>15</v>
      </c>
      <c r="B3" s="50" t="s">
        <v>16</v>
      </c>
      <c r="C3" s="50" t="s">
        <v>17</v>
      </c>
      <c r="D3" s="50" t="s">
        <v>18</v>
      </c>
      <c r="E3" s="50" t="s">
        <v>19</v>
      </c>
      <c r="F3" s="50" t="s">
        <v>20</v>
      </c>
      <c r="G3" s="22" t="s">
        <v>176</v>
      </c>
      <c r="H3" s="22" t="s">
        <v>177</v>
      </c>
      <c r="I3" s="22" t="s">
        <v>178</v>
      </c>
      <c r="J3" s="22"/>
      <c r="K3" s="22" t="s">
        <v>148</v>
      </c>
      <c r="L3" s="22"/>
    </row>
    <row r="4" s="167" customFormat="true" ht="15" hidden="false" customHeight="true" outlineLevel="0" collapsed="false">
      <c r="A4" s="258" t="s">
        <v>24</v>
      </c>
      <c r="B4" s="50"/>
      <c r="C4" s="50"/>
      <c r="D4" s="50"/>
      <c r="E4" s="50"/>
      <c r="F4" s="50"/>
      <c r="G4" s="22"/>
      <c r="H4" s="22"/>
      <c r="I4" s="22"/>
      <c r="J4" s="22"/>
      <c r="K4" s="236"/>
      <c r="L4" s="22"/>
    </row>
    <row r="5" s="167" customFormat="true" ht="15" hidden="false" customHeight="true" outlineLevel="0" collapsed="false">
      <c r="A5" s="259"/>
      <c r="B5" s="37" t="n">
        <v>1</v>
      </c>
      <c r="C5" s="37" t="n">
        <v>1</v>
      </c>
      <c r="D5" s="37"/>
      <c r="E5" s="37" t="n">
        <v>1</v>
      </c>
      <c r="F5" s="37"/>
      <c r="G5" s="260" t="s">
        <v>179</v>
      </c>
      <c r="H5" s="37" t="s">
        <v>180</v>
      </c>
      <c r="I5" s="261" t="n">
        <v>40179</v>
      </c>
      <c r="J5" s="261" t="n">
        <v>40179</v>
      </c>
      <c r="K5" s="243" t="n">
        <v>4203.62</v>
      </c>
      <c r="L5" s="260"/>
    </row>
    <row r="6" s="167" customFormat="true" ht="15" hidden="false" customHeight="true" outlineLevel="0" collapsed="false">
      <c r="A6" s="259"/>
      <c r="B6" s="37" t="n">
        <v>1</v>
      </c>
      <c r="C6" s="37"/>
      <c r="D6" s="37" t="n">
        <v>1</v>
      </c>
      <c r="E6" s="37" t="n">
        <v>1</v>
      </c>
      <c r="F6" s="37"/>
      <c r="G6" s="260" t="s">
        <v>181</v>
      </c>
      <c r="H6" s="37" t="s">
        <v>182</v>
      </c>
      <c r="I6" s="261" t="n">
        <v>40179</v>
      </c>
      <c r="J6" s="261" t="n">
        <v>40179</v>
      </c>
      <c r="K6" s="243" t="n">
        <v>6810</v>
      </c>
      <c r="L6" s="262"/>
    </row>
    <row r="7" s="167" customFormat="true" ht="15" hidden="false" customHeight="true" outlineLevel="0" collapsed="false">
      <c r="A7" s="59" t="s">
        <v>25</v>
      </c>
      <c r="B7" s="31" t="n">
        <f aca="false">SUM(B5:B6)</f>
        <v>2</v>
      </c>
      <c r="C7" s="31" t="n">
        <f aca="false">SUM(C5:C6)</f>
        <v>1</v>
      </c>
      <c r="D7" s="31" t="n">
        <f aca="false">SUM(D5:D6)</f>
        <v>1</v>
      </c>
      <c r="E7" s="31" t="n">
        <f aca="false">SUM(E5:E6)</f>
        <v>2</v>
      </c>
      <c r="F7" s="31"/>
      <c r="G7" s="31"/>
      <c r="H7" s="31"/>
      <c r="I7" s="31"/>
      <c r="J7" s="31"/>
      <c r="K7" s="142" t="n">
        <f aca="false">SUM(K5:K6)</f>
        <v>11013.62</v>
      </c>
      <c r="L7" s="31"/>
    </row>
    <row r="8" s="167" customFormat="true" ht="15" hidden="false" customHeight="true" outlineLevel="0" collapsed="false">
      <c r="A8" s="52" t="s">
        <v>32</v>
      </c>
      <c r="B8" s="50"/>
      <c r="C8" s="50"/>
      <c r="D8" s="50"/>
      <c r="E8" s="50"/>
      <c r="F8" s="50"/>
      <c r="G8" s="50"/>
      <c r="H8" s="50"/>
      <c r="I8" s="50"/>
      <c r="J8" s="50"/>
      <c r="K8" s="143"/>
      <c r="L8" s="50"/>
    </row>
    <row r="9" s="167" customFormat="true" ht="15" hidden="false" customHeight="true" outlineLevel="0" collapsed="false">
      <c r="A9" s="259"/>
      <c r="B9" s="263" t="n">
        <v>1</v>
      </c>
      <c r="C9" s="263"/>
      <c r="D9" s="263" t="n">
        <v>1</v>
      </c>
      <c r="E9" s="263" t="n">
        <v>1</v>
      </c>
      <c r="F9" s="263"/>
      <c r="G9" s="264" t="s">
        <v>183</v>
      </c>
      <c r="H9" s="263" t="s">
        <v>182</v>
      </c>
      <c r="I9" s="261" t="n">
        <v>40179</v>
      </c>
      <c r="J9" s="261" t="n">
        <v>40543</v>
      </c>
      <c r="K9" s="243" t="n">
        <v>8546.2</v>
      </c>
      <c r="L9" s="262" t="s">
        <v>184</v>
      </c>
      <c r="M9" s="265"/>
    </row>
    <row r="10" s="167" customFormat="true" ht="15" hidden="false" customHeight="true" outlineLevel="0" collapsed="false">
      <c r="A10" s="266" t="s">
        <v>33</v>
      </c>
      <c r="B10" s="31" t="n">
        <v>1</v>
      </c>
      <c r="C10" s="31"/>
      <c r="D10" s="31" t="n">
        <v>1</v>
      </c>
      <c r="E10" s="31" t="n">
        <v>1</v>
      </c>
      <c r="F10" s="31"/>
      <c r="G10" s="267"/>
      <c r="H10" s="31"/>
      <c r="I10" s="268"/>
      <c r="J10" s="268"/>
      <c r="K10" s="142"/>
      <c r="L10" s="41"/>
      <c r="M10" s="265"/>
    </row>
    <row r="11" s="167" customFormat="true" ht="15" hidden="false" customHeight="true" outlineLevel="0" collapsed="false">
      <c r="A11" s="52" t="s">
        <v>36</v>
      </c>
      <c r="B11" s="50"/>
      <c r="C11" s="50"/>
      <c r="D11" s="50"/>
      <c r="E11" s="50"/>
      <c r="F11" s="50"/>
      <c r="G11" s="50"/>
      <c r="H11" s="50"/>
      <c r="I11" s="50"/>
      <c r="J11" s="50"/>
      <c r="K11" s="143"/>
      <c r="L11" s="50"/>
      <c r="M11" s="265"/>
    </row>
    <row r="12" s="167" customFormat="true" ht="15" hidden="false" customHeight="true" outlineLevel="0" collapsed="false">
      <c r="A12" s="259"/>
      <c r="B12" s="27" t="n">
        <v>1</v>
      </c>
      <c r="C12" s="27"/>
      <c r="D12" s="37" t="n">
        <v>1</v>
      </c>
      <c r="E12" s="37" t="n">
        <v>1</v>
      </c>
      <c r="F12" s="37"/>
      <c r="G12" s="260" t="s">
        <v>179</v>
      </c>
      <c r="H12" s="37" t="s">
        <v>180</v>
      </c>
      <c r="I12" s="261" t="n">
        <v>40179</v>
      </c>
      <c r="J12" s="261" t="n">
        <v>40179</v>
      </c>
      <c r="K12" s="243" t="n">
        <v>23037.1</v>
      </c>
      <c r="L12" s="37"/>
      <c r="M12" s="265"/>
    </row>
    <row r="13" s="167" customFormat="true" ht="15" hidden="false" customHeight="true" outlineLevel="0" collapsed="false">
      <c r="A13" s="59" t="s">
        <v>37</v>
      </c>
      <c r="B13" s="31" t="n">
        <v>1</v>
      </c>
      <c r="C13" s="31"/>
      <c r="D13" s="31" t="n">
        <v>1</v>
      </c>
      <c r="E13" s="31" t="n">
        <v>1</v>
      </c>
      <c r="F13" s="31"/>
      <c r="G13" s="31"/>
      <c r="H13" s="31"/>
      <c r="I13" s="31"/>
      <c r="J13" s="31"/>
      <c r="K13" s="142"/>
      <c r="L13" s="31"/>
      <c r="M13" s="265"/>
    </row>
    <row r="14" s="167" customFormat="true" ht="15" hidden="false" customHeight="true" outlineLevel="0" collapsed="false">
      <c r="A14" s="269" t="s">
        <v>38</v>
      </c>
      <c r="B14" s="50"/>
      <c r="C14" s="50"/>
      <c r="D14" s="50"/>
      <c r="E14" s="50"/>
      <c r="F14" s="50"/>
      <c r="G14" s="270"/>
      <c r="H14" s="50"/>
      <c r="I14" s="271"/>
      <c r="J14" s="271"/>
      <c r="K14" s="143"/>
      <c r="L14" s="22"/>
      <c r="M14" s="265"/>
    </row>
    <row r="15" s="167" customFormat="true" ht="15" hidden="false" customHeight="true" outlineLevel="0" collapsed="false">
      <c r="A15" s="259"/>
      <c r="B15" s="37" t="n">
        <v>1</v>
      </c>
      <c r="C15" s="37" t="n">
        <v>1</v>
      </c>
      <c r="D15" s="37"/>
      <c r="E15" s="37" t="n">
        <v>1</v>
      </c>
      <c r="F15" s="37"/>
      <c r="G15" s="260" t="s">
        <v>185</v>
      </c>
      <c r="H15" s="37" t="s">
        <v>180</v>
      </c>
      <c r="I15" s="261" t="n">
        <v>40179</v>
      </c>
      <c r="J15" s="261" t="n">
        <v>40179</v>
      </c>
      <c r="K15" s="243" t="n">
        <v>12789.48</v>
      </c>
      <c r="L15" s="37"/>
    </row>
    <row r="16" s="167" customFormat="true" ht="15" hidden="false" customHeight="true" outlineLevel="0" collapsed="false">
      <c r="A16" s="259"/>
      <c r="B16" s="37" t="n">
        <v>1</v>
      </c>
      <c r="C16" s="37" t="n">
        <v>1</v>
      </c>
      <c r="D16" s="37"/>
      <c r="E16" s="37" t="n">
        <v>1</v>
      </c>
      <c r="F16" s="37"/>
      <c r="G16" s="260" t="s">
        <v>185</v>
      </c>
      <c r="H16" s="37" t="s">
        <v>180</v>
      </c>
      <c r="I16" s="261" t="n">
        <v>40179</v>
      </c>
      <c r="J16" s="261" t="n">
        <v>40179</v>
      </c>
      <c r="K16" s="243" t="n">
        <v>4803.62</v>
      </c>
      <c r="L16" s="37"/>
      <c r="N16" s="250"/>
    </row>
    <row r="17" s="167" customFormat="true" ht="15" hidden="false" customHeight="true" outlineLevel="0" collapsed="false">
      <c r="A17" s="259"/>
      <c r="B17" s="37" t="n">
        <v>1</v>
      </c>
      <c r="C17" s="37" t="n">
        <v>1</v>
      </c>
      <c r="D17" s="37"/>
      <c r="E17" s="37" t="n">
        <v>1</v>
      </c>
      <c r="F17" s="37"/>
      <c r="G17" s="260" t="s">
        <v>179</v>
      </c>
      <c r="H17" s="37" t="s">
        <v>180</v>
      </c>
      <c r="I17" s="261" t="n">
        <v>40179</v>
      </c>
      <c r="J17" s="261" t="n">
        <v>40179</v>
      </c>
      <c r="K17" s="243" t="n">
        <v>17708.41</v>
      </c>
      <c r="L17" s="37"/>
    </row>
    <row r="18" s="167" customFormat="true" ht="15" hidden="false" customHeight="true" outlineLevel="0" collapsed="false">
      <c r="A18" s="59" t="s">
        <v>39</v>
      </c>
      <c r="B18" s="31" t="n">
        <f aca="false">SUM(B15:B17)</f>
        <v>3</v>
      </c>
      <c r="C18" s="31" t="n">
        <f aca="false">SUM(C15:C17)</f>
        <v>3</v>
      </c>
      <c r="D18" s="31"/>
      <c r="E18" s="31" t="n">
        <f aca="false">SUM(E15:E17)</f>
        <v>3</v>
      </c>
      <c r="F18" s="31"/>
      <c r="G18" s="31"/>
      <c r="H18" s="31"/>
      <c r="I18" s="31"/>
      <c r="J18" s="31"/>
      <c r="K18" s="142" t="n">
        <f aca="false">SUM(K15:K17)</f>
        <v>35301.51</v>
      </c>
      <c r="L18" s="31"/>
    </row>
    <row r="19" s="167" customFormat="true" ht="15" hidden="false" customHeight="true" outlineLevel="0" collapsed="false">
      <c r="A19" s="247" t="s">
        <v>40</v>
      </c>
      <c r="B19" s="248" t="n">
        <v>7</v>
      </c>
      <c r="C19" s="248" t="n">
        <v>4</v>
      </c>
      <c r="D19" s="248" t="n">
        <v>3</v>
      </c>
      <c r="E19" s="248" t="n">
        <v>7</v>
      </c>
      <c r="F19" s="248"/>
      <c r="G19" s="248"/>
      <c r="H19" s="248"/>
      <c r="I19" s="248"/>
      <c r="J19" s="248"/>
      <c r="K19" s="249" t="n">
        <f aca="false">SUM(K7,K9,K12,K18)</f>
        <v>77898.43</v>
      </c>
      <c r="L19" s="31"/>
    </row>
    <row r="20" customFormat="false" ht="18.9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72"/>
    </row>
    <row r="21" customFormat="false" ht="18.9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57"/>
    </row>
    <row r="22" customFormat="false" ht="18.9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57"/>
    </row>
    <row r="23" customFormat="false" ht="18.9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57"/>
    </row>
    <row r="24" customFormat="false" ht="18.9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57"/>
    </row>
    <row r="25" customFormat="false" ht="18.9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57"/>
    </row>
    <row r="26" customFormat="false" ht="18.9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57"/>
    </row>
    <row r="27" customFormat="false" ht="18.9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57"/>
    </row>
    <row r="28" customFormat="false" ht="18.9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57"/>
    </row>
    <row r="29" customFormat="false" ht="18.9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57"/>
    </row>
    <row r="30" customFormat="false" ht="18.9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57"/>
    </row>
    <row r="31" customFormat="false" ht="18.9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57"/>
    </row>
    <row r="32" customFormat="false" ht="18.9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57"/>
    </row>
    <row r="33" customFormat="false" ht="18.9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57"/>
    </row>
    <row r="34" customFormat="false" ht="18.9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57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57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57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57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57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57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57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57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57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57"/>
    </row>
  </sheetData>
  <mergeCells count="3">
    <mergeCell ref="A1:L1"/>
    <mergeCell ref="A2:L2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6:20Z</dcterms:created>
  <dc:creator>A</dc:creator>
  <dc:description/>
  <dc:language>en-US</dc:language>
  <cp:lastModifiedBy>LTorri</cp:lastModifiedBy>
  <cp:lastPrinted>2013-01-09T10:14:38Z</cp:lastPrinted>
  <dcterms:modified xsi:type="dcterms:W3CDTF">2013-01-17T13:49:36Z</dcterms:modified>
  <cp:revision>0</cp:revision>
  <dc:subject/>
  <dc:title/>
</cp:coreProperties>
</file>