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POPOLAZIONE TOTALE RESIDENTE AL 31/12/2010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MONTEVEGLIO - POPOLAZIONE PER SESSO E CLASSI DI ETA' RESIDENTE AL 31/12/2010</t>
  </si>
  <si>
    <t xml:space="preserve">MONTEVEGLIO - POPOLAZIONE ITALIANA PER SESSO E CLASSI DI ETA' RESIDENTE AL 31/12/2010</t>
  </si>
  <si>
    <t xml:space="preserve">MONTEVEGLIO - POPOLAZIONE STRANIERA PER SESSO E CLASSI DI ETA' RESIDENTE AL 31/12/2010</t>
  </si>
  <si>
    <t xml:space="preserve">CLASSI DI ETA'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ni e oltre</t>
  </si>
  <si>
    <t xml:space="preserve">Totale </t>
  </si>
  <si>
    <t xml:space="preserve">Totale</t>
  </si>
  <si>
    <t xml:space="preserve">FAMIGLIE PER NUMERO DI COMPONENTI AL 31/12/2010</t>
  </si>
  <si>
    <t xml:space="preserve">5 e pi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2"/>
      <c r="C1" s="2"/>
      <c r="D1" s="2"/>
    </row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15" hidden="false" customHeight="false" outlineLevel="0" collapsed="false">
      <c r="B4" s="6" t="s">
        <v>5</v>
      </c>
      <c r="C4" s="7" t="n">
        <v>3382</v>
      </c>
      <c r="D4" s="7" t="n">
        <v>3514</v>
      </c>
      <c r="E4" s="7" t="n">
        <f aca="false">SUM(C4:D4)</f>
        <v>6896</v>
      </c>
    </row>
    <row r="5" customFormat="false" ht="15" hidden="false" customHeight="false" outlineLevel="0" collapsed="false">
      <c r="B5" s="6" t="s">
        <v>6</v>
      </c>
      <c r="C5" s="7" t="n">
        <v>16884</v>
      </c>
      <c r="D5" s="7" t="n">
        <v>18877</v>
      </c>
      <c r="E5" s="7" t="n">
        <f aca="false">SUM(C5:D5)</f>
        <v>35761</v>
      </c>
    </row>
    <row r="6" customFormat="false" ht="15" hidden="false" customHeight="false" outlineLevel="0" collapsed="false">
      <c r="B6" s="6" t="s">
        <v>7</v>
      </c>
      <c r="C6" s="7" t="n">
        <v>2492</v>
      </c>
      <c r="D6" s="7" t="n">
        <v>2425</v>
      </c>
      <c r="E6" s="7" t="n">
        <f aca="false">SUM(C6:D6)</f>
        <v>4917</v>
      </c>
    </row>
    <row r="7" customFormat="false" ht="15" hidden="false" customHeight="false" outlineLevel="0" collapsed="false">
      <c r="B7" s="6" t="s">
        <v>8</v>
      </c>
      <c r="C7" s="7" t="n">
        <v>4909</v>
      </c>
      <c r="D7" s="7" t="n">
        <v>5073</v>
      </c>
      <c r="E7" s="7" t="n">
        <f aca="false">SUM(C7:D7)</f>
        <v>9982</v>
      </c>
    </row>
    <row r="8" customFormat="false" ht="15" hidden="false" customHeight="false" outlineLevel="0" collapsed="false">
      <c r="B8" s="6" t="s">
        <v>9</v>
      </c>
      <c r="C8" s="7" t="n">
        <v>5391</v>
      </c>
      <c r="D8" s="7" t="n">
        <v>5565</v>
      </c>
      <c r="E8" s="7" t="n">
        <f aca="false">SUM(C8:D8)</f>
        <v>10956</v>
      </c>
    </row>
    <row r="9" customFormat="false" ht="15" hidden="false" customHeight="false" outlineLevel="0" collapsed="false">
      <c r="B9" s="6" t="s">
        <v>10</v>
      </c>
      <c r="C9" s="7" t="n">
        <v>2622</v>
      </c>
      <c r="D9" s="7" t="n">
        <v>2664</v>
      </c>
      <c r="E9" s="7" t="n">
        <f aca="false">SUM(C9:D9)</f>
        <v>5286</v>
      </c>
    </row>
    <row r="10" customFormat="false" ht="15" hidden="false" customHeight="false" outlineLevel="0" collapsed="false">
      <c r="B10" s="6" t="s">
        <v>11</v>
      </c>
      <c r="C10" s="7" t="n">
        <v>7148</v>
      </c>
      <c r="D10" s="7" t="n">
        <v>7573</v>
      </c>
      <c r="E10" s="7" t="n">
        <f aca="false">SUM(C10:D10)</f>
        <v>14721</v>
      </c>
    </row>
    <row r="11" customFormat="false" ht="15" hidden="false" customHeight="false" outlineLevel="0" collapsed="false">
      <c r="B11" s="6" t="s">
        <v>12</v>
      </c>
      <c r="C11" s="7" t="n">
        <v>1398</v>
      </c>
      <c r="D11" s="7" t="n">
        <v>1390</v>
      </c>
      <c r="E11" s="7" t="n">
        <f aca="false">SUM(C11:D11)</f>
        <v>2788</v>
      </c>
    </row>
    <row r="12" customFormat="false" ht="15" hidden="false" customHeight="false" outlineLevel="0" collapsed="false">
      <c r="B12" s="6" t="s">
        <v>13</v>
      </c>
      <c r="C12" s="7" t="n">
        <v>8880</v>
      </c>
      <c r="D12" s="7" t="n">
        <v>9434</v>
      </c>
      <c r="E12" s="7" t="n">
        <f aca="false">SUM(C12:D12)</f>
        <v>18314</v>
      </c>
    </row>
    <row r="13" customFormat="false" ht="15.75" hidden="false" customHeight="false" outlineLevel="0" collapsed="false">
      <c r="B13" s="4" t="s">
        <v>4</v>
      </c>
      <c r="C13" s="8" t="n">
        <f aca="false">SUM(C4:C12)</f>
        <v>53106</v>
      </c>
      <c r="D13" s="8" t="n">
        <f aca="false">SUM(D4:D12)</f>
        <v>56515</v>
      </c>
      <c r="E13" s="8" t="n">
        <f aca="false">SUM(E4:E12)</f>
        <v>109621</v>
      </c>
    </row>
    <row r="14" customFormat="false" ht="15" hidden="false" customHeight="false" outlineLevel="0" collapsed="false">
      <c r="B14" s="2"/>
      <c r="C14" s="2"/>
      <c r="D14" s="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7"/>
    <col collapsed="false" customWidth="true" hidden="false" outlineLevel="0" max="4" min="3" style="2" width="11.7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5.71"/>
    <col collapsed="false" customWidth="true" hidden="false" outlineLevel="0" max="8" min="8" style="1" width="15.56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5.71"/>
    <col collapsed="false" customWidth="true" hidden="false" outlineLevel="0" max="14" min="14" style="1" width="15.13"/>
    <col collapsed="false" customWidth="true" hidden="false" outlineLevel="0" max="15" min="15" style="1" width="10.41"/>
    <col collapsed="false" customWidth="true" hidden="false" outlineLevel="0" max="16" min="16" style="1" width="12.14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2" customFormat="false" ht="44.25" hidden="false" customHeight="true" outlineLevel="0" collapsed="false">
      <c r="B2" s="9" t="s">
        <v>14</v>
      </c>
      <c r="C2" s="9"/>
      <c r="D2" s="9"/>
      <c r="E2" s="9"/>
      <c r="F2" s="9"/>
      <c r="H2" s="9" t="s">
        <v>15</v>
      </c>
      <c r="I2" s="9"/>
      <c r="J2" s="9"/>
      <c r="K2" s="9"/>
      <c r="L2" s="9"/>
      <c r="N2" s="9" t="s">
        <v>16</v>
      </c>
      <c r="O2" s="9"/>
      <c r="P2" s="9"/>
      <c r="Q2" s="9"/>
      <c r="R2" s="9"/>
    </row>
    <row r="3" customFormat="false" ht="31.5" hidden="false" customHeight="false" outlineLevel="0" collapsed="false">
      <c r="B3" s="10" t="s">
        <v>17</v>
      </c>
      <c r="C3" s="11" t="s">
        <v>2</v>
      </c>
      <c r="D3" s="11" t="s">
        <v>3</v>
      </c>
      <c r="E3" s="12" t="s">
        <v>4</v>
      </c>
      <c r="F3" s="13" t="s">
        <v>18</v>
      </c>
      <c r="H3" s="10" t="s">
        <v>17</v>
      </c>
      <c r="I3" s="11" t="s">
        <v>2</v>
      </c>
      <c r="J3" s="11" t="s">
        <v>3</v>
      </c>
      <c r="K3" s="12" t="s">
        <v>4</v>
      </c>
      <c r="L3" s="13" t="s">
        <v>18</v>
      </c>
      <c r="N3" s="10" t="s">
        <v>17</v>
      </c>
      <c r="O3" s="11" t="s">
        <v>2</v>
      </c>
      <c r="P3" s="11" t="s">
        <v>3</v>
      </c>
      <c r="Q3" s="13" t="s">
        <v>4</v>
      </c>
      <c r="R3" s="13" t="s">
        <v>18</v>
      </c>
    </row>
    <row r="4" customFormat="false" ht="15" hidden="false" customHeight="false" outlineLevel="0" collapsed="false">
      <c r="B4" s="14" t="s">
        <v>19</v>
      </c>
      <c r="C4" s="15" t="n">
        <v>143</v>
      </c>
      <c r="D4" s="15" t="n">
        <v>165</v>
      </c>
      <c r="E4" s="16" t="n">
        <v>308</v>
      </c>
      <c r="F4" s="17" t="n">
        <v>0.0582671206961786</v>
      </c>
      <c r="H4" s="14" t="s">
        <v>19</v>
      </c>
      <c r="I4" s="16" t="n">
        <v>113</v>
      </c>
      <c r="J4" s="16" t="n">
        <v>144</v>
      </c>
      <c r="K4" s="16" t="n">
        <v>257</v>
      </c>
      <c r="L4" s="17" t="n">
        <v>0.0438566552901024</v>
      </c>
      <c r="N4" s="14" t="s">
        <v>19</v>
      </c>
      <c r="O4" s="18" t="n">
        <v>30</v>
      </c>
      <c r="P4" s="18" t="n">
        <v>21</v>
      </c>
      <c r="Q4" s="18" t="n">
        <v>51</v>
      </c>
      <c r="R4" s="17" t="n">
        <v>0.107822410147992</v>
      </c>
    </row>
    <row r="5" customFormat="false" ht="15" hidden="false" customHeight="false" outlineLevel="0" collapsed="false">
      <c r="B5" s="14" t="s">
        <v>20</v>
      </c>
      <c r="C5" s="15" t="n">
        <v>158</v>
      </c>
      <c r="D5" s="15" t="n">
        <v>130</v>
      </c>
      <c r="E5" s="16" t="n">
        <v>288</v>
      </c>
      <c r="F5" s="17" t="n">
        <v>0.054483541430193</v>
      </c>
      <c r="H5" s="14" t="s">
        <v>20</v>
      </c>
      <c r="I5" s="16" t="n">
        <v>143</v>
      </c>
      <c r="J5" s="16" t="n">
        <v>119</v>
      </c>
      <c r="K5" s="16" t="n">
        <v>262</v>
      </c>
      <c r="L5" s="17" t="n">
        <v>0.0447098976109215</v>
      </c>
      <c r="N5" s="14" t="s">
        <v>20</v>
      </c>
      <c r="O5" s="18" t="n">
        <v>15</v>
      </c>
      <c r="P5" s="18" t="n">
        <v>11</v>
      </c>
      <c r="Q5" s="18" t="n">
        <v>26</v>
      </c>
      <c r="R5" s="17" t="n">
        <v>0.0549682875264271</v>
      </c>
    </row>
    <row r="6" customFormat="false" ht="15" hidden="false" customHeight="false" outlineLevel="0" collapsed="false">
      <c r="B6" s="14" t="s">
        <v>21</v>
      </c>
      <c r="C6" s="15" t="n">
        <v>131</v>
      </c>
      <c r="D6" s="15" t="n">
        <v>120</v>
      </c>
      <c r="E6" s="16" t="n">
        <v>251</v>
      </c>
      <c r="F6" s="17" t="n">
        <v>0.0474839197881196</v>
      </c>
      <c r="H6" s="14" t="s">
        <v>21</v>
      </c>
      <c r="I6" s="16" t="n">
        <v>116</v>
      </c>
      <c r="J6" s="16" t="n">
        <v>111</v>
      </c>
      <c r="K6" s="16" t="n">
        <v>227</v>
      </c>
      <c r="L6" s="17" t="n">
        <v>0.0387372013651877</v>
      </c>
      <c r="N6" s="14" t="s">
        <v>21</v>
      </c>
      <c r="O6" s="18" t="n">
        <v>15</v>
      </c>
      <c r="P6" s="18" t="n">
        <v>9</v>
      </c>
      <c r="Q6" s="18" t="n">
        <v>24</v>
      </c>
      <c r="R6" s="17" t="n">
        <v>0.0507399577167019</v>
      </c>
    </row>
    <row r="7" customFormat="false" ht="15" hidden="false" customHeight="false" outlineLevel="0" collapsed="false">
      <c r="B7" s="14" t="s">
        <v>22</v>
      </c>
      <c r="C7" s="15" t="n">
        <v>95</v>
      </c>
      <c r="D7" s="15" t="n">
        <v>95</v>
      </c>
      <c r="E7" s="16" t="n">
        <v>190</v>
      </c>
      <c r="F7" s="17" t="n">
        <v>0.0359440030268634</v>
      </c>
      <c r="H7" s="14" t="s">
        <v>22</v>
      </c>
      <c r="I7" s="16" t="n">
        <v>83</v>
      </c>
      <c r="J7" s="16" t="n">
        <v>84</v>
      </c>
      <c r="K7" s="16" t="n">
        <v>167</v>
      </c>
      <c r="L7" s="17" t="n">
        <v>0.0284982935153584</v>
      </c>
      <c r="N7" s="14" t="s">
        <v>22</v>
      </c>
      <c r="O7" s="18" t="n">
        <v>12</v>
      </c>
      <c r="P7" s="18" t="n">
        <v>11</v>
      </c>
      <c r="Q7" s="18" t="n">
        <v>23</v>
      </c>
      <c r="R7" s="17" t="n">
        <v>0.0486257928118393</v>
      </c>
    </row>
    <row r="8" customFormat="false" ht="15" hidden="false" customHeight="false" outlineLevel="0" collapsed="false">
      <c r="B8" s="14" t="s">
        <v>23</v>
      </c>
      <c r="C8" s="15" t="n">
        <v>96</v>
      </c>
      <c r="D8" s="15" t="n">
        <v>85</v>
      </c>
      <c r="E8" s="16" t="n">
        <v>181</v>
      </c>
      <c r="F8" s="17" t="n">
        <v>0.0342413923571699</v>
      </c>
      <c r="H8" s="14" t="s">
        <v>23</v>
      </c>
      <c r="I8" s="16" t="n">
        <v>81</v>
      </c>
      <c r="J8" s="16" t="n">
        <v>65</v>
      </c>
      <c r="K8" s="16" t="n">
        <v>146</v>
      </c>
      <c r="L8" s="17" t="n">
        <v>0.0249146757679181</v>
      </c>
      <c r="N8" s="14" t="s">
        <v>23</v>
      </c>
      <c r="O8" s="18" t="n">
        <v>15</v>
      </c>
      <c r="P8" s="18" t="n">
        <v>20</v>
      </c>
      <c r="Q8" s="18" t="n">
        <v>35</v>
      </c>
      <c r="R8" s="17" t="n">
        <v>0.0739957716701903</v>
      </c>
    </row>
    <row r="9" customFormat="false" ht="15" hidden="false" customHeight="false" outlineLevel="0" collapsed="false">
      <c r="B9" s="14" t="s">
        <v>24</v>
      </c>
      <c r="C9" s="15" t="n">
        <v>128</v>
      </c>
      <c r="D9" s="15" t="n">
        <v>106</v>
      </c>
      <c r="E9" s="16" t="n">
        <v>234</v>
      </c>
      <c r="F9" s="17" t="n">
        <v>0.0442678774120318</v>
      </c>
      <c r="H9" s="14" t="s">
        <v>24</v>
      </c>
      <c r="I9" s="16" t="n">
        <v>101</v>
      </c>
      <c r="J9" s="16" t="n">
        <v>86</v>
      </c>
      <c r="K9" s="16" t="n">
        <v>187</v>
      </c>
      <c r="L9" s="17" t="n">
        <v>0.0319112627986348</v>
      </c>
      <c r="N9" s="14" t="s">
        <v>24</v>
      </c>
      <c r="O9" s="18" t="n">
        <v>27</v>
      </c>
      <c r="P9" s="18" t="n">
        <v>20</v>
      </c>
      <c r="Q9" s="18" t="n">
        <v>47</v>
      </c>
      <c r="R9" s="17" t="n">
        <v>0.0993657505285412</v>
      </c>
    </row>
    <row r="10" customFormat="false" ht="15" hidden="false" customHeight="false" outlineLevel="0" collapsed="false">
      <c r="B10" s="14" t="s">
        <v>25</v>
      </c>
      <c r="C10" s="15" t="n">
        <v>168</v>
      </c>
      <c r="D10" s="15" t="n">
        <v>172</v>
      </c>
      <c r="E10" s="16" t="n">
        <v>340</v>
      </c>
      <c r="F10" s="17" t="n">
        <v>0.0643208475217556</v>
      </c>
      <c r="H10" s="14" t="s">
        <v>25</v>
      </c>
      <c r="I10" s="16" t="n">
        <v>143</v>
      </c>
      <c r="J10" s="16" t="n">
        <v>138</v>
      </c>
      <c r="K10" s="16" t="n">
        <v>281</v>
      </c>
      <c r="L10" s="17" t="n">
        <v>0.0479522184300341</v>
      </c>
      <c r="N10" s="14" t="s">
        <v>25</v>
      </c>
      <c r="O10" s="18" t="n">
        <v>25</v>
      </c>
      <c r="P10" s="18" t="n">
        <v>34</v>
      </c>
      <c r="Q10" s="18" t="n">
        <v>59</v>
      </c>
      <c r="R10" s="17" t="n">
        <v>0.124735729386892</v>
      </c>
    </row>
    <row r="11" customFormat="false" ht="15" hidden="false" customHeight="false" outlineLevel="0" collapsed="false">
      <c r="B11" s="14" t="s">
        <v>26</v>
      </c>
      <c r="C11" s="15" t="n">
        <v>226</v>
      </c>
      <c r="D11" s="15" t="n">
        <v>243</v>
      </c>
      <c r="E11" s="16" t="n">
        <v>469</v>
      </c>
      <c r="F11" s="17" t="n">
        <v>0.0887249337873629</v>
      </c>
      <c r="H11" s="14" t="s">
        <v>26</v>
      </c>
      <c r="I11" s="16" t="n">
        <v>201</v>
      </c>
      <c r="J11" s="16" t="n">
        <v>209</v>
      </c>
      <c r="K11" s="16" t="n">
        <v>410</v>
      </c>
      <c r="L11" s="17" t="n">
        <v>0.0699658703071672</v>
      </c>
      <c r="N11" s="14" t="s">
        <v>26</v>
      </c>
      <c r="O11" s="18" t="n">
        <v>25</v>
      </c>
      <c r="P11" s="18" t="n">
        <v>34</v>
      </c>
      <c r="Q11" s="18" t="n">
        <v>59</v>
      </c>
      <c r="R11" s="17" t="n">
        <v>0.124735729386892</v>
      </c>
    </row>
    <row r="12" customFormat="false" ht="15" hidden="false" customHeight="false" outlineLevel="0" collapsed="false">
      <c r="B12" s="14" t="s">
        <v>27</v>
      </c>
      <c r="C12" s="15" t="n">
        <v>247</v>
      </c>
      <c r="D12" s="15" t="n">
        <v>217</v>
      </c>
      <c r="E12" s="16" t="n">
        <v>464</v>
      </c>
      <c r="F12" s="17" t="n">
        <v>0.0877790389708665</v>
      </c>
      <c r="H12" s="14" t="s">
        <v>27</v>
      </c>
      <c r="I12" s="16" t="n">
        <v>218</v>
      </c>
      <c r="J12" s="16" t="n">
        <v>185</v>
      </c>
      <c r="K12" s="16" t="n">
        <v>403</v>
      </c>
      <c r="L12" s="17" t="n">
        <v>0.0687713310580205</v>
      </c>
      <c r="N12" s="14" t="s">
        <v>27</v>
      </c>
      <c r="O12" s="18" t="n">
        <v>29</v>
      </c>
      <c r="P12" s="18" t="n">
        <v>32</v>
      </c>
      <c r="Q12" s="18" t="n">
        <v>61</v>
      </c>
      <c r="R12" s="17" t="n">
        <v>0.128964059196617</v>
      </c>
    </row>
    <row r="13" customFormat="false" ht="15" hidden="false" customHeight="false" outlineLevel="0" collapsed="false">
      <c r="B13" s="14" t="s">
        <v>28</v>
      </c>
      <c r="C13" s="15" t="n">
        <v>218</v>
      </c>
      <c r="D13" s="15" t="n">
        <v>207</v>
      </c>
      <c r="E13" s="16" t="n">
        <v>425</v>
      </c>
      <c r="F13" s="17" t="n">
        <v>0.0804010594021945</v>
      </c>
      <c r="H13" s="14" t="s">
        <v>28</v>
      </c>
      <c r="I13" s="16" t="n">
        <v>202</v>
      </c>
      <c r="J13" s="16" t="n">
        <v>191</v>
      </c>
      <c r="K13" s="16" t="n">
        <v>393</v>
      </c>
      <c r="L13" s="17" t="n">
        <v>0.0670648464163823</v>
      </c>
      <c r="N13" s="14" t="s">
        <v>28</v>
      </c>
      <c r="O13" s="18" t="n">
        <v>16</v>
      </c>
      <c r="P13" s="18" t="n">
        <v>16</v>
      </c>
      <c r="Q13" s="18" t="n">
        <v>32</v>
      </c>
      <c r="R13" s="17" t="n">
        <v>0.0676532769556025</v>
      </c>
    </row>
    <row r="14" customFormat="false" ht="15" hidden="false" customHeight="false" outlineLevel="0" collapsed="false">
      <c r="B14" s="14" t="s">
        <v>29</v>
      </c>
      <c r="C14" s="15" t="n">
        <v>182</v>
      </c>
      <c r="D14" s="15" t="n">
        <v>202</v>
      </c>
      <c r="E14" s="16" t="n">
        <v>384</v>
      </c>
      <c r="F14" s="17" t="n">
        <v>0.072644721906924</v>
      </c>
      <c r="H14" s="14" t="s">
        <v>29</v>
      </c>
      <c r="I14" s="16" t="n">
        <v>170</v>
      </c>
      <c r="J14" s="16" t="n">
        <v>189</v>
      </c>
      <c r="K14" s="16" t="n">
        <v>359</v>
      </c>
      <c r="L14" s="17" t="n">
        <v>0.0612627986348123</v>
      </c>
      <c r="N14" s="14" t="s">
        <v>29</v>
      </c>
      <c r="O14" s="18" t="n">
        <v>12</v>
      </c>
      <c r="P14" s="18" t="n">
        <v>13</v>
      </c>
      <c r="Q14" s="18" t="n">
        <v>25</v>
      </c>
      <c r="R14" s="17" t="n">
        <v>0.0528541226215645</v>
      </c>
    </row>
    <row r="15" customFormat="false" ht="15" hidden="false" customHeight="false" outlineLevel="0" collapsed="false">
      <c r="B15" s="14" t="s">
        <v>30</v>
      </c>
      <c r="C15" s="15" t="n">
        <v>171</v>
      </c>
      <c r="D15" s="15" t="n">
        <v>187</v>
      </c>
      <c r="E15" s="16" t="n">
        <v>358</v>
      </c>
      <c r="F15" s="17" t="n">
        <v>0.0677260688611426</v>
      </c>
      <c r="H15" s="14" t="s">
        <v>30</v>
      </c>
      <c r="I15" s="16" t="n">
        <v>165</v>
      </c>
      <c r="J15" s="16" t="n">
        <v>178</v>
      </c>
      <c r="K15" s="16" t="n">
        <v>343</v>
      </c>
      <c r="L15" s="17" t="n">
        <v>0.0585324232081911</v>
      </c>
      <c r="N15" s="14" t="s">
        <v>30</v>
      </c>
      <c r="O15" s="18" t="n">
        <v>6</v>
      </c>
      <c r="P15" s="18" t="n">
        <v>9</v>
      </c>
      <c r="Q15" s="18" t="n">
        <v>15</v>
      </c>
      <c r="R15" s="17" t="n">
        <v>0.0317124735729387</v>
      </c>
    </row>
    <row r="16" customFormat="false" ht="15" hidden="false" customHeight="false" outlineLevel="0" collapsed="false">
      <c r="B16" s="14" t="s">
        <v>31</v>
      </c>
      <c r="C16" s="15" t="n">
        <v>216</v>
      </c>
      <c r="D16" s="15" t="n">
        <v>200</v>
      </c>
      <c r="E16" s="16" t="n">
        <v>416</v>
      </c>
      <c r="F16" s="17" t="n">
        <v>0.0786984487325009</v>
      </c>
      <c r="H16" s="14" t="s">
        <v>31</v>
      </c>
      <c r="I16" s="16" t="n">
        <v>211</v>
      </c>
      <c r="J16" s="16" t="n">
        <v>196</v>
      </c>
      <c r="K16" s="16" t="n">
        <v>407</v>
      </c>
      <c r="L16" s="17" t="n">
        <v>0.0694539249146758</v>
      </c>
      <c r="N16" s="14" t="s">
        <v>31</v>
      </c>
      <c r="O16" s="18" t="n">
        <v>5</v>
      </c>
      <c r="P16" s="18" t="n">
        <v>4</v>
      </c>
      <c r="Q16" s="18" t="n">
        <v>9</v>
      </c>
      <c r="R16" s="17" t="n">
        <v>0.0190274841437632</v>
      </c>
    </row>
    <row r="17" customFormat="false" ht="15" hidden="false" customHeight="false" outlineLevel="0" collapsed="false">
      <c r="B17" s="14" t="s">
        <v>32</v>
      </c>
      <c r="C17" s="15" t="n">
        <v>119</v>
      </c>
      <c r="D17" s="15" t="n">
        <v>129</v>
      </c>
      <c r="E17" s="16" t="n">
        <v>248</v>
      </c>
      <c r="F17" s="17" t="n">
        <v>0.0469163828982217</v>
      </c>
      <c r="H17" s="14" t="s">
        <v>32</v>
      </c>
      <c r="I17" s="16" t="n">
        <v>119</v>
      </c>
      <c r="J17" s="16" t="n">
        <v>124</v>
      </c>
      <c r="K17" s="16" t="n">
        <v>243</v>
      </c>
      <c r="L17" s="17" t="n">
        <v>0.0414675767918089</v>
      </c>
      <c r="N17" s="14" t="s">
        <v>32</v>
      </c>
      <c r="O17" s="18" t="n">
        <v>0</v>
      </c>
      <c r="P17" s="18" t="n">
        <v>5</v>
      </c>
      <c r="Q17" s="18" t="n">
        <v>5</v>
      </c>
      <c r="R17" s="17" t="n">
        <v>0.0105708245243129</v>
      </c>
    </row>
    <row r="18" customFormat="false" ht="15" hidden="false" customHeight="false" outlineLevel="0" collapsed="false">
      <c r="B18" s="14" t="s">
        <v>33</v>
      </c>
      <c r="C18" s="15" t="n">
        <v>127</v>
      </c>
      <c r="D18" s="15" t="n">
        <v>114</v>
      </c>
      <c r="E18" s="16" t="n">
        <v>241</v>
      </c>
      <c r="F18" s="17" t="n">
        <v>0.0455921301551268</v>
      </c>
      <c r="H18" s="14" t="s">
        <v>33</v>
      </c>
      <c r="I18" s="16" t="n">
        <v>127</v>
      </c>
      <c r="J18" s="16" t="n">
        <v>113</v>
      </c>
      <c r="K18" s="16" t="n">
        <v>240</v>
      </c>
      <c r="L18" s="17" t="n">
        <v>0.0409556313993174</v>
      </c>
      <c r="N18" s="14" t="s">
        <v>33</v>
      </c>
      <c r="O18" s="18" t="n">
        <v>0</v>
      </c>
      <c r="P18" s="18" t="n">
        <v>1</v>
      </c>
      <c r="Q18" s="18" t="n">
        <v>1</v>
      </c>
      <c r="R18" s="17" t="n">
        <v>0.00211416490486258</v>
      </c>
    </row>
    <row r="19" customFormat="false" ht="15" hidden="false" customHeight="false" outlineLevel="0" collapsed="false">
      <c r="B19" s="14" t="s">
        <v>34</v>
      </c>
      <c r="C19" s="15" t="n">
        <v>82</v>
      </c>
      <c r="D19" s="15" t="n">
        <v>110</v>
      </c>
      <c r="E19" s="16" t="n">
        <v>192</v>
      </c>
      <c r="F19" s="17" t="n">
        <v>0.036322360953462</v>
      </c>
      <c r="H19" s="14" t="s">
        <v>34</v>
      </c>
      <c r="I19" s="16" t="n">
        <v>82</v>
      </c>
      <c r="J19" s="16" t="n">
        <v>110</v>
      </c>
      <c r="K19" s="16" t="n">
        <v>192</v>
      </c>
      <c r="L19" s="17" t="n">
        <v>0.0327645051194539</v>
      </c>
      <c r="N19" s="14" t="s">
        <v>34</v>
      </c>
      <c r="O19" s="18" t="n">
        <v>0</v>
      </c>
      <c r="P19" s="18" t="n">
        <v>0</v>
      </c>
      <c r="Q19" s="18" t="n">
        <v>0</v>
      </c>
      <c r="R19" s="17" t="n">
        <v>0</v>
      </c>
    </row>
    <row r="20" customFormat="false" ht="15" hidden="false" customHeight="false" outlineLevel="0" collapsed="false">
      <c r="B20" s="18" t="s">
        <v>35</v>
      </c>
      <c r="C20" s="15" t="n">
        <v>115</v>
      </c>
      <c r="D20" s="15" t="n">
        <v>182</v>
      </c>
      <c r="E20" s="16" t="n">
        <v>297</v>
      </c>
      <c r="F20" s="17" t="n">
        <v>0.0561861520998865</v>
      </c>
      <c r="H20" s="18" t="s">
        <v>35</v>
      </c>
      <c r="I20" s="16" t="n">
        <v>115</v>
      </c>
      <c r="J20" s="16" t="n">
        <v>181</v>
      </c>
      <c r="K20" s="16" t="n">
        <v>296</v>
      </c>
      <c r="L20" s="17" t="n">
        <v>0.0505119453924915</v>
      </c>
      <c r="N20" s="18" t="s">
        <v>35</v>
      </c>
      <c r="O20" s="18" t="n">
        <v>0</v>
      </c>
      <c r="P20" s="18" t="n">
        <v>1</v>
      </c>
      <c r="Q20" s="18" t="n">
        <v>1</v>
      </c>
      <c r="R20" s="17" t="n">
        <v>0.00211416490486258</v>
      </c>
    </row>
    <row r="21" customFormat="false" ht="15.75" hidden="false" customHeight="false" outlineLevel="0" collapsed="false">
      <c r="B21" s="19" t="s">
        <v>36</v>
      </c>
      <c r="C21" s="19" t="n">
        <v>2622</v>
      </c>
      <c r="D21" s="19" t="n">
        <v>2664</v>
      </c>
      <c r="E21" s="20" t="n">
        <v>5286</v>
      </c>
      <c r="F21" s="21" t="n">
        <v>1</v>
      </c>
      <c r="H21" s="5" t="s">
        <v>37</v>
      </c>
      <c r="I21" s="20" t="n">
        <v>2390</v>
      </c>
      <c r="J21" s="20" t="n">
        <v>2423</v>
      </c>
      <c r="K21" s="20" t="n">
        <v>4813</v>
      </c>
      <c r="L21" s="21" t="n">
        <v>0.821331058020478</v>
      </c>
      <c r="N21" s="5" t="s">
        <v>37</v>
      </c>
      <c r="O21" s="5" t="n">
        <v>232</v>
      </c>
      <c r="P21" s="5" t="n">
        <v>241</v>
      </c>
      <c r="Q21" s="5" t="n">
        <v>473</v>
      </c>
      <c r="R21" s="22" t="n">
        <v>1</v>
      </c>
    </row>
    <row r="22" customFormat="false" ht="15" hidden="false" customHeight="false" outlineLevel="0" collapsed="false">
      <c r="B22" s="23"/>
      <c r="C22" s="24"/>
      <c r="D22" s="24"/>
      <c r="E22" s="25"/>
      <c r="F22" s="26"/>
    </row>
  </sheetData>
  <mergeCells count="3">
    <mergeCell ref="B2:F2"/>
    <mergeCell ref="H2:L2"/>
    <mergeCell ref="N2:R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99"/>
    <col collapsed="false" customWidth="true" hidden="false" outlineLevel="0" max="3" min="3" style="1" width="19.56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2" customFormat="false" ht="30.75" hidden="false" customHeight="true" outlineLevel="0" collapsed="false">
      <c r="B2" s="27" t="s">
        <v>38</v>
      </c>
      <c r="C2" s="27"/>
      <c r="D2" s="27"/>
    </row>
    <row r="3" customFormat="false" ht="15" hidden="false" customHeight="false" outlineLevel="0" collapsed="false">
      <c r="B3" s="18" t="n">
        <v>1</v>
      </c>
      <c r="C3" s="16" t="n">
        <v>696</v>
      </c>
      <c r="D3" s="17" t="n">
        <v>0.309746328437917</v>
      </c>
    </row>
    <row r="4" customFormat="false" ht="15" hidden="false" customHeight="false" outlineLevel="0" collapsed="false">
      <c r="B4" s="18" t="n">
        <v>2</v>
      </c>
      <c r="C4" s="16" t="n">
        <v>663</v>
      </c>
      <c r="D4" s="17" t="n">
        <v>0.295060080106809</v>
      </c>
    </row>
    <row r="5" customFormat="false" ht="15" hidden="false" customHeight="false" outlineLevel="0" collapsed="false">
      <c r="B5" s="18" t="n">
        <v>3</v>
      </c>
      <c r="C5" s="16" t="n">
        <v>490</v>
      </c>
      <c r="D5" s="17" t="n">
        <v>0.218068535825545</v>
      </c>
    </row>
    <row r="6" customFormat="false" ht="15" hidden="false" customHeight="false" outlineLevel="0" collapsed="false">
      <c r="B6" s="18" t="n">
        <v>4</v>
      </c>
      <c r="C6" s="16" t="n">
        <v>297</v>
      </c>
      <c r="D6" s="17" t="n">
        <v>0.132176234979973</v>
      </c>
    </row>
    <row r="7" customFormat="false" ht="15" hidden="false" customHeight="false" outlineLevel="0" collapsed="false">
      <c r="B7" s="18" t="s">
        <v>39</v>
      </c>
      <c r="C7" s="16" t="n">
        <v>101</v>
      </c>
      <c r="D7" s="17" t="n">
        <v>0.0449488206497552</v>
      </c>
    </row>
    <row r="8" customFormat="false" ht="15.75" hidden="false" customHeight="false" outlineLevel="0" collapsed="false">
      <c r="B8" s="28" t="s">
        <v>37</v>
      </c>
      <c r="C8" s="20" t="n">
        <v>2247</v>
      </c>
      <c r="D8" s="22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33:09Z</dcterms:created>
  <dc:creator>utente</dc:creator>
  <dc:description/>
  <dc:language>en-US</dc:language>
  <cp:lastModifiedBy>3cimeadm</cp:lastModifiedBy>
  <cp:lastPrinted>2013-01-14T14:33:29Z</cp:lastPrinted>
  <dcterms:modified xsi:type="dcterms:W3CDTF">2013-01-14T14:33:32Z</dcterms:modified>
  <cp:revision>0</cp:revision>
  <dc:subject/>
  <dc:title/>
</cp:coreProperties>
</file>