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POPOLAZIONE TOTALE RESIDENTE AL 31/12/2010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CASALECCHIO - POPOLAZIONE  PER SESSO E CLASSI DI ETA' RESIDENTE AL 31/12/2010</t>
  </si>
  <si>
    <t xml:space="preserve">CASALECCHIO - POPOLAZIONE ITALIANA PER SESSO E CLASSI DI ETA' RESIDENTE AL 31/12/2010</t>
  </si>
  <si>
    <t xml:space="preserve">CASALECCHIO - POPOLAZIONE STRANIERA PER SESSO E CLASSI DI ETA' RESIDENTE AL 31/12/2010</t>
  </si>
  <si>
    <t xml:space="preserve">CLASSI DI ETA'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ni e oltre</t>
  </si>
  <si>
    <t xml:space="preserve">Totale </t>
  </si>
  <si>
    <t xml:space="preserve">Totale</t>
  </si>
  <si>
    <t xml:space="preserve">FAMIGLIE PER NUMERO DI COMPONENTI AL 31/12/2010</t>
  </si>
  <si>
    <t xml:space="preserve">5 e pi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0.00%"/>
    <numFmt numFmtId="170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2"/>
      <c r="C1" s="2"/>
      <c r="D1" s="2"/>
    </row>
    <row r="2" customFormat="false" ht="30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false" outlineLevel="0" collapsed="false">
      <c r="B4" s="6" t="s">
        <v>5</v>
      </c>
      <c r="C4" s="7" t="n">
        <v>3382</v>
      </c>
      <c r="D4" s="7" t="n">
        <v>3514</v>
      </c>
      <c r="E4" s="7" t="n">
        <f aca="false">SUM(C4:D4)</f>
        <v>6896</v>
      </c>
    </row>
    <row r="5" customFormat="false" ht="15" hidden="false" customHeight="false" outlineLevel="0" collapsed="false">
      <c r="B5" s="6" t="s">
        <v>6</v>
      </c>
      <c r="C5" s="7" t="n">
        <v>16884</v>
      </c>
      <c r="D5" s="7" t="n">
        <v>18877</v>
      </c>
      <c r="E5" s="7" t="n">
        <f aca="false">SUM(C5:D5)</f>
        <v>35761</v>
      </c>
    </row>
    <row r="6" customFormat="false" ht="15" hidden="false" customHeight="false" outlineLevel="0" collapsed="false">
      <c r="B6" s="6" t="s">
        <v>7</v>
      </c>
      <c r="C6" s="7" t="n">
        <v>2492</v>
      </c>
      <c r="D6" s="7" t="n">
        <v>2425</v>
      </c>
      <c r="E6" s="7" t="n">
        <f aca="false">SUM(C6:D6)</f>
        <v>4917</v>
      </c>
    </row>
    <row r="7" customFormat="false" ht="15" hidden="false" customHeight="false" outlineLevel="0" collapsed="false">
      <c r="B7" s="6" t="s">
        <v>8</v>
      </c>
      <c r="C7" s="7" t="n">
        <v>4909</v>
      </c>
      <c r="D7" s="7" t="n">
        <v>5073</v>
      </c>
      <c r="E7" s="7" t="n">
        <f aca="false">SUM(C7:D7)</f>
        <v>9982</v>
      </c>
    </row>
    <row r="8" customFormat="false" ht="15" hidden="false" customHeight="false" outlineLevel="0" collapsed="false">
      <c r="B8" s="6" t="s">
        <v>9</v>
      </c>
      <c r="C8" s="7" t="n">
        <v>5391</v>
      </c>
      <c r="D8" s="7" t="n">
        <v>5565</v>
      </c>
      <c r="E8" s="7" t="n">
        <f aca="false">SUM(C8:D8)</f>
        <v>10956</v>
      </c>
    </row>
    <row r="9" customFormat="false" ht="15" hidden="false" customHeight="false" outlineLevel="0" collapsed="false">
      <c r="B9" s="6" t="s">
        <v>10</v>
      </c>
      <c r="C9" s="7" t="n">
        <v>2622</v>
      </c>
      <c r="D9" s="7" t="n">
        <v>2664</v>
      </c>
      <c r="E9" s="7" t="n">
        <f aca="false">SUM(C9:D9)</f>
        <v>5286</v>
      </c>
    </row>
    <row r="10" customFormat="false" ht="15" hidden="false" customHeight="false" outlineLevel="0" collapsed="false">
      <c r="B10" s="6" t="s">
        <v>11</v>
      </c>
      <c r="C10" s="7" t="n">
        <v>7148</v>
      </c>
      <c r="D10" s="7" t="n">
        <v>7573</v>
      </c>
      <c r="E10" s="7" t="n">
        <f aca="false">SUM(C10:D10)</f>
        <v>14721</v>
      </c>
    </row>
    <row r="11" customFormat="false" ht="15" hidden="false" customHeight="false" outlineLevel="0" collapsed="false">
      <c r="B11" s="6" t="s">
        <v>12</v>
      </c>
      <c r="C11" s="7" t="n">
        <v>1398</v>
      </c>
      <c r="D11" s="7" t="n">
        <v>1390</v>
      </c>
      <c r="E11" s="7" t="n">
        <f aca="false">SUM(C11:D11)</f>
        <v>2788</v>
      </c>
    </row>
    <row r="12" customFormat="false" ht="15" hidden="false" customHeight="false" outlineLevel="0" collapsed="false">
      <c r="B12" s="6" t="s">
        <v>13</v>
      </c>
      <c r="C12" s="7" t="n">
        <v>8880</v>
      </c>
      <c r="D12" s="7" t="n">
        <v>9434</v>
      </c>
      <c r="E12" s="7" t="n">
        <f aca="false">SUM(C12:D12)</f>
        <v>18314</v>
      </c>
    </row>
    <row r="13" customFormat="false" ht="15.75" hidden="false" customHeight="false" outlineLevel="0" collapsed="false">
      <c r="B13" s="4" t="s">
        <v>4</v>
      </c>
      <c r="C13" s="8" t="n">
        <f aca="false">SUM(C4:C12)</f>
        <v>53106</v>
      </c>
      <c r="D13" s="8" t="n">
        <f aca="false">SUM(D4:D12)</f>
        <v>56515</v>
      </c>
      <c r="E13" s="8" t="n">
        <f aca="false">SUM(E4:E12)</f>
        <v>109621</v>
      </c>
    </row>
    <row r="14" customFormat="false" ht="15" hidden="false" customHeight="false" outlineLevel="0" collapsed="false">
      <c r="B14" s="2"/>
      <c r="C14" s="2"/>
      <c r="D14" s="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7"/>
    <col collapsed="false" customWidth="true" hidden="false" outlineLevel="0" max="4" min="3" style="2" width="11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5.71"/>
    <col collapsed="false" customWidth="true" hidden="false" outlineLevel="0" max="8" min="8" style="1" width="15.56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5.71"/>
    <col collapsed="false" customWidth="true" hidden="false" outlineLevel="0" max="14" min="14" style="1" width="15.13"/>
    <col collapsed="false" customWidth="true" hidden="false" outlineLevel="0" max="15" min="15" style="1" width="9.99"/>
    <col collapsed="false" customWidth="true" hidden="false" outlineLevel="0" max="16" min="16" style="1" width="12.14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2" customFormat="false" ht="53.25" hidden="false" customHeight="true" outlineLevel="0" collapsed="false">
      <c r="B2" s="9" t="s">
        <v>14</v>
      </c>
      <c r="C2" s="9"/>
      <c r="D2" s="9"/>
      <c r="E2" s="9"/>
      <c r="F2" s="9"/>
      <c r="H2" s="9" t="s">
        <v>15</v>
      </c>
      <c r="I2" s="9"/>
      <c r="J2" s="9"/>
      <c r="K2" s="9"/>
      <c r="L2" s="9"/>
      <c r="N2" s="9" t="s">
        <v>16</v>
      </c>
      <c r="O2" s="9"/>
      <c r="P2" s="9"/>
      <c r="Q2" s="9"/>
      <c r="R2" s="9"/>
    </row>
    <row r="3" customFormat="false" ht="31.5" hidden="false" customHeight="false" outlineLevel="0" collapsed="false">
      <c r="B3" s="10" t="s">
        <v>17</v>
      </c>
      <c r="C3" s="11" t="s">
        <v>2</v>
      </c>
      <c r="D3" s="11" t="s">
        <v>3</v>
      </c>
      <c r="E3" s="12" t="s">
        <v>4</v>
      </c>
      <c r="F3" s="13" t="s">
        <v>18</v>
      </c>
      <c r="H3" s="10" t="s">
        <v>17</v>
      </c>
      <c r="I3" s="11" t="s">
        <v>2</v>
      </c>
      <c r="J3" s="11" t="s">
        <v>3</v>
      </c>
      <c r="K3" s="12" t="s">
        <v>4</v>
      </c>
      <c r="L3" s="13" t="s">
        <v>18</v>
      </c>
      <c r="N3" s="10" t="s">
        <v>17</v>
      </c>
      <c r="O3" s="11" t="s">
        <v>2</v>
      </c>
      <c r="P3" s="11" t="s">
        <v>3</v>
      </c>
      <c r="Q3" s="12" t="s">
        <v>4</v>
      </c>
      <c r="R3" s="13" t="s">
        <v>18</v>
      </c>
    </row>
    <row r="4" customFormat="false" ht="15" hidden="false" customHeight="false" outlineLevel="0" collapsed="false">
      <c r="B4" s="14" t="s">
        <v>19</v>
      </c>
      <c r="C4" s="15" t="n">
        <v>894</v>
      </c>
      <c r="D4" s="15" t="n">
        <v>800</v>
      </c>
      <c r="E4" s="16" t="n">
        <f aca="false">SUM(C4:D4)</f>
        <v>1694</v>
      </c>
      <c r="F4" s="17" t="n">
        <f aca="false">(E4/$E$21)</f>
        <v>0.0473700399876961</v>
      </c>
      <c r="H4" s="14" t="s">
        <v>19</v>
      </c>
      <c r="I4" s="16" t="n">
        <f aca="false">C4-O4</f>
        <v>737</v>
      </c>
      <c r="J4" s="16" t="n">
        <f aca="false">D4-P4</f>
        <v>674</v>
      </c>
      <c r="K4" s="16" t="n">
        <f aca="false">SUM(I4:J4)</f>
        <v>1411</v>
      </c>
      <c r="L4" s="17" t="n">
        <f aca="false">(K4/$K$21)</f>
        <v>0.0438185149529518</v>
      </c>
      <c r="N4" s="14" t="s">
        <v>19</v>
      </c>
      <c r="O4" s="18" t="n">
        <v>157</v>
      </c>
      <c r="P4" s="18" t="n">
        <v>126</v>
      </c>
      <c r="Q4" s="18" t="n">
        <f aca="false">SUM(O4:P4)</f>
        <v>283</v>
      </c>
      <c r="R4" s="17" t="n">
        <f aca="false">(Q4/$Q$21)</f>
        <v>0.0794943820224719</v>
      </c>
    </row>
    <row r="5" customFormat="false" ht="15" hidden="false" customHeight="false" outlineLevel="0" collapsed="false">
      <c r="B5" s="14" t="s">
        <v>20</v>
      </c>
      <c r="C5" s="15" t="n">
        <v>800</v>
      </c>
      <c r="D5" s="15" t="n">
        <v>774</v>
      </c>
      <c r="E5" s="16" t="n">
        <f aca="false">SUM(C5:D5)</f>
        <v>1574</v>
      </c>
      <c r="F5" s="17" t="n">
        <f aca="false">(E5/$E$21)</f>
        <v>0.0440144291267023</v>
      </c>
      <c r="H5" s="14" t="s">
        <v>20</v>
      </c>
      <c r="I5" s="16" t="n">
        <f aca="false">C5-O5</f>
        <v>699</v>
      </c>
      <c r="J5" s="16" t="n">
        <f aca="false">D5-P5</f>
        <v>671</v>
      </c>
      <c r="K5" s="16" t="n">
        <f aca="false">SUM(I5:J5)</f>
        <v>1370</v>
      </c>
      <c r="L5" s="17" t="n">
        <f aca="false">(K5/$K$21)</f>
        <v>0.0425452625694854</v>
      </c>
      <c r="N5" s="14" t="s">
        <v>20</v>
      </c>
      <c r="O5" s="18" t="n">
        <v>101</v>
      </c>
      <c r="P5" s="18" t="n">
        <v>103</v>
      </c>
      <c r="Q5" s="18" t="n">
        <f aca="false">SUM(O5:P5)</f>
        <v>204</v>
      </c>
      <c r="R5" s="17" t="n">
        <f aca="false">(Q5/$Q$21)</f>
        <v>0.0573033707865169</v>
      </c>
    </row>
    <row r="6" customFormat="false" ht="15" hidden="false" customHeight="false" outlineLevel="0" collapsed="false">
      <c r="B6" s="14" t="s">
        <v>21</v>
      </c>
      <c r="C6" s="15" t="n">
        <v>707</v>
      </c>
      <c r="D6" s="15" t="n">
        <v>681</v>
      </c>
      <c r="E6" s="16" t="n">
        <f aca="false">SUM(C6:D6)</f>
        <v>1388</v>
      </c>
      <c r="F6" s="17" t="n">
        <f aca="false">(E6/$E$21)</f>
        <v>0.0388132322921619</v>
      </c>
      <c r="H6" s="14" t="s">
        <v>21</v>
      </c>
      <c r="I6" s="16" t="n">
        <f aca="false">C6-O6</f>
        <v>628</v>
      </c>
      <c r="J6" s="16" t="n">
        <f aca="false">D6-P6</f>
        <v>592</v>
      </c>
      <c r="K6" s="16" t="n">
        <f aca="false">SUM(I6:J6)</f>
        <v>1220</v>
      </c>
      <c r="L6" s="17" t="n">
        <f aca="false">(K6/$K$21)</f>
        <v>0.0378870221421695</v>
      </c>
      <c r="N6" s="14" t="s">
        <v>21</v>
      </c>
      <c r="O6" s="18" t="n">
        <v>79</v>
      </c>
      <c r="P6" s="18" t="n">
        <v>89</v>
      </c>
      <c r="Q6" s="18" t="n">
        <f aca="false">SUM(O6:P6)</f>
        <v>168</v>
      </c>
      <c r="R6" s="17" t="n">
        <f aca="false">(Q6/$Q$21)</f>
        <v>0.0471910112359551</v>
      </c>
    </row>
    <row r="7" customFormat="false" ht="15" hidden="false" customHeight="false" outlineLevel="0" collapsed="false">
      <c r="B7" s="14" t="s">
        <v>22</v>
      </c>
      <c r="C7" s="15" t="n">
        <v>688</v>
      </c>
      <c r="D7" s="15" t="n">
        <v>665</v>
      </c>
      <c r="E7" s="16" t="n">
        <f aca="false">SUM(C7:D7)</f>
        <v>1353</v>
      </c>
      <c r="F7" s="17" t="n">
        <f aca="false">(E7/$E$21)</f>
        <v>0.0378345124577053</v>
      </c>
      <c r="H7" s="14" t="s">
        <v>22</v>
      </c>
      <c r="I7" s="16" t="n">
        <f aca="false">C7-O7</f>
        <v>607</v>
      </c>
      <c r="J7" s="16" t="n">
        <f aca="false">D7-P7</f>
        <v>566</v>
      </c>
      <c r="K7" s="16" t="n">
        <f aca="false">SUM(I7:J7)</f>
        <v>1173</v>
      </c>
      <c r="L7" s="17" t="n">
        <f aca="false">(K7/$K$21)</f>
        <v>0.0364274401416105</v>
      </c>
      <c r="N7" s="14" t="s">
        <v>22</v>
      </c>
      <c r="O7" s="18" t="n">
        <v>81</v>
      </c>
      <c r="P7" s="18" t="n">
        <v>99</v>
      </c>
      <c r="Q7" s="18" t="n">
        <f aca="false">SUM(O7:P7)</f>
        <v>180</v>
      </c>
      <c r="R7" s="17" t="n">
        <f aca="false">(Q7/$Q$21)</f>
        <v>0.050561797752809</v>
      </c>
    </row>
    <row r="8" customFormat="false" ht="15" hidden="false" customHeight="false" outlineLevel="0" collapsed="false">
      <c r="B8" s="14" t="s">
        <v>23</v>
      </c>
      <c r="C8" s="15" t="n">
        <v>630</v>
      </c>
      <c r="D8" s="15" t="n">
        <v>622</v>
      </c>
      <c r="E8" s="16" t="n">
        <f aca="false">SUM(C8:D8)</f>
        <v>1252</v>
      </c>
      <c r="F8" s="17" t="n">
        <f aca="false">(E8/$E$21)</f>
        <v>0.0350102066497022</v>
      </c>
      <c r="H8" s="14" t="s">
        <v>23</v>
      </c>
      <c r="I8" s="16" t="n">
        <f aca="false">C8-O8</f>
        <v>499</v>
      </c>
      <c r="J8" s="16" t="n">
        <f aca="false">D8-P8</f>
        <v>499</v>
      </c>
      <c r="K8" s="16" t="n">
        <f aca="false">SUM(I8:J8)</f>
        <v>998</v>
      </c>
      <c r="L8" s="17" t="n">
        <f aca="false">(K8/$K$21)</f>
        <v>0.0309928263097419</v>
      </c>
      <c r="N8" s="14" t="s">
        <v>23</v>
      </c>
      <c r="O8" s="18" t="n">
        <v>131</v>
      </c>
      <c r="P8" s="18" t="n">
        <v>123</v>
      </c>
      <c r="Q8" s="18" t="n">
        <f aca="false">SUM(O8:P8)</f>
        <v>254</v>
      </c>
      <c r="R8" s="17" t="n">
        <f aca="false">(Q8/$Q$21)</f>
        <v>0.0713483146067416</v>
      </c>
    </row>
    <row r="9" customFormat="false" ht="15" hidden="false" customHeight="false" outlineLevel="0" collapsed="false">
      <c r="B9" s="14" t="s">
        <v>24</v>
      </c>
      <c r="C9" s="15" t="n">
        <v>735</v>
      </c>
      <c r="D9" s="15" t="n">
        <v>770</v>
      </c>
      <c r="E9" s="16" t="n">
        <f aca="false">SUM(C9:D9)</f>
        <v>1505</v>
      </c>
      <c r="F9" s="17" t="n">
        <f aca="false">(E9/$E$21)</f>
        <v>0.0420849528816308</v>
      </c>
      <c r="H9" s="14" t="s">
        <v>24</v>
      </c>
      <c r="I9" s="16" t="n">
        <f aca="false">C9-O9</f>
        <v>541</v>
      </c>
      <c r="J9" s="16" t="n">
        <f aca="false">D9-P9</f>
        <v>535</v>
      </c>
      <c r="K9" s="16" t="n">
        <f aca="false">SUM(I9:J9)</f>
        <v>1076</v>
      </c>
      <c r="L9" s="17" t="n">
        <f aca="false">(K9/$K$21)</f>
        <v>0.0334151113319462</v>
      </c>
      <c r="N9" s="14" t="s">
        <v>24</v>
      </c>
      <c r="O9" s="18" t="n">
        <v>194</v>
      </c>
      <c r="P9" s="18" t="n">
        <v>235</v>
      </c>
      <c r="Q9" s="18" t="n">
        <f aca="false">SUM(O9:P9)</f>
        <v>429</v>
      </c>
      <c r="R9" s="17" t="n">
        <f aca="false">(Q9/$Q$21)</f>
        <v>0.120505617977528</v>
      </c>
    </row>
    <row r="10" customFormat="false" ht="15" hidden="false" customHeight="false" outlineLevel="0" collapsed="false">
      <c r="B10" s="14" t="s">
        <v>25</v>
      </c>
      <c r="C10" s="15" t="n">
        <v>1049</v>
      </c>
      <c r="D10" s="15" t="n">
        <v>1092</v>
      </c>
      <c r="E10" s="16" t="n">
        <f aca="false">SUM(C10:D10)</f>
        <v>2141</v>
      </c>
      <c r="F10" s="17" t="n">
        <f aca="false">(E10/$E$21)</f>
        <v>0.0598696904448981</v>
      </c>
      <c r="H10" s="14" t="s">
        <v>25</v>
      </c>
      <c r="I10" s="16" t="n">
        <f aca="false">C10-O10</f>
        <v>822</v>
      </c>
      <c r="J10" s="16" t="n">
        <f aca="false">D10-P10</f>
        <v>813</v>
      </c>
      <c r="K10" s="16" t="n">
        <f aca="false">SUM(I10:J10)</f>
        <v>1635</v>
      </c>
      <c r="L10" s="17" t="n">
        <f aca="false">(K10/$K$21)</f>
        <v>0.0507748206577435</v>
      </c>
      <c r="N10" s="14" t="s">
        <v>25</v>
      </c>
      <c r="O10" s="18" t="n">
        <v>227</v>
      </c>
      <c r="P10" s="18" t="n">
        <v>279</v>
      </c>
      <c r="Q10" s="18" t="n">
        <f aca="false">SUM(O10:P10)</f>
        <v>506</v>
      </c>
      <c r="R10" s="17" t="n">
        <f aca="false">(Q10/$Q$21)</f>
        <v>0.142134831460674</v>
      </c>
    </row>
    <row r="11" customFormat="false" ht="15" hidden="false" customHeight="false" outlineLevel="0" collapsed="false">
      <c r="B11" s="14" t="s">
        <v>26</v>
      </c>
      <c r="C11" s="15" t="n">
        <v>1434</v>
      </c>
      <c r="D11" s="15" t="n">
        <v>1555</v>
      </c>
      <c r="E11" s="16" t="n">
        <f aca="false">SUM(C11:D11)</f>
        <v>2989</v>
      </c>
      <c r="F11" s="17" t="n">
        <f aca="false">(E11/$E$21)</f>
        <v>0.0835826738625877</v>
      </c>
      <c r="H11" s="14" t="s">
        <v>26</v>
      </c>
      <c r="I11" s="16" t="n">
        <f aca="false">C11-O11</f>
        <v>1215</v>
      </c>
      <c r="J11" s="16" t="n">
        <f aca="false">D11-P11</f>
        <v>1299</v>
      </c>
      <c r="K11" s="16" t="n">
        <f aca="false">SUM(I11:J11)</f>
        <v>2514</v>
      </c>
      <c r="L11" s="17" t="n">
        <f aca="false">(K11/$K$21)</f>
        <v>0.0780721095618149</v>
      </c>
      <c r="N11" s="14" t="s">
        <v>26</v>
      </c>
      <c r="O11" s="18" t="n">
        <v>219</v>
      </c>
      <c r="P11" s="18" t="n">
        <v>256</v>
      </c>
      <c r="Q11" s="18" t="n">
        <f aca="false">SUM(O11:P11)</f>
        <v>475</v>
      </c>
      <c r="R11" s="17" t="n">
        <f aca="false">(Q11/$Q$21)</f>
        <v>0.133426966292135</v>
      </c>
    </row>
    <row r="12" customFormat="false" ht="15" hidden="false" customHeight="false" outlineLevel="0" collapsed="false">
      <c r="B12" s="14" t="s">
        <v>27</v>
      </c>
      <c r="C12" s="15" t="n">
        <v>1585</v>
      </c>
      <c r="D12" s="15" t="n">
        <v>1607</v>
      </c>
      <c r="E12" s="16" t="n">
        <f aca="false">SUM(C12:D12)</f>
        <v>3192</v>
      </c>
      <c r="F12" s="17" t="n">
        <f aca="false">(E12/$E$21)</f>
        <v>0.0892592489024356</v>
      </c>
      <c r="H12" s="14" t="s">
        <v>27</v>
      </c>
      <c r="I12" s="16" t="n">
        <f aca="false">C12-O12</f>
        <v>1407</v>
      </c>
      <c r="J12" s="16" t="n">
        <f aca="false">D12-P12</f>
        <v>1420</v>
      </c>
      <c r="K12" s="16" t="n">
        <f aca="false">SUM(I12:J12)</f>
        <v>2827</v>
      </c>
      <c r="L12" s="17" t="n">
        <f aca="false">(K12/$K$21)</f>
        <v>0.0877923045868141</v>
      </c>
      <c r="N12" s="14" t="s">
        <v>27</v>
      </c>
      <c r="O12" s="18" t="n">
        <v>178</v>
      </c>
      <c r="P12" s="18" t="n">
        <v>187</v>
      </c>
      <c r="Q12" s="18" t="n">
        <f aca="false">SUM(O12:P12)</f>
        <v>365</v>
      </c>
      <c r="R12" s="17" t="n">
        <f aca="false">(Q12/$Q$21)</f>
        <v>0.10252808988764</v>
      </c>
    </row>
    <row r="13" customFormat="false" ht="15" hidden="false" customHeight="false" outlineLevel="0" collapsed="false">
      <c r="B13" s="14" t="s">
        <v>28</v>
      </c>
      <c r="C13" s="15" t="n">
        <v>1418</v>
      </c>
      <c r="D13" s="15" t="n">
        <v>1412</v>
      </c>
      <c r="E13" s="16" t="n">
        <f aca="false">SUM(C13:D13)</f>
        <v>2830</v>
      </c>
      <c r="F13" s="17" t="n">
        <f aca="false">(E13/$E$21)</f>
        <v>0.0791364894717709</v>
      </c>
      <c r="H13" s="14" t="s">
        <v>28</v>
      </c>
      <c r="I13" s="16" t="n">
        <f aca="false">C13-O13</f>
        <v>1318</v>
      </c>
      <c r="J13" s="16" t="n">
        <f aca="false">D13-P13</f>
        <v>1288</v>
      </c>
      <c r="K13" s="16" t="n">
        <f aca="false">SUM(I13:J13)</f>
        <v>2606</v>
      </c>
      <c r="L13" s="17" t="n">
        <f aca="false">(K13/$K$21)</f>
        <v>0.0809291636905686</v>
      </c>
      <c r="N13" s="14" t="s">
        <v>28</v>
      </c>
      <c r="O13" s="18" t="n">
        <v>100</v>
      </c>
      <c r="P13" s="18" t="n">
        <v>124</v>
      </c>
      <c r="Q13" s="18" t="n">
        <f aca="false">SUM(O13:P13)</f>
        <v>224</v>
      </c>
      <c r="R13" s="17" t="n">
        <f aca="false">(Q13/$Q$21)</f>
        <v>0.0629213483146068</v>
      </c>
    </row>
    <row r="14" customFormat="false" ht="15" hidden="false" customHeight="false" outlineLevel="0" collapsed="false">
      <c r="B14" s="14" t="s">
        <v>29</v>
      </c>
      <c r="C14" s="15" t="n">
        <v>1159</v>
      </c>
      <c r="D14" s="15" t="n">
        <v>1233</v>
      </c>
      <c r="E14" s="16" t="n">
        <f aca="false">SUM(C14:D14)</f>
        <v>2392</v>
      </c>
      <c r="F14" s="17" t="n">
        <f aca="false">(E14/$E$21)</f>
        <v>0.0668885098291435</v>
      </c>
      <c r="H14" s="14" t="s">
        <v>29</v>
      </c>
      <c r="I14" s="16" t="n">
        <f aca="false">C14-O14</f>
        <v>1101</v>
      </c>
      <c r="J14" s="16" t="n">
        <f aca="false">D14-P14</f>
        <v>1086</v>
      </c>
      <c r="K14" s="16" t="n">
        <f aca="false">SUM(I14:J14)</f>
        <v>2187</v>
      </c>
      <c r="L14" s="17" t="n">
        <f aca="false">(K14/$K$21)</f>
        <v>0.0679171454302661</v>
      </c>
      <c r="N14" s="14" t="s">
        <v>29</v>
      </c>
      <c r="O14" s="18" t="n">
        <v>58</v>
      </c>
      <c r="P14" s="18" t="n">
        <v>147</v>
      </c>
      <c r="Q14" s="18" t="n">
        <f aca="false">SUM(O14:P14)</f>
        <v>205</v>
      </c>
      <c r="R14" s="17" t="n">
        <f aca="false">(Q14/$Q$21)</f>
        <v>0.0575842696629214</v>
      </c>
    </row>
    <row r="15" customFormat="false" ht="15" hidden="false" customHeight="false" outlineLevel="0" collapsed="false">
      <c r="B15" s="14" t="s">
        <v>30</v>
      </c>
      <c r="C15" s="15" t="n">
        <v>917</v>
      </c>
      <c r="D15" s="15" t="n">
        <v>1104</v>
      </c>
      <c r="E15" s="16" t="n">
        <f aca="false">SUM(C15:D15)</f>
        <v>2021</v>
      </c>
      <c r="F15" s="17" t="n">
        <f aca="false">(E15/$E$21)</f>
        <v>0.0565140795839043</v>
      </c>
      <c r="H15" s="14" t="s">
        <v>30</v>
      </c>
      <c r="I15" s="16" t="n">
        <f aca="false">C15-O15</f>
        <v>876</v>
      </c>
      <c r="J15" s="16" t="n">
        <f aca="false">D15-P15</f>
        <v>999</v>
      </c>
      <c r="K15" s="16" t="n">
        <f aca="false">SUM(I15:J15)</f>
        <v>1875</v>
      </c>
      <c r="L15" s="17" t="n">
        <f aca="false">(K15/$K$21)</f>
        <v>0.058228005341449</v>
      </c>
      <c r="N15" s="14" t="s">
        <v>30</v>
      </c>
      <c r="O15" s="18" t="n">
        <v>41</v>
      </c>
      <c r="P15" s="18" t="n">
        <v>105</v>
      </c>
      <c r="Q15" s="18" t="n">
        <f aca="false">SUM(O15:P15)</f>
        <v>146</v>
      </c>
      <c r="R15" s="17" t="n">
        <f aca="false">(Q15/$Q$21)</f>
        <v>0.0410112359550562</v>
      </c>
    </row>
    <row r="16" customFormat="false" ht="15" hidden="false" customHeight="false" outlineLevel="0" collapsed="false">
      <c r="B16" s="14" t="s">
        <v>31</v>
      </c>
      <c r="C16" s="15" t="n">
        <v>1013</v>
      </c>
      <c r="D16" s="15" t="n">
        <v>1204</v>
      </c>
      <c r="E16" s="16" t="n">
        <f aca="false">SUM(C16:D16)</f>
        <v>2217</v>
      </c>
      <c r="F16" s="17" t="n">
        <f aca="false">(E16/$E$21)</f>
        <v>0.0619949106568608</v>
      </c>
      <c r="H16" s="14" t="s">
        <v>31</v>
      </c>
      <c r="I16" s="16" t="n">
        <f aca="false">C16-O16</f>
        <v>995</v>
      </c>
      <c r="J16" s="16" t="n">
        <f aca="false">D16-P16</f>
        <v>1164</v>
      </c>
      <c r="K16" s="16" t="n">
        <f aca="false">SUM(I16:J16)</f>
        <v>2159</v>
      </c>
      <c r="L16" s="17" t="n">
        <f aca="false">(K16/$K$21)</f>
        <v>0.0670476072171672</v>
      </c>
      <c r="N16" s="14" t="s">
        <v>31</v>
      </c>
      <c r="O16" s="18" t="n">
        <v>18</v>
      </c>
      <c r="P16" s="18" t="n">
        <v>40</v>
      </c>
      <c r="Q16" s="18" t="n">
        <f aca="false">SUM(O16:P16)</f>
        <v>58</v>
      </c>
      <c r="R16" s="17" t="n">
        <f aca="false">(Q16/$Q$21)</f>
        <v>0.0162921348314607</v>
      </c>
    </row>
    <row r="17" customFormat="false" ht="15" hidden="false" customHeight="false" outlineLevel="0" collapsed="false">
      <c r="B17" s="14" t="s">
        <v>32</v>
      </c>
      <c r="C17" s="15" t="n">
        <v>907</v>
      </c>
      <c r="D17" s="15" t="n">
        <v>1112</v>
      </c>
      <c r="E17" s="16" t="n">
        <f aca="false">SUM(C17:D17)</f>
        <v>2019</v>
      </c>
      <c r="F17" s="17" t="n">
        <f aca="false">(E17/$E$21)</f>
        <v>0.056458152736221</v>
      </c>
      <c r="H17" s="14" t="s">
        <v>32</v>
      </c>
      <c r="I17" s="16" t="n">
        <f aca="false">C17-O17</f>
        <v>902</v>
      </c>
      <c r="J17" s="16" t="n">
        <f aca="false">D17-P17</f>
        <v>1099</v>
      </c>
      <c r="K17" s="16" t="n">
        <f aca="false">SUM(I17:J17)</f>
        <v>2001</v>
      </c>
      <c r="L17" s="17" t="n">
        <f aca="false">(K17/$K$21)</f>
        <v>0.0621409273003944</v>
      </c>
      <c r="N17" s="14" t="s">
        <v>32</v>
      </c>
      <c r="O17" s="18" t="n">
        <v>5</v>
      </c>
      <c r="P17" s="18" t="n">
        <v>13</v>
      </c>
      <c r="Q17" s="18" t="n">
        <f aca="false">SUM(O17:P17)</f>
        <v>18</v>
      </c>
      <c r="R17" s="17" t="n">
        <f aca="false">(Q17/$Q$21)</f>
        <v>0.0050561797752809</v>
      </c>
    </row>
    <row r="18" customFormat="false" ht="15" hidden="false" customHeight="false" outlineLevel="0" collapsed="false">
      <c r="B18" s="14" t="s">
        <v>33</v>
      </c>
      <c r="C18" s="15" t="n">
        <v>1071</v>
      </c>
      <c r="D18" s="15" t="n">
        <v>1355</v>
      </c>
      <c r="E18" s="16" t="n">
        <f aca="false">SUM(C18:D18)</f>
        <v>2426</v>
      </c>
      <c r="F18" s="17" t="n">
        <f aca="false">(E18/$E$21)</f>
        <v>0.0678392662397584</v>
      </c>
      <c r="H18" s="14" t="s">
        <v>33</v>
      </c>
      <c r="I18" s="16" t="n">
        <f aca="false">C18-O18</f>
        <v>1064</v>
      </c>
      <c r="J18" s="16" t="n">
        <f aca="false">D18-P18</f>
        <v>1340</v>
      </c>
      <c r="K18" s="16" t="n">
        <f aca="false">SUM(I18:J18)</f>
        <v>2404</v>
      </c>
      <c r="L18" s="17" t="n">
        <f aca="false">(K18/$K$21)</f>
        <v>0.0746560665817832</v>
      </c>
      <c r="N18" s="14" t="s">
        <v>33</v>
      </c>
      <c r="O18" s="18" t="n">
        <v>7</v>
      </c>
      <c r="P18" s="18" t="n">
        <v>15</v>
      </c>
      <c r="Q18" s="18" t="n">
        <f aca="false">SUM(O18:P18)</f>
        <v>22</v>
      </c>
      <c r="R18" s="17" t="n">
        <f aca="false">(Q18/$Q$21)</f>
        <v>0.00617977528089888</v>
      </c>
    </row>
    <row r="19" customFormat="false" ht="15" hidden="false" customHeight="false" outlineLevel="0" collapsed="false">
      <c r="B19" s="14" t="s">
        <v>34</v>
      </c>
      <c r="C19" s="15" t="n">
        <v>889</v>
      </c>
      <c r="D19" s="15" t="n">
        <v>1138</v>
      </c>
      <c r="E19" s="16" t="n">
        <f aca="false">SUM(C19:D19)</f>
        <v>2027</v>
      </c>
      <c r="F19" s="17" t="n">
        <f aca="false">(E19/$E$21)</f>
        <v>0.0566818601269539</v>
      </c>
      <c r="H19" s="14" t="s">
        <v>34</v>
      </c>
      <c r="I19" s="16" t="n">
        <f aca="false">C19-O19</f>
        <v>883</v>
      </c>
      <c r="J19" s="16" t="n">
        <f aca="false">D19-P19</f>
        <v>1127</v>
      </c>
      <c r="K19" s="16" t="n">
        <f aca="false">SUM(I19:J19)</f>
        <v>2010</v>
      </c>
      <c r="L19" s="17" t="n">
        <f aca="false">(K19/$K$21)</f>
        <v>0.0624204217260334</v>
      </c>
      <c r="N19" s="14" t="s">
        <v>34</v>
      </c>
      <c r="O19" s="18" t="n">
        <v>6</v>
      </c>
      <c r="P19" s="18" t="n">
        <v>11</v>
      </c>
      <c r="Q19" s="18" t="n">
        <f aca="false">SUM(O19:P19)</f>
        <v>17</v>
      </c>
      <c r="R19" s="17" t="n">
        <f aca="false">(Q19/$Q$21)</f>
        <v>0.0047752808988764</v>
      </c>
    </row>
    <row r="20" customFormat="false" ht="15" hidden="false" customHeight="false" outlineLevel="0" collapsed="false">
      <c r="B20" s="18" t="s">
        <v>35</v>
      </c>
      <c r="C20" s="15" t="n">
        <v>988</v>
      </c>
      <c r="D20" s="15" t="n">
        <v>1753</v>
      </c>
      <c r="E20" s="16" t="n">
        <f aca="false">SUM(C20:D20)</f>
        <v>2741</v>
      </c>
      <c r="F20" s="17" t="n">
        <f aca="false">(E20/$E$21)</f>
        <v>0.0766477447498672</v>
      </c>
      <c r="H20" s="18" t="s">
        <v>35</v>
      </c>
      <c r="I20" s="16" t="n">
        <f aca="false">C20-O20</f>
        <v>988</v>
      </c>
      <c r="J20" s="16" t="n">
        <f aca="false">D20-P20</f>
        <v>1747</v>
      </c>
      <c r="K20" s="16" t="n">
        <f aca="false">SUM(I20:J20)</f>
        <v>2735</v>
      </c>
      <c r="L20" s="17" t="n">
        <f aca="false">(K20/$K$21)</f>
        <v>0.0849352504580603</v>
      </c>
      <c r="N20" s="18" t="s">
        <v>35</v>
      </c>
      <c r="O20" s="18" t="n">
        <v>0</v>
      </c>
      <c r="P20" s="18" t="n">
        <v>6</v>
      </c>
      <c r="Q20" s="18" t="n">
        <f aca="false">SUM(O20:P20)</f>
        <v>6</v>
      </c>
      <c r="R20" s="17" t="n">
        <f aca="false">(Q20/$Q$21)</f>
        <v>0.00168539325842697</v>
      </c>
    </row>
    <row r="21" customFormat="false" ht="15.75" hidden="false" customHeight="false" outlineLevel="0" collapsed="false">
      <c r="B21" s="19" t="s">
        <v>36</v>
      </c>
      <c r="C21" s="19" t="n">
        <v>16884</v>
      </c>
      <c r="D21" s="19" t="n">
        <v>18877</v>
      </c>
      <c r="E21" s="20" t="n">
        <f aca="false">SUM(C21:D21)</f>
        <v>35761</v>
      </c>
      <c r="F21" s="17" t="n">
        <f aca="false">(E21/$E$21)</f>
        <v>1</v>
      </c>
      <c r="H21" s="5" t="s">
        <v>37</v>
      </c>
      <c r="I21" s="20" t="n">
        <f aca="false">SUM(I4:I20)</f>
        <v>15282</v>
      </c>
      <c r="J21" s="20" t="n">
        <f aca="false">SUM(J4:J20)</f>
        <v>16919</v>
      </c>
      <c r="K21" s="20" t="n">
        <f aca="false">SUM(K4:K20)</f>
        <v>32201</v>
      </c>
      <c r="L21" s="21" t="n">
        <f aca="false">(K21/$K$21)</f>
        <v>1</v>
      </c>
      <c r="N21" s="5" t="s">
        <v>37</v>
      </c>
      <c r="O21" s="20" t="n">
        <v>1602</v>
      </c>
      <c r="P21" s="20" t="n">
        <v>1958</v>
      </c>
      <c r="Q21" s="5" t="n">
        <f aca="false">SUM(O21:P21)</f>
        <v>3560</v>
      </c>
      <c r="R21" s="21" t="n">
        <f aca="false">(Q21/$Q$21)</f>
        <v>1</v>
      </c>
    </row>
    <row r="22" customFormat="false" ht="15" hidden="false" customHeight="false" outlineLevel="0" collapsed="false">
      <c r="B22" s="1"/>
      <c r="C22" s="1"/>
      <c r="D22" s="1"/>
    </row>
  </sheetData>
  <mergeCells count="3">
    <mergeCell ref="B2:F2"/>
    <mergeCell ref="H2:L2"/>
    <mergeCell ref="N2:R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1" width="22.85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2" customFormat="false" ht="24" hidden="false" customHeight="true" outlineLevel="0" collapsed="false">
      <c r="B2" s="22" t="s">
        <v>38</v>
      </c>
      <c r="C2" s="22"/>
      <c r="D2" s="22"/>
    </row>
    <row r="3" customFormat="false" ht="15" hidden="false" customHeight="false" outlineLevel="0" collapsed="false">
      <c r="B3" s="22"/>
      <c r="C3" s="22"/>
      <c r="D3" s="22"/>
    </row>
    <row r="4" customFormat="false" ht="15" hidden="false" customHeight="false" outlineLevel="0" collapsed="false">
      <c r="B4" s="23" t="n">
        <v>1</v>
      </c>
      <c r="C4" s="16" t="n">
        <v>6734</v>
      </c>
      <c r="D4" s="24" t="n">
        <v>0.314242826626638</v>
      </c>
    </row>
    <row r="5" customFormat="false" ht="15" hidden="false" customHeight="false" outlineLevel="0" collapsed="false">
      <c r="B5" s="18" t="n">
        <v>2</v>
      </c>
      <c r="C5" s="16" t="n">
        <v>5443</v>
      </c>
      <c r="D5" s="17" t="n">
        <v>0.314242826626638</v>
      </c>
    </row>
    <row r="6" customFormat="false" ht="15" hidden="false" customHeight="false" outlineLevel="0" collapsed="false">
      <c r="B6" s="18" t="n">
        <v>3</v>
      </c>
      <c r="C6" s="16" t="n">
        <v>3076</v>
      </c>
      <c r="D6" s="17" t="n">
        <v>0.177587899082039</v>
      </c>
    </row>
    <row r="7" customFormat="false" ht="15" hidden="false" customHeight="false" outlineLevel="0" collapsed="false">
      <c r="B7" s="18" t="n">
        <v>4</v>
      </c>
      <c r="C7" s="16" t="n">
        <v>1657</v>
      </c>
      <c r="D7" s="17" t="n">
        <v>0.0956642226199411</v>
      </c>
    </row>
    <row r="8" customFormat="false" ht="15" hidden="false" customHeight="false" outlineLevel="0" collapsed="false">
      <c r="B8" s="18" t="s">
        <v>39</v>
      </c>
      <c r="C8" s="16" t="n">
        <v>411</v>
      </c>
      <c r="D8" s="17" t="n">
        <v>0.0237284221465273</v>
      </c>
    </row>
    <row r="9" customFormat="false" ht="15.75" hidden="false" customHeight="false" outlineLevel="0" collapsed="false">
      <c r="B9" s="25" t="s">
        <v>37</v>
      </c>
      <c r="C9" s="20" t="n">
        <f aca="false">SUM(C3:C8)</f>
        <v>17321</v>
      </c>
      <c r="D9" s="21" t="n">
        <v>1</v>
      </c>
    </row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33:09Z</dcterms:created>
  <dc:creator>utente</dc:creator>
  <dc:description/>
  <dc:language>en-US</dc:language>
  <cp:lastModifiedBy>3cimeadm</cp:lastModifiedBy>
  <cp:lastPrinted>2013-01-14T13:41:16Z</cp:lastPrinted>
  <dcterms:modified xsi:type="dcterms:W3CDTF">2013-01-14T13:41:27Z</dcterms:modified>
  <cp:revision>0</cp:revision>
  <dc:subject/>
  <dc:title/>
</cp:coreProperties>
</file>