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POPOLAZIONE TOTALE RESIDENTE AL 31/12/2011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TOTALE DISTRETTO</t>
  </si>
  <si>
    <t xml:space="preserve">SASSO MARCONI - POPOLAZIONE  PER SESSO E CLASSI DI ETA' RESIDENTE AL 31/12/2011</t>
  </si>
  <si>
    <t xml:space="preserve">SASSO MARCONI - POPOLAZIONE ITALIANA PER SESSO E CLASSI DI ETA' RESIDENTE AL 31/12/2011</t>
  </si>
  <si>
    <t xml:space="preserve">SASSO MARCONI - POPOLAZIONE STRANIERA PER SESSO E CLASSI DI ETA' RESIDENTE AL 31/12/2011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oltre</t>
  </si>
  <si>
    <t xml:space="preserve">Totale </t>
  </si>
  <si>
    <t xml:space="preserve">FAMIGLIE PER NUMERO DI COMPONENTI</t>
  </si>
  <si>
    <t xml:space="preserve">6 e pi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@"/>
    <numFmt numFmtId="168" formatCode="0%"/>
    <numFmt numFmtId="169" formatCode="0.0%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  <cellStyle name="Normale_TotC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OLAZIONE RESIDENTE AL 31/12/2011</a:t>
            </a:r>
          </a:p>
        </c:rich>
      </c:tx>
      <c:overlay val="0"/>
      <c:spPr>
        <a:solidFill>
          <a:srgbClr val="33cc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7902801156718"/>
          <c:y val="0.12508608815427"/>
          <c:w val="0.976261383745522"/>
          <c:h val="0.87491391184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lash dati distretto'!$C$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C$4:$C$12</c:f>
              <c:numCache>
                <c:formatCode>General</c:formatCode>
                <c:ptCount val="9"/>
                <c:pt idx="0">
                  <c:v>3399</c:v>
                </c:pt>
                <c:pt idx="1">
                  <c:v>17082</c:v>
                </c:pt>
                <c:pt idx="2">
                  <c:v>2513</c:v>
                </c:pt>
                <c:pt idx="3">
                  <c:v>4963</c:v>
                </c:pt>
                <c:pt idx="4">
                  <c:v>5392</c:v>
                </c:pt>
                <c:pt idx="5">
                  <c:v>2658</c:v>
                </c:pt>
                <c:pt idx="6">
                  <c:v>7149</c:v>
                </c:pt>
                <c:pt idx="7">
                  <c:v>1400</c:v>
                </c:pt>
                <c:pt idx="8">
                  <c:v>8978</c:v>
                </c:pt>
              </c:numCache>
            </c:numRef>
          </c:val>
        </c:ser>
        <c:ser>
          <c:idx val="1"/>
          <c:order val="1"/>
          <c:tx>
            <c:strRef>
              <c:f>'[1]flash dati distretto'!$D$3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D$4:$D$12</c:f>
              <c:numCache>
                <c:formatCode>General</c:formatCode>
                <c:ptCount val="9"/>
                <c:pt idx="0">
                  <c:v>3511</c:v>
                </c:pt>
                <c:pt idx="1">
                  <c:v>19182</c:v>
                </c:pt>
                <c:pt idx="2">
                  <c:v>2424</c:v>
                </c:pt>
                <c:pt idx="3">
                  <c:v>5123</c:v>
                </c:pt>
                <c:pt idx="4">
                  <c:v>5583</c:v>
                </c:pt>
                <c:pt idx="5">
                  <c:v>2698</c:v>
                </c:pt>
                <c:pt idx="6">
                  <c:v>7635</c:v>
                </c:pt>
                <c:pt idx="7">
                  <c:v>1406</c:v>
                </c:pt>
                <c:pt idx="8">
                  <c:v>9535</c:v>
                </c:pt>
              </c:numCache>
            </c:numRef>
          </c:val>
        </c:ser>
        <c:ser>
          <c:idx val="2"/>
          <c:order val="2"/>
          <c:tx>
            <c:strRef>
              <c:f>'[1]flash dati distretto'!$E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lash dati distretto'!$B$4:$B$12</c:f>
              <c:strCache>
                <c:ptCount val="9"/>
                <c:pt idx="0">
                  <c:v>BAZZANO</c:v>
                </c:pt>
                <c:pt idx="1">
                  <c:v>CASALECCHIO DI RENO</c:v>
                </c:pt>
                <c:pt idx="2">
                  <c:v>CASTELLO DI SERRAVALLE</c:v>
                </c:pt>
                <c:pt idx="3">
                  <c:v>CRESPELLANO</c:v>
                </c:pt>
                <c:pt idx="4">
                  <c:v>MONTE SAN PIETRO</c:v>
                </c:pt>
                <c:pt idx="5">
                  <c:v>MONTEVEGLIO</c:v>
                </c:pt>
                <c:pt idx="6">
                  <c:v>SASSO MARCONI</c:v>
                </c:pt>
                <c:pt idx="7">
                  <c:v>SAVIGNO</c:v>
                </c:pt>
                <c:pt idx="8">
                  <c:v>ZOLA PREDOSA</c:v>
                </c:pt>
              </c:strCache>
            </c:strRef>
          </c:cat>
          <c:val>
            <c:numRef>
              <c:f>'[1]flash dati distretto'!$E$4:$E$12</c:f>
              <c:numCache>
                <c:formatCode>General</c:formatCode>
                <c:ptCount val="9"/>
                <c:pt idx="0">
                  <c:v>6910</c:v>
                </c:pt>
                <c:pt idx="1">
                  <c:v>36264</c:v>
                </c:pt>
                <c:pt idx="2">
                  <c:v>4937</c:v>
                </c:pt>
                <c:pt idx="3">
                  <c:v>10086</c:v>
                </c:pt>
                <c:pt idx="4">
                  <c:v>10975</c:v>
                </c:pt>
                <c:pt idx="5">
                  <c:v>5356</c:v>
                </c:pt>
                <c:pt idx="6">
                  <c:v>14784</c:v>
                </c:pt>
                <c:pt idx="7">
                  <c:v>2806</c:v>
                </c:pt>
                <c:pt idx="8">
                  <c:v>18513</c:v>
                </c:pt>
              </c:numCache>
            </c:numRef>
          </c:val>
        </c:ser>
        <c:gapWidth val="150"/>
        <c:overlap val="0"/>
        <c:axId val="69677015"/>
        <c:axId val="41828288"/>
      </c:barChart>
      <c:catAx>
        <c:axId val="6967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8288"/>
        <c:crossesAt val="0"/>
        <c:auto val="1"/>
        <c:lblAlgn val="ctr"/>
        <c:lblOffset val="100"/>
        <c:noMultiLvlLbl val="0"/>
      </c:catAx>
      <c:valAx>
        <c:axId val="41828288"/>
        <c:scaling>
          <c:orientation val="minMax"/>
          <c:max val="4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7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68017609737"/>
          <c:y val="0.9392217630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5</xdr:row>
      <xdr:rowOff>0</xdr:rowOff>
    </xdr:from>
    <xdr:to>
      <xdr:col>11</xdr:col>
      <xdr:colOff>61560</xdr:colOff>
      <xdr:row>40</xdr:row>
      <xdr:rowOff>133560</xdr:rowOff>
    </xdr:to>
    <xdr:graphicFrame>
      <xdr:nvGraphicFramePr>
        <xdr:cNvPr id="0" name="Chart 7"/>
        <xdr:cNvGraphicFramePr/>
      </xdr:nvGraphicFramePr>
      <xdr:xfrm>
        <a:off x="331560" y="2505240"/>
        <a:ext cx="8340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ash%20stato%20popolazione%20distrett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sh dati distrett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4" min="3" style="1" width="9.41"/>
    <col collapsed="false" customWidth="true" hidden="false" outlineLevel="0" max="5" min="5" style="1" width="10.28"/>
    <col collapsed="false" customWidth="true" hidden="false" outlineLevel="0" max="6" min="6" style="1" width="9.41"/>
    <col collapsed="false" customWidth="false" hidden="false" outlineLevel="0" max="8" min="7" style="1" width="8.85"/>
    <col collapsed="false" customWidth="true" hidden="false" outlineLevel="0" max="9" min="9" style="1" width="11.99"/>
    <col collapsed="false" customWidth="true" hidden="false" outlineLevel="0" max="12" min="10" style="1" width="11.42"/>
    <col collapsed="false" customWidth="true" hidden="false" outlineLevel="0" max="13" min="13" style="1" width="9.41"/>
    <col collapsed="false" customWidth="false" hidden="false" outlineLevel="0" max="15" min="14" style="1" width="8.85"/>
    <col collapsed="false" customWidth="true" hidden="false" outlineLevel="0" max="16" min="16" style="1" width="11.99"/>
    <col collapsed="false" customWidth="true" hidden="false" outlineLevel="0" max="18" min="17" style="1" width="9.41"/>
    <col collapsed="false" customWidth="true" hidden="false" outlineLevel="0" max="19" min="19" style="1" width="10.13"/>
    <col collapsed="false" customWidth="true" hidden="false" outlineLevel="0" max="20" min="20" style="1" width="9.41"/>
    <col collapsed="false" customWidth="false" hidden="false" outlineLevel="0" max="257" min="21" style="1" width="8.85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G2" s="3"/>
      <c r="H2" s="3"/>
      <c r="I2" s="3"/>
      <c r="J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G3" s="6"/>
      <c r="H3" s="3"/>
      <c r="I3" s="3"/>
      <c r="J3" s="3"/>
    </row>
    <row r="4" customFormat="false" ht="12.75" hidden="false" customHeight="false" outlineLevel="0" collapsed="false">
      <c r="B4" s="7" t="s">
        <v>5</v>
      </c>
      <c r="C4" s="8" t="n">
        <v>3399</v>
      </c>
      <c r="D4" s="8" t="n">
        <v>3511</v>
      </c>
      <c r="E4" s="8" t="n">
        <f aca="false">SUM(C4:D4)</f>
        <v>6910</v>
      </c>
      <c r="G4" s="9"/>
      <c r="H4" s="10"/>
      <c r="I4" s="10"/>
      <c r="J4" s="10"/>
    </row>
    <row r="5" customFormat="false" ht="12.75" hidden="false" customHeight="false" outlineLevel="0" collapsed="false">
      <c r="B5" s="7" t="s">
        <v>6</v>
      </c>
      <c r="C5" s="8" t="n">
        <v>17082</v>
      </c>
      <c r="D5" s="8" t="n">
        <v>19182</v>
      </c>
      <c r="E5" s="8" t="n">
        <v>36264</v>
      </c>
      <c r="G5" s="11"/>
      <c r="H5" s="10"/>
      <c r="I5" s="10"/>
      <c r="J5" s="10"/>
    </row>
    <row r="6" customFormat="false" ht="12.75" hidden="false" customHeight="false" outlineLevel="0" collapsed="false">
      <c r="B6" s="7" t="s">
        <v>7</v>
      </c>
      <c r="C6" s="8" t="n">
        <v>2513</v>
      </c>
      <c r="D6" s="8" t="n">
        <v>2424</v>
      </c>
      <c r="E6" s="8" t="n">
        <f aca="false">SUM(C6:D6)</f>
        <v>4937</v>
      </c>
      <c r="G6" s="11"/>
      <c r="H6" s="10"/>
      <c r="I6" s="10"/>
      <c r="J6" s="10"/>
    </row>
    <row r="7" customFormat="false" ht="12.75" hidden="false" customHeight="false" outlineLevel="0" collapsed="false">
      <c r="B7" s="7" t="s">
        <v>8</v>
      </c>
      <c r="C7" s="8" t="n">
        <v>4963</v>
      </c>
      <c r="D7" s="8" t="n">
        <v>5123</v>
      </c>
      <c r="E7" s="8" t="n">
        <f aca="false">SUM(C7:D7)</f>
        <v>10086</v>
      </c>
      <c r="G7" s="11"/>
      <c r="H7" s="10"/>
      <c r="I7" s="10"/>
      <c r="J7" s="10"/>
    </row>
    <row r="8" customFormat="false" ht="12.75" hidden="false" customHeight="false" outlineLevel="0" collapsed="false">
      <c r="B8" s="7" t="s">
        <v>9</v>
      </c>
      <c r="C8" s="8" t="n">
        <v>5392</v>
      </c>
      <c r="D8" s="8" t="n">
        <v>5583</v>
      </c>
      <c r="E8" s="8" t="n">
        <f aca="false">SUM(C8:D8)</f>
        <v>10975</v>
      </c>
      <c r="G8" s="11"/>
      <c r="H8" s="10"/>
      <c r="I8" s="10"/>
      <c r="J8" s="10"/>
    </row>
    <row r="9" customFormat="false" ht="12.75" hidden="false" customHeight="false" outlineLevel="0" collapsed="false">
      <c r="B9" s="7" t="s">
        <v>10</v>
      </c>
      <c r="C9" s="8" t="n">
        <v>2658</v>
      </c>
      <c r="D9" s="8" t="n">
        <v>2698</v>
      </c>
      <c r="E9" s="8" t="n">
        <f aca="false">SUM(C9:D9)</f>
        <v>5356</v>
      </c>
      <c r="G9" s="11"/>
      <c r="H9" s="10"/>
      <c r="I9" s="10"/>
      <c r="J9" s="10"/>
    </row>
    <row r="10" customFormat="false" ht="12.75" hidden="false" customHeight="false" outlineLevel="0" collapsed="false">
      <c r="B10" s="7" t="s">
        <v>11</v>
      </c>
      <c r="C10" s="8" t="n">
        <v>7149</v>
      </c>
      <c r="D10" s="8" t="n">
        <v>7635</v>
      </c>
      <c r="E10" s="8" t="n">
        <v>14784</v>
      </c>
      <c r="G10" s="11"/>
      <c r="H10" s="12"/>
      <c r="I10" s="12"/>
      <c r="J10" s="12"/>
    </row>
    <row r="11" customFormat="false" ht="12.75" hidden="false" customHeight="false" outlineLevel="0" collapsed="false">
      <c r="B11" s="7" t="s">
        <v>12</v>
      </c>
      <c r="C11" s="8" t="n">
        <v>1400</v>
      </c>
      <c r="D11" s="8" t="n">
        <v>1406</v>
      </c>
      <c r="E11" s="8" t="n">
        <f aca="false">SUM(C11:D11)</f>
        <v>2806</v>
      </c>
      <c r="G11" s="11"/>
      <c r="H11" s="10"/>
      <c r="I11" s="10"/>
      <c r="J11" s="10"/>
    </row>
    <row r="12" customFormat="false" ht="12.75" hidden="false" customHeight="false" outlineLevel="0" collapsed="false">
      <c r="B12" s="7" t="s">
        <v>13</v>
      </c>
      <c r="C12" s="8" t="n">
        <v>8978</v>
      </c>
      <c r="D12" s="8" t="n">
        <v>9535</v>
      </c>
      <c r="E12" s="8" t="n">
        <v>18513</v>
      </c>
      <c r="G12" s="11"/>
      <c r="H12" s="12"/>
      <c r="I12" s="12"/>
      <c r="J12" s="12"/>
    </row>
    <row r="13" customFormat="false" ht="12.75" hidden="false" customHeight="false" outlineLevel="0" collapsed="false">
      <c r="B13" s="13" t="s">
        <v>14</v>
      </c>
      <c r="C13" s="14" t="n">
        <f aca="false">SUM(C4:C12)</f>
        <v>53534</v>
      </c>
      <c r="D13" s="14" t="n">
        <f aca="false">SUM(D4:D12)</f>
        <v>57097</v>
      </c>
      <c r="E13" s="14" t="n">
        <f aca="false">SUM(E4:E12)</f>
        <v>110631</v>
      </c>
      <c r="G13" s="6"/>
      <c r="H13" s="15"/>
      <c r="I13" s="15"/>
      <c r="J13" s="15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6" min="2" style="0" width="9.06"/>
    <col collapsed="false" customWidth="true" hidden="false" outlineLevel="0" max="7" min="7" style="16" width="5.71"/>
    <col collapsed="false" customWidth="true" hidden="false" outlineLevel="0" max="8" min="8" style="16" width="15.85"/>
    <col collapsed="false" customWidth="true" hidden="false" outlineLevel="0" max="9" min="9" style="16" width="9.7"/>
    <col collapsed="false" customWidth="true" hidden="false" outlineLevel="0" max="10" min="10" style="16" width="11.13"/>
    <col collapsed="false" customWidth="true" hidden="false" outlineLevel="0" max="11" min="11" style="16" width="9.85"/>
    <col collapsed="false" customWidth="true" hidden="false" outlineLevel="0" max="12" min="12" style="16" width="9.41"/>
    <col collapsed="false" customWidth="true" hidden="false" outlineLevel="0" max="13" min="13" style="16" width="5.85"/>
    <col collapsed="false" customWidth="true" hidden="false" outlineLevel="0" max="14" min="14" style="16" width="11.99"/>
    <col collapsed="false" customWidth="true" hidden="false" outlineLevel="0" max="15" min="15" style="16" width="9.7"/>
    <col collapsed="false" customWidth="true" hidden="false" outlineLevel="0" max="16" min="16" style="16" width="11.13"/>
    <col collapsed="false" customWidth="true" hidden="false" outlineLevel="0" max="17" min="17" style="16" width="8.99"/>
    <col collapsed="false" customWidth="true" hidden="false" outlineLevel="0" max="18" min="18" style="16" width="10.71"/>
    <col collapsed="false" customWidth="true" hidden="false" outlineLevel="0" max="40" min="19" style="16" width="6.85"/>
    <col collapsed="false" customWidth="false" hidden="false" outlineLevel="0" max="257" min="41" style="16" width="9.14"/>
  </cols>
  <sheetData>
    <row r="1" customFormat="false" ht="14.25" hidden="false" customHeight="true" outlineLevel="0" collapsed="false">
      <c r="B1" s="16"/>
      <c r="C1" s="16"/>
      <c r="D1" s="16"/>
      <c r="E1" s="16"/>
      <c r="F1" s="16"/>
    </row>
    <row r="2" customFormat="false" ht="35.25" hidden="false" customHeight="true" outlineLevel="0" collapsed="false">
      <c r="B2" s="17" t="s">
        <v>15</v>
      </c>
      <c r="C2" s="17"/>
      <c r="D2" s="17"/>
      <c r="E2" s="17"/>
      <c r="F2" s="17"/>
      <c r="H2" s="17" t="s">
        <v>16</v>
      </c>
      <c r="I2" s="17"/>
      <c r="J2" s="17"/>
      <c r="K2" s="17"/>
      <c r="L2" s="17"/>
      <c r="N2" s="18" t="s">
        <v>17</v>
      </c>
      <c r="O2" s="18"/>
      <c r="P2" s="18"/>
      <c r="Q2" s="18"/>
      <c r="R2" s="18"/>
    </row>
    <row r="3" customFormat="false" ht="25.5" hidden="false" customHeight="false" outlineLevel="0" collapsed="false">
      <c r="B3" s="19" t="s">
        <v>18</v>
      </c>
      <c r="C3" s="20" t="s">
        <v>19</v>
      </c>
      <c r="D3" s="20" t="s">
        <v>20</v>
      </c>
      <c r="E3" s="20" t="s">
        <v>21</v>
      </c>
      <c r="F3" s="20" t="s">
        <v>22</v>
      </c>
      <c r="G3" s="9"/>
      <c r="H3" s="21" t="s">
        <v>18</v>
      </c>
      <c r="I3" s="20" t="s">
        <v>19</v>
      </c>
      <c r="J3" s="20" t="s">
        <v>20</v>
      </c>
      <c r="K3" s="20" t="s">
        <v>21</v>
      </c>
      <c r="L3" s="20" t="s">
        <v>22</v>
      </c>
      <c r="N3" s="21" t="s">
        <v>18</v>
      </c>
      <c r="O3" s="20" t="s">
        <v>19</v>
      </c>
      <c r="P3" s="20" t="s">
        <v>20</v>
      </c>
      <c r="Q3" s="20" t="s">
        <v>21</v>
      </c>
      <c r="R3" s="20" t="s">
        <v>22</v>
      </c>
    </row>
    <row r="4" customFormat="false" ht="12.75" hidden="false" customHeight="false" outlineLevel="0" collapsed="false">
      <c r="B4" s="22" t="s">
        <v>23</v>
      </c>
      <c r="C4" s="23" t="n">
        <v>333</v>
      </c>
      <c r="D4" s="23" t="n">
        <v>325</v>
      </c>
      <c r="E4" s="23" t="n">
        <v>658</v>
      </c>
      <c r="F4" s="24" t="n">
        <f aca="false">(E4/$E$21)</f>
        <v>0.0445075757575758</v>
      </c>
      <c r="G4" s="25"/>
      <c r="H4" s="26" t="s">
        <v>23</v>
      </c>
      <c r="I4" s="23" t="n">
        <f aca="false">C4-O4</f>
        <v>293</v>
      </c>
      <c r="J4" s="23" t="n">
        <f aca="false">D4-P4</f>
        <v>283</v>
      </c>
      <c r="K4" s="27" t="n">
        <f aca="false">E4-Q4</f>
        <v>576</v>
      </c>
      <c r="L4" s="28" t="n">
        <f aca="false">(K4/$K$21)</f>
        <v>0.0417451804609364</v>
      </c>
      <c r="N4" s="26" t="s">
        <v>23</v>
      </c>
      <c r="O4" s="23" t="n">
        <v>40</v>
      </c>
      <c r="P4" s="23" t="n">
        <v>42</v>
      </c>
      <c r="Q4" s="27" t="n">
        <f aca="false">SUM(O4:P4)</f>
        <v>82</v>
      </c>
      <c r="R4" s="28" t="n">
        <f aca="false">(Q4/$Q$21)</f>
        <v>0.0831643002028398</v>
      </c>
    </row>
    <row r="5" customFormat="false" ht="12.75" hidden="false" customHeight="false" outlineLevel="0" collapsed="false">
      <c r="B5" s="22" t="s">
        <v>24</v>
      </c>
      <c r="C5" s="23" t="n">
        <v>391</v>
      </c>
      <c r="D5" s="23" t="n">
        <v>354</v>
      </c>
      <c r="E5" s="23" t="n">
        <v>745</v>
      </c>
      <c r="F5" s="24" t="n">
        <f aca="false">(E5/$E$21)</f>
        <v>0.050392316017316</v>
      </c>
      <c r="G5" s="25"/>
      <c r="H5" s="26" t="s">
        <v>24</v>
      </c>
      <c r="I5" s="23" t="n">
        <f aca="false">C5-O5</f>
        <v>363</v>
      </c>
      <c r="J5" s="23" t="n">
        <f aca="false">D5-P5</f>
        <v>336</v>
      </c>
      <c r="K5" s="27" t="n">
        <f aca="false">E5-Q5</f>
        <v>699</v>
      </c>
      <c r="L5" s="28" t="n">
        <f aca="false">(K5/$K$21)</f>
        <v>0.0506595158718655</v>
      </c>
      <c r="N5" s="26" t="s">
        <v>24</v>
      </c>
      <c r="O5" s="23" t="n">
        <v>28</v>
      </c>
      <c r="P5" s="23" t="n">
        <v>18</v>
      </c>
      <c r="Q5" s="27" t="n">
        <f aca="false">SUM(O5:P5)</f>
        <v>46</v>
      </c>
      <c r="R5" s="28" t="n">
        <f aca="false">(Q5/$Q$21)</f>
        <v>0.0466531440162272</v>
      </c>
    </row>
    <row r="6" customFormat="false" ht="12.75" hidden="false" customHeight="false" outlineLevel="0" collapsed="false">
      <c r="B6" s="22" t="s">
        <v>25</v>
      </c>
      <c r="C6" s="23" t="n">
        <v>362</v>
      </c>
      <c r="D6" s="23" t="n">
        <v>314</v>
      </c>
      <c r="E6" s="23" t="n">
        <v>676</v>
      </c>
      <c r="F6" s="24" t="n">
        <f aca="false">(E6/$E$21)</f>
        <v>0.0457251082251082</v>
      </c>
      <c r="G6" s="25"/>
      <c r="H6" s="26" t="s">
        <v>25</v>
      </c>
      <c r="I6" s="23" t="n">
        <f aca="false">C6-O6</f>
        <v>331</v>
      </c>
      <c r="J6" s="23" t="n">
        <f aca="false">D6-P6</f>
        <v>295</v>
      </c>
      <c r="K6" s="27" t="n">
        <f aca="false">E6-Q6</f>
        <v>626</v>
      </c>
      <c r="L6" s="28" t="n">
        <f aca="false">(K6/$K$21)</f>
        <v>0.0453688940426149</v>
      </c>
      <c r="N6" s="26" t="s">
        <v>25</v>
      </c>
      <c r="O6" s="23" t="n">
        <v>31</v>
      </c>
      <c r="P6" s="23" t="n">
        <v>19</v>
      </c>
      <c r="Q6" s="27" t="n">
        <f aca="false">SUM(O6:P6)</f>
        <v>50</v>
      </c>
      <c r="R6" s="28" t="n">
        <f aca="false">(Q6/$Q$21)</f>
        <v>0.050709939148073</v>
      </c>
    </row>
    <row r="7" customFormat="false" ht="12.75" hidden="false" customHeight="false" outlineLevel="0" collapsed="false">
      <c r="B7" s="22" t="s">
        <v>26</v>
      </c>
      <c r="C7" s="23" t="n">
        <v>264</v>
      </c>
      <c r="D7" s="23" t="n">
        <v>279</v>
      </c>
      <c r="E7" s="23" t="n">
        <v>543</v>
      </c>
      <c r="F7" s="24" t="n">
        <f aca="false">(E7/$E$21)</f>
        <v>0.0367288961038961</v>
      </c>
      <c r="G7" s="25"/>
      <c r="H7" s="26" t="s">
        <v>26</v>
      </c>
      <c r="I7" s="23" t="n">
        <f aca="false">C7-O7</f>
        <v>248</v>
      </c>
      <c r="J7" s="23" t="n">
        <f aca="false">D7-P7</f>
        <v>254</v>
      </c>
      <c r="K7" s="27" t="n">
        <f aca="false">E7-Q7</f>
        <v>502</v>
      </c>
      <c r="L7" s="28" t="n">
        <f aca="false">(K7/$K$21)</f>
        <v>0.0363820843600522</v>
      </c>
      <c r="N7" s="26" t="s">
        <v>26</v>
      </c>
      <c r="O7" s="23" t="n">
        <v>16</v>
      </c>
      <c r="P7" s="23" t="n">
        <v>25</v>
      </c>
      <c r="Q7" s="27" t="n">
        <f aca="false">SUM(O7:P7)</f>
        <v>41</v>
      </c>
      <c r="R7" s="28" t="n">
        <f aca="false">(Q7/$Q$21)</f>
        <v>0.0415821501014199</v>
      </c>
    </row>
    <row r="8" customFormat="false" ht="12.75" hidden="false" customHeight="false" outlineLevel="0" collapsed="false">
      <c r="B8" s="29" t="s">
        <v>27</v>
      </c>
      <c r="C8" s="23" t="n">
        <v>257</v>
      </c>
      <c r="D8" s="23" t="n">
        <v>258</v>
      </c>
      <c r="E8" s="23" t="n">
        <v>515</v>
      </c>
      <c r="F8" s="24" t="n">
        <f aca="false">(E8/$E$21)</f>
        <v>0.0348349567099567</v>
      </c>
      <c r="G8" s="25"/>
      <c r="H8" s="26" t="s">
        <v>27</v>
      </c>
      <c r="I8" s="23" t="n">
        <f aca="false">C8-O8</f>
        <v>233</v>
      </c>
      <c r="J8" s="23" t="n">
        <f aca="false">D8-P8</f>
        <v>220</v>
      </c>
      <c r="K8" s="27" t="n">
        <f aca="false">E8-Q8</f>
        <v>453</v>
      </c>
      <c r="L8" s="28" t="n">
        <f aca="false">(K8/$K$21)</f>
        <v>0.0328308450500072</v>
      </c>
      <c r="N8" s="26" t="s">
        <v>27</v>
      </c>
      <c r="O8" s="23" t="n">
        <v>24</v>
      </c>
      <c r="P8" s="23" t="n">
        <v>38</v>
      </c>
      <c r="Q8" s="27" t="n">
        <f aca="false">SUM(O8:P8)</f>
        <v>62</v>
      </c>
      <c r="R8" s="28" t="n">
        <f aca="false">(Q8/$Q$21)</f>
        <v>0.0628803245436106</v>
      </c>
    </row>
    <row r="9" customFormat="false" ht="12.75" hidden="false" customHeight="false" outlineLevel="0" collapsed="false">
      <c r="B9" s="29" t="s">
        <v>28</v>
      </c>
      <c r="C9" s="23" t="n">
        <v>292</v>
      </c>
      <c r="D9" s="23" t="n">
        <v>264</v>
      </c>
      <c r="E9" s="23" t="n">
        <v>556</v>
      </c>
      <c r="F9" s="24" t="n">
        <f aca="false">(E9/$E$21)</f>
        <v>0.0376082251082251</v>
      </c>
      <c r="G9" s="25"/>
      <c r="H9" s="26" t="s">
        <v>28</v>
      </c>
      <c r="I9" s="23" t="n">
        <f aca="false">C9-O9</f>
        <v>252</v>
      </c>
      <c r="J9" s="23" t="n">
        <f aca="false">D9-P9</f>
        <v>202</v>
      </c>
      <c r="K9" s="27" t="n">
        <f aca="false">E9-Q9</f>
        <v>454</v>
      </c>
      <c r="L9" s="28" t="n">
        <f aca="false">(K9/$K$21)</f>
        <v>0.0329033193216408</v>
      </c>
      <c r="N9" s="26" t="s">
        <v>28</v>
      </c>
      <c r="O9" s="23" t="n">
        <v>40</v>
      </c>
      <c r="P9" s="30" t="n">
        <v>62</v>
      </c>
      <c r="Q9" s="27" t="n">
        <f aca="false">SUM(O9:P9)</f>
        <v>102</v>
      </c>
      <c r="R9" s="28" t="n">
        <f aca="false">(Q9/$Q$21)</f>
        <v>0.103448275862069</v>
      </c>
    </row>
    <row r="10" customFormat="false" ht="12.75" hidden="false" customHeight="false" outlineLevel="0" collapsed="false">
      <c r="B10" s="29" t="s">
        <v>29</v>
      </c>
      <c r="C10" s="23" t="n">
        <v>353</v>
      </c>
      <c r="D10" s="23" t="n">
        <v>365</v>
      </c>
      <c r="E10" s="23" t="n">
        <v>718</v>
      </c>
      <c r="F10" s="24" t="n">
        <f aca="false">(E10/$E$21)</f>
        <v>0.0485660173160173</v>
      </c>
      <c r="G10" s="25"/>
      <c r="H10" s="26" t="s">
        <v>29</v>
      </c>
      <c r="I10" s="23" t="n">
        <f aca="false">C10-O10</f>
        <v>305</v>
      </c>
      <c r="J10" s="23" t="n">
        <f aca="false">D10-P10</f>
        <v>304</v>
      </c>
      <c r="K10" s="27" t="n">
        <f aca="false">E10-Q10</f>
        <v>609</v>
      </c>
      <c r="L10" s="28" t="n">
        <f aca="false">(K10/$K$21)</f>
        <v>0.0441368314248442</v>
      </c>
      <c r="N10" s="26" t="s">
        <v>29</v>
      </c>
      <c r="O10" s="23" t="n">
        <v>48</v>
      </c>
      <c r="P10" s="30" t="n">
        <v>61</v>
      </c>
      <c r="Q10" s="27" t="n">
        <f aca="false">SUM(O10:P10)</f>
        <v>109</v>
      </c>
      <c r="R10" s="28" t="n">
        <f aca="false">(Q10/$Q$21)</f>
        <v>0.110547667342799</v>
      </c>
    </row>
    <row r="11" customFormat="false" ht="12.75" hidden="false" customHeight="false" outlineLevel="0" collapsed="false">
      <c r="B11" s="29" t="s">
        <v>30</v>
      </c>
      <c r="C11" s="23" t="n">
        <v>546</v>
      </c>
      <c r="D11" s="23" t="n">
        <v>589</v>
      </c>
      <c r="E11" s="23" t="n">
        <v>1135</v>
      </c>
      <c r="F11" s="24" t="n">
        <f aca="false">(E11/$E$21)</f>
        <v>0.0767721861471861</v>
      </c>
      <c r="G11" s="25"/>
      <c r="H11" s="26" t="s">
        <v>30</v>
      </c>
      <c r="I11" s="23" t="n">
        <f aca="false">C11-O11</f>
        <v>497</v>
      </c>
      <c r="J11" s="23" t="n">
        <f aca="false">D11-P11</f>
        <v>514</v>
      </c>
      <c r="K11" s="27" t="n">
        <f aca="false">E11-Q11</f>
        <v>1011</v>
      </c>
      <c r="L11" s="28" t="n">
        <f aca="false">(K11/$K$21)</f>
        <v>0.0732714886215394</v>
      </c>
      <c r="N11" s="26" t="s">
        <v>30</v>
      </c>
      <c r="O11" s="23" t="n">
        <v>49</v>
      </c>
      <c r="P11" s="30" t="n">
        <v>75</v>
      </c>
      <c r="Q11" s="27" t="n">
        <f aca="false">SUM(O11:P11)</f>
        <v>124</v>
      </c>
      <c r="R11" s="28" t="n">
        <f aca="false">(Q11/$Q$21)</f>
        <v>0.125760649087221</v>
      </c>
    </row>
    <row r="12" customFormat="false" ht="12.75" hidden="false" customHeight="false" outlineLevel="0" collapsed="false">
      <c r="B12" s="29" t="s">
        <v>31</v>
      </c>
      <c r="C12" s="23" t="n">
        <v>646</v>
      </c>
      <c r="D12" s="23" t="n">
        <v>633</v>
      </c>
      <c r="E12" s="23" t="n">
        <v>1279</v>
      </c>
      <c r="F12" s="24" t="n">
        <f aca="false">(E12/$E$21)</f>
        <v>0.0865124458874459</v>
      </c>
      <c r="G12" s="25"/>
      <c r="H12" s="26" t="s">
        <v>31</v>
      </c>
      <c r="I12" s="23" t="n">
        <f aca="false">C12-O12</f>
        <v>610</v>
      </c>
      <c r="J12" s="23" t="n">
        <f aca="false">D12-P12</f>
        <v>574</v>
      </c>
      <c r="K12" s="27" t="n">
        <f aca="false">E12-Q12</f>
        <v>1184</v>
      </c>
      <c r="L12" s="28" t="n">
        <f aca="false">(K12/$K$21)</f>
        <v>0.085809537614147</v>
      </c>
      <c r="N12" s="26" t="s">
        <v>31</v>
      </c>
      <c r="O12" s="23" t="n">
        <v>36</v>
      </c>
      <c r="P12" s="30" t="n">
        <v>59</v>
      </c>
      <c r="Q12" s="27" t="n">
        <f aca="false">SUM(O12:P12)</f>
        <v>95</v>
      </c>
      <c r="R12" s="28" t="n">
        <f aca="false">(Q12/$Q$21)</f>
        <v>0.0963488843813388</v>
      </c>
    </row>
    <row r="13" customFormat="false" ht="12.75" hidden="false" customHeight="false" outlineLevel="0" collapsed="false">
      <c r="B13" s="29" t="s">
        <v>32</v>
      </c>
      <c r="C13" s="23" t="n">
        <v>608</v>
      </c>
      <c r="D13" s="23" t="n">
        <v>620</v>
      </c>
      <c r="E13" s="23" t="n">
        <v>1228</v>
      </c>
      <c r="F13" s="24" t="n">
        <f aca="false">(E13/$E$21)</f>
        <v>0.0830627705627706</v>
      </c>
      <c r="G13" s="25"/>
      <c r="H13" s="26" t="s">
        <v>32</v>
      </c>
      <c r="I13" s="23" t="n">
        <f aca="false">C13-O13</f>
        <v>566</v>
      </c>
      <c r="J13" s="23" t="n">
        <f aca="false">D13-P13</f>
        <v>570</v>
      </c>
      <c r="K13" s="27" t="n">
        <f aca="false">E13-Q13</f>
        <v>1136</v>
      </c>
      <c r="L13" s="28" t="n">
        <f aca="false">(K13/$K$21)</f>
        <v>0.0823307725757356</v>
      </c>
      <c r="N13" s="26" t="s">
        <v>32</v>
      </c>
      <c r="O13" s="23" t="n">
        <v>42</v>
      </c>
      <c r="P13" s="30" t="n">
        <v>50</v>
      </c>
      <c r="Q13" s="27" t="n">
        <f aca="false">SUM(O13:P13)</f>
        <v>92</v>
      </c>
      <c r="R13" s="28" t="n">
        <f aca="false">(Q13/$Q$21)</f>
        <v>0.0933062880324544</v>
      </c>
    </row>
    <row r="14" customFormat="false" ht="12.75" hidden="false" customHeight="false" outlineLevel="0" collapsed="false">
      <c r="B14" s="29" t="s">
        <v>33</v>
      </c>
      <c r="C14" s="23" t="n">
        <v>535</v>
      </c>
      <c r="D14" s="23" t="n">
        <v>549</v>
      </c>
      <c r="E14" s="23" t="n">
        <v>1084</v>
      </c>
      <c r="F14" s="24" t="n">
        <f aca="false">(E14/$E$21)</f>
        <v>0.0733225108225108</v>
      </c>
      <c r="G14" s="25"/>
      <c r="H14" s="26" t="s">
        <v>33</v>
      </c>
      <c r="I14" s="23" t="n">
        <f aca="false">C14-O14</f>
        <v>515</v>
      </c>
      <c r="J14" s="23" t="n">
        <f aca="false">D14-P14</f>
        <v>496</v>
      </c>
      <c r="K14" s="27" t="n">
        <f aca="false">E14-Q14</f>
        <v>1011</v>
      </c>
      <c r="L14" s="28" t="n">
        <f aca="false">(K14/$K$21)</f>
        <v>0.0732714886215394</v>
      </c>
      <c r="N14" s="26" t="s">
        <v>33</v>
      </c>
      <c r="O14" s="23" t="n">
        <v>20</v>
      </c>
      <c r="P14" s="30" t="n">
        <v>53</v>
      </c>
      <c r="Q14" s="27" t="n">
        <f aca="false">SUM(O14:P14)</f>
        <v>73</v>
      </c>
      <c r="R14" s="28" t="n">
        <f aca="false">(Q14/$Q$21)</f>
        <v>0.0740365111561866</v>
      </c>
    </row>
    <row r="15" customFormat="false" ht="12.75" hidden="false" customHeight="false" outlineLevel="0" collapsed="false">
      <c r="B15" s="29" t="s">
        <v>34</v>
      </c>
      <c r="C15" s="23" t="n">
        <v>426</v>
      </c>
      <c r="D15" s="23" t="n">
        <v>506</v>
      </c>
      <c r="E15" s="23" t="n">
        <v>932</v>
      </c>
      <c r="F15" s="24" t="n">
        <f aca="false">(E15/$E$21)</f>
        <v>0.0630411255411255</v>
      </c>
      <c r="G15" s="25"/>
      <c r="H15" s="26" t="s">
        <v>34</v>
      </c>
      <c r="I15" s="23" t="n">
        <f aca="false">C15-O15</f>
        <v>410</v>
      </c>
      <c r="J15" s="23" t="n">
        <f aca="false">D15-P15</f>
        <v>459</v>
      </c>
      <c r="K15" s="27" t="n">
        <f aca="false">E15-Q15</f>
        <v>869</v>
      </c>
      <c r="L15" s="28" t="n">
        <f aca="false">(K15/$K$21)</f>
        <v>0.0629801420495724</v>
      </c>
      <c r="N15" s="26" t="s">
        <v>34</v>
      </c>
      <c r="O15" s="23" t="n">
        <v>16</v>
      </c>
      <c r="P15" s="30" t="n">
        <v>47</v>
      </c>
      <c r="Q15" s="27" t="n">
        <f aca="false">SUM(O15:P15)</f>
        <v>63</v>
      </c>
      <c r="R15" s="28" t="n">
        <f aca="false">(Q15/$Q$21)</f>
        <v>0.063894523326572</v>
      </c>
    </row>
    <row r="16" customFormat="false" ht="12.75" hidden="false" customHeight="false" outlineLevel="0" collapsed="false">
      <c r="B16" s="29" t="s">
        <v>35</v>
      </c>
      <c r="C16" s="23" t="n">
        <v>486</v>
      </c>
      <c r="D16" s="23" t="n">
        <v>559</v>
      </c>
      <c r="E16" s="23" t="n">
        <v>1045</v>
      </c>
      <c r="F16" s="24" t="n">
        <f aca="false">(E16/$E$21)</f>
        <v>0.0706845238095238</v>
      </c>
      <c r="G16" s="25"/>
      <c r="H16" s="26" t="s">
        <v>35</v>
      </c>
      <c r="I16" s="23" t="n">
        <f aca="false">C16-O16</f>
        <v>483</v>
      </c>
      <c r="J16" s="23" t="n">
        <f aca="false">D16-P16</f>
        <v>539</v>
      </c>
      <c r="K16" s="27" t="n">
        <f aca="false">E16-Q16</f>
        <v>1022</v>
      </c>
      <c r="L16" s="28" t="n">
        <f aca="false">(K16/$K$21)</f>
        <v>0.0740687056095086</v>
      </c>
      <c r="N16" s="26" t="s">
        <v>35</v>
      </c>
      <c r="O16" s="23" t="n">
        <v>3</v>
      </c>
      <c r="P16" s="30" t="n">
        <v>20</v>
      </c>
      <c r="Q16" s="27" t="n">
        <f aca="false">SUM(O16:P16)</f>
        <v>23</v>
      </c>
      <c r="R16" s="28" t="n">
        <f aca="false">(Q16/$Q$21)</f>
        <v>0.0233265720081136</v>
      </c>
    </row>
    <row r="17" customFormat="false" ht="12.75" hidden="false" customHeight="false" outlineLevel="0" collapsed="false">
      <c r="B17" s="29" t="s">
        <v>36</v>
      </c>
      <c r="C17" s="23" t="n">
        <v>445</v>
      </c>
      <c r="D17" s="23" t="n">
        <v>517</v>
      </c>
      <c r="E17" s="23" t="n">
        <v>962</v>
      </c>
      <c r="F17" s="24" t="n">
        <f aca="false">(E17/$E$21)</f>
        <v>0.0650703463203463</v>
      </c>
      <c r="G17" s="25"/>
      <c r="H17" s="26" t="s">
        <v>36</v>
      </c>
      <c r="I17" s="23" t="n">
        <f aca="false">C17-O17</f>
        <v>444</v>
      </c>
      <c r="J17" s="23" t="n">
        <f aca="false">D17-P17</f>
        <v>508</v>
      </c>
      <c r="K17" s="27" t="n">
        <f aca="false">E17-Q17</f>
        <v>952</v>
      </c>
      <c r="L17" s="28" t="n">
        <f aca="false">(K17/$K$21)</f>
        <v>0.0689955065951587</v>
      </c>
      <c r="N17" s="26" t="s">
        <v>36</v>
      </c>
      <c r="O17" s="23" t="n">
        <v>1</v>
      </c>
      <c r="P17" s="30" t="n">
        <v>9</v>
      </c>
      <c r="Q17" s="27" t="n">
        <f aca="false">SUM(O17:P17)</f>
        <v>10</v>
      </c>
      <c r="R17" s="28" t="n">
        <f aca="false">(Q17/$Q$21)</f>
        <v>0.0101419878296146</v>
      </c>
    </row>
    <row r="18" customFormat="false" ht="12.75" hidden="false" customHeight="false" outlineLevel="0" collapsed="false">
      <c r="B18" s="29" t="s">
        <v>37</v>
      </c>
      <c r="C18" s="23" t="n">
        <v>488</v>
      </c>
      <c r="D18" s="23" t="n">
        <v>500</v>
      </c>
      <c r="E18" s="23" t="n">
        <v>988</v>
      </c>
      <c r="F18" s="24" t="n">
        <f aca="false">(E18/$E$21)</f>
        <v>0.0668290043290043</v>
      </c>
      <c r="G18" s="25"/>
      <c r="H18" s="26" t="s">
        <v>37</v>
      </c>
      <c r="I18" s="23" t="n">
        <f aca="false">C18-O18</f>
        <v>483</v>
      </c>
      <c r="J18" s="23" t="n">
        <f aca="false">D18-P18</f>
        <v>495</v>
      </c>
      <c r="K18" s="27" t="n">
        <f aca="false">E18-Q18</f>
        <v>978</v>
      </c>
      <c r="L18" s="28" t="n">
        <f aca="false">(K18/$K$21)</f>
        <v>0.0708798376576316</v>
      </c>
      <c r="N18" s="26" t="s">
        <v>37</v>
      </c>
      <c r="O18" s="23" t="n">
        <v>5</v>
      </c>
      <c r="P18" s="30" t="n">
        <v>5</v>
      </c>
      <c r="Q18" s="27" t="n">
        <f aca="false">SUM(O18:P18)</f>
        <v>10</v>
      </c>
      <c r="R18" s="28" t="n">
        <f aca="false">(Q18/$Q$21)</f>
        <v>0.0101419878296146</v>
      </c>
    </row>
    <row r="19" customFormat="false" ht="12.75" hidden="false" customHeight="false" outlineLevel="0" collapsed="false">
      <c r="B19" s="29" t="s">
        <v>38</v>
      </c>
      <c r="C19" s="23" t="n">
        <v>322</v>
      </c>
      <c r="D19" s="23" t="n">
        <v>380</v>
      </c>
      <c r="E19" s="23" t="n">
        <v>702</v>
      </c>
      <c r="F19" s="24" t="n">
        <f aca="false">(E19/$E$21)</f>
        <v>0.0474837662337662</v>
      </c>
      <c r="G19" s="25"/>
      <c r="H19" s="26" t="s">
        <v>38</v>
      </c>
      <c r="I19" s="23" t="n">
        <f aca="false">C19-O19</f>
        <v>321</v>
      </c>
      <c r="J19" s="23" t="n">
        <f aca="false">D19-P19</f>
        <v>380</v>
      </c>
      <c r="K19" s="27" t="n">
        <f aca="false">E19-Q19</f>
        <v>701</v>
      </c>
      <c r="L19" s="28" t="n">
        <f aca="false">(K19/$K$21)</f>
        <v>0.0508044644151326</v>
      </c>
      <c r="N19" s="26" t="s">
        <v>38</v>
      </c>
      <c r="O19" s="23" t="n">
        <v>1</v>
      </c>
      <c r="P19" s="30" t="n">
        <v>0</v>
      </c>
      <c r="Q19" s="27" t="n">
        <f aca="false">SUM(O19:P19)</f>
        <v>1</v>
      </c>
      <c r="R19" s="28" t="n">
        <f aca="false">(Q19/$Q$21)</f>
        <v>0.00101419878296146</v>
      </c>
    </row>
    <row r="20" customFormat="false" ht="12.75" hidden="false" customHeight="false" outlineLevel="0" collapsed="false">
      <c r="B20" s="26" t="s">
        <v>39</v>
      </c>
      <c r="C20" s="23" t="n">
        <v>395</v>
      </c>
      <c r="D20" s="23" t="n">
        <v>623</v>
      </c>
      <c r="E20" s="23" t="n">
        <v>1018</v>
      </c>
      <c r="F20" s="24" t="n">
        <f aca="false">(E20/$E$21)</f>
        <v>0.0688582251082251</v>
      </c>
      <c r="G20" s="25"/>
      <c r="H20" s="26" t="s">
        <v>39</v>
      </c>
      <c r="I20" s="23" t="n">
        <f aca="false">C20-O20</f>
        <v>393</v>
      </c>
      <c r="J20" s="23" t="n">
        <f aca="false">D20-P20</f>
        <v>622</v>
      </c>
      <c r="K20" s="27" t="n">
        <f aca="false">E20-Q20</f>
        <v>1015</v>
      </c>
      <c r="L20" s="28" t="n">
        <f aca="false">(K20/$K$21)</f>
        <v>0.0735613857080736</v>
      </c>
      <c r="N20" s="26" t="s">
        <v>39</v>
      </c>
      <c r="O20" s="30" t="n">
        <v>2</v>
      </c>
      <c r="P20" s="30" t="n">
        <v>1</v>
      </c>
      <c r="Q20" s="27" t="n">
        <f aca="false">SUM(O20:P20)</f>
        <v>3</v>
      </c>
      <c r="R20" s="28" t="n">
        <f aca="false">(Q20/$Q$21)</f>
        <v>0.00304259634888438</v>
      </c>
    </row>
    <row r="21" customFormat="false" ht="12.75" hidden="false" customHeight="false" outlineLevel="0" collapsed="false">
      <c r="B21" s="20" t="s">
        <v>21</v>
      </c>
      <c r="C21" s="20" t="n">
        <f aca="false">SUM(C4:C20)</f>
        <v>7149</v>
      </c>
      <c r="D21" s="20" t="n">
        <f aca="false">SUM(D4:D20)</f>
        <v>7635</v>
      </c>
      <c r="E21" s="20" t="n">
        <f aca="false">SUM(E4:E20)</f>
        <v>14784</v>
      </c>
      <c r="F21" s="31" t="n">
        <f aca="false">(E21/$E$21)</f>
        <v>1</v>
      </c>
      <c r="G21" s="25"/>
      <c r="H21" s="32" t="s">
        <v>40</v>
      </c>
      <c r="I21" s="33" t="n">
        <f aca="false">C21-O21</f>
        <v>6747</v>
      </c>
      <c r="J21" s="33" t="n">
        <f aca="false">D21-P21</f>
        <v>7051</v>
      </c>
      <c r="K21" s="34" t="n">
        <f aca="false">E21-Q21</f>
        <v>13798</v>
      </c>
      <c r="L21" s="35" t="n">
        <f aca="false">(K21/$K$21)</f>
        <v>1</v>
      </c>
      <c r="N21" s="32" t="s">
        <v>40</v>
      </c>
      <c r="O21" s="20" t="n">
        <v>402</v>
      </c>
      <c r="P21" s="20" t="n">
        <v>584</v>
      </c>
      <c r="Q21" s="34" t="n">
        <f aca="false">SUM(O21:P21)</f>
        <v>986</v>
      </c>
      <c r="R21" s="35" t="n">
        <f aca="false">(Q21/$Q$21)</f>
        <v>1</v>
      </c>
    </row>
    <row r="22" customFormat="false" ht="12.75" hidden="false" customHeight="false" outlineLevel="0" collapsed="false">
      <c r="B22" s="36"/>
      <c r="C22" s="36"/>
      <c r="D22" s="36"/>
      <c r="E22" s="37"/>
      <c r="F22" s="16"/>
    </row>
    <row r="23" customFormat="false" ht="25.1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5" hidden="false" customHeight="true" outlineLevel="0" collapsed="false"/>
    <row r="2" customFormat="false" ht="27" hidden="false" customHeight="true" outlineLevel="0" collapsed="false">
      <c r="B2" s="18" t="s">
        <v>41</v>
      </c>
      <c r="C2" s="18"/>
      <c r="D2" s="18"/>
    </row>
    <row r="3" customFormat="false" ht="12.75" hidden="false" customHeight="false" outlineLevel="0" collapsed="false">
      <c r="B3" s="38" t="n">
        <v>1</v>
      </c>
      <c r="C3" s="39" t="n">
        <v>2199</v>
      </c>
      <c r="D3" s="24" t="n">
        <v>0.33308088458043</v>
      </c>
    </row>
    <row r="4" customFormat="false" ht="12.75" hidden="false" customHeight="false" outlineLevel="0" collapsed="false">
      <c r="B4" s="38" t="n">
        <v>2</v>
      </c>
      <c r="C4" s="39" t="n">
        <v>2103</v>
      </c>
      <c r="D4" s="24" t="n">
        <v>0.318539836413208</v>
      </c>
    </row>
    <row r="5" customFormat="false" ht="12.75" hidden="false" customHeight="false" outlineLevel="0" collapsed="false">
      <c r="B5" s="38" t="n">
        <v>3</v>
      </c>
      <c r="C5" s="39" t="n">
        <v>1290</v>
      </c>
      <c r="D5" s="24" t="n">
        <v>0.195395334747046</v>
      </c>
    </row>
    <row r="6" customFormat="false" ht="12.75" hidden="false" customHeight="false" outlineLevel="0" collapsed="false">
      <c r="B6" s="38" t="n">
        <v>4</v>
      </c>
      <c r="C6" s="39" t="n">
        <v>770</v>
      </c>
      <c r="D6" s="24" t="n">
        <v>0.11663132384126</v>
      </c>
    </row>
    <row r="7" customFormat="false" ht="12.75" hidden="false" customHeight="false" outlineLevel="0" collapsed="false">
      <c r="B7" s="38" t="n">
        <v>5</v>
      </c>
      <c r="C7" s="39" t="n">
        <v>177</v>
      </c>
      <c r="D7" s="24" t="n">
        <v>0.0268100575583157</v>
      </c>
    </row>
    <row r="8" customFormat="false" ht="12.75" hidden="false" customHeight="false" outlineLevel="0" collapsed="false">
      <c r="B8" s="38" t="s">
        <v>42</v>
      </c>
      <c r="C8" s="39" t="n">
        <v>63</v>
      </c>
      <c r="D8" s="24" t="n">
        <v>0.00954256285973947</v>
      </c>
    </row>
    <row r="9" customFormat="false" ht="12.75" hidden="false" customHeight="false" outlineLevel="0" collapsed="false">
      <c r="B9" s="40" t="s">
        <v>21</v>
      </c>
      <c r="C9" s="41" t="n">
        <f aca="false">SUM(C3:C8)</f>
        <v>6602</v>
      </c>
      <c r="D9" s="31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2-10-08T07:29:50Z</cp:lastPrinted>
  <dcterms:modified xsi:type="dcterms:W3CDTF">2012-10-16T10:33:07Z</dcterms:modified>
  <cp:revision>0</cp:revision>
  <dc:subject/>
  <dc:title/>
</cp:coreProperties>
</file>