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 flash distretto" sheetId="1" state="visible" r:id="rId2"/>
    <sheet name="dati GGG" sheetId="2" state="visible" r:id="rId3"/>
    <sheet name="dati famigli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POPOLAZIONE TOTALE RESIDENTE AL 31/12/2011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TOTALE DISTRETTO</t>
  </si>
  <si>
    <t xml:space="preserve">CRESPELLANO - POPOLAZIONE  PER SESSO E CLASSI DI ETA' RESIDENTE AL 31/12/2011</t>
  </si>
  <si>
    <t xml:space="preserve">CRESPELLANO - POPOLAZIONE ITALIANA PER SESSO E CLASSI DI ETA' RESIDENTE AL 31/12/2011</t>
  </si>
  <si>
    <t xml:space="preserve">CRESPELLANO - POPOLAZIONE STRANIERA PER SESSO E CLASSI DI ETA' RESIDENTE AL 31/12/2011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e oltre</t>
  </si>
  <si>
    <t xml:space="preserve">Totale </t>
  </si>
  <si>
    <t xml:space="preserve">FAMIGLIE PER NUMERO DI COMPONENTI</t>
  </si>
  <si>
    <t xml:space="preserve">6 e pi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@"/>
    <numFmt numFmtId="168" formatCode="0%"/>
    <numFmt numFmtId="169" formatCode="0.0%"/>
    <numFmt numFmtId="170" formatCode="_-* #,##0_-;\-* #,##0_-;_-* \-_-;_-@_-"/>
    <numFmt numFmtId="171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  <cellStyle name="Normale_TotC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OLAZIONE RESIDENTE AL 31/12/2011</a:t>
            </a:r>
          </a:p>
        </c:rich>
      </c:tx>
      <c:overlay val="0"/>
      <c:spPr>
        <a:solidFill>
          <a:srgbClr val="33cc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7902801156718"/>
          <c:y val="0.12508608815427"/>
          <c:w val="0.976261383745522"/>
          <c:h val="0.87491391184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lash dati distretto'!$C$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C$4:$C$12</c:f>
              <c:numCache>
                <c:formatCode>General</c:formatCode>
                <c:ptCount val="9"/>
                <c:pt idx="0">
                  <c:v>3399</c:v>
                </c:pt>
                <c:pt idx="1">
                  <c:v>17082</c:v>
                </c:pt>
                <c:pt idx="2">
                  <c:v>2513</c:v>
                </c:pt>
                <c:pt idx="3">
                  <c:v>4963</c:v>
                </c:pt>
                <c:pt idx="4">
                  <c:v>5392</c:v>
                </c:pt>
                <c:pt idx="5">
                  <c:v>2658</c:v>
                </c:pt>
                <c:pt idx="6">
                  <c:v>7149</c:v>
                </c:pt>
                <c:pt idx="7">
                  <c:v>1400</c:v>
                </c:pt>
                <c:pt idx="8">
                  <c:v>8978</c:v>
                </c:pt>
              </c:numCache>
            </c:numRef>
          </c:val>
        </c:ser>
        <c:ser>
          <c:idx val="1"/>
          <c:order val="1"/>
          <c:tx>
            <c:strRef>
              <c:f>'[1]flash dati distretto'!$D$3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D$4:$D$12</c:f>
              <c:numCache>
                <c:formatCode>General</c:formatCode>
                <c:ptCount val="9"/>
                <c:pt idx="0">
                  <c:v>3511</c:v>
                </c:pt>
                <c:pt idx="1">
                  <c:v>19182</c:v>
                </c:pt>
                <c:pt idx="2">
                  <c:v>2424</c:v>
                </c:pt>
                <c:pt idx="3">
                  <c:v>5123</c:v>
                </c:pt>
                <c:pt idx="4">
                  <c:v>5583</c:v>
                </c:pt>
                <c:pt idx="5">
                  <c:v>2698</c:v>
                </c:pt>
                <c:pt idx="6">
                  <c:v>7635</c:v>
                </c:pt>
                <c:pt idx="7">
                  <c:v>1406</c:v>
                </c:pt>
                <c:pt idx="8">
                  <c:v>9535</c:v>
                </c:pt>
              </c:numCache>
            </c:numRef>
          </c:val>
        </c:ser>
        <c:ser>
          <c:idx val="2"/>
          <c:order val="2"/>
          <c:tx>
            <c:strRef>
              <c:f>'[1]flash dati distretto'!$E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E$4:$E$12</c:f>
              <c:numCache>
                <c:formatCode>General</c:formatCode>
                <c:ptCount val="9"/>
                <c:pt idx="0">
                  <c:v>6910</c:v>
                </c:pt>
                <c:pt idx="1">
                  <c:v>36264</c:v>
                </c:pt>
                <c:pt idx="2">
                  <c:v>4937</c:v>
                </c:pt>
                <c:pt idx="3">
                  <c:v>10086</c:v>
                </c:pt>
                <c:pt idx="4">
                  <c:v>10975</c:v>
                </c:pt>
                <c:pt idx="5">
                  <c:v>5356</c:v>
                </c:pt>
                <c:pt idx="6">
                  <c:v>14784</c:v>
                </c:pt>
                <c:pt idx="7">
                  <c:v>2806</c:v>
                </c:pt>
                <c:pt idx="8">
                  <c:v>18513</c:v>
                </c:pt>
              </c:numCache>
            </c:numRef>
          </c:val>
        </c:ser>
        <c:gapWidth val="150"/>
        <c:overlap val="0"/>
        <c:axId val="59469308"/>
        <c:axId val="69869936"/>
      </c:barChart>
      <c:catAx>
        <c:axId val="59469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9936"/>
        <c:crossesAt val="0"/>
        <c:auto val="1"/>
        <c:lblAlgn val="ctr"/>
        <c:lblOffset val="100"/>
        <c:noMultiLvlLbl val="0"/>
      </c:catAx>
      <c:valAx>
        <c:axId val="69869936"/>
        <c:scaling>
          <c:orientation val="minMax"/>
          <c:max val="4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9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68017609737"/>
          <c:y val="0.9392217630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5</xdr:row>
      <xdr:rowOff>0</xdr:rowOff>
    </xdr:from>
    <xdr:to>
      <xdr:col>11</xdr:col>
      <xdr:colOff>61560</xdr:colOff>
      <xdr:row>40</xdr:row>
      <xdr:rowOff>133560</xdr:rowOff>
    </xdr:to>
    <xdr:graphicFrame>
      <xdr:nvGraphicFramePr>
        <xdr:cNvPr id="0" name="Chart 7"/>
        <xdr:cNvGraphicFramePr/>
      </xdr:nvGraphicFramePr>
      <xdr:xfrm>
        <a:off x="331560" y="2505240"/>
        <a:ext cx="8340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lash%20stato%20popolazione%20distrett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ash dati distrett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4" min="3" style="1" width="9.4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false" hidden="false" outlineLevel="0" max="8" min="7" style="1" width="8.85"/>
    <col collapsed="false" customWidth="true" hidden="false" outlineLevel="0" max="9" min="9" style="1" width="11.99"/>
    <col collapsed="false" customWidth="true" hidden="false" outlineLevel="0" max="12" min="10" style="1" width="11.42"/>
    <col collapsed="false" customWidth="true" hidden="false" outlineLevel="0" max="13" min="13" style="1" width="9.41"/>
    <col collapsed="false" customWidth="false" hidden="false" outlineLevel="0" max="15" min="14" style="1" width="8.85"/>
    <col collapsed="false" customWidth="true" hidden="false" outlineLevel="0" max="16" min="16" style="1" width="11.99"/>
    <col collapsed="false" customWidth="true" hidden="false" outlineLevel="0" max="18" min="17" style="1" width="9.41"/>
    <col collapsed="false" customWidth="true" hidden="false" outlineLevel="0" max="19" min="19" style="1" width="10.13"/>
    <col collapsed="false" customWidth="true" hidden="false" outlineLevel="0" max="20" min="20" style="1" width="9.41"/>
    <col collapsed="false" customWidth="false" hidden="false" outlineLevel="0" max="257" min="21" style="1" width="8.85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G2" s="3"/>
      <c r="H2" s="3"/>
      <c r="I2" s="3"/>
      <c r="J2" s="3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G3" s="6"/>
      <c r="H3" s="3"/>
      <c r="I3" s="3"/>
      <c r="J3" s="3"/>
    </row>
    <row r="4" customFormat="false" ht="12.75" hidden="false" customHeight="false" outlineLevel="0" collapsed="false">
      <c r="B4" s="7" t="s">
        <v>5</v>
      </c>
      <c r="C4" s="8" t="n">
        <v>3399</v>
      </c>
      <c r="D4" s="8" t="n">
        <v>3511</v>
      </c>
      <c r="E4" s="8" t="n">
        <f aca="false">SUM(C4:D4)</f>
        <v>6910</v>
      </c>
      <c r="G4" s="9"/>
      <c r="H4" s="10"/>
      <c r="I4" s="10"/>
      <c r="J4" s="10"/>
    </row>
    <row r="5" customFormat="false" ht="12.75" hidden="false" customHeight="false" outlineLevel="0" collapsed="false">
      <c r="B5" s="7" t="s">
        <v>6</v>
      </c>
      <c r="C5" s="8" t="n">
        <v>17082</v>
      </c>
      <c r="D5" s="8" t="n">
        <v>19182</v>
      </c>
      <c r="E5" s="8" t="n">
        <v>36264</v>
      </c>
      <c r="G5" s="11"/>
      <c r="H5" s="10"/>
      <c r="I5" s="10"/>
      <c r="J5" s="10"/>
    </row>
    <row r="6" customFormat="false" ht="12.75" hidden="false" customHeight="false" outlineLevel="0" collapsed="false">
      <c r="B6" s="7" t="s">
        <v>7</v>
      </c>
      <c r="C6" s="8" t="n">
        <v>2513</v>
      </c>
      <c r="D6" s="8" t="n">
        <v>2424</v>
      </c>
      <c r="E6" s="8" t="n">
        <f aca="false">SUM(C6:D6)</f>
        <v>4937</v>
      </c>
      <c r="G6" s="11"/>
      <c r="H6" s="10"/>
      <c r="I6" s="10"/>
      <c r="J6" s="10"/>
    </row>
    <row r="7" customFormat="false" ht="12.75" hidden="false" customHeight="false" outlineLevel="0" collapsed="false">
      <c r="B7" s="7" t="s">
        <v>8</v>
      </c>
      <c r="C7" s="8" t="n">
        <v>4963</v>
      </c>
      <c r="D7" s="8" t="n">
        <v>5123</v>
      </c>
      <c r="E7" s="8" t="n">
        <f aca="false">SUM(C7:D7)</f>
        <v>10086</v>
      </c>
      <c r="G7" s="11"/>
      <c r="H7" s="10"/>
      <c r="I7" s="10" t="n">
        <f aca="false">SUM(G4)</f>
        <v>0</v>
      </c>
      <c r="J7" s="10"/>
    </row>
    <row r="8" customFormat="false" ht="12.75" hidden="false" customHeight="false" outlineLevel="0" collapsed="false">
      <c r="B8" s="7" t="s">
        <v>9</v>
      </c>
      <c r="C8" s="8" t="n">
        <v>5392</v>
      </c>
      <c r="D8" s="8" t="n">
        <v>5583</v>
      </c>
      <c r="E8" s="8" t="n">
        <f aca="false">SUM(C8:D8)</f>
        <v>10975</v>
      </c>
      <c r="G8" s="11"/>
      <c r="H8" s="10"/>
      <c r="I8" s="10"/>
      <c r="J8" s="10"/>
    </row>
    <row r="9" customFormat="false" ht="12.75" hidden="false" customHeight="false" outlineLevel="0" collapsed="false">
      <c r="B9" s="7" t="s">
        <v>10</v>
      </c>
      <c r="C9" s="8" t="n">
        <v>2658</v>
      </c>
      <c r="D9" s="8" t="n">
        <v>2698</v>
      </c>
      <c r="E9" s="8" t="n">
        <f aca="false">SUM(C9:D9)</f>
        <v>5356</v>
      </c>
      <c r="G9" s="11"/>
      <c r="H9" s="10"/>
      <c r="I9" s="10"/>
      <c r="J9" s="10"/>
    </row>
    <row r="10" customFormat="false" ht="12.75" hidden="false" customHeight="false" outlineLevel="0" collapsed="false">
      <c r="B10" s="7" t="s">
        <v>11</v>
      </c>
      <c r="C10" s="8" t="n">
        <v>7149</v>
      </c>
      <c r="D10" s="8" t="n">
        <v>7635</v>
      </c>
      <c r="E10" s="8" t="n">
        <v>14784</v>
      </c>
      <c r="G10" s="11"/>
      <c r="H10" s="12"/>
      <c r="I10" s="12"/>
      <c r="J10" s="12"/>
    </row>
    <row r="11" customFormat="false" ht="12.75" hidden="false" customHeight="false" outlineLevel="0" collapsed="false">
      <c r="B11" s="7" t="s">
        <v>12</v>
      </c>
      <c r="C11" s="8" t="n">
        <v>1400</v>
      </c>
      <c r="D11" s="8" t="n">
        <v>1406</v>
      </c>
      <c r="E11" s="8" t="n">
        <f aca="false">SUM(C11:D11)</f>
        <v>2806</v>
      </c>
      <c r="G11" s="11"/>
      <c r="H11" s="10"/>
      <c r="I11" s="10"/>
      <c r="J11" s="10"/>
    </row>
    <row r="12" customFormat="false" ht="12.75" hidden="false" customHeight="false" outlineLevel="0" collapsed="false">
      <c r="B12" s="7" t="s">
        <v>13</v>
      </c>
      <c r="C12" s="8" t="n">
        <v>8978</v>
      </c>
      <c r="D12" s="8" t="n">
        <v>9535</v>
      </c>
      <c r="E12" s="8" t="n">
        <v>18513</v>
      </c>
      <c r="G12" s="11"/>
      <c r="H12" s="12"/>
      <c r="I12" s="12"/>
      <c r="J12" s="12"/>
    </row>
    <row r="13" customFormat="false" ht="12.75" hidden="false" customHeight="false" outlineLevel="0" collapsed="false">
      <c r="B13" s="13" t="s">
        <v>14</v>
      </c>
      <c r="C13" s="14" t="n">
        <f aca="false">SUM(C4:C12)</f>
        <v>53534</v>
      </c>
      <c r="D13" s="14" t="n">
        <f aca="false">SUM(D4:D12)</f>
        <v>57097</v>
      </c>
      <c r="E13" s="14" t="n">
        <f aca="false">SUM(E4:E12)</f>
        <v>110631</v>
      </c>
      <c r="G13" s="6"/>
      <c r="H13" s="15"/>
      <c r="I13" s="15"/>
      <c r="J13" s="15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6.99"/>
    <col collapsed="false" customWidth="true" hidden="false" outlineLevel="0" max="6" min="3" style="16" width="9.41"/>
    <col collapsed="false" customWidth="true" hidden="false" outlineLevel="0" max="7" min="7" style="16" width="5.71"/>
    <col collapsed="false" customWidth="true" hidden="false" outlineLevel="0" max="8" min="8" style="16" width="15.85"/>
    <col collapsed="false" customWidth="true" hidden="false" outlineLevel="0" max="9" min="9" style="16" width="9.7"/>
    <col collapsed="false" customWidth="true" hidden="false" outlineLevel="0" max="10" min="10" style="16" width="11.13"/>
    <col collapsed="false" customWidth="true" hidden="false" outlineLevel="0" max="11" min="11" style="16" width="9.85"/>
    <col collapsed="false" customWidth="true" hidden="false" outlineLevel="0" max="12" min="12" style="16" width="9.41"/>
    <col collapsed="false" customWidth="true" hidden="false" outlineLevel="0" max="13" min="13" style="16" width="5.71"/>
    <col collapsed="false" customWidth="true" hidden="false" outlineLevel="0" max="14" min="14" style="16" width="11.99"/>
    <col collapsed="false" customWidth="true" hidden="false" outlineLevel="0" max="15" min="15" style="16" width="9.7"/>
    <col collapsed="false" customWidth="true" hidden="false" outlineLevel="0" max="16" min="16" style="16" width="11.13"/>
    <col collapsed="false" customWidth="true" hidden="false" outlineLevel="0" max="17" min="17" style="16" width="8.99"/>
    <col collapsed="false" customWidth="true" hidden="false" outlineLevel="0" max="18" min="18" style="16" width="10.71"/>
    <col collapsed="false" customWidth="true" hidden="false" outlineLevel="0" max="40" min="19" style="16" width="6.85"/>
    <col collapsed="false" customWidth="false" hidden="false" outlineLevel="0" max="257" min="41" style="16" width="9.14"/>
  </cols>
  <sheetData>
    <row r="1" customFormat="false" ht="15" hidden="false" customHeight="true" outlineLevel="0" collapsed="false"/>
    <row r="2" customFormat="false" ht="37.5" hidden="false" customHeight="true" outlineLevel="0" collapsed="false">
      <c r="B2" s="17" t="s">
        <v>15</v>
      </c>
      <c r="C2" s="17"/>
      <c r="D2" s="17"/>
      <c r="E2" s="17"/>
      <c r="F2" s="17"/>
      <c r="H2" s="17" t="s">
        <v>16</v>
      </c>
      <c r="I2" s="17"/>
      <c r="J2" s="17"/>
      <c r="K2" s="17"/>
      <c r="L2" s="17"/>
      <c r="N2" s="17" t="s">
        <v>17</v>
      </c>
      <c r="O2" s="17"/>
      <c r="P2" s="17"/>
      <c r="Q2" s="17"/>
      <c r="R2" s="17"/>
    </row>
    <row r="3" customFormat="false" ht="12.75" hidden="false" customHeight="false" outlineLevel="0" collapsed="false">
      <c r="B3" s="5" t="s">
        <v>18</v>
      </c>
      <c r="C3" s="5" t="s">
        <v>19</v>
      </c>
      <c r="D3" s="5" t="s">
        <v>20</v>
      </c>
      <c r="E3" s="5" t="s">
        <v>21</v>
      </c>
      <c r="F3" s="18" t="s">
        <v>22</v>
      </c>
      <c r="G3" s="9"/>
      <c r="H3" s="19" t="s">
        <v>18</v>
      </c>
      <c r="I3" s="20" t="s">
        <v>19</v>
      </c>
      <c r="J3" s="20" t="s">
        <v>20</v>
      </c>
      <c r="K3" s="20" t="s">
        <v>21</v>
      </c>
      <c r="L3" s="20" t="s">
        <v>22</v>
      </c>
      <c r="N3" s="19" t="s">
        <v>18</v>
      </c>
      <c r="O3" s="20" t="s">
        <v>19</v>
      </c>
      <c r="P3" s="20" t="s">
        <v>20</v>
      </c>
      <c r="Q3" s="20" t="s">
        <v>21</v>
      </c>
      <c r="R3" s="20" t="s">
        <v>22</v>
      </c>
    </row>
    <row r="4" customFormat="false" ht="12.75" hidden="false" customHeight="false" outlineLevel="0" collapsed="false">
      <c r="B4" s="21" t="s">
        <v>23</v>
      </c>
      <c r="C4" s="22" t="n">
        <v>272</v>
      </c>
      <c r="D4" s="23" t="n">
        <v>286</v>
      </c>
      <c r="E4" s="24" t="n">
        <v>558</v>
      </c>
      <c r="F4" s="25" t="n">
        <f aca="false">(E4/$E$21)</f>
        <v>0.0553242117787032</v>
      </c>
      <c r="G4" s="26"/>
      <c r="H4" s="27" t="s">
        <v>23</v>
      </c>
      <c r="I4" s="28" t="n">
        <f aca="false">C4-O4</f>
        <v>223</v>
      </c>
      <c r="J4" s="28" t="n">
        <f aca="false">D4-P4</f>
        <v>233</v>
      </c>
      <c r="K4" s="29" t="n">
        <f aca="false">E4-Q4</f>
        <v>456</v>
      </c>
      <c r="L4" s="30" t="n">
        <f aca="false">(K4/$K$21)</f>
        <v>0.0508758228271784</v>
      </c>
      <c r="N4" s="27" t="s">
        <v>23</v>
      </c>
      <c r="O4" s="28" t="n">
        <v>49</v>
      </c>
      <c r="P4" s="28" t="n">
        <v>53</v>
      </c>
      <c r="Q4" s="29" t="n">
        <v>102</v>
      </c>
      <c r="R4" s="30" t="n">
        <f aca="false">(Q4/$Q$21)</f>
        <v>0.0908281389136242</v>
      </c>
    </row>
    <row r="5" customFormat="false" ht="12.75" hidden="false" customHeight="false" outlineLevel="0" collapsed="false">
      <c r="B5" s="31" t="s">
        <v>24</v>
      </c>
      <c r="C5" s="22" t="n">
        <v>272</v>
      </c>
      <c r="D5" s="23" t="n">
        <v>241</v>
      </c>
      <c r="E5" s="24" t="n">
        <v>513</v>
      </c>
      <c r="F5" s="25" t="n">
        <f aca="false">(E5/$E$21)</f>
        <v>0.0508625817965497</v>
      </c>
      <c r="G5" s="26"/>
      <c r="H5" s="27" t="s">
        <v>24</v>
      </c>
      <c r="I5" s="28" t="n">
        <f aca="false">C5-O5</f>
        <v>220</v>
      </c>
      <c r="J5" s="28" t="n">
        <f aca="false">D5-P5</f>
        <v>224</v>
      </c>
      <c r="K5" s="29" t="n">
        <f aca="false">E5-Q5</f>
        <v>444</v>
      </c>
      <c r="L5" s="30" t="n">
        <f aca="false">(K5/$K$21)</f>
        <v>0.0495369853843579</v>
      </c>
      <c r="N5" s="27" t="s">
        <v>24</v>
      </c>
      <c r="O5" s="28" t="n">
        <v>52</v>
      </c>
      <c r="P5" s="28" t="n">
        <v>17</v>
      </c>
      <c r="Q5" s="29" t="n">
        <v>69</v>
      </c>
      <c r="R5" s="30" t="n">
        <f aca="false">(Q5/$Q$21)</f>
        <v>0.0614425645592164</v>
      </c>
    </row>
    <row r="6" customFormat="false" ht="12.75" hidden="false" customHeight="false" outlineLevel="0" collapsed="false">
      <c r="B6" s="31" t="s">
        <v>25</v>
      </c>
      <c r="C6" s="22" t="n">
        <v>215</v>
      </c>
      <c r="D6" s="23" t="n">
        <v>218</v>
      </c>
      <c r="E6" s="24" t="n">
        <v>433</v>
      </c>
      <c r="F6" s="25" t="n">
        <f aca="false">(E6/$E$21)</f>
        <v>0.0429307951616102</v>
      </c>
      <c r="G6" s="26"/>
      <c r="H6" s="27" t="s">
        <v>25</v>
      </c>
      <c r="I6" s="28" t="n">
        <f aca="false">C6-O6</f>
        <v>179</v>
      </c>
      <c r="J6" s="28" t="n">
        <f aca="false">D6-P6</f>
        <v>190</v>
      </c>
      <c r="K6" s="29" t="n">
        <f aca="false">E6-Q6</f>
        <v>369</v>
      </c>
      <c r="L6" s="30" t="n">
        <f aca="false">(K6/$K$21)</f>
        <v>0.0411692513667299</v>
      </c>
      <c r="N6" s="27" t="s">
        <v>25</v>
      </c>
      <c r="O6" s="28" t="n">
        <v>36</v>
      </c>
      <c r="P6" s="28" t="n">
        <v>28</v>
      </c>
      <c r="Q6" s="29" t="n">
        <v>64</v>
      </c>
      <c r="R6" s="30" t="n">
        <f aca="false">(Q6/$Q$21)</f>
        <v>0.0569902048085485</v>
      </c>
    </row>
    <row r="7" customFormat="false" ht="12.75" hidden="false" customHeight="false" outlineLevel="0" collapsed="false">
      <c r="B7" s="31" t="s">
        <v>26</v>
      </c>
      <c r="C7" s="22" t="n">
        <v>200</v>
      </c>
      <c r="D7" s="23" t="n">
        <v>194</v>
      </c>
      <c r="E7" s="24" t="n">
        <v>394</v>
      </c>
      <c r="F7" s="25" t="n">
        <f aca="false">(E7/$E$21)</f>
        <v>0.0390640491770771</v>
      </c>
      <c r="G7" s="26"/>
      <c r="H7" s="27" t="s">
        <v>26</v>
      </c>
      <c r="I7" s="28" t="n">
        <f aca="false">C7-O7</f>
        <v>172</v>
      </c>
      <c r="J7" s="28" t="n">
        <f aca="false">D7-P7</f>
        <v>165</v>
      </c>
      <c r="K7" s="29" t="n">
        <f aca="false">E7-Q7</f>
        <v>337</v>
      </c>
      <c r="L7" s="30" t="n">
        <f aca="false">(K7/$K$21)</f>
        <v>0.0375990181858753</v>
      </c>
      <c r="N7" s="27" t="s">
        <v>26</v>
      </c>
      <c r="O7" s="28" t="n">
        <v>28</v>
      </c>
      <c r="P7" s="28" t="n">
        <v>29</v>
      </c>
      <c r="Q7" s="29" t="n">
        <v>57</v>
      </c>
      <c r="R7" s="30" t="n">
        <f aca="false">(Q7/$Q$21)</f>
        <v>0.0507569011576135</v>
      </c>
    </row>
    <row r="8" customFormat="false" ht="12.75" hidden="false" customHeight="false" outlineLevel="0" collapsed="false">
      <c r="B8" s="31" t="s">
        <v>27</v>
      </c>
      <c r="C8" s="22" t="n">
        <v>212</v>
      </c>
      <c r="D8" s="23" t="n">
        <v>189</v>
      </c>
      <c r="E8" s="24" t="n">
        <v>401</v>
      </c>
      <c r="F8" s="25" t="n">
        <f aca="false">(E8/$E$21)</f>
        <v>0.0397580805076343</v>
      </c>
      <c r="G8" s="26"/>
      <c r="H8" s="27" t="s">
        <v>27</v>
      </c>
      <c r="I8" s="28" t="n">
        <f aca="false">C8-O8</f>
        <v>163</v>
      </c>
      <c r="J8" s="28" t="n">
        <f aca="false">D8-P8</f>
        <v>153</v>
      </c>
      <c r="K8" s="29" t="n">
        <f aca="false">E8-Q8</f>
        <v>316</v>
      </c>
      <c r="L8" s="30" t="n">
        <f aca="false">(K8/$K$21)</f>
        <v>0.0352560526609394</v>
      </c>
      <c r="N8" s="27" t="s">
        <v>27</v>
      </c>
      <c r="O8" s="28" t="n">
        <v>49</v>
      </c>
      <c r="P8" s="28" t="n">
        <v>36</v>
      </c>
      <c r="Q8" s="29" t="n">
        <v>85</v>
      </c>
      <c r="R8" s="30" t="n">
        <f aca="false">(Q8/$Q$21)</f>
        <v>0.0756901157613535</v>
      </c>
    </row>
    <row r="9" customFormat="false" ht="12.75" hidden="false" customHeight="false" outlineLevel="0" collapsed="false">
      <c r="B9" s="31" t="s">
        <v>28</v>
      </c>
      <c r="C9" s="22" t="n">
        <v>213</v>
      </c>
      <c r="D9" s="23" t="n">
        <v>218</v>
      </c>
      <c r="E9" s="24" t="n">
        <v>431</v>
      </c>
      <c r="F9" s="25" t="n">
        <f aca="false">(E9/$E$21)</f>
        <v>0.0427325004957367</v>
      </c>
      <c r="G9" s="26"/>
      <c r="H9" s="27" t="s">
        <v>28</v>
      </c>
      <c r="I9" s="28" t="n">
        <f aca="false">C9-O9</f>
        <v>166</v>
      </c>
      <c r="J9" s="28" t="n">
        <f aca="false">D9-P9</f>
        <v>157</v>
      </c>
      <c r="K9" s="29" t="n">
        <f aca="false">E9-Q9</f>
        <v>323</v>
      </c>
      <c r="L9" s="30" t="n">
        <f aca="false">(K9/$K$21)</f>
        <v>0.0360370411692514</v>
      </c>
      <c r="N9" s="27" t="s">
        <v>28</v>
      </c>
      <c r="O9" s="28" t="n">
        <v>47</v>
      </c>
      <c r="P9" s="32" t="n">
        <v>61</v>
      </c>
      <c r="Q9" s="29" t="n">
        <v>108</v>
      </c>
      <c r="R9" s="30" t="n">
        <f aca="false">(Q9/$Q$21)</f>
        <v>0.0961709706144256</v>
      </c>
    </row>
    <row r="10" customFormat="false" ht="12.75" hidden="false" customHeight="false" outlineLevel="0" collapsed="false">
      <c r="B10" s="31" t="s">
        <v>29</v>
      </c>
      <c r="C10" s="22" t="n">
        <v>336</v>
      </c>
      <c r="D10" s="23" t="n">
        <v>355</v>
      </c>
      <c r="E10" s="24" t="n">
        <v>691</v>
      </c>
      <c r="F10" s="25" t="n">
        <f aca="false">(E10/$E$21)</f>
        <v>0.0685108070592901</v>
      </c>
      <c r="G10" s="26"/>
      <c r="H10" s="27" t="s">
        <v>29</v>
      </c>
      <c r="I10" s="28" t="n">
        <f aca="false">C10-O10</f>
        <v>261</v>
      </c>
      <c r="J10" s="28" t="n">
        <f aca="false">D10-P10</f>
        <v>270</v>
      </c>
      <c r="K10" s="29" t="n">
        <f aca="false">E10-Q10</f>
        <v>531</v>
      </c>
      <c r="L10" s="30" t="n">
        <f aca="false">(K10/$K$21)</f>
        <v>0.0592435568448064</v>
      </c>
      <c r="N10" s="27" t="s">
        <v>29</v>
      </c>
      <c r="O10" s="28" t="n">
        <v>75</v>
      </c>
      <c r="P10" s="32" t="n">
        <v>85</v>
      </c>
      <c r="Q10" s="29" t="n">
        <v>160</v>
      </c>
      <c r="R10" s="30" t="n">
        <f aca="false">(Q10/$Q$21)</f>
        <v>0.142475512021371</v>
      </c>
    </row>
    <row r="11" customFormat="false" ht="12.75" hidden="false" customHeight="false" outlineLevel="0" collapsed="false">
      <c r="B11" s="31" t="s">
        <v>30</v>
      </c>
      <c r="C11" s="22" t="n">
        <v>470</v>
      </c>
      <c r="D11" s="23" t="n">
        <v>458</v>
      </c>
      <c r="E11" s="24" t="n">
        <v>928</v>
      </c>
      <c r="F11" s="25" t="n">
        <f aca="false">(E11/$E$21)</f>
        <v>0.0920087249652984</v>
      </c>
      <c r="G11" s="26"/>
      <c r="H11" s="27" t="s">
        <v>30</v>
      </c>
      <c r="I11" s="28" t="n">
        <f aca="false">C11-O11</f>
        <v>394</v>
      </c>
      <c r="J11" s="28" t="n">
        <f aca="false">D11-P11</f>
        <v>389</v>
      </c>
      <c r="K11" s="29" t="n">
        <f aca="false">E11-Q11</f>
        <v>783</v>
      </c>
      <c r="L11" s="30" t="n">
        <f aca="false">(K11/$K$21)</f>
        <v>0.0873591431440366</v>
      </c>
      <c r="N11" s="27" t="s">
        <v>30</v>
      </c>
      <c r="O11" s="28" t="n">
        <v>76</v>
      </c>
      <c r="P11" s="32" t="n">
        <v>69</v>
      </c>
      <c r="Q11" s="29" t="n">
        <v>145</v>
      </c>
      <c r="R11" s="30" t="n">
        <f aca="false">(Q11/$Q$21)</f>
        <v>0.129118432769368</v>
      </c>
    </row>
    <row r="12" customFormat="false" ht="12.75" hidden="false" customHeight="false" outlineLevel="0" collapsed="false">
      <c r="B12" s="31" t="s">
        <v>31</v>
      </c>
      <c r="C12" s="22" t="n">
        <v>476</v>
      </c>
      <c r="D12" s="23" t="n">
        <v>502</v>
      </c>
      <c r="E12" s="24" t="n">
        <v>978</v>
      </c>
      <c r="F12" s="25" t="n">
        <f aca="false">(E12/$E$21)</f>
        <v>0.0969660916121356</v>
      </c>
      <c r="G12" s="26"/>
      <c r="H12" s="27" t="s">
        <v>31</v>
      </c>
      <c r="I12" s="28" t="n">
        <f aca="false">C12-O12</f>
        <v>424</v>
      </c>
      <c r="J12" s="28" t="n">
        <f aca="false">D12-P12</f>
        <v>435</v>
      </c>
      <c r="K12" s="29" t="n">
        <f aca="false">E12-Q12</f>
        <v>859</v>
      </c>
      <c r="L12" s="30" t="n">
        <f aca="false">(K12/$K$21)</f>
        <v>0.0958384469485663</v>
      </c>
      <c r="N12" s="27" t="s">
        <v>31</v>
      </c>
      <c r="O12" s="28" t="n">
        <v>52</v>
      </c>
      <c r="P12" s="32" t="n">
        <v>67</v>
      </c>
      <c r="Q12" s="29" t="n">
        <v>119</v>
      </c>
      <c r="R12" s="30" t="n">
        <f aca="false">(Q12/$Q$21)</f>
        <v>0.105966162065895</v>
      </c>
    </row>
    <row r="13" customFormat="false" ht="12.75" hidden="false" customHeight="false" outlineLevel="0" collapsed="false">
      <c r="B13" s="31" t="s">
        <v>32</v>
      </c>
      <c r="C13" s="22" t="n">
        <v>422</v>
      </c>
      <c r="D13" s="23" t="n">
        <v>394</v>
      </c>
      <c r="E13" s="24" t="n">
        <v>816</v>
      </c>
      <c r="F13" s="25" t="n">
        <f aca="false">(E13/$E$21)</f>
        <v>0.0809042236763831</v>
      </c>
      <c r="G13" s="26"/>
      <c r="H13" s="27" t="s">
        <v>32</v>
      </c>
      <c r="I13" s="28" t="n">
        <f aca="false">C13-O13</f>
        <v>378</v>
      </c>
      <c r="J13" s="28" t="n">
        <f aca="false">D13-P13</f>
        <v>358</v>
      </c>
      <c r="K13" s="29" t="n">
        <f aca="false">E13-Q13</f>
        <v>736</v>
      </c>
      <c r="L13" s="30" t="n">
        <f aca="false">(K13/$K$21)</f>
        <v>0.0821153631596564</v>
      </c>
      <c r="N13" s="27" t="s">
        <v>32</v>
      </c>
      <c r="O13" s="28" t="n">
        <v>44</v>
      </c>
      <c r="P13" s="32" t="n">
        <v>36</v>
      </c>
      <c r="Q13" s="29" t="n">
        <v>80</v>
      </c>
      <c r="R13" s="30" t="n">
        <f aca="false">(Q13/$Q$21)</f>
        <v>0.0712377560106857</v>
      </c>
    </row>
    <row r="14" customFormat="false" ht="12.75" hidden="false" customHeight="false" outlineLevel="0" collapsed="false">
      <c r="B14" s="31" t="s">
        <v>33</v>
      </c>
      <c r="C14" s="22" t="n">
        <v>323</v>
      </c>
      <c r="D14" s="23" t="n">
        <v>338</v>
      </c>
      <c r="E14" s="24" t="n">
        <v>661</v>
      </c>
      <c r="F14" s="25" t="n">
        <f aca="false">(E14/$E$21)</f>
        <v>0.0655363870711878</v>
      </c>
      <c r="G14" s="26"/>
      <c r="H14" s="27" t="s">
        <v>33</v>
      </c>
      <c r="I14" s="28" t="n">
        <f aca="false">C14-O14</f>
        <v>299</v>
      </c>
      <c r="J14" s="28" t="n">
        <f aca="false">D14-P14</f>
        <v>304</v>
      </c>
      <c r="K14" s="29" t="n">
        <f aca="false">E14-Q14</f>
        <v>603</v>
      </c>
      <c r="L14" s="30" t="n">
        <f aca="false">(K14/$K$21)</f>
        <v>0.0672765815017293</v>
      </c>
      <c r="N14" s="27" t="s">
        <v>33</v>
      </c>
      <c r="O14" s="28" t="n">
        <v>24</v>
      </c>
      <c r="P14" s="32" t="n">
        <v>34</v>
      </c>
      <c r="Q14" s="29" t="n">
        <v>58</v>
      </c>
      <c r="R14" s="30" t="n">
        <f aca="false">(Q14/$Q$21)</f>
        <v>0.0516473731077471</v>
      </c>
    </row>
    <row r="15" customFormat="false" ht="12.75" hidden="false" customHeight="false" outlineLevel="0" collapsed="false">
      <c r="B15" s="31" t="s">
        <v>34</v>
      </c>
      <c r="C15" s="22" t="n">
        <v>307</v>
      </c>
      <c r="D15" s="23" t="n">
        <v>281</v>
      </c>
      <c r="E15" s="24" t="n">
        <v>588</v>
      </c>
      <c r="F15" s="25" t="n">
        <f aca="false">(E15/$E$21)</f>
        <v>0.0582986317668055</v>
      </c>
      <c r="G15" s="26"/>
      <c r="H15" s="27" t="s">
        <v>34</v>
      </c>
      <c r="I15" s="28" t="n">
        <f aca="false">C15-O15</f>
        <v>292</v>
      </c>
      <c r="J15" s="28" t="n">
        <f aca="false">D15-P15</f>
        <v>261</v>
      </c>
      <c r="K15" s="29" t="n">
        <f aca="false">E15-Q15</f>
        <v>553</v>
      </c>
      <c r="L15" s="30" t="n">
        <f aca="false">(K15/$K$21)</f>
        <v>0.061698092156644</v>
      </c>
      <c r="N15" s="27" t="s">
        <v>34</v>
      </c>
      <c r="O15" s="28" t="n">
        <v>15</v>
      </c>
      <c r="P15" s="32" t="n">
        <v>20</v>
      </c>
      <c r="Q15" s="29" t="n">
        <v>35</v>
      </c>
      <c r="R15" s="30" t="n">
        <f aca="false">(Q15/$Q$21)</f>
        <v>0.031166518254675</v>
      </c>
    </row>
    <row r="16" customFormat="false" ht="12.75" hidden="false" customHeight="false" outlineLevel="0" collapsed="false">
      <c r="B16" s="31" t="s">
        <v>35</v>
      </c>
      <c r="C16" s="22" t="n">
        <v>296</v>
      </c>
      <c r="D16" s="23" t="n">
        <v>302</v>
      </c>
      <c r="E16" s="24" t="n">
        <v>598</v>
      </c>
      <c r="F16" s="25" t="n">
        <f aca="false">(E16/$E$21)</f>
        <v>0.0592901050961729</v>
      </c>
      <c r="G16" s="26"/>
      <c r="H16" s="27" t="s">
        <v>35</v>
      </c>
      <c r="I16" s="28" t="n">
        <f aca="false">C16-O16</f>
        <v>292</v>
      </c>
      <c r="J16" s="28" t="n">
        <f aca="false">D16-P16</f>
        <v>290</v>
      </c>
      <c r="K16" s="29" t="n">
        <f aca="false">E16-Q16</f>
        <v>582</v>
      </c>
      <c r="L16" s="30" t="n">
        <f aca="false">(K16/$K$21)</f>
        <v>0.0649336159767935</v>
      </c>
      <c r="N16" s="27" t="s">
        <v>35</v>
      </c>
      <c r="O16" s="28" t="n">
        <v>4</v>
      </c>
      <c r="P16" s="32" t="n">
        <v>12</v>
      </c>
      <c r="Q16" s="29" t="n">
        <v>16</v>
      </c>
      <c r="R16" s="30" t="n">
        <f aca="false">(Q16/$Q$21)</f>
        <v>0.0142475512021371</v>
      </c>
    </row>
    <row r="17" customFormat="false" ht="12.75" hidden="false" customHeight="false" outlineLevel="0" collapsed="false">
      <c r="B17" s="31" t="s">
        <v>36</v>
      </c>
      <c r="C17" s="22" t="n">
        <v>262</v>
      </c>
      <c r="D17" s="23" t="n">
        <v>258</v>
      </c>
      <c r="E17" s="24" t="n">
        <v>520</v>
      </c>
      <c r="F17" s="25" t="n">
        <f aca="false">(E17/$E$21)</f>
        <v>0.0515566131271069</v>
      </c>
      <c r="G17" s="26"/>
      <c r="H17" s="27" t="s">
        <v>36</v>
      </c>
      <c r="I17" s="28" t="n">
        <f aca="false">C17-O17</f>
        <v>259</v>
      </c>
      <c r="J17" s="28" t="n">
        <f aca="false">D17-P17</f>
        <v>248</v>
      </c>
      <c r="K17" s="29" t="n">
        <f aca="false">E17-Q17</f>
        <v>507</v>
      </c>
      <c r="L17" s="30" t="n">
        <f aca="false">(K17/$K$21)</f>
        <v>0.0565658819591655</v>
      </c>
      <c r="N17" s="27" t="s">
        <v>36</v>
      </c>
      <c r="O17" s="28" t="n">
        <v>3</v>
      </c>
      <c r="P17" s="32" t="n">
        <v>10</v>
      </c>
      <c r="Q17" s="29" t="n">
        <v>13</v>
      </c>
      <c r="R17" s="30" t="n">
        <f aca="false">(Q17/$Q$21)</f>
        <v>0.0115761353517364</v>
      </c>
    </row>
    <row r="18" customFormat="false" ht="12.75" hidden="false" customHeight="false" outlineLevel="0" collapsed="false">
      <c r="B18" s="31" t="s">
        <v>37</v>
      </c>
      <c r="C18" s="22" t="n">
        <v>250</v>
      </c>
      <c r="D18" s="23" t="n">
        <v>244</v>
      </c>
      <c r="E18" s="24" t="n">
        <v>494</v>
      </c>
      <c r="F18" s="25" t="n">
        <f aca="false">(E18/$E$21)</f>
        <v>0.0489787824707515</v>
      </c>
      <c r="G18" s="26"/>
      <c r="H18" s="27" t="s">
        <v>37</v>
      </c>
      <c r="I18" s="28" t="n">
        <f aca="false">C18-O18</f>
        <v>249</v>
      </c>
      <c r="J18" s="28" t="n">
        <f aca="false">D18-P18</f>
        <v>242</v>
      </c>
      <c r="K18" s="29" t="n">
        <f aca="false">E18-Q18</f>
        <v>491</v>
      </c>
      <c r="L18" s="30" t="n">
        <f aca="false">(K18/$K$21)</f>
        <v>0.0547807653687381</v>
      </c>
      <c r="N18" s="27" t="s">
        <v>37</v>
      </c>
      <c r="O18" s="28" t="n">
        <v>1</v>
      </c>
      <c r="P18" s="32" t="n">
        <v>2</v>
      </c>
      <c r="Q18" s="29" t="n">
        <v>3</v>
      </c>
      <c r="R18" s="30" t="n">
        <f aca="false">(Q18/$Q$21)</f>
        <v>0.00267141585040071</v>
      </c>
    </row>
    <row r="19" customFormat="false" ht="12.75" hidden="false" customHeight="false" outlineLevel="0" collapsed="false">
      <c r="B19" s="31" t="s">
        <v>38</v>
      </c>
      <c r="C19" s="22" t="n">
        <v>180</v>
      </c>
      <c r="D19" s="23" t="n">
        <v>215</v>
      </c>
      <c r="E19" s="24" t="n">
        <v>395</v>
      </c>
      <c r="F19" s="25" t="n">
        <f aca="false">(E19/$E$21)</f>
        <v>0.0391631965100139</v>
      </c>
      <c r="G19" s="26"/>
      <c r="H19" s="27" t="s">
        <v>38</v>
      </c>
      <c r="I19" s="28" t="n">
        <f aca="false">C19-O19</f>
        <v>178</v>
      </c>
      <c r="J19" s="28" t="n">
        <f aca="false">D19-P19</f>
        <v>212</v>
      </c>
      <c r="K19" s="29" t="n">
        <f aca="false">E19-Q19</f>
        <v>390</v>
      </c>
      <c r="L19" s="30" t="n">
        <f aca="false">(K19/$K$21)</f>
        <v>0.0435122168916657</v>
      </c>
      <c r="N19" s="27" t="s">
        <v>38</v>
      </c>
      <c r="O19" s="28" t="n">
        <v>2</v>
      </c>
      <c r="P19" s="32" t="n">
        <v>3</v>
      </c>
      <c r="Q19" s="29" t="n">
        <v>5</v>
      </c>
      <c r="R19" s="30" t="n">
        <f aca="false">(Q19/$Q$21)</f>
        <v>0.00445235975066785</v>
      </c>
    </row>
    <row r="20" customFormat="false" ht="12.75" hidden="false" customHeight="false" outlineLevel="0" collapsed="false">
      <c r="B20" s="33" t="s">
        <v>39</v>
      </c>
      <c r="C20" s="34" t="n">
        <v>257</v>
      </c>
      <c r="D20" s="35" t="n">
        <v>430</v>
      </c>
      <c r="E20" s="36" t="n">
        <v>687</v>
      </c>
      <c r="F20" s="37" t="n">
        <f aca="false">(E20/$E$21)</f>
        <v>0.0681142177275431</v>
      </c>
      <c r="G20" s="26"/>
      <c r="H20" s="27" t="s">
        <v>39</v>
      </c>
      <c r="I20" s="28" t="n">
        <f aca="false">C20-O20</f>
        <v>256</v>
      </c>
      <c r="J20" s="28" t="n">
        <f aca="false">D20-P20</f>
        <v>427</v>
      </c>
      <c r="K20" s="29" t="n">
        <f aca="false">E20-Q20</f>
        <v>683</v>
      </c>
      <c r="L20" s="30" t="n">
        <f aca="false">(K20/$K$21)</f>
        <v>0.0762021644538659</v>
      </c>
      <c r="N20" s="27" t="s">
        <v>39</v>
      </c>
      <c r="O20" s="32" t="n">
        <v>1</v>
      </c>
      <c r="P20" s="32" t="n">
        <v>3</v>
      </c>
      <c r="Q20" s="29" t="n">
        <v>4</v>
      </c>
      <c r="R20" s="30" t="n">
        <f aca="false">(Q20/$Q$21)</f>
        <v>0.00356188780053428</v>
      </c>
    </row>
    <row r="21" customFormat="false" ht="12.75" hidden="false" customHeight="false" outlineLevel="0" collapsed="false">
      <c r="B21" s="38" t="s">
        <v>21</v>
      </c>
      <c r="C21" s="39" t="n">
        <f aca="false">SUM(C4:C20)</f>
        <v>4963</v>
      </c>
      <c r="D21" s="39" t="n">
        <f aca="false">SUM(D4:D20)</f>
        <v>5123</v>
      </c>
      <c r="E21" s="39" t="n">
        <f aca="false">SUM(E4:E20)</f>
        <v>10086</v>
      </c>
      <c r="F21" s="40" t="n">
        <f aca="false">(E21/$E$21)</f>
        <v>1</v>
      </c>
      <c r="G21" s="26"/>
      <c r="H21" s="41" t="s">
        <v>40</v>
      </c>
      <c r="I21" s="42" t="n">
        <f aca="false">C21-O21</f>
        <v>4405</v>
      </c>
      <c r="J21" s="42" t="n">
        <f aca="false">D21-P21</f>
        <v>4558</v>
      </c>
      <c r="K21" s="43" t="n">
        <f aca="false">E21-Q21</f>
        <v>8963</v>
      </c>
      <c r="L21" s="44" t="n">
        <f aca="false">(K21/$K$21)</f>
        <v>1</v>
      </c>
      <c r="N21" s="41" t="s">
        <v>40</v>
      </c>
      <c r="O21" s="20" t="n">
        <v>558</v>
      </c>
      <c r="P21" s="20" t="n">
        <v>565</v>
      </c>
      <c r="Q21" s="43" t="n">
        <v>1123</v>
      </c>
      <c r="R21" s="44" t="n">
        <f aca="false">(Q21/$Q$21)</f>
        <v>1</v>
      </c>
    </row>
    <row r="22" customFormat="false" ht="12.75" hidden="false" customHeight="false" outlineLevel="0" collapsed="false">
      <c r="B22" s="45"/>
      <c r="C22" s="46"/>
      <c r="D22" s="46"/>
      <c r="E22" s="36"/>
      <c r="F22" s="47"/>
    </row>
    <row r="23" customFormat="false" ht="25.15" hidden="false" customHeight="true" outlineLevel="0" collapsed="false"/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5" hidden="false" customHeight="true" outlineLevel="0" collapsed="false"/>
    <row r="2" customFormat="false" ht="27" hidden="false" customHeight="true" outlineLevel="0" collapsed="false">
      <c r="B2" s="48" t="s">
        <v>41</v>
      </c>
      <c r="C2" s="48"/>
      <c r="D2" s="48"/>
    </row>
    <row r="3" customFormat="false" ht="12.75" hidden="false" customHeight="false" outlineLevel="0" collapsed="false">
      <c r="B3" s="21" t="n">
        <v>1</v>
      </c>
      <c r="C3" s="49" t="n">
        <v>1346</v>
      </c>
      <c r="D3" s="25" t="n">
        <v>0.310138248847926</v>
      </c>
    </row>
    <row r="4" customFormat="false" ht="12.75" hidden="false" customHeight="false" outlineLevel="0" collapsed="false">
      <c r="B4" s="21" t="n">
        <v>2</v>
      </c>
      <c r="C4" s="49" t="n">
        <v>1348</v>
      </c>
      <c r="D4" s="25" t="n">
        <v>0.310599078341014</v>
      </c>
    </row>
    <row r="5" customFormat="false" ht="12.75" hidden="false" customHeight="false" outlineLevel="0" collapsed="false">
      <c r="B5" s="21" t="n">
        <v>3</v>
      </c>
      <c r="C5" s="49" t="n">
        <v>890</v>
      </c>
      <c r="D5" s="25" t="n">
        <v>0.205069124423963</v>
      </c>
    </row>
    <row r="6" customFormat="false" ht="12.75" hidden="false" customHeight="false" outlineLevel="0" collapsed="false">
      <c r="B6" s="21" t="n">
        <v>4</v>
      </c>
      <c r="C6" s="49" t="n">
        <v>543</v>
      </c>
      <c r="D6" s="25" t="n">
        <v>0.125115207373272</v>
      </c>
    </row>
    <row r="7" customFormat="false" ht="12.75" hidden="false" customHeight="false" outlineLevel="0" collapsed="false">
      <c r="B7" s="21" t="n">
        <v>5</v>
      </c>
      <c r="C7" s="49" t="n">
        <v>144</v>
      </c>
      <c r="D7" s="25" t="n">
        <v>0.0331797235023042</v>
      </c>
    </row>
    <row r="8" customFormat="false" ht="12.75" hidden="false" customHeight="false" outlineLevel="0" collapsed="false">
      <c r="B8" s="21" t="s">
        <v>42</v>
      </c>
      <c r="C8" s="49" t="n">
        <v>69</v>
      </c>
      <c r="D8" s="25" t="n">
        <v>0.0158986175115207</v>
      </c>
    </row>
    <row r="9" customFormat="false" ht="12.75" hidden="false" customHeight="false" outlineLevel="0" collapsed="false">
      <c r="B9" s="38" t="s">
        <v>21</v>
      </c>
      <c r="C9" s="50" t="n">
        <f aca="false">SUM(C3:C8)</f>
        <v>4340</v>
      </c>
      <c r="D9" s="40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2-10-07T19:48:55Z</cp:lastPrinted>
  <dcterms:modified xsi:type="dcterms:W3CDTF">2012-10-16T10:32:45Z</dcterms:modified>
  <cp:revision>0</cp:revision>
  <dc:subject/>
  <dc:title/>
</cp:coreProperties>
</file>