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SASSO MARCONI - POPOLAZIONE PER SESSO E CLASSI DI ETA' RESIDENTE AL 31/12/2010</t>
  </si>
  <si>
    <t xml:space="preserve">SASSO MARCONI - POPOLAZIONE ITALIANA PER SESSO E CLASSI DI ETA' RESIDENTE AL 31/12/2010</t>
  </si>
  <si>
    <t xml:space="preserve">SASSO MARCONI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38.2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342</v>
      </c>
      <c r="D4" s="15" t="n">
        <v>334</v>
      </c>
      <c r="E4" s="16" t="n">
        <v>676</v>
      </c>
      <c r="F4" s="17" t="n">
        <v>0.0459207934243598</v>
      </c>
      <c r="H4" s="14" t="s">
        <v>19</v>
      </c>
      <c r="I4" s="16" t="n">
        <v>302</v>
      </c>
      <c r="J4" s="16" t="n">
        <v>304</v>
      </c>
      <c r="K4" s="16" t="n">
        <v>606</v>
      </c>
      <c r="L4" s="17" t="n">
        <v>0.103412969283276</v>
      </c>
      <c r="N4" s="14" t="s">
        <v>19</v>
      </c>
      <c r="O4" s="18" t="n">
        <v>40</v>
      </c>
      <c r="P4" s="18" t="n">
        <v>30</v>
      </c>
      <c r="Q4" s="18" t="n">
        <v>70</v>
      </c>
      <c r="R4" s="17" t="n">
        <v>0.0742311770943796</v>
      </c>
    </row>
    <row r="5" customFormat="false" ht="15" hidden="false" customHeight="false" outlineLevel="0" collapsed="false">
      <c r="B5" s="14" t="s">
        <v>20</v>
      </c>
      <c r="C5" s="15" t="n">
        <v>386</v>
      </c>
      <c r="D5" s="15" t="n">
        <v>345</v>
      </c>
      <c r="E5" s="16" t="n">
        <v>731</v>
      </c>
      <c r="F5" s="17" t="n">
        <v>0.0496569526526731</v>
      </c>
      <c r="H5" s="14" t="s">
        <v>20</v>
      </c>
      <c r="I5" s="16" t="n">
        <v>358</v>
      </c>
      <c r="J5" s="16" t="n">
        <v>320</v>
      </c>
      <c r="K5" s="16" t="n">
        <v>678</v>
      </c>
      <c r="L5" s="17" t="n">
        <v>0.115699658703072</v>
      </c>
      <c r="N5" s="14" t="s">
        <v>20</v>
      </c>
      <c r="O5" s="18" t="n">
        <v>28</v>
      </c>
      <c r="P5" s="18" t="n">
        <v>25</v>
      </c>
      <c r="Q5" s="18" t="n">
        <v>53</v>
      </c>
      <c r="R5" s="17" t="n">
        <v>0.056203605514316</v>
      </c>
    </row>
    <row r="6" customFormat="false" ht="15" hidden="false" customHeight="false" outlineLevel="0" collapsed="false">
      <c r="B6" s="14" t="s">
        <v>21</v>
      </c>
      <c r="C6" s="15" t="n">
        <v>345</v>
      </c>
      <c r="D6" s="15" t="n">
        <v>305</v>
      </c>
      <c r="E6" s="16" t="n">
        <v>650</v>
      </c>
      <c r="F6" s="17" t="n">
        <v>0.0441546090618844</v>
      </c>
      <c r="H6" s="14" t="s">
        <v>21</v>
      </c>
      <c r="I6" s="16" t="n">
        <v>318</v>
      </c>
      <c r="J6" s="16" t="n">
        <v>287</v>
      </c>
      <c r="K6" s="16" t="n">
        <v>605</v>
      </c>
      <c r="L6" s="17" t="n">
        <v>0.103242320819113</v>
      </c>
      <c r="N6" s="14" t="s">
        <v>21</v>
      </c>
      <c r="O6" s="18" t="n">
        <v>27</v>
      </c>
      <c r="P6" s="18" t="n">
        <v>18</v>
      </c>
      <c r="Q6" s="18" t="n">
        <v>45</v>
      </c>
      <c r="R6" s="17" t="n">
        <v>0.0477200424178155</v>
      </c>
    </row>
    <row r="7" customFormat="false" ht="15" hidden="false" customHeight="false" outlineLevel="0" collapsed="false">
      <c r="B7" s="14" t="s">
        <v>22</v>
      </c>
      <c r="C7" s="15" t="n">
        <v>260</v>
      </c>
      <c r="D7" s="15" t="n">
        <v>250</v>
      </c>
      <c r="E7" s="16" t="n">
        <v>510</v>
      </c>
      <c r="F7" s="17" t="n">
        <v>0.0346443855716324</v>
      </c>
      <c r="H7" s="14" t="s">
        <v>22</v>
      </c>
      <c r="I7" s="16" t="n">
        <v>242</v>
      </c>
      <c r="J7" s="16" t="n">
        <v>226</v>
      </c>
      <c r="K7" s="16" t="n">
        <v>468</v>
      </c>
      <c r="L7" s="17" t="n">
        <v>0.0798634812286689</v>
      </c>
      <c r="N7" s="14" t="s">
        <v>22</v>
      </c>
      <c r="O7" s="18" t="n">
        <v>18</v>
      </c>
      <c r="P7" s="18" t="n">
        <v>24</v>
      </c>
      <c r="Q7" s="18" t="n">
        <v>42</v>
      </c>
      <c r="R7" s="17" t="n">
        <v>0.0445387062566278</v>
      </c>
    </row>
    <row r="8" customFormat="false" ht="15" hidden="false" customHeight="false" outlineLevel="0" collapsed="false">
      <c r="B8" s="14" t="s">
        <v>23</v>
      </c>
      <c r="C8" s="15" t="n">
        <v>265</v>
      </c>
      <c r="D8" s="15" t="n">
        <v>258</v>
      </c>
      <c r="E8" s="16" t="n">
        <v>523</v>
      </c>
      <c r="F8" s="17" t="n">
        <v>0.0355274777528701</v>
      </c>
      <c r="H8" s="14" t="s">
        <v>23</v>
      </c>
      <c r="I8" s="16" t="n">
        <v>235</v>
      </c>
      <c r="J8" s="16" t="n">
        <v>220</v>
      </c>
      <c r="K8" s="16" t="n">
        <v>455</v>
      </c>
      <c r="L8" s="17" t="n">
        <v>0.0776450511945393</v>
      </c>
      <c r="N8" s="14" t="s">
        <v>23</v>
      </c>
      <c r="O8" s="18" t="n">
        <v>30</v>
      </c>
      <c r="P8" s="18" t="n">
        <v>38</v>
      </c>
      <c r="Q8" s="18" t="n">
        <v>68</v>
      </c>
      <c r="R8" s="17" t="n">
        <v>0.0721102863202545</v>
      </c>
    </row>
    <row r="9" customFormat="false" ht="15" hidden="false" customHeight="false" outlineLevel="0" collapsed="false">
      <c r="B9" s="14" t="s">
        <v>24</v>
      </c>
      <c r="C9" s="15" t="n">
        <v>290</v>
      </c>
      <c r="D9" s="15" t="n">
        <v>262</v>
      </c>
      <c r="E9" s="16" t="n">
        <v>552</v>
      </c>
      <c r="F9" s="17" t="n">
        <v>0.037497452618708</v>
      </c>
      <c r="H9" s="14" t="s">
        <v>24</v>
      </c>
      <c r="I9" s="16" t="n">
        <v>244</v>
      </c>
      <c r="J9" s="16" t="n">
        <v>206</v>
      </c>
      <c r="K9" s="16" t="n">
        <v>450</v>
      </c>
      <c r="L9" s="17" t="n">
        <v>0.0767918088737201</v>
      </c>
      <c r="N9" s="14" t="s">
        <v>24</v>
      </c>
      <c r="O9" s="18" t="n">
        <v>46</v>
      </c>
      <c r="P9" s="18" t="n">
        <v>56</v>
      </c>
      <c r="Q9" s="18" t="n">
        <v>102</v>
      </c>
      <c r="R9" s="17" t="n">
        <v>0.108165429480382</v>
      </c>
    </row>
    <row r="10" customFormat="false" ht="15" hidden="false" customHeight="false" outlineLevel="0" collapsed="false">
      <c r="B10" s="14" t="s">
        <v>25</v>
      </c>
      <c r="C10" s="15" t="n">
        <v>386</v>
      </c>
      <c r="D10" s="15" t="n">
        <v>372</v>
      </c>
      <c r="E10" s="16" t="n">
        <v>758</v>
      </c>
      <c r="F10" s="17" t="n">
        <v>0.0514910671829359</v>
      </c>
      <c r="H10" s="14" t="s">
        <v>25</v>
      </c>
      <c r="I10" s="16" t="n">
        <v>352</v>
      </c>
      <c r="J10" s="16" t="n">
        <v>319</v>
      </c>
      <c r="K10" s="16" t="n">
        <v>671</v>
      </c>
      <c r="L10" s="17" t="n">
        <v>0.114505119453925</v>
      </c>
      <c r="N10" s="14" t="s">
        <v>25</v>
      </c>
      <c r="O10" s="18" t="n">
        <v>34</v>
      </c>
      <c r="P10" s="18" t="n">
        <v>53</v>
      </c>
      <c r="Q10" s="18" t="n">
        <v>87</v>
      </c>
      <c r="R10" s="17" t="n">
        <v>0.0922587486744433</v>
      </c>
    </row>
    <row r="11" customFormat="false" ht="15" hidden="false" customHeight="false" outlineLevel="0" collapsed="false">
      <c r="B11" s="14" t="s">
        <v>26</v>
      </c>
      <c r="C11" s="15" t="n">
        <v>584</v>
      </c>
      <c r="D11" s="15" t="n">
        <v>637</v>
      </c>
      <c r="E11" s="16" t="n">
        <v>1221</v>
      </c>
      <c r="F11" s="17" t="n">
        <v>0.0829427348685551</v>
      </c>
      <c r="H11" s="14" t="s">
        <v>26</v>
      </c>
      <c r="I11" s="16" t="n">
        <v>530</v>
      </c>
      <c r="J11" s="16" t="n">
        <v>554</v>
      </c>
      <c r="K11" s="16" t="n">
        <v>1084</v>
      </c>
      <c r="L11" s="17" t="n">
        <v>0.184982935153584</v>
      </c>
      <c r="N11" s="14" t="s">
        <v>26</v>
      </c>
      <c r="O11" s="18" t="n">
        <v>54</v>
      </c>
      <c r="P11" s="18" t="n">
        <v>83</v>
      </c>
      <c r="Q11" s="18" t="n">
        <v>137</v>
      </c>
      <c r="R11" s="17" t="n">
        <v>0.145281018027572</v>
      </c>
    </row>
    <row r="12" customFormat="false" ht="15" hidden="false" customHeight="false" outlineLevel="0" collapsed="false">
      <c r="B12" s="14" t="s">
        <v>27</v>
      </c>
      <c r="C12" s="15" t="n">
        <v>650</v>
      </c>
      <c r="D12" s="15" t="n">
        <v>620</v>
      </c>
      <c r="E12" s="16" t="n">
        <v>1270</v>
      </c>
      <c r="F12" s="17" t="n">
        <v>0.0862713130901433</v>
      </c>
      <c r="H12" s="14" t="s">
        <v>27</v>
      </c>
      <c r="I12" s="16" t="n">
        <v>612</v>
      </c>
      <c r="J12" s="16" t="n">
        <v>570</v>
      </c>
      <c r="K12" s="16" t="n">
        <v>1182</v>
      </c>
      <c r="L12" s="17" t="n">
        <v>0.201706484641638</v>
      </c>
      <c r="N12" s="14" t="s">
        <v>27</v>
      </c>
      <c r="O12" s="18" t="n">
        <v>38</v>
      </c>
      <c r="P12" s="18" t="n">
        <v>50</v>
      </c>
      <c r="Q12" s="18" t="n">
        <v>88</v>
      </c>
      <c r="R12" s="17" t="n">
        <v>0.0933191940615058</v>
      </c>
    </row>
    <row r="13" customFormat="false" ht="15" hidden="false" customHeight="false" outlineLevel="0" collapsed="false">
      <c r="B13" s="14" t="s">
        <v>28</v>
      </c>
      <c r="C13" s="15" t="n">
        <v>579</v>
      </c>
      <c r="D13" s="15" t="n">
        <v>596</v>
      </c>
      <c r="E13" s="16" t="n">
        <v>1175</v>
      </c>
      <c r="F13" s="17" t="n">
        <v>0.0798179471503295</v>
      </c>
      <c r="H13" s="14" t="s">
        <v>28</v>
      </c>
      <c r="I13" s="16" t="n">
        <v>545</v>
      </c>
      <c r="J13" s="16" t="n">
        <v>544</v>
      </c>
      <c r="K13" s="16" t="n">
        <v>1089</v>
      </c>
      <c r="L13" s="17" t="n">
        <v>0.185836177474403</v>
      </c>
      <c r="N13" s="14" t="s">
        <v>28</v>
      </c>
      <c r="O13" s="18" t="n">
        <v>34</v>
      </c>
      <c r="P13" s="18" t="n">
        <v>52</v>
      </c>
      <c r="Q13" s="18" t="n">
        <v>86</v>
      </c>
      <c r="R13" s="17" t="n">
        <v>0.0911983032873807</v>
      </c>
    </row>
    <row r="14" customFormat="false" ht="15" hidden="false" customHeight="false" outlineLevel="0" collapsed="false">
      <c r="B14" s="14" t="s">
        <v>29</v>
      </c>
      <c r="C14" s="15" t="n">
        <v>509</v>
      </c>
      <c r="D14" s="15" t="n">
        <v>531</v>
      </c>
      <c r="E14" s="16" t="n">
        <v>1040</v>
      </c>
      <c r="F14" s="17" t="n">
        <v>0.070647374499015</v>
      </c>
      <c r="H14" s="14" t="s">
        <v>29</v>
      </c>
      <c r="I14" s="16" t="n">
        <v>492</v>
      </c>
      <c r="J14" s="16" t="n">
        <v>470</v>
      </c>
      <c r="K14" s="16" t="n">
        <v>962</v>
      </c>
      <c r="L14" s="17" t="n">
        <v>0.164163822525597</v>
      </c>
      <c r="N14" s="14" t="s">
        <v>29</v>
      </c>
      <c r="O14" s="18" t="n">
        <v>17</v>
      </c>
      <c r="P14" s="18" t="n">
        <v>61</v>
      </c>
      <c r="Q14" s="18" t="n">
        <v>78</v>
      </c>
      <c r="R14" s="17" t="n">
        <v>0.0827147401908802</v>
      </c>
    </row>
    <row r="15" customFormat="false" ht="15" hidden="false" customHeight="false" outlineLevel="0" collapsed="false">
      <c r="B15" s="14" t="s">
        <v>30</v>
      </c>
      <c r="C15" s="15" t="n">
        <v>430</v>
      </c>
      <c r="D15" s="15" t="n">
        <v>511</v>
      </c>
      <c r="E15" s="16" t="n">
        <v>941</v>
      </c>
      <c r="F15" s="17" t="n">
        <v>0.0639222878880511</v>
      </c>
      <c r="H15" s="14" t="s">
        <v>30</v>
      </c>
      <c r="I15" s="16" t="n">
        <v>411</v>
      </c>
      <c r="J15" s="16" t="n">
        <v>479</v>
      </c>
      <c r="K15" s="16" t="n">
        <v>890</v>
      </c>
      <c r="L15" s="17" t="n">
        <v>0.151877133105802</v>
      </c>
      <c r="N15" s="14" t="s">
        <v>30</v>
      </c>
      <c r="O15" s="18" t="n">
        <v>19</v>
      </c>
      <c r="P15" s="18" t="n">
        <v>32</v>
      </c>
      <c r="Q15" s="18" t="n">
        <v>51</v>
      </c>
      <c r="R15" s="17" t="n">
        <v>0.0540827147401909</v>
      </c>
    </row>
    <row r="16" customFormat="false" ht="15" hidden="false" customHeight="false" outlineLevel="0" collapsed="false">
      <c r="B16" s="14" t="s">
        <v>31</v>
      </c>
      <c r="C16" s="15" t="n">
        <v>521</v>
      </c>
      <c r="D16" s="15" t="n">
        <v>589</v>
      </c>
      <c r="E16" s="16" t="n">
        <v>1110</v>
      </c>
      <c r="F16" s="17" t="n">
        <v>0.075402486244141</v>
      </c>
      <c r="H16" s="14" t="s">
        <v>31</v>
      </c>
      <c r="I16" s="16" t="n">
        <v>521</v>
      </c>
      <c r="J16" s="16" t="n">
        <v>572</v>
      </c>
      <c r="K16" s="16" t="n">
        <v>1093</v>
      </c>
      <c r="L16" s="17" t="n">
        <v>0.186518771331058</v>
      </c>
      <c r="N16" s="14" t="s">
        <v>31</v>
      </c>
      <c r="O16" s="18" t="n">
        <v>0</v>
      </c>
      <c r="P16" s="18" t="n">
        <v>17</v>
      </c>
      <c r="Q16" s="18" t="n">
        <v>17</v>
      </c>
      <c r="R16" s="17" t="n">
        <v>0.0180275715800636</v>
      </c>
    </row>
    <row r="17" customFormat="false" ht="15" hidden="false" customHeight="false" outlineLevel="0" collapsed="false">
      <c r="B17" s="14" t="s">
        <v>32</v>
      </c>
      <c r="C17" s="15" t="n">
        <v>435</v>
      </c>
      <c r="D17" s="15" t="n">
        <v>485</v>
      </c>
      <c r="E17" s="16" t="n">
        <v>920</v>
      </c>
      <c r="F17" s="17" t="n">
        <v>0.0624957543645133</v>
      </c>
      <c r="H17" s="14" t="s">
        <v>32</v>
      </c>
      <c r="I17" s="16" t="n">
        <v>432</v>
      </c>
      <c r="J17" s="16" t="n">
        <v>477</v>
      </c>
      <c r="K17" s="16" t="n">
        <v>909</v>
      </c>
      <c r="L17" s="17" t="n">
        <v>0.155119453924915</v>
      </c>
      <c r="N17" s="14" t="s">
        <v>32</v>
      </c>
      <c r="O17" s="18" t="n">
        <v>3</v>
      </c>
      <c r="P17" s="18" t="n">
        <v>8</v>
      </c>
      <c r="Q17" s="18" t="n">
        <v>11</v>
      </c>
      <c r="R17" s="17" t="n">
        <v>0.0116648992576882</v>
      </c>
    </row>
    <row r="18" customFormat="false" ht="15" hidden="false" customHeight="false" outlineLevel="0" collapsed="false">
      <c r="B18" s="14" t="s">
        <v>33</v>
      </c>
      <c r="C18" s="15" t="n">
        <v>463</v>
      </c>
      <c r="D18" s="15" t="n">
        <v>489</v>
      </c>
      <c r="E18" s="16" t="n">
        <v>952</v>
      </c>
      <c r="F18" s="17" t="n">
        <v>0.0646695197337137</v>
      </c>
      <c r="H18" s="14" t="s">
        <v>33</v>
      </c>
      <c r="I18" s="16" t="n">
        <v>461</v>
      </c>
      <c r="J18" s="16" t="n">
        <v>486</v>
      </c>
      <c r="K18" s="16" t="n">
        <v>947</v>
      </c>
      <c r="L18" s="17" t="n">
        <v>0.16160409556314</v>
      </c>
      <c r="N18" s="14" t="s">
        <v>33</v>
      </c>
      <c r="O18" s="18" t="n">
        <v>2</v>
      </c>
      <c r="P18" s="18" t="n">
        <v>3</v>
      </c>
      <c r="Q18" s="18" t="n">
        <v>5</v>
      </c>
      <c r="R18" s="17" t="n">
        <v>0.00530222693531283</v>
      </c>
    </row>
    <row r="19" customFormat="false" ht="15" hidden="false" customHeight="false" outlineLevel="0" collapsed="false">
      <c r="B19" s="14" t="s">
        <v>34</v>
      </c>
      <c r="C19" s="15" t="n">
        <v>325</v>
      </c>
      <c r="D19" s="15" t="n">
        <v>356</v>
      </c>
      <c r="E19" s="16" t="n">
        <v>681</v>
      </c>
      <c r="F19" s="17" t="n">
        <v>0.0462604442632973</v>
      </c>
      <c r="H19" s="14" t="s">
        <v>34</v>
      </c>
      <c r="I19" s="16" t="n">
        <v>324</v>
      </c>
      <c r="J19" s="16" t="n">
        <v>356</v>
      </c>
      <c r="K19" s="16" t="n">
        <v>680</v>
      </c>
      <c r="L19" s="17" t="n">
        <v>0.116040955631399</v>
      </c>
      <c r="N19" s="14" t="s">
        <v>34</v>
      </c>
      <c r="O19" s="18" t="n">
        <v>1</v>
      </c>
      <c r="P19" s="18" t="n">
        <v>0</v>
      </c>
      <c r="Q19" s="18" t="n">
        <v>1</v>
      </c>
      <c r="R19" s="17" t="n">
        <v>0.00106044538706257</v>
      </c>
    </row>
    <row r="20" customFormat="false" ht="15" hidden="false" customHeight="false" outlineLevel="0" collapsed="false">
      <c r="B20" s="18" t="s">
        <v>35</v>
      </c>
      <c r="C20" s="15" t="n">
        <v>378</v>
      </c>
      <c r="D20" s="15" t="n">
        <v>633</v>
      </c>
      <c r="E20" s="16" t="n">
        <v>1011</v>
      </c>
      <c r="F20" s="17" t="n">
        <v>0.0686773996331771</v>
      </c>
      <c r="H20" s="18" t="s">
        <v>35</v>
      </c>
      <c r="I20" s="16" t="n">
        <v>376</v>
      </c>
      <c r="J20" s="16" t="n">
        <v>633</v>
      </c>
      <c r="K20" s="16" t="n">
        <v>1009</v>
      </c>
      <c r="L20" s="17" t="n">
        <v>0.172184300341297</v>
      </c>
      <c r="N20" s="18" t="s">
        <v>35</v>
      </c>
      <c r="O20" s="18" t="n">
        <v>2</v>
      </c>
      <c r="P20" s="18" t="n">
        <v>0</v>
      </c>
      <c r="Q20" s="18" t="n">
        <v>2</v>
      </c>
      <c r="R20" s="17" t="n">
        <v>0.00212089077412513</v>
      </c>
    </row>
    <row r="21" customFormat="false" ht="15.75" hidden="false" customHeight="false" outlineLevel="0" collapsed="false">
      <c r="B21" s="19" t="s">
        <v>36</v>
      </c>
      <c r="C21" s="19" t="n">
        <v>7148</v>
      </c>
      <c r="D21" s="19" t="n">
        <v>7573</v>
      </c>
      <c r="E21" s="20" t="n">
        <v>14721</v>
      </c>
      <c r="F21" s="21" t="n">
        <v>1</v>
      </c>
      <c r="H21" s="5" t="s">
        <v>37</v>
      </c>
      <c r="I21" s="20" t="n">
        <v>6755</v>
      </c>
      <c r="J21" s="20" t="n">
        <v>7023</v>
      </c>
      <c r="K21" s="20" t="n">
        <v>13778</v>
      </c>
      <c r="L21" s="21" t="n">
        <v>2.35119453924915</v>
      </c>
      <c r="N21" s="5" t="s">
        <v>37</v>
      </c>
      <c r="O21" s="5" t="n">
        <v>393</v>
      </c>
      <c r="P21" s="5" t="n">
        <v>550</v>
      </c>
      <c r="Q21" s="5" t="n">
        <v>943</v>
      </c>
      <c r="R21" s="22" t="n">
        <v>1</v>
      </c>
    </row>
    <row r="22" customFormat="false" ht="15" hidden="false" customHeight="false" outlineLevel="0" collapsed="false">
      <c r="B22" s="23"/>
      <c r="C22" s="24"/>
      <c r="D22" s="24"/>
      <c r="E22" s="25"/>
      <c r="F22" s="26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5.13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2" customFormat="false" ht="36.75" hidden="false" customHeight="true" outlineLevel="0" collapsed="false">
      <c r="B2" s="27" t="s">
        <v>38</v>
      </c>
      <c r="C2" s="27"/>
      <c r="D2" s="27"/>
    </row>
    <row r="3" customFormat="false" ht="15" hidden="false" customHeight="false" outlineLevel="0" collapsed="false">
      <c r="B3" s="18" t="n">
        <v>1</v>
      </c>
      <c r="C3" s="16" t="n">
        <v>2163</v>
      </c>
      <c r="D3" s="17" t="n">
        <v>0.33063283399572</v>
      </c>
    </row>
    <row r="4" customFormat="false" ht="15" hidden="false" customHeight="false" outlineLevel="0" collapsed="false">
      <c r="B4" s="18" t="n">
        <v>2</v>
      </c>
      <c r="C4" s="16" t="n">
        <v>2054</v>
      </c>
      <c r="D4" s="17" t="n">
        <v>0.313971262610822</v>
      </c>
    </row>
    <row r="5" customFormat="false" ht="15" hidden="false" customHeight="false" outlineLevel="0" collapsed="false">
      <c r="B5" s="18" t="n">
        <v>3</v>
      </c>
      <c r="C5" s="16" t="n">
        <v>1322</v>
      </c>
      <c r="D5" s="17" t="n">
        <v>0.202078874961785</v>
      </c>
    </row>
    <row r="6" customFormat="false" ht="15" hidden="false" customHeight="false" outlineLevel="0" collapsed="false">
      <c r="B6" s="18" t="n">
        <v>4</v>
      </c>
      <c r="C6" s="16" t="n">
        <v>759</v>
      </c>
      <c r="D6" s="17" t="n">
        <v>0.116019565881993</v>
      </c>
    </row>
    <row r="7" customFormat="false" ht="15" hidden="false" customHeight="false" outlineLevel="0" collapsed="false">
      <c r="B7" s="18" t="s">
        <v>39</v>
      </c>
      <c r="C7" s="16" t="n">
        <v>244</v>
      </c>
      <c r="D7" s="17" t="n">
        <v>0.037297462549679</v>
      </c>
    </row>
    <row r="8" customFormat="false" ht="15.75" hidden="false" customHeight="false" outlineLevel="0" collapsed="false">
      <c r="B8" s="28" t="s">
        <v>37</v>
      </c>
      <c r="C8" s="20" t="n">
        <v>6542</v>
      </c>
      <c r="D8" s="2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4:20:20Z</cp:lastPrinted>
  <dcterms:modified xsi:type="dcterms:W3CDTF">2013-01-14T14:20:26Z</dcterms:modified>
  <cp:revision>0</cp:revision>
  <dc:subject/>
  <dc:title/>
</cp:coreProperties>
</file>