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9">
  <si>
    <t xml:space="preserve">POPOLAZIONE TOTALE RESIDENTE AL 31/12/2012</t>
  </si>
  <si>
    <t xml:space="preserve">POPOLAZIONE ITALIANA RESIDENTE AL 31/12/2012</t>
  </si>
  <si>
    <t xml:space="preserve">POPOLAZIONE STRANIERA RESIDENTE AL 31/12/2012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VIGNO</t>
  </si>
  <si>
    <t xml:space="preserve">ZOLA PREDOSA</t>
  </si>
  <si>
    <t xml:space="preserve">PERCENTUALE POPOLAZIONE STRANIERA RESIDENTE AL 31/12/2012</t>
  </si>
  <si>
    <t xml:space="preserve">Popolazione residente per sesso e classi di età nel Comune di Monte San Pietro al 31/12/2012</t>
  </si>
  <si>
    <t xml:space="preserve">Popolazione italiana per sesso e classi di età residente nel Comune di Monte San Pietro al 31/12/2012</t>
  </si>
  <si>
    <t xml:space="preserve">Popolazione straniera per sesso e classi di età residente nel Comune di Monte San Pietro al 31/12/2012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 </t>
  </si>
  <si>
    <t xml:space="preserve">Famiglie residenti nel Comune di           Monte San Pietro per numero di componenti            Anno 2012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0.0"/>
    <numFmt numFmtId="170" formatCode="@"/>
    <numFmt numFmtId="171" formatCode="General"/>
    <numFmt numFmtId="172" formatCode="_-* #,##0_-;\-* #,##0_-;_-* \-_-;_-@_-"/>
    <numFmt numFmtId="173" formatCode="0"/>
    <numFmt numFmtId="174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3351</v>
      </c>
      <c r="D4" s="8" t="n">
        <v>3503</v>
      </c>
      <c r="E4" s="8" t="n">
        <f aca="false">SUM(C4:D4)</f>
        <v>6854</v>
      </c>
      <c r="G4" s="7" t="s">
        <v>7</v>
      </c>
      <c r="H4" s="8" t="n">
        <f aca="false">C4-M4</f>
        <v>2821</v>
      </c>
      <c r="I4" s="8" t="n">
        <f aca="false">D4-N4</f>
        <v>2993</v>
      </c>
      <c r="J4" s="8" t="n">
        <f aca="false">E4-O4</f>
        <v>5814</v>
      </c>
      <c r="L4" s="7" t="s">
        <v>7</v>
      </c>
      <c r="M4" s="8" t="n">
        <v>530</v>
      </c>
      <c r="N4" s="8" t="n">
        <v>510</v>
      </c>
      <c r="O4" s="8" t="n">
        <f aca="false">SUM(M4:N4)</f>
        <v>1040</v>
      </c>
    </row>
    <row r="5" customFormat="false" ht="15" hidden="false" customHeight="true" outlineLevel="0" collapsed="false">
      <c r="B5" s="7" t="s">
        <v>8</v>
      </c>
      <c r="C5" s="8" t="n">
        <v>17176</v>
      </c>
      <c r="D5" s="8" t="n">
        <v>19249</v>
      </c>
      <c r="E5" s="8" t="n">
        <f aca="false">SUM(C5:D5)</f>
        <v>36425</v>
      </c>
      <c r="G5" s="7" t="s">
        <v>8</v>
      </c>
      <c r="H5" s="8" t="n">
        <f aca="false">C5-M5</f>
        <v>15337</v>
      </c>
      <c r="I5" s="8" t="n">
        <f aca="false">D5-N5</f>
        <v>16963</v>
      </c>
      <c r="J5" s="8" t="n">
        <f aca="false">E5-O5</f>
        <v>32300</v>
      </c>
      <c r="L5" s="7" t="s">
        <v>8</v>
      </c>
      <c r="M5" s="8" t="n">
        <v>1839</v>
      </c>
      <c r="N5" s="8" t="n">
        <v>2286</v>
      </c>
      <c r="O5" s="8" t="n">
        <f aca="false">SUM(M5:N5)</f>
        <v>4125</v>
      </c>
    </row>
    <row r="6" customFormat="false" ht="15" hidden="false" customHeight="true" outlineLevel="0" collapsed="false">
      <c r="B6" s="7" t="s">
        <v>9</v>
      </c>
      <c r="C6" s="8" t="n">
        <v>2497</v>
      </c>
      <c r="D6" s="8" t="n">
        <v>2407</v>
      </c>
      <c r="E6" s="8" t="n">
        <f aca="false">SUM(C6:D6)</f>
        <v>4904</v>
      </c>
      <c r="G6" s="7" t="s">
        <v>9</v>
      </c>
      <c r="H6" s="8" t="n">
        <f aca="false">C6-M6</f>
        <v>2243</v>
      </c>
      <c r="I6" s="8" t="n">
        <f aca="false">D6-N6</f>
        <v>2154</v>
      </c>
      <c r="J6" s="8" t="n">
        <f aca="false">E6-O6</f>
        <v>4397</v>
      </c>
      <c r="L6" s="7" t="s">
        <v>9</v>
      </c>
      <c r="M6" s="8" t="n">
        <v>254</v>
      </c>
      <c r="N6" s="8" t="n">
        <v>253</v>
      </c>
      <c r="O6" s="8" t="n">
        <f aca="false">SUM(M6:N6)</f>
        <v>507</v>
      </c>
    </row>
    <row r="7" customFormat="false" ht="15" hidden="false" customHeight="true" outlineLevel="0" collapsed="false">
      <c r="B7" s="7" t="s">
        <v>10</v>
      </c>
      <c r="C7" s="8" t="n">
        <v>5043</v>
      </c>
      <c r="D7" s="8" t="n">
        <v>5185</v>
      </c>
      <c r="E7" s="8" t="n">
        <f aca="false">SUM(C7:D7)</f>
        <v>10228</v>
      </c>
      <c r="G7" s="7" t="s">
        <v>10</v>
      </c>
      <c r="H7" s="8" t="n">
        <f aca="false">C7-M7</f>
        <v>4484</v>
      </c>
      <c r="I7" s="8" t="n">
        <f aca="false">D7-N7</f>
        <v>4609</v>
      </c>
      <c r="J7" s="8" t="n">
        <f aca="false">E7-O7</f>
        <v>9093</v>
      </c>
      <c r="L7" s="7" t="s">
        <v>10</v>
      </c>
      <c r="M7" s="8" t="n">
        <v>559</v>
      </c>
      <c r="N7" s="8" t="n">
        <v>576</v>
      </c>
      <c r="O7" s="8" t="n">
        <f aca="false">SUM(M7:N7)</f>
        <v>1135</v>
      </c>
    </row>
    <row r="8" customFormat="false" ht="15" hidden="false" customHeight="true" outlineLevel="0" collapsed="false">
      <c r="B8" s="7" t="s">
        <v>11</v>
      </c>
      <c r="C8" s="8" t="n">
        <v>5392</v>
      </c>
      <c r="D8" s="8" t="n">
        <v>5569</v>
      </c>
      <c r="E8" s="8" t="n">
        <f aca="false">SUM(C8:D8)</f>
        <v>10961</v>
      </c>
      <c r="G8" s="7" t="s">
        <v>11</v>
      </c>
      <c r="H8" s="8" t="n">
        <f aca="false">C8-M8</f>
        <v>5073</v>
      </c>
      <c r="I8" s="8" t="n">
        <f aca="false">D8-N8</f>
        <v>5150</v>
      </c>
      <c r="J8" s="8" t="n">
        <f aca="false">E8-O8</f>
        <v>10223</v>
      </c>
      <c r="L8" s="7" t="s">
        <v>11</v>
      </c>
      <c r="M8" s="8" t="n">
        <v>319</v>
      </c>
      <c r="N8" s="8" t="n">
        <v>419</v>
      </c>
      <c r="O8" s="8" t="n">
        <f aca="false">SUM(M8:N8)</f>
        <v>738</v>
      </c>
    </row>
    <row r="9" customFormat="false" ht="15" hidden="false" customHeight="true" outlineLevel="0" collapsed="false">
      <c r="B9" s="7" t="s">
        <v>12</v>
      </c>
      <c r="C9" s="8" t="n">
        <v>2672</v>
      </c>
      <c r="D9" s="8" t="n">
        <v>2723</v>
      </c>
      <c r="E9" s="8" t="n">
        <f aca="false">SUM(C9:D9)</f>
        <v>5395</v>
      </c>
      <c r="G9" s="7" t="s">
        <v>12</v>
      </c>
      <c r="H9" s="8" t="n">
        <f aca="false">C9-M9</f>
        <v>2413</v>
      </c>
      <c r="I9" s="8" t="n">
        <f aca="false">D9-N9</f>
        <v>2434</v>
      </c>
      <c r="J9" s="8" t="n">
        <f aca="false">E9-O9</f>
        <v>4847</v>
      </c>
      <c r="L9" s="7" t="s">
        <v>12</v>
      </c>
      <c r="M9" s="8" t="n">
        <v>259</v>
      </c>
      <c r="N9" s="8" t="n">
        <v>289</v>
      </c>
      <c r="O9" s="8" t="n">
        <f aca="false">SUM(M9:N9)</f>
        <v>548</v>
      </c>
    </row>
    <row r="10" customFormat="false" ht="15" hidden="false" customHeight="true" outlineLevel="0" collapsed="false">
      <c r="B10" s="7" t="s">
        <v>13</v>
      </c>
      <c r="C10" s="8" t="n">
        <v>1356</v>
      </c>
      <c r="D10" s="8" t="n">
        <v>1366</v>
      </c>
      <c r="E10" s="8" t="n">
        <f aca="false">SUM(C10:D10)</f>
        <v>2722</v>
      </c>
      <c r="G10" s="7" t="s">
        <v>13</v>
      </c>
      <c r="H10" s="8" t="n">
        <f aca="false">C10-M10</f>
        <v>1251</v>
      </c>
      <c r="I10" s="8" t="n">
        <f aca="false">D10-N10</f>
        <v>1220</v>
      </c>
      <c r="J10" s="8" t="n">
        <f aca="false">E10-O10</f>
        <v>2471</v>
      </c>
      <c r="L10" s="7" t="s">
        <v>13</v>
      </c>
      <c r="M10" s="8" t="n">
        <v>105</v>
      </c>
      <c r="N10" s="8" t="n">
        <v>146</v>
      </c>
      <c r="O10" s="8" t="n">
        <f aca="false">SUM(M10:N10)</f>
        <v>251</v>
      </c>
    </row>
    <row r="11" customFormat="false" ht="15" hidden="false" customHeight="true" outlineLevel="0" collapsed="false">
      <c r="B11" s="7" t="s">
        <v>14</v>
      </c>
      <c r="C11" s="8" t="n">
        <v>9039</v>
      </c>
      <c r="D11" s="8" t="n">
        <v>9585</v>
      </c>
      <c r="E11" s="8" t="n">
        <v>18624</v>
      </c>
      <c r="G11" s="7" t="s">
        <v>14</v>
      </c>
      <c r="H11" s="8" t="n">
        <f aca="false">C11-M11</f>
        <v>8407</v>
      </c>
      <c r="I11" s="8" t="n">
        <f aca="false">D11-N11</f>
        <v>8811</v>
      </c>
      <c r="J11" s="8" t="n">
        <f aca="false">E11-O11</f>
        <v>17218</v>
      </c>
      <c r="L11" s="7" t="s">
        <v>14</v>
      </c>
      <c r="M11" s="8" t="n">
        <v>632</v>
      </c>
      <c r="N11" s="8" t="n">
        <v>774</v>
      </c>
      <c r="O11" s="8" t="n">
        <f aca="false">SUM(M11:N11)</f>
        <v>1406</v>
      </c>
    </row>
    <row r="12" customFormat="false" ht="15" hidden="false" customHeight="true" outlineLevel="0" collapsed="false">
      <c r="B12" s="6" t="s">
        <v>6</v>
      </c>
      <c r="C12" s="9" t="n">
        <f aca="false">SUM(C4:C11)</f>
        <v>46526</v>
      </c>
      <c r="D12" s="9" t="n">
        <f aca="false">SUM(D4:D11)</f>
        <v>49587</v>
      </c>
      <c r="E12" s="9" t="n">
        <f aca="false">SUM(E4:E11)</f>
        <v>96113</v>
      </c>
      <c r="G12" s="6" t="s">
        <v>6</v>
      </c>
      <c r="H12" s="9" t="n">
        <f aca="false">C12-M12</f>
        <v>42029</v>
      </c>
      <c r="I12" s="9" t="n">
        <f aca="false">D12-N12</f>
        <v>44334</v>
      </c>
      <c r="J12" s="9" t="n">
        <f aca="false">E12-O12</f>
        <v>86363</v>
      </c>
      <c r="L12" s="6" t="s">
        <v>6</v>
      </c>
      <c r="M12" s="9" t="n">
        <f aca="false">SUM(M4:M11)</f>
        <v>4497</v>
      </c>
      <c r="N12" s="9" t="n">
        <f aca="false">SUM(N4:N11)</f>
        <v>5253</v>
      </c>
      <c r="O12" s="9" t="n">
        <f aca="false">SUM(O4:O11)</f>
        <v>9750</v>
      </c>
    </row>
    <row r="13" customFormat="false" ht="22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7" hidden="false" customHeight="true" outlineLevel="0" collapsed="false">
      <c r="B14" s="3" t="s">
        <v>15</v>
      </c>
      <c r="C14" s="3"/>
      <c r="D14" s="3"/>
      <c r="E14" s="3"/>
    </row>
    <row r="15" customFormat="false" ht="15" hidden="false" customHeight="true" outlineLevel="0" collapsed="false">
      <c r="B15" s="6" t="s">
        <v>3</v>
      </c>
      <c r="C15" s="5" t="s">
        <v>4</v>
      </c>
      <c r="D15" s="5" t="s">
        <v>5</v>
      </c>
      <c r="E15" s="5" t="s">
        <v>6</v>
      </c>
    </row>
    <row r="16" customFormat="false" ht="15" hidden="false" customHeight="true" outlineLevel="0" collapsed="false">
      <c r="B16" s="7" t="s">
        <v>7</v>
      </c>
      <c r="C16" s="10" t="n">
        <f aca="false">(M4/C4)</f>
        <v>0.158161742763354</v>
      </c>
      <c r="D16" s="10" t="n">
        <f aca="false">N4/D4</f>
        <v>0.145589494718812</v>
      </c>
      <c r="E16" s="10" t="n">
        <f aca="false">(O4/E4)</f>
        <v>0.151736212430697</v>
      </c>
    </row>
    <row r="17" customFormat="false" ht="15" hidden="false" customHeight="true" outlineLevel="0" collapsed="false">
      <c r="B17" s="7" t="s">
        <v>8</v>
      </c>
      <c r="C17" s="10" t="n">
        <f aca="false">(M5/C5)</f>
        <v>0.107068001863065</v>
      </c>
      <c r="D17" s="10" t="n">
        <f aca="false">N5/D5</f>
        <v>0.118759416073562</v>
      </c>
      <c r="E17" s="10" t="n">
        <f aca="false">(O5/E5)</f>
        <v>0.113246396705559</v>
      </c>
    </row>
    <row r="18" customFormat="false" ht="15" hidden="false" customHeight="true" outlineLevel="0" collapsed="false">
      <c r="B18" s="7" t="s">
        <v>9</v>
      </c>
      <c r="C18" s="10" t="n">
        <f aca="false">(M6/C6)</f>
        <v>0.101722066479776</v>
      </c>
      <c r="D18" s="10" t="n">
        <f aca="false">N6/D6</f>
        <v>0.105110095554632</v>
      </c>
      <c r="E18" s="10" t="n">
        <f aca="false">(O6/E6)</f>
        <v>0.103384991843393</v>
      </c>
    </row>
    <row r="19" customFormat="false" ht="15" hidden="false" customHeight="true" outlineLevel="0" collapsed="false">
      <c r="B19" s="7" t="s">
        <v>10</v>
      </c>
      <c r="C19" s="10" t="n">
        <f aca="false">(M7/C7)</f>
        <v>0.11084671822328</v>
      </c>
      <c r="D19" s="10" t="n">
        <f aca="false">N7/D7</f>
        <v>0.111089681774349</v>
      </c>
      <c r="E19" s="10" t="n">
        <f aca="false">(O7/E7)</f>
        <v>0.110969886585843</v>
      </c>
    </row>
    <row r="20" customFormat="false" ht="15" hidden="false" customHeight="true" outlineLevel="0" collapsed="false">
      <c r="B20" s="7" t="s">
        <v>11</v>
      </c>
      <c r="C20" s="10" t="n">
        <f aca="false">(M8/C8)</f>
        <v>0.0591617210682493</v>
      </c>
      <c r="D20" s="10" t="n">
        <f aca="false">N8/D8</f>
        <v>0.0752379242233794</v>
      </c>
      <c r="E20" s="10" t="n">
        <f aca="false">(O8/E8)</f>
        <v>0.0673296232095612</v>
      </c>
    </row>
    <row r="21" customFormat="false" ht="15" hidden="false" customHeight="true" outlineLevel="0" collapsed="false">
      <c r="B21" s="7" t="s">
        <v>12</v>
      </c>
      <c r="C21" s="10" t="n">
        <f aca="false">(M9/C9)</f>
        <v>0.0969311377245509</v>
      </c>
      <c r="D21" s="10" t="n">
        <f aca="false">N9/D9</f>
        <v>0.10613294160852</v>
      </c>
      <c r="E21" s="10" t="n">
        <f aca="false">(O9/E9)</f>
        <v>0.101575532900834</v>
      </c>
    </row>
    <row r="22" customFormat="false" ht="15" hidden="false" customHeight="true" outlineLevel="0" collapsed="false">
      <c r="B22" s="7" t="s">
        <v>13</v>
      </c>
      <c r="C22" s="10" t="n">
        <f aca="false">(M10/C10)</f>
        <v>0.0774336283185841</v>
      </c>
      <c r="D22" s="10" t="n">
        <f aca="false">N10/D10</f>
        <v>0.10688140556369</v>
      </c>
      <c r="E22" s="10" t="n">
        <f aca="false">(O10/E10)</f>
        <v>0.0922116091109478</v>
      </c>
    </row>
    <row r="23" customFormat="false" ht="15" hidden="false" customHeight="true" outlineLevel="0" collapsed="false">
      <c r="B23" s="7" t="s">
        <v>14</v>
      </c>
      <c r="C23" s="10" t="n">
        <f aca="false">(M11/C11)</f>
        <v>0.0699192388538555</v>
      </c>
      <c r="D23" s="10" t="n">
        <f aca="false">N11/D11</f>
        <v>0.0807511737089202</v>
      </c>
      <c r="E23" s="10" t="n">
        <f aca="false">(O11/E11)</f>
        <v>0.0754939862542955</v>
      </c>
    </row>
    <row r="24" customFormat="false" ht="15" hidden="false" customHeight="true" outlineLevel="0" collapsed="false">
      <c r="B24" s="6" t="s">
        <v>6</v>
      </c>
      <c r="C24" s="11" t="n">
        <f aca="false">(M12/C12)</f>
        <v>0.0966556334092765</v>
      </c>
      <c r="D24" s="11" t="n">
        <f aca="false">N12/D12</f>
        <v>0.105935023292395</v>
      </c>
      <c r="E24" s="11" t="n">
        <f aca="false">(O12/E12)</f>
        <v>0.101443093025917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42" customFormat="false" ht="30" hidden="false" customHeight="true" outlineLevel="0" collapsed="false"/>
  </sheetData>
  <mergeCells count="6">
    <mergeCell ref="B1:O1"/>
    <mergeCell ref="B2:E2"/>
    <mergeCell ref="G2:J2"/>
    <mergeCell ref="L2:O2"/>
    <mergeCell ref="B13:O13"/>
    <mergeCell ref="B14:E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6" min="3" style="1" width="9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12" min="9" style="1" width="9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8" min="15" style="1" width="9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B2" s="3" t="s">
        <v>16</v>
      </c>
      <c r="C2" s="3"/>
      <c r="D2" s="3"/>
      <c r="E2" s="3"/>
      <c r="F2" s="3"/>
      <c r="G2" s="12"/>
      <c r="H2" s="3" t="s">
        <v>17</v>
      </c>
      <c r="I2" s="3"/>
      <c r="J2" s="3"/>
      <c r="K2" s="3"/>
      <c r="L2" s="3"/>
      <c r="M2" s="12"/>
      <c r="N2" s="3" t="s">
        <v>18</v>
      </c>
      <c r="O2" s="3"/>
      <c r="P2" s="3"/>
      <c r="Q2" s="3"/>
      <c r="R2" s="3"/>
    </row>
    <row r="3" customFormat="false" ht="20.25" hidden="false" customHeight="true" outlineLevel="0" collapsed="false">
      <c r="B3" s="3"/>
      <c r="C3" s="3"/>
      <c r="D3" s="3"/>
      <c r="E3" s="3"/>
      <c r="F3" s="3"/>
      <c r="G3" s="12"/>
      <c r="H3" s="3"/>
      <c r="I3" s="3"/>
      <c r="J3" s="3"/>
      <c r="K3" s="3"/>
      <c r="L3" s="3"/>
      <c r="M3" s="12"/>
      <c r="N3" s="3"/>
      <c r="O3" s="3"/>
      <c r="P3" s="3"/>
      <c r="Q3" s="3"/>
      <c r="R3" s="3"/>
    </row>
    <row r="4" customFormat="false" ht="15" hidden="false" customHeight="true" outlineLevel="0" collapsed="false">
      <c r="B4" s="6" t="s">
        <v>19</v>
      </c>
      <c r="C4" s="5" t="s">
        <v>20</v>
      </c>
      <c r="D4" s="5" t="s">
        <v>21</v>
      </c>
      <c r="E4" s="5" t="s">
        <v>22</v>
      </c>
      <c r="F4" s="13" t="s">
        <v>23</v>
      </c>
      <c r="H4" s="6" t="s">
        <v>19</v>
      </c>
      <c r="I4" s="5" t="s">
        <v>20</v>
      </c>
      <c r="J4" s="5" t="s">
        <v>21</v>
      </c>
      <c r="K4" s="5" t="s">
        <v>22</v>
      </c>
      <c r="L4" s="13" t="s">
        <v>23</v>
      </c>
      <c r="N4" s="6" t="s">
        <v>19</v>
      </c>
      <c r="O4" s="5" t="s">
        <v>20</v>
      </c>
      <c r="P4" s="5" t="s">
        <v>21</v>
      </c>
      <c r="Q4" s="5" t="s">
        <v>22</v>
      </c>
      <c r="R4" s="13" t="s">
        <v>23</v>
      </c>
    </row>
    <row r="5" customFormat="false" ht="15" hidden="false" customHeight="true" outlineLevel="0" collapsed="false">
      <c r="B5" s="7" t="s">
        <v>24</v>
      </c>
      <c r="C5" s="14" t="n">
        <v>250</v>
      </c>
      <c r="D5" s="14" t="n">
        <v>188</v>
      </c>
      <c r="E5" s="14" t="n">
        <v>438</v>
      </c>
      <c r="F5" s="15" t="n">
        <f aca="false">(E5/$E$25)*100</f>
        <v>3.99598576772192</v>
      </c>
      <c r="H5" s="7" t="s">
        <v>24</v>
      </c>
      <c r="I5" s="14" t="n">
        <v>228</v>
      </c>
      <c r="J5" s="14" t="n">
        <v>164</v>
      </c>
      <c r="K5" s="14" t="n">
        <f aca="false">SUM(I5:J5)</f>
        <v>392</v>
      </c>
      <c r="L5" s="16" t="n">
        <f aca="false">(K5/$K$25)</f>
        <v>0.0383449085395676</v>
      </c>
      <c r="N5" s="7" t="s">
        <v>24</v>
      </c>
      <c r="O5" s="14" t="n">
        <v>22</v>
      </c>
      <c r="P5" s="14" t="n">
        <v>24</v>
      </c>
      <c r="Q5" s="14" t="n">
        <f aca="false">SUM(O5:P5)</f>
        <v>46</v>
      </c>
      <c r="R5" s="16" t="n">
        <f aca="false">(Q5/$Q$25)</f>
        <v>0.0623306233062331</v>
      </c>
    </row>
    <row r="6" customFormat="false" ht="15" hidden="false" customHeight="true" outlineLevel="0" collapsed="false">
      <c r="B6" s="17" t="s">
        <v>25</v>
      </c>
      <c r="C6" s="14" t="n">
        <v>261</v>
      </c>
      <c r="D6" s="14" t="n">
        <v>266</v>
      </c>
      <c r="E6" s="14" t="n">
        <v>527</v>
      </c>
      <c r="F6" s="15" t="n">
        <f aca="false">(E6/$E$25)*100</f>
        <v>4.80795547851473</v>
      </c>
      <c r="H6" s="7" t="s">
        <v>25</v>
      </c>
      <c r="I6" s="14" t="n">
        <v>236</v>
      </c>
      <c r="J6" s="14" t="n">
        <v>240</v>
      </c>
      <c r="K6" s="14" t="n">
        <f aca="false">SUM(I6:J6)</f>
        <v>476</v>
      </c>
      <c r="L6" s="16" t="n">
        <f aca="false">(K6/$K$25)</f>
        <v>0.0465616746551893</v>
      </c>
      <c r="N6" s="7" t="s">
        <v>25</v>
      </c>
      <c r="O6" s="14" t="n">
        <v>25</v>
      </c>
      <c r="P6" s="14" t="n">
        <v>26</v>
      </c>
      <c r="Q6" s="14" t="n">
        <f aca="false">SUM(O6:P6)</f>
        <v>51</v>
      </c>
      <c r="R6" s="16" t="n">
        <f aca="false">(Q6/$Q$25)</f>
        <v>0.0691056910569106</v>
      </c>
    </row>
    <row r="7" customFormat="false" ht="15" hidden="false" customHeight="true" outlineLevel="0" collapsed="false">
      <c r="B7" s="17" t="s">
        <v>26</v>
      </c>
      <c r="C7" s="14" t="n">
        <v>297</v>
      </c>
      <c r="D7" s="14" t="n">
        <v>258</v>
      </c>
      <c r="E7" s="14" t="n">
        <v>555</v>
      </c>
      <c r="F7" s="15" t="n">
        <f aca="false">(E7/$E$25)*100</f>
        <v>5.06340662348326</v>
      </c>
      <c r="H7" s="7" t="s">
        <v>26</v>
      </c>
      <c r="I7" s="14" t="n">
        <f aca="false">C7-O7</f>
        <v>278</v>
      </c>
      <c r="J7" s="14" t="n">
        <f aca="false">D7-P7</f>
        <v>234</v>
      </c>
      <c r="K7" s="14" t="n">
        <f aca="false">SUM(I7:J7)</f>
        <v>512</v>
      </c>
      <c r="L7" s="16" t="n">
        <f aca="false">(K7/$K$25)</f>
        <v>0.0500831458475986</v>
      </c>
      <c r="N7" s="7" t="s">
        <v>26</v>
      </c>
      <c r="O7" s="14" t="n">
        <v>19</v>
      </c>
      <c r="P7" s="14" t="n">
        <v>24</v>
      </c>
      <c r="Q7" s="14" t="n">
        <f aca="false">SUM(O7:P7)</f>
        <v>43</v>
      </c>
      <c r="R7" s="16" t="n">
        <f aca="false">(Q7/$Q$25)</f>
        <v>0.0582655826558266</v>
      </c>
    </row>
    <row r="8" customFormat="false" ht="15" hidden="false" customHeight="true" outlineLevel="0" collapsed="false">
      <c r="B8" s="17" t="s">
        <v>27</v>
      </c>
      <c r="C8" s="14" t="n">
        <v>238</v>
      </c>
      <c r="D8" s="14" t="n">
        <v>249</v>
      </c>
      <c r="E8" s="14" t="n">
        <v>487</v>
      </c>
      <c r="F8" s="15" t="n">
        <f aca="false">(E8/$E$25)*100</f>
        <v>4.44302527141684</v>
      </c>
      <c r="H8" s="7" t="s">
        <v>27</v>
      </c>
      <c r="I8" s="14" t="n">
        <f aca="false">C8-O8</f>
        <v>211</v>
      </c>
      <c r="J8" s="14" t="n">
        <f aca="false">D8-P8</f>
        <v>231</v>
      </c>
      <c r="K8" s="14" t="n">
        <f aca="false">SUM(I8:J8)</f>
        <v>442</v>
      </c>
      <c r="L8" s="16" t="n">
        <f aca="false">(K8/$K$25)</f>
        <v>0.0432358407512472</v>
      </c>
      <c r="N8" s="7" t="s">
        <v>27</v>
      </c>
      <c r="O8" s="14" t="n">
        <v>27</v>
      </c>
      <c r="P8" s="14" t="n">
        <v>18</v>
      </c>
      <c r="Q8" s="14" t="n">
        <f aca="false">SUM(O8:P8)</f>
        <v>45</v>
      </c>
      <c r="R8" s="16" t="n">
        <f aca="false">(Q8/$Q$25)</f>
        <v>0.0609756097560976</v>
      </c>
    </row>
    <row r="9" customFormat="false" ht="15" hidden="false" customHeight="true" outlineLevel="0" collapsed="false">
      <c r="B9" s="17" t="s">
        <v>28</v>
      </c>
      <c r="C9" s="14" t="n">
        <v>233</v>
      </c>
      <c r="D9" s="14" t="n">
        <v>233</v>
      </c>
      <c r="E9" s="14" t="n">
        <v>466</v>
      </c>
      <c r="F9" s="15" t="n">
        <f aca="false">(E9/$E$25)*100</f>
        <v>4.25143691269045</v>
      </c>
      <c r="H9" s="7" t="s">
        <v>28</v>
      </c>
      <c r="I9" s="14" t="n">
        <f aca="false">C9-O9</f>
        <v>214</v>
      </c>
      <c r="J9" s="14" t="n">
        <f aca="false">D9-P9</f>
        <v>203</v>
      </c>
      <c r="K9" s="14" t="n">
        <f aca="false">SUM(I9:J9)</f>
        <v>417</v>
      </c>
      <c r="L9" s="16" t="n">
        <f aca="false">(K9/$K$25)</f>
        <v>0.0407903746454074</v>
      </c>
      <c r="N9" s="7" t="s">
        <v>28</v>
      </c>
      <c r="O9" s="14" t="n">
        <v>19</v>
      </c>
      <c r="P9" s="14" t="n">
        <v>30</v>
      </c>
      <c r="Q9" s="14" t="n">
        <f aca="false">SUM(O9:P9)</f>
        <v>49</v>
      </c>
      <c r="R9" s="16" t="n">
        <f aca="false">(Q9/$Q$25)</f>
        <v>0.0663956639566396</v>
      </c>
    </row>
    <row r="10" customFormat="false" ht="15" hidden="false" customHeight="true" outlineLevel="0" collapsed="false">
      <c r="B10" s="17" t="s">
        <v>29</v>
      </c>
      <c r="C10" s="14" t="n">
        <v>189</v>
      </c>
      <c r="D10" s="14" t="n">
        <v>213</v>
      </c>
      <c r="E10" s="14" t="n">
        <v>402</v>
      </c>
      <c r="F10" s="15" t="n">
        <f aca="false">(E10/$E$25)*100</f>
        <v>3.66754858133382</v>
      </c>
      <c r="H10" s="7" t="s">
        <v>29</v>
      </c>
      <c r="I10" s="14" t="n">
        <f aca="false">C10-O10</f>
        <v>166</v>
      </c>
      <c r="J10" s="14" t="n">
        <f aca="false">D10-P10</f>
        <v>175</v>
      </c>
      <c r="K10" s="14" t="n">
        <f aca="false">SUM(I10:J10)</f>
        <v>341</v>
      </c>
      <c r="L10" s="16" t="n">
        <f aca="false">(K10/$K$25)</f>
        <v>0.0333561576836545</v>
      </c>
      <c r="N10" s="7" t="s">
        <v>29</v>
      </c>
      <c r="O10" s="14" t="n">
        <v>23</v>
      </c>
      <c r="P10" s="14" t="n">
        <v>38</v>
      </c>
      <c r="Q10" s="14" t="n">
        <f aca="false">SUM(O10:P10)</f>
        <v>61</v>
      </c>
      <c r="R10" s="16" t="n">
        <f aca="false">(Q10/$Q$25)</f>
        <v>0.0826558265582656</v>
      </c>
    </row>
    <row r="11" customFormat="false" ht="15" hidden="false" customHeight="true" outlineLevel="0" collapsed="false">
      <c r="B11" s="17" t="s">
        <v>30</v>
      </c>
      <c r="C11" s="14" t="n">
        <v>223</v>
      </c>
      <c r="D11" s="14" t="n">
        <v>252</v>
      </c>
      <c r="E11" s="14" t="n">
        <v>475</v>
      </c>
      <c r="F11" s="15" t="n">
        <f aca="false">(E11/$E$25)*100</f>
        <v>4.33354620928747</v>
      </c>
      <c r="H11" s="7" t="s">
        <v>30</v>
      </c>
      <c r="I11" s="14" t="n">
        <f aca="false">C11-O11</f>
        <v>195</v>
      </c>
      <c r="J11" s="14" t="n">
        <f aca="false">D11-P11</f>
        <v>201</v>
      </c>
      <c r="K11" s="14" t="n">
        <f aca="false">SUM(I11:J11)</f>
        <v>396</v>
      </c>
      <c r="L11" s="16" t="n">
        <f aca="false">(K11/$K$25)</f>
        <v>0.038736183116502</v>
      </c>
      <c r="N11" s="7" t="s">
        <v>30</v>
      </c>
      <c r="O11" s="14" t="n">
        <v>28</v>
      </c>
      <c r="P11" s="14" t="n">
        <v>51</v>
      </c>
      <c r="Q11" s="14" t="n">
        <f aca="false">SUM(O11:P11)</f>
        <v>79</v>
      </c>
      <c r="R11" s="16" t="n">
        <f aca="false">(Q11/$Q$25)</f>
        <v>0.107046070460705</v>
      </c>
    </row>
    <row r="12" customFormat="false" ht="15" hidden="false" customHeight="true" outlineLevel="0" collapsed="false">
      <c r="B12" s="17" t="s">
        <v>31</v>
      </c>
      <c r="C12" s="14" t="n">
        <v>359</v>
      </c>
      <c r="D12" s="14" t="n">
        <v>405</v>
      </c>
      <c r="E12" s="14" t="n">
        <v>764</v>
      </c>
      <c r="F12" s="15" t="n">
        <f aca="false">(E12/$E$25)*100</f>
        <v>6.97016695556975</v>
      </c>
      <c r="H12" s="7" t="s">
        <v>31</v>
      </c>
      <c r="I12" s="14" t="n">
        <f aca="false">C12-O12</f>
        <v>322</v>
      </c>
      <c r="J12" s="14" t="n">
        <f aca="false">D12-P12</f>
        <v>355</v>
      </c>
      <c r="K12" s="14" t="n">
        <f aca="false">SUM(I12:J12)</f>
        <v>677</v>
      </c>
      <c r="L12" s="16" t="n">
        <f aca="false">(K12/$K$25)</f>
        <v>0.0662232221461411</v>
      </c>
      <c r="N12" s="7" t="s">
        <v>31</v>
      </c>
      <c r="O12" s="14" t="n">
        <v>37</v>
      </c>
      <c r="P12" s="14" t="n">
        <v>50</v>
      </c>
      <c r="Q12" s="14" t="n">
        <f aca="false">SUM(O12:P12)</f>
        <v>87</v>
      </c>
      <c r="R12" s="16" t="n">
        <f aca="false">(Q12/$Q$25)</f>
        <v>0.117886178861789</v>
      </c>
    </row>
    <row r="13" customFormat="false" ht="15" hidden="false" customHeight="true" outlineLevel="0" collapsed="false">
      <c r="B13" s="17" t="s">
        <v>32</v>
      </c>
      <c r="C13" s="14" t="n">
        <v>536</v>
      </c>
      <c r="D13" s="14" t="n">
        <v>520</v>
      </c>
      <c r="E13" s="14" t="n">
        <v>1056</v>
      </c>
      <c r="F13" s="15" t="n">
        <f aca="false">(E13/$E$25)*100</f>
        <v>9.63415746738436</v>
      </c>
      <c r="H13" s="7" t="s">
        <v>32</v>
      </c>
      <c r="I13" s="14" t="n">
        <f aca="false">C13-O13</f>
        <v>496</v>
      </c>
      <c r="J13" s="14" t="n">
        <f aca="false">D13-P13</f>
        <v>469</v>
      </c>
      <c r="K13" s="14" t="n">
        <f aca="false">SUM(I13:J13)</f>
        <v>965</v>
      </c>
      <c r="L13" s="16" t="n">
        <f aca="false">(K13/$K$25)</f>
        <v>0.0943949916854152</v>
      </c>
      <c r="N13" s="7" t="s">
        <v>32</v>
      </c>
      <c r="O13" s="14" t="n">
        <v>40</v>
      </c>
      <c r="P13" s="14" t="n">
        <v>51</v>
      </c>
      <c r="Q13" s="14" t="n">
        <f aca="false">SUM(O13:P13)</f>
        <v>91</v>
      </c>
      <c r="R13" s="16" t="n">
        <f aca="false">(Q13/$Q$25)</f>
        <v>0.123306233062331</v>
      </c>
    </row>
    <row r="14" customFormat="false" ht="15" hidden="false" customHeight="true" outlineLevel="0" collapsed="false">
      <c r="B14" s="17" t="s">
        <v>33</v>
      </c>
      <c r="C14" s="14" t="n">
        <v>536</v>
      </c>
      <c r="D14" s="14" t="n">
        <v>506</v>
      </c>
      <c r="E14" s="14" t="n">
        <v>1042</v>
      </c>
      <c r="F14" s="15" t="n">
        <f aca="false">(E14/$E$25)*100</f>
        <v>9.5064318949001</v>
      </c>
      <c r="H14" s="7" t="s">
        <v>33</v>
      </c>
      <c r="I14" s="14" t="n">
        <f aca="false">C14-O14</f>
        <v>502</v>
      </c>
      <c r="J14" s="14" t="n">
        <f aca="false">D14-P14</f>
        <v>481</v>
      </c>
      <c r="K14" s="14" t="n">
        <f aca="false">SUM(I14:J14)</f>
        <v>983</v>
      </c>
      <c r="L14" s="16" t="n">
        <f aca="false">(K14/$K$25)</f>
        <v>0.0961557272816199</v>
      </c>
      <c r="N14" s="7" t="s">
        <v>33</v>
      </c>
      <c r="O14" s="14" t="n">
        <v>34</v>
      </c>
      <c r="P14" s="14" t="n">
        <v>25</v>
      </c>
      <c r="Q14" s="14" t="n">
        <f aca="false">SUM(O14:P14)</f>
        <v>59</v>
      </c>
      <c r="R14" s="16" t="n">
        <f aca="false">(Q14/$Q$25)</f>
        <v>0.0799457994579946</v>
      </c>
    </row>
    <row r="15" customFormat="false" ht="15" hidden="false" customHeight="true" outlineLevel="0" collapsed="false">
      <c r="B15" s="17" t="s">
        <v>34</v>
      </c>
      <c r="C15" s="14" t="n">
        <v>475</v>
      </c>
      <c r="D15" s="14" t="n">
        <v>486</v>
      </c>
      <c r="E15" s="14" t="n">
        <v>961</v>
      </c>
      <c r="F15" s="15" t="n">
        <f aca="false">(E15/$E$25)*100</f>
        <v>8.76744822552687</v>
      </c>
      <c r="H15" s="7" t="s">
        <v>34</v>
      </c>
      <c r="I15" s="14" t="n">
        <f aca="false">C15-O15</f>
        <v>457</v>
      </c>
      <c r="J15" s="14" t="n">
        <f aca="false">D15-P15</f>
        <v>456</v>
      </c>
      <c r="K15" s="14" t="n">
        <f aca="false">SUM(I15:J15)</f>
        <v>913</v>
      </c>
      <c r="L15" s="16" t="n">
        <f aca="false">(K15/$K$25)</f>
        <v>0.0893084221852685</v>
      </c>
      <c r="N15" s="7" t="s">
        <v>34</v>
      </c>
      <c r="O15" s="14" t="n">
        <v>18</v>
      </c>
      <c r="P15" s="14" t="n">
        <v>30</v>
      </c>
      <c r="Q15" s="14" t="n">
        <f aca="false">SUM(O15:P15)</f>
        <v>48</v>
      </c>
      <c r="R15" s="16" t="n">
        <f aca="false">(Q15/$Q$25)</f>
        <v>0.0650406504065041</v>
      </c>
    </row>
    <row r="16" customFormat="false" ht="15" hidden="false" customHeight="true" outlineLevel="0" collapsed="false">
      <c r="B16" s="17" t="s">
        <v>35</v>
      </c>
      <c r="C16" s="14" t="n">
        <v>407</v>
      </c>
      <c r="D16" s="14" t="n">
        <v>436</v>
      </c>
      <c r="E16" s="14" t="n">
        <v>843</v>
      </c>
      <c r="F16" s="15" t="n">
        <f aca="false">(E16/$E$25)*100</f>
        <v>7.69090411458808</v>
      </c>
      <c r="H16" s="7" t="s">
        <v>35</v>
      </c>
      <c r="I16" s="14" t="n">
        <f aca="false">C16-O16</f>
        <v>396</v>
      </c>
      <c r="J16" s="14" t="n">
        <f aca="false">D16-P16</f>
        <v>410</v>
      </c>
      <c r="K16" s="14" t="n">
        <f aca="false">SUM(I16:J16)</f>
        <v>806</v>
      </c>
      <c r="L16" s="16" t="n">
        <f aca="false">(K16/$K$25)</f>
        <v>0.0788418272522743</v>
      </c>
      <c r="N16" s="7" t="s">
        <v>35</v>
      </c>
      <c r="O16" s="14" t="n">
        <v>11</v>
      </c>
      <c r="P16" s="14" t="n">
        <v>26</v>
      </c>
      <c r="Q16" s="14" t="n">
        <f aca="false">SUM(O16:P16)</f>
        <v>37</v>
      </c>
      <c r="R16" s="16" t="n">
        <f aca="false">(Q16/$Q$25)</f>
        <v>0.0501355013550136</v>
      </c>
    </row>
    <row r="17" customFormat="false" ht="15" hidden="false" customHeight="true" outlineLevel="0" collapsed="false">
      <c r="B17" s="17" t="s">
        <v>36</v>
      </c>
      <c r="C17" s="14" t="n">
        <v>371</v>
      </c>
      <c r="D17" s="14" t="n">
        <v>384</v>
      </c>
      <c r="E17" s="14" t="n">
        <v>755</v>
      </c>
      <c r="F17" s="15" t="n">
        <f aca="false">(E17/$E$25)*100</f>
        <v>6.88805765897272</v>
      </c>
      <c r="H17" s="7" t="s">
        <v>36</v>
      </c>
      <c r="I17" s="14" t="n">
        <f aca="false">C17-O17</f>
        <v>365</v>
      </c>
      <c r="J17" s="14" t="n">
        <f aca="false">D17-P17</f>
        <v>371</v>
      </c>
      <c r="K17" s="14" t="n">
        <f aca="false">SUM(I17:J17)</f>
        <v>736</v>
      </c>
      <c r="L17" s="16" t="n">
        <f aca="false">(K17/$K$25)</f>
        <v>0.0719945221559229</v>
      </c>
      <c r="N17" s="7" t="s">
        <v>36</v>
      </c>
      <c r="O17" s="14" t="n">
        <v>6</v>
      </c>
      <c r="P17" s="14" t="n">
        <v>13</v>
      </c>
      <c r="Q17" s="14" t="n">
        <f aca="false">SUM(O17:P17)</f>
        <v>19</v>
      </c>
      <c r="R17" s="16" t="n">
        <f aca="false">(Q17/$Q$25)</f>
        <v>0.0257452574525745</v>
      </c>
    </row>
    <row r="18" customFormat="false" ht="15" hidden="false" customHeight="true" outlineLevel="0" collapsed="false">
      <c r="B18" s="17" t="s">
        <v>37</v>
      </c>
      <c r="C18" s="14" t="n">
        <v>346</v>
      </c>
      <c r="D18" s="14" t="n">
        <v>355</v>
      </c>
      <c r="E18" s="14" t="n">
        <v>701</v>
      </c>
      <c r="F18" s="15" t="n">
        <f aca="false">(E18/$E$25)*100</f>
        <v>6.39540187939057</v>
      </c>
      <c r="H18" s="7" t="s">
        <v>37</v>
      </c>
      <c r="I18" s="14" t="n">
        <f aca="false">C18-O18</f>
        <v>342</v>
      </c>
      <c r="J18" s="14" t="n">
        <f aca="false">D18-P18</f>
        <v>348</v>
      </c>
      <c r="K18" s="14" t="n">
        <f aca="false">SUM(I18:J18)</f>
        <v>690</v>
      </c>
      <c r="L18" s="16" t="n">
        <f aca="false">(K18/$K$25)</f>
        <v>0.0674948645211777</v>
      </c>
      <c r="N18" s="7" t="s">
        <v>37</v>
      </c>
      <c r="O18" s="14" t="n">
        <v>4</v>
      </c>
      <c r="P18" s="14" t="n">
        <v>7</v>
      </c>
      <c r="Q18" s="14" t="n">
        <f aca="false">SUM(O18:P18)</f>
        <v>11</v>
      </c>
      <c r="R18" s="16" t="n">
        <f aca="false">(Q18/$Q$25)</f>
        <v>0.0149051490514905</v>
      </c>
    </row>
    <row r="19" customFormat="false" ht="15" hidden="false" customHeight="true" outlineLevel="0" collapsed="false">
      <c r="B19" s="17" t="s">
        <v>38</v>
      </c>
      <c r="C19" s="14" t="n">
        <v>291</v>
      </c>
      <c r="D19" s="14" t="n">
        <v>288</v>
      </c>
      <c r="E19" s="14" t="n">
        <v>579</v>
      </c>
      <c r="F19" s="15" t="n">
        <f aca="false">(E19/$E$25)*100</f>
        <v>5.282364747742</v>
      </c>
      <c r="H19" s="7" t="s">
        <v>38</v>
      </c>
      <c r="I19" s="14" t="n">
        <f aca="false">C19-O19</f>
        <v>286</v>
      </c>
      <c r="J19" s="14" t="n">
        <f aca="false">D19-P19</f>
        <v>283</v>
      </c>
      <c r="K19" s="14" t="n">
        <f aca="false">SUM(I19:J19)</f>
        <v>569</v>
      </c>
      <c r="L19" s="16" t="n">
        <f aca="false">(K19/$K$25)</f>
        <v>0.0556588085689132</v>
      </c>
      <c r="N19" s="7" t="s">
        <v>38</v>
      </c>
      <c r="O19" s="14" t="n">
        <v>5</v>
      </c>
      <c r="P19" s="14" t="n">
        <v>5</v>
      </c>
      <c r="Q19" s="14" t="n">
        <f aca="false">SUM(O19:P19)</f>
        <v>10</v>
      </c>
      <c r="R19" s="16" t="n">
        <f aca="false">(Q19/$Q$25)</f>
        <v>0.013550135501355</v>
      </c>
    </row>
    <row r="20" customFormat="false" ht="15" hidden="false" customHeight="true" outlineLevel="0" collapsed="false">
      <c r="B20" s="17" t="s">
        <v>39</v>
      </c>
      <c r="C20" s="14" t="n">
        <v>188</v>
      </c>
      <c r="D20" s="14" t="n">
        <v>213</v>
      </c>
      <c r="E20" s="14" t="n">
        <v>401</v>
      </c>
      <c r="F20" s="15" t="n">
        <f aca="false">(E20/$E$25)*100</f>
        <v>3.65842532615637</v>
      </c>
      <c r="H20" s="7" t="s">
        <v>39</v>
      </c>
      <c r="I20" s="14" t="n">
        <f aca="false">C20-O20</f>
        <v>187</v>
      </c>
      <c r="J20" s="14" t="n">
        <f aca="false">D20-P20</f>
        <v>212</v>
      </c>
      <c r="K20" s="14" t="n">
        <f aca="false">SUM(I20:J20)</f>
        <v>399</v>
      </c>
      <c r="L20" s="16" t="n">
        <f aca="false">(K20/$K$25)</f>
        <v>0.0390296390492028</v>
      </c>
      <c r="N20" s="7" t="s">
        <v>39</v>
      </c>
      <c r="O20" s="14" t="n">
        <v>1</v>
      </c>
      <c r="P20" s="14" t="n">
        <v>1</v>
      </c>
      <c r="Q20" s="14" t="n">
        <f aca="false">SUM(O20:P20)</f>
        <v>2</v>
      </c>
      <c r="R20" s="16" t="n">
        <f aca="false">(Q20/$Q$25)</f>
        <v>0.002710027100271</v>
      </c>
    </row>
    <row r="21" customFormat="false" ht="15" hidden="false" customHeight="true" outlineLevel="0" collapsed="false">
      <c r="B21" s="17" t="s">
        <v>40</v>
      </c>
      <c r="C21" s="14" t="n">
        <v>119</v>
      </c>
      <c r="D21" s="14" t="n">
        <v>130</v>
      </c>
      <c r="E21" s="14" t="n">
        <v>249</v>
      </c>
      <c r="F21" s="15" t="n">
        <f aca="false">(E21/$E$25)*100</f>
        <v>2.27169053918438</v>
      </c>
      <c r="H21" s="7" t="s">
        <v>40</v>
      </c>
      <c r="I21" s="14" t="n">
        <f aca="false">C21-O21</f>
        <v>119</v>
      </c>
      <c r="J21" s="14" t="n">
        <f aca="false">D21-P21</f>
        <v>130</v>
      </c>
      <c r="K21" s="14" t="n">
        <f aca="false">SUM(I21:J21)</f>
        <v>249</v>
      </c>
      <c r="L21" s="16" t="n">
        <f aca="false">(K21/$K$25)</f>
        <v>0.0243568424141641</v>
      </c>
      <c r="N21" s="7" t="s">
        <v>40</v>
      </c>
      <c r="O21" s="14" t="n">
        <v>0</v>
      </c>
      <c r="P21" s="14" t="n">
        <v>0</v>
      </c>
      <c r="Q21" s="14" t="n">
        <v>0</v>
      </c>
      <c r="R21" s="16" t="n">
        <f aca="false">(Q21/$Q$25)</f>
        <v>0</v>
      </c>
    </row>
    <row r="22" customFormat="false" ht="15" hidden="false" customHeight="true" outlineLevel="0" collapsed="false">
      <c r="B22" s="17" t="s">
        <v>41</v>
      </c>
      <c r="C22" s="14" t="n">
        <v>54</v>
      </c>
      <c r="D22" s="14" t="n">
        <v>108</v>
      </c>
      <c r="E22" s="14" t="n">
        <v>162</v>
      </c>
      <c r="F22" s="15" t="n">
        <f aca="false">(E22/$E$25)*100</f>
        <v>1.47796733874646</v>
      </c>
      <c r="H22" s="7" t="s">
        <v>41</v>
      </c>
      <c r="I22" s="14" t="n">
        <f aca="false">C22-O22</f>
        <v>54</v>
      </c>
      <c r="J22" s="14" t="n">
        <f aca="false">D22-P22</f>
        <v>108</v>
      </c>
      <c r="K22" s="14" t="n">
        <f aca="false">SUM(I22:J22)</f>
        <v>162</v>
      </c>
      <c r="L22" s="16" t="n">
        <f aca="false">(K22/$K$25)</f>
        <v>0.0158466203658417</v>
      </c>
      <c r="N22" s="7" t="s">
        <v>41</v>
      </c>
      <c r="O22" s="14" t="n">
        <v>0</v>
      </c>
      <c r="P22" s="14" t="n">
        <v>0</v>
      </c>
      <c r="Q22" s="14" t="n">
        <v>0</v>
      </c>
      <c r="R22" s="16" t="n">
        <f aca="false">(Q22/$Q$25)</f>
        <v>0</v>
      </c>
    </row>
    <row r="23" customFormat="false" ht="15" hidden="false" customHeight="true" outlineLevel="0" collapsed="false">
      <c r="B23" s="17" t="s">
        <v>42</v>
      </c>
      <c r="C23" s="14" t="n">
        <v>16</v>
      </c>
      <c r="D23" s="14" t="n">
        <v>60</v>
      </c>
      <c r="E23" s="14" t="n">
        <v>76</v>
      </c>
      <c r="F23" s="15" t="n">
        <f aca="false">(E23/$E$25)*100</f>
        <v>0.693367393485996</v>
      </c>
      <c r="H23" s="7" t="s">
        <v>42</v>
      </c>
      <c r="I23" s="14" t="n">
        <f aca="false">C23-O23</f>
        <v>16</v>
      </c>
      <c r="J23" s="14" t="n">
        <f aca="false">D23-P23</f>
        <v>60</v>
      </c>
      <c r="K23" s="14" t="n">
        <f aca="false">SUM(I23:J23)</f>
        <v>76</v>
      </c>
      <c r="L23" s="16" t="n">
        <f aca="false">(K23/$K$25)</f>
        <v>0.00743421696175291</v>
      </c>
      <c r="N23" s="7" t="s">
        <v>42</v>
      </c>
      <c r="O23" s="14" t="n">
        <v>0</v>
      </c>
      <c r="P23" s="14" t="n">
        <v>0</v>
      </c>
      <c r="Q23" s="14" t="n">
        <v>0</v>
      </c>
      <c r="R23" s="16" t="n">
        <f aca="false">(Q23/$Q$25)</f>
        <v>0</v>
      </c>
    </row>
    <row r="24" customFormat="false" ht="15" hidden="false" customHeight="true" outlineLevel="0" collapsed="false">
      <c r="B24" s="17" t="s">
        <v>43</v>
      </c>
      <c r="C24" s="14" t="n">
        <v>3</v>
      </c>
      <c r="D24" s="14" t="n">
        <v>19</v>
      </c>
      <c r="E24" s="18" t="n">
        <f aca="false">SUM(C24:D24)</f>
        <v>22</v>
      </c>
      <c r="F24" s="15" t="n">
        <f aca="false">(E24/$E$25)*100</f>
        <v>0.200711613903841</v>
      </c>
      <c r="H24" s="17" t="s">
        <v>43</v>
      </c>
      <c r="I24" s="14" t="n">
        <f aca="false">C24-O24</f>
        <v>3</v>
      </c>
      <c r="J24" s="14" t="n">
        <f aca="false">D24-P24</f>
        <v>19</v>
      </c>
      <c r="K24" s="14" t="n">
        <f aca="false">SUM(I24:J24)</f>
        <v>22</v>
      </c>
      <c r="L24" s="16" t="n">
        <f aca="false">(K24/$K$25)</f>
        <v>0.002152010173139</v>
      </c>
      <c r="N24" s="17" t="s">
        <v>43</v>
      </c>
      <c r="O24" s="14" t="n">
        <v>0</v>
      </c>
      <c r="P24" s="14" t="n">
        <v>0</v>
      </c>
      <c r="Q24" s="14" t="n">
        <v>0</v>
      </c>
      <c r="R24" s="16" t="n">
        <f aca="false">(Q24/$Q$25)</f>
        <v>0</v>
      </c>
    </row>
    <row r="25" customFormat="false" ht="15" hidden="false" customHeight="true" outlineLevel="0" collapsed="false">
      <c r="B25" s="19" t="s">
        <v>22</v>
      </c>
      <c r="C25" s="20" t="n">
        <f aca="false">SUM(C5:C24)</f>
        <v>5392</v>
      </c>
      <c r="D25" s="20" t="n">
        <f aca="false">SUM(D5:D24)</f>
        <v>5569</v>
      </c>
      <c r="E25" s="20" t="n">
        <f aca="false">SUM(C25:D25)</f>
        <v>10961</v>
      </c>
      <c r="F25" s="21" t="n">
        <f aca="false">(E25/$E$25)*100</f>
        <v>100</v>
      </c>
      <c r="H25" s="6" t="s">
        <v>44</v>
      </c>
      <c r="I25" s="9" t="n">
        <f aca="false">SUM(I5:I24)</f>
        <v>5073</v>
      </c>
      <c r="J25" s="9" t="n">
        <f aca="false">SUM(J5:J24)</f>
        <v>5150</v>
      </c>
      <c r="K25" s="22" t="n">
        <f aca="false">SUM(I25:J25)</f>
        <v>10223</v>
      </c>
      <c r="L25" s="23" t="n">
        <f aca="false">(K25/$K$25)</f>
        <v>1</v>
      </c>
      <c r="N25" s="6" t="s">
        <v>44</v>
      </c>
      <c r="O25" s="5" t="n">
        <f aca="false">SUM(O5:O24)</f>
        <v>319</v>
      </c>
      <c r="P25" s="5" t="n">
        <f aca="false">SUM(P5:P24)</f>
        <v>419</v>
      </c>
      <c r="Q25" s="5" t="n">
        <f aca="false">SUM(Q5:Q24)</f>
        <v>738</v>
      </c>
      <c r="R25" s="23" t="n">
        <f aca="false">(Q25/$Q$25)</f>
        <v>1</v>
      </c>
    </row>
    <row r="26" customFormat="false" ht="22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</sheetData>
  <mergeCells count="5">
    <mergeCell ref="A1:R1"/>
    <mergeCell ref="B2:F3"/>
    <mergeCell ref="H2:L3"/>
    <mergeCell ref="N2:R3"/>
    <mergeCell ref="A26:R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4" min="3" style="1" width="9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0.5" hidden="false" customHeight="true" outlineLevel="0" collapsed="false">
      <c r="B2" s="3" t="s">
        <v>45</v>
      </c>
      <c r="C2" s="3"/>
      <c r="D2" s="3"/>
    </row>
    <row r="3" customFormat="false" ht="12.75" hidden="false" customHeight="false" outlineLevel="0" collapsed="false">
      <c r="B3" s="24" t="s">
        <v>46</v>
      </c>
      <c r="C3" s="13" t="s">
        <v>47</v>
      </c>
      <c r="D3" s="13" t="s">
        <v>23</v>
      </c>
    </row>
    <row r="4" customFormat="false" ht="12.75" hidden="false" customHeight="false" outlineLevel="0" collapsed="false">
      <c r="B4" s="14" t="n">
        <v>1</v>
      </c>
      <c r="C4" s="8" t="n">
        <v>1419</v>
      </c>
      <c r="D4" s="10" t="n">
        <f aca="false">(C4/$C$10)</f>
        <v>0.297671491504091</v>
      </c>
    </row>
    <row r="5" customFormat="false" ht="12.75" hidden="false" customHeight="false" outlineLevel="0" collapsed="false">
      <c r="B5" s="14" t="n">
        <v>2</v>
      </c>
      <c r="C5" s="8" t="n">
        <v>1528</v>
      </c>
      <c r="D5" s="10" t="n">
        <f aca="false">(C5/$C$10)</f>
        <v>0.32053702538284</v>
      </c>
    </row>
    <row r="6" customFormat="false" ht="12.75" hidden="false" customHeight="false" outlineLevel="0" collapsed="false">
      <c r="B6" s="14" t="n">
        <v>3</v>
      </c>
      <c r="C6" s="8" t="n">
        <v>1039</v>
      </c>
      <c r="D6" s="10" t="n">
        <f aca="false">(C6/$C$10)</f>
        <v>0.217956786238725</v>
      </c>
    </row>
    <row r="7" customFormat="false" ht="12.75" hidden="false" customHeight="false" outlineLevel="0" collapsed="false">
      <c r="B7" s="14" t="n">
        <v>4</v>
      </c>
      <c r="C7" s="8" t="n">
        <v>621</v>
      </c>
      <c r="D7" s="10" t="n">
        <f aca="false">(C7/$C$10)</f>
        <v>0.130270610446822</v>
      </c>
    </row>
    <row r="8" customFormat="false" ht="12.75" hidden="false" customHeight="false" outlineLevel="0" collapsed="false">
      <c r="B8" s="14" t="n">
        <v>5</v>
      </c>
      <c r="C8" s="8" t="n">
        <v>130</v>
      </c>
      <c r="D8" s="10" t="n">
        <f aca="false">(C8/$C$10)</f>
        <v>0.0272708202223621</v>
      </c>
    </row>
    <row r="9" customFormat="false" ht="12.75" hidden="false" customHeight="false" outlineLevel="0" collapsed="false">
      <c r="B9" s="14" t="s">
        <v>48</v>
      </c>
      <c r="C9" s="8" t="n">
        <v>30</v>
      </c>
      <c r="D9" s="10" t="n">
        <f aca="false">(C9/$C$10)</f>
        <v>0.00629326620516048</v>
      </c>
    </row>
    <row r="10" customFormat="false" ht="12.75" hidden="false" customHeight="false" outlineLevel="0" collapsed="false">
      <c r="B10" s="25" t="s">
        <v>22</v>
      </c>
      <c r="C10" s="20" t="n">
        <f aca="false">SUM(C4:C9)</f>
        <v>4767</v>
      </c>
      <c r="D10" s="26" t="n">
        <f aca="false">(C10/$C$10)</f>
        <v>1</v>
      </c>
    </row>
  </sheetData>
  <mergeCells count="2">
    <mergeCell ref="A1:G1"/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3-06-05T12:48:55Z</cp:lastPrinted>
  <dcterms:modified xsi:type="dcterms:W3CDTF">2013-06-05T12:49:23Z</dcterms:modified>
  <cp:revision>0</cp:revision>
  <dc:subject/>
  <dc:title/>
</cp:coreProperties>
</file>