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POPOLAZIONE TOTALE RESIDENTE AL 31/12/2012</t>
  </si>
  <si>
    <t xml:space="preserve">POPOLAZIONE ITALIANA RESIDENTE AL 31/12/2012</t>
  </si>
  <si>
    <t xml:space="preserve">POPOLAZIONE STRANIERA RESIDENTE AL 31/12/2012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2</t>
  </si>
  <si>
    <t xml:space="preserve">Popolazione per sesso e classi di età, residente nel Comune di Savigno al 31/12/2012</t>
  </si>
  <si>
    <t xml:space="preserve">Popolazione italiana per sesso e classi di età, residente nel Comune di Savigno al 31/12/2012</t>
  </si>
  <si>
    <t xml:space="preserve">Popolazione straniera per sesso e classi di età, residente nel Comune di Savigno, al 31/12/2012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Savigno per numero di componenti                              Anno 2012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51</v>
      </c>
      <c r="D4" s="8" t="n">
        <v>3503</v>
      </c>
      <c r="E4" s="8" t="n">
        <f aca="false">SUM(C4:D4)</f>
        <v>6854</v>
      </c>
      <c r="G4" s="7" t="s">
        <v>7</v>
      </c>
      <c r="H4" s="8" t="n">
        <f aca="false">C4-M4</f>
        <v>2821</v>
      </c>
      <c r="I4" s="8" t="n">
        <f aca="false">D4-N4</f>
        <v>2993</v>
      </c>
      <c r="J4" s="8" t="n">
        <f aca="false">E4-O4</f>
        <v>5814</v>
      </c>
      <c r="L4" s="7" t="s">
        <v>7</v>
      </c>
      <c r="M4" s="8" t="n">
        <v>530</v>
      </c>
      <c r="N4" s="8" t="n">
        <v>510</v>
      </c>
      <c r="O4" s="8" t="n">
        <f aca="false">SUM(M4:N4)</f>
        <v>1040</v>
      </c>
    </row>
    <row r="5" customFormat="false" ht="15" hidden="false" customHeight="true" outlineLevel="0" collapsed="false">
      <c r="B5" s="7" t="s">
        <v>8</v>
      </c>
      <c r="C5" s="8" t="n">
        <v>17176</v>
      </c>
      <c r="D5" s="8" t="n">
        <v>19249</v>
      </c>
      <c r="E5" s="8" t="n">
        <f aca="false">SUM(C5:D5)</f>
        <v>36425</v>
      </c>
      <c r="G5" s="7" t="s">
        <v>8</v>
      </c>
      <c r="H5" s="8" t="n">
        <f aca="false">C5-M5</f>
        <v>15337</v>
      </c>
      <c r="I5" s="8" t="n">
        <f aca="false">D5-N5</f>
        <v>16963</v>
      </c>
      <c r="J5" s="8" t="n">
        <f aca="false">E5-O5</f>
        <v>32300</v>
      </c>
      <c r="L5" s="7" t="s">
        <v>8</v>
      </c>
      <c r="M5" s="8" t="n">
        <v>1839</v>
      </c>
      <c r="N5" s="8" t="n">
        <v>2286</v>
      </c>
      <c r="O5" s="8" t="n">
        <f aca="false">SUM(M5:N5)</f>
        <v>4125</v>
      </c>
    </row>
    <row r="6" customFormat="false" ht="15" hidden="false" customHeight="true" outlineLevel="0" collapsed="false">
      <c r="B6" s="7" t="s">
        <v>9</v>
      </c>
      <c r="C6" s="8" t="n">
        <v>2497</v>
      </c>
      <c r="D6" s="8" t="n">
        <v>2407</v>
      </c>
      <c r="E6" s="8" t="n">
        <f aca="false">SUM(C6:D6)</f>
        <v>4904</v>
      </c>
      <c r="G6" s="7" t="s">
        <v>9</v>
      </c>
      <c r="H6" s="8" t="n">
        <f aca="false">C6-M6</f>
        <v>2243</v>
      </c>
      <c r="I6" s="8" t="n">
        <f aca="false">D6-N6</f>
        <v>2154</v>
      </c>
      <c r="J6" s="8" t="n">
        <f aca="false">E6-O6</f>
        <v>4397</v>
      </c>
      <c r="L6" s="7" t="s">
        <v>9</v>
      </c>
      <c r="M6" s="8" t="n">
        <v>254</v>
      </c>
      <c r="N6" s="8" t="n">
        <v>253</v>
      </c>
      <c r="O6" s="8" t="n">
        <f aca="false">SUM(M6:N6)</f>
        <v>507</v>
      </c>
    </row>
    <row r="7" customFormat="false" ht="15" hidden="false" customHeight="true" outlineLevel="0" collapsed="false">
      <c r="B7" s="7" t="s">
        <v>10</v>
      </c>
      <c r="C7" s="8" t="n">
        <v>5043</v>
      </c>
      <c r="D7" s="8" t="n">
        <v>5185</v>
      </c>
      <c r="E7" s="8" t="n">
        <f aca="false">SUM(C7:D7)</f>
        <v>10228</v>
      </c>
      <c r="G7" s="7" t="s">
        <v>10</v>
      </c>
      <c r="H7" s="8" t="n">
        <f aca="false">C7-M7</f>
        <v>4484</v>
      </c>
      <c r="I7" s="8" t="n">
        <f aca="false">D7-N7</f>
        <v>4609</v>
      </c>
      <c r="J7" s="8" t="n">
        <f aca="false">E7-O7</f>
        <v>9093</v>
      </c>
      <c r="L7" s="7" t="s">
        <v>10</v>
      </c>
      <c r="M7" s="8" t="n">
        <v>559</v>
      </c>
      <c r="N7" s="8" t="n">
        <v>576</v>
      </c>
      <c r="O7" s="8" t="n">
        <f aca="false">SUM(M7:N7)</f>
        <v>1135</v>
      </c>
    </row>
    <row r="8" customFormat="false" ht="15" hidden="false" customHeight="true" outlineLevel="0" collapsed="false">
      <c r="B8" s="7" t="s">
        <v>11</v>
      </c>
      <c r="C8" s="8" t="n">
        <v>5392</v>
      </c>
      <c r="D8" s="8" t="n">
        <v>5569</v>
      </c>
      <c r="E8" s="8" t="n">
        <f aca="false">SUM(C8:D8)</f>
        <v>10961</v>
      </c>
      <c r="G8" s="7" t="s">
        <v>11</v>
      </c>
      <c r="H8" s="8" t="n">
        <f aca="false">C8-M8</f>
        <v>5073</v>
      </c>
      <c r="I8" s="8" t="n">
        <f aca="false">D8-N8</f>
        <v>5150</v>
      </c>
      <c r="J8" s="8" t="n">
        <f aca="false">E8-O8</f>
        <v>10223</v>
      </c>
      <c r="L8" s="7" t="s">
        <v>11</v>
      </c>
      <c r="M8" s="8" t="n">
        <v>319</v>
      </c>
      <c r="N8" s="8" t="n">
        <v>419</v>
      </c>
      <c r="O8" s="8" t="n">
        <f aca="false">SUM(M8:N8)</f>
        <v>738</v>
      </c>
    </row>
    <row r="9" customFormat="false" ht="15" hidden="false" customHeight="true" outlineLevel="0" collapsed="false">
      <c r="B9" s="7" t="s">
        <v>12</v>
      </c>
      <c r="C9" s="8" t="n">
        <v>2672</v>
      </c>
      <c r="D9" s="8" t="n">
        <v>2723</v>
      </c>
      <c r="E9" s="8" t="n">
        <f aca="false">SUM(C9:D9)</f>
        <v>5395</v>
      </c>
      <c r="G9" s="7" t="s">
        <v>12</v>
      </c>
      <c r="H9" s="8" t="n">
        <f aca="false">C9-M9</f>
        <v>2413</v>
      </c>
      <c r="I9" s="8" t="n">
        <f aca="false">D9-N9</f>
        <v>2434</v>
      </c>
      <c r="J9" s="8" t="n">
        <f aca="false">E9-O9</f>
        <v>4847</v>
      </c>
      <c r="L9" s="7" t="s">
        <v>12</v>
      </c>
      <c r="M9" s="8" t="n">
        <v>259</v>
      </c>
      <c r="N9" s="8" t="n">
        <v>289</v>
      </c>
      <c r="O9" s="8" t="n">
        <f aca="false">SUM(M9:N9)</f>
        <v>548</v>
      </c>
    </row>
    <row r="10" customFormat="false" ht="15" hidden="false" customHeight="true" outlineLevel="0" collapsed="false">
      <c r="B10" s="7" t="s">
        <v>13</v>
      </c>
      <c r="C10" s="8" t="n">
        <v>1356</v>
      </c>
      <c r="D10" s="8" t="n">
        <v>1366</v>
      </c>
      <c r="E10" s="8" t="n">
        <f aca="false">SUM(C10:D10)</f>
        <v>2722</v>
      </c>
      <c r="G10" s="7" t="s">
        <v>13</v>
      </c>
      <c r="H10" s="8" t="n">
        <f aca="false">C10-M10</f>
        <v>1251</v>
      </c>
      <c r="I10" s="8" t="n">
        <f aca="false">D10-N10</f>
        <v>1220</v>
      </c>
      <c r="J10" s="8" t="n">
        <f aca="false">E10-O10</f>
        <v>2471</v>
      </c>
      <c r="L10" s="7" t="s">
        <v>13</v>
      </c>
      <c r="M10" s="8" t="n">
        <v>105</v>
      </c>
      <c r="N10" s="8" t="n">
        <v>146</v>
      </c>
      <c r="O10" s="8" t="n">
        <f aca="false">SUM(M10:N10)</f>
        <v>251</v>
      </c>
    </row>
    <row r="11" customFormat="false" ht="15" hidden="false" customHeight="true" outlineLevel="0" collapsed="false">
      <c r="B11" s="7" t="s">
        <v>14</v>
      </c>
      <c r="C11" s="8" t="n">
        <v>9039</v>
      </c>
      <c r="D11" s="8" t="n">
        <v>9585</v>
      </c>
      <c r="E11" s="8" t="n">
        <v>18624</v>
      </c>
      <c r="G11" s="7" t="s">
        <v>14</v>
      </c>
      <c r="H11" s="8" t="n">
        <f aca="false">C11-M11</f>
        <v>8407</v>
      </c>
      <c r="I11" s="8" t="n">
        <f aca="false">D11-N11</f>
        <v>8811</v>
      </c>
      <c r="J11" s="8" t="n">
        <f aca="false">E11-O11</f>
        <v>17218</v>
      </c>
      <c r="L11" s="7" t="s">
        <v>14</v>
      </c>
      <c r="M11" s="8" t="n">
        <v>632</v>
      </c>
      <c r="N11" s="8" t="n">
        <v>774</v>
      </c>
      <c r="O11" s="8" t="n">
        <f aca="false">SUM(M11:N11)</f>
        <v>140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526</v>
      </c>
      <c r="D12" s="9" t="n">
        <f aca="false">SUM(D4:D11)</f>
        <v>49587</v>
      </c>
      <c r="E12" s="9" t="n">
        <f aca="false">SUM(E4:E11)</f>
        <v>96113</v>
      </c>
      <c r="G12" s="6" t="s">
        <v>6</v>
      </c>
      <c r="H12" s="9" t="n">
        <f aca="false">C12-M12</f>
        <v>42029</v>
      </c>
      <c r="I12" s="9" t="n">
        <f aca="false">D12-N12</f>
        <v>44334</v>
      </c>
      <c r="J12" s="9" t="n">
        <f aca="false">E12-O12</f>
        <v>86363</v>
      </c>
      <c r="L12" s="6" t="s">
        <v>6</v>
      </c>
      <c r="M12" s="9" t="n">
        <f aca="false">SUM(M4:M11)</f>
        <v>4497</v>
      </c>
      <c r="N12" s="9" t="n">
        <f aca="false">SUM(N4:N11)</f>
        <v>5253</v>
      </c>
      <c r="O12" s="9" t="n">
        <f aca="false">SUM(O4:O11)</f>
        <v>9750</v>
      </c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0" t="n">
        <f aca="false">(M4/C4)</f>
        <v>0.158161742763354</v>
      </c>
      <c r="D16" s="10" t="n">
        <f aca="false">N4/D4</f>
        <v>0.145589494718812</v>
      </c>
      <c r="E16" s="10" t="n">
        <f aca="false">(O4/E4)</f>
        <v>0.151736212430697</v>
      </c>
    </row>
    <row r="17" customFormat="false" ht="15" hidden="false" customHeight="true" outlineLevel="0" collapsed="false">
      <c r="B17" s="7" t="s">
        <v>8</v>
      </c>
      <c r="C17" s="10" t="n">
        <f aca="false">(M5/C5)</f>
        <v>0.107068001863065</v>
      </c>
      <c r="D17" s="10" t="n">
        <f aca="false">N5/D5</f>
        <v>0.118759416073562</v>
      </c>
      <c r="E17" s="10" t="n">
        <f aca="false">(O5/E5)</f>
        <v>0.113246396705559</v>
      </c>
    </row>
    <row r="18" customFormat="false" ht="15" hidden="false" customHeight="true" outlineLevel="0" collapsed="false">
      <c r="B18" s="7" t="s">
        <v>9</v>
      </c>
      <c r="C18" s="10" t="n">
        <f aca="false">(M6/C6)</f>
        <v>0.101722066479776</v>
      </c>
      <c r="D18" s="10" t="n">
        <f aca="false">N6/D6</f>
        <v>0.105110095554632</v>
      </c>
      <c r="E18" s="10" t="n">
        <f aca="false">(O6/E6)</f>
        <v>0.103384991843393</v>
      </c>
    </row>
    <row r="19" customFormat="false" ht="15" hidden="false" customHeight="true" outlineLevel="0" collapsed="false">
      <c r="B19" s="7" t="s">
        <v>10</v>
      </c>
      <c r="C19" s="10" t="n">
        <f aca="false">(M7/C7)</f>
        <v>0.11084671822328</v>
      </c>
      <c r="D19" s="10" t="n">
        <f aca="false">N7/D7</f>
        <v>0.111089681774349</v>
      </c>
      <c r="E19" s="10" t="n">
        <f aca="false">(O7/E7)</f>
        <v>0.110969886585843</v>
      </c>
    </row>
    <row r="20" customFormat="false" ht="15" hidden="false" customHeight="true" outlineLevel="0" collapsed="false">
      <c r="B20" s="7" t="s">
        <v>11</v>
      </c>
      <c r="C20" s="10" t="n">
        <f aca="false">(M8/C8)</f>
        <v>0.0591617210682493</v>
      </c>
      <c r="D20" s="10" t="n">
        <f aca="false">N8/D8</f>
        <v>0.0752379242233794</v>
      </c>
      <c r="E20" s="10" t="n">
        <f aca="false">(O8/E8)</f>
        <v>0.0673296232095612</v>
      </c>
    </row>
    <row r="21" customFormat="false" ht="15" hidden="false" customHeight="true" outlineLevel="0" collapsed="false">
      <c r="B21" s="7" t="s">
        <v>12</v>
      </c>
      <c r="C21" s="10" t="n">
        <f aca="false">(M9/C9)</f>
        <v>0.0969311377245509</v>
      </c>
      <c r="D21" s="10" t="n">
        <f aca="false">N9/D9</f>
        <v>0.10613294160852</v>
      </c>
      <c r="E21" s="10" t="n">
        <f aca="false">(O9/E9)</f>
        <v>0.101575532900834</v>
      </c>
    </row>
    <row r="22" customFormat="false" ht="15" hidden="false" customHeight="true" outlineLevel="0" collapsed="false">
      <c r="B22" s="7" t="s">
        <v>13</v>
      </c>
      <c r="C22" s="10" t="n">
        <f aca="false">(M10/C10)</f>
        <v>0.0774336283185841</v>
      </c>
      <c r="D22" s="10" t="n">
        <f aca="false">N10/D10</f>
        <v>0.10688140556369</v>
      </c>
      <c r="E22" s="10" t="n">
        <f aca="false">(O10/E10)</f>
        <v>0.0922116091109478</v>
      </c>
    </row>
    <row r="23" customFormat="false" ht="15" hidden="false" customHeight="true" outlineLevel="0" collapsed="false">
      <c r="B23" s="7" t="s">
        <v>14</v>
      </c>
      <c r="C23" s="10" t="n">
        <f aca="false">(M11/C11)</f>
        <v>0.0699192388538555</v>
      </c>
      <c r="D23" s="10" t="n">
        <f aca="false">N11/D11</f>
        <v>0.0807511737089202</v>
      </c>
      <c r="E23" s="10" t="n">
        <f aca="false">(O11/E11)</f>
        <v>0.0754939862542955</v>
      </c>
    </row>
    <row r="24" customFormat="false" ht="15" hidden="false" customHeight="true" outlineLevel="0" collapsed="false">
      <c r="B24" s="6" t="s">
        <v>6</v>
      </c>
      <c r="C24" s="11" t="n">
        <f aca="false">(M12/C12)</f>
        <v>0.0966556334092765</v>
      </c>
      <c r="D24" s="11" t="n">
        <f aca="false">N12/D12</f>
        <v>0.105935023292395</v>
      </c>
      <c r="E24" s="11" t="n">
        <f aca="false">(O12/E12)</f>
        <v>0.1014430930259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6">
    <mergeCell ref="B1:O1"/>
    <mergeCell ref="B2:E2"/>
    <mergeCell ref="G2:J2"/>
    <mergeCell ref="L2:O2"/>
    <mergeCell ref="B13:O13"/>
    <mergeCell ref="B14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B2" s="3" t="s">
        <v>16</v>
      </c>
      <c r="C2" s="3"/>
      <c r="D2" s="3"/>
      <c r="E2" s="3"/>
      <c r="F2" s="3"/>
      <c r="G2" s="12"/>
      <c r="H2" s="3" t="s">
        <v>17</v>
      </c>
      <c r="I2" s="3"/>
      <c r="J2" s="3"/>
      <c r="K2" s="3"/>
      <c r="L2" s="3"/>
      <c r="M2" s="12"/>
      <c r="N2" s="3" t="s">
        <v>18</v>
      </c>
      <c r="O2" s="3"/>
      <c r="P2" s="3"/>
      <c r="Q2" s="3"/>
      <c r="R2" s="3"/>
    </row>
    <row r="3" customFormat="false" ht="15" hidden="false" customHeight="true" outlineLevel="0" collapsed="false">
      <c r="B3" s="6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H3" s="6" t="s">
        <v>19</v>
      </c>
      <c r="I3" s="5" t="s">
        <v>20</v>
      </c>
      <c r="J3" s="5" t="s">
        <v>21</v>
      </c>
      <c r="K3" s="5" t="s">
        <v>22</v>
      </c>
      <c r="L3" s="5" t="s">
        <v>23</v>
      </c>
      <c r="N3" s="6" t="s">
        <v>19</v>
      </c>
      <c r="O3" s="5" t="s">
        <v>20</v>
      </c>
      <c r="P3" s="5" t="s">
        <v>21</v>
      </c>
      <c r="Q3" s="5" t="s">
        <v>22</v>
      </c>
      <c r="R3" s="5" t="s">
        <v>23</v>
      </c>
    </row>
    <row r="4" customFormat="false" ht="15" hidden="false" customHeight="true" outlineLevel="0" collapsed="false">
      <c r="B4" s="7" t="s">
        <v>24</v>
      </c>
      <c r="C4" s="13" t="n">
        <v>50</v>
      </c>
      <c r="D4" s="13" t="n">
        <v>60</v>
      </c>
      <c r="E4" s="13" t="n">
        <v>110</v>
      </c>
      <c r="F4" s="10" t="n">
        <f aca="false">(E4/$E$24)</f>
        <v>0.0404114621601763</v>
      </c>
      <c r="H4" s="7" t="s">
        <v>24</v>
      </c>
      <c r="I4" s="13" t="n">
        <f aca="false">C4-O4</f>
        <v>39</v>
      </c>
      <c r="J4" s="13" t="n">
        <f aca="false">D4-P4</f>
        <v>48</v>
      </c>
      <c r="K4" s="13" t="n">
        <f aca="false">E4-Q4</f>
        <v>87</v>
      </c>
      <c r="L4" s="10" t="n">
        <f aca="false">(K4/$K$24)</f>
        <v>0.0352084176446783</v>
      </c>
      <c r="N4" s="7" t="s">
        <v>24</v>
      </c>
      <c r="O4" s="13" t="n">
        <v>11</v>
      </c>
      <c r="P4" s="13" t="n">
        <v>12</v>
      </c>
      <c r="Q4" s="13" t="n">
        <v>23</v>
      </c>
      <c r="R4" s="14" t="n">
        <f aca="false">(Q4/$Q$24)</f>
        <v>0.0916334661354582</v>
      </c>
    </row>
    <row r="5" customFormat="false" ht="15" hidden="false" customHeight="true" outlineLevel="0" collapsed="false">
      <c r="B5" s="7" t="s">
        <v>25</v>
      </c>
      <c r="C5" s="13" t="n">
        <v>51</v>
      </c>
      <c r="D5" s="13" t="n">
        <v>45</v>
      </c>
      <c r="E5" s="13" t="n">
        <v>96</v>
      </c>
      <c r="F5" s="10" t="n">
        <f aca="false">(E5/$E$24)</f>
        <v>0.0352681851579721</v>
      </c>
      <c r="H5" s="7" t="s">
        <v>25</v>
      </c>
      <c r="I5" s="13" t="n">
        <f aca="false">C5-O5</f>
        <v>49</v>
      </c>
      <c r="J5" s="13" t="n">
        <f aca="false">D5-P5</f>
        <v>35</v>
      </c>
      <c r="K5" s="13" t="n">
        <f aca="false">E5-Q5</f>
        <v>84</v>
      </c>
      <c r="L5" s="10" t="n">
        <f aca="false">(K5/$K$24)</f>
        <v>0.0339943342776204</v>
      </c>
      <c r="N5" s="7" t="s">
        <v>25</v>
      </c>
      <c r="O5" s="13" t="n">
        <v>2</v>
      </c>
      <c r="P5" s="13" t="n">
        <v>10</v>
      </c>
      <c r="Q5" s="13" t="n">
        <v>12</v>
      </c>
      <c r="R5" s="14" t="n">
        <f aca="false">(Q5/$Q$24)</f>
        <v>0.047808764940239</v>
      </c>
    </row>
    <row r="6" customFormat="false" ht="15" hidden="false" customHeight="true" outlineLevel="0" collapsed="false">
      <c r="B6" s="7" t="s">
        <v>26</v>
      </c>
      <c r="C6" s="13" t="n">
        <v>56</v>
      </c>
      <c r="D6" s="13" t="n">
        <v>53</v>
      </c>
      <c r="E6" s="13" t="n">
        <v>109</v>
      </c>
      <c r="F6" s="10" t="n">
        <f aca="false">(E6/$E$24)</f>
        <v>0.0400440852314475</v>
      </c>
      <c r="H6" s="7" t="s">
        <v>26</v>
      </c>
      <c r="I6" s="13" t="n">
        <f aca="false">C6-O6</f>
        <v>49</v>
      </c>
      <c r="J6" s="13" t="n">
        <f aca="false">D6-P6</f>
        <v>48</v>
      </c>
      <c r="K6" s="13" t="n">
        <f aca="false">E6-Q6</f>
        <v>97</v>
      </c>
      <c r="L6" s="10" t="n">
        <f aca="false">(K6/$K$24)</f>
        <v>0.0392553622015378</v>
      </c>
      <c r="N6" s="7" t="s">
        <v>26</v>
      </c>
      <c r="O6" s="13" t="n">
        <v>7</v>
      </c>
      <c r="P6" s="13" t="n">
        <v>5</v>
      </c>
      <c r="Q6" s="13" t="n">
        <v>12</v>
      </c>
      <c r="R6" s="14" t="n">
        <f aca="false">(Q6/$Q$24)</f>
        <v>0.047808764940239</v>
      </c>
    </row>
    <row r="7" customFormat="false" ht="15" hidden="false" customHeight="true" outlineLevel="0" collapsed="false">
      <c r="B7" s="7" t="s">
        <v>27</v>
      </c>
      <c r="C7" s="13" t="n">
        <v>55</v>
      </c>
      <c r="D7" s="13" t="n">
        <v>37</v>
      </c>
      <c r="E7" s="13" t="n">
        <v>92</v>
      </c>
      <c r="F7" s="10" t="n">
        <f aca="false">(E7/$E$24)</f>
        <v>0.0337986774430566</v>
      </c>
      <c r="H7" s="7" t="s">
        <v>27</v>
      </c>
      <c r="I7" s="13" t="n">
        <f aca="false">C7-O7</f>
        <v>49</v>
      </c>
      <c r="J7" s="13" t="n">
        <f aca="false">D7-P7</f>
        <v>31</v>
      </c>
      <c r="K7" s="13" t="n">
        <f aca="false">E7-Q7</f>
        <v>80</v>
      </c>
      <c r="L7" s="10" t="n">
        <f aca="false">(K7/$K$24)</f>
        <v>0.0323755564548766</v>
      </c>
      <c r="N7" s="7" t="s">
        <v>27</v>
      </c>
      <c r="O7" s="13" t="n">
        <v>6</v>
      </c>
      <c r="P7" s="13" t="n">
        <v>6</v>
      </c>
      <c r="Q7" s="13" t="n">
        <v>12</v>
      </c>
      <c r="R7" s="14" t="n">
        <f aca="false">(Q7/$Q$24)</f>
        <v>0.047808764940239</v>
      </c>
    </row>
    <row r="8" customFormat="false" ht="15" hidden="false" customHeight="true" outlineLevel="0" collapsed="false">
      <c r="B8" s="7" t="s">
        <v>28</v>
      </c>
      <c r="C8" s="13" t="n">
        <v>57</v>
      </c>
      <c r="D8" s="13" t="n">
        <v>51</v>
      </c>
      <c r="E8" s="13" t="n">
        <v>108</v>
      </c>
      <c r="F8" s="10" t="n">
        <f aca="false">(E8/$E$24)</f>
        <v>0.0396767083027186</v>
      </c>
      <c r="H8" s="7" t="s">
        <v>28</v>
      </c>
      <c r="I8" s="13" t="n">
        <f aca="false">C8-O8</f>
        <v>52</v>
      </c>
      <c r="J8" s="13" t="n">
        <f aca="false">D8-P8</f>
        <v>40</v>
      </c>
      <c r="K8" s="13" t="n">
        <f aca="false">E8-Q8</f>
        <v>92</v>
      </c>
      <c r="L8" s="10" t="n">
        <f aca="false">(K8/$K$24)</f>
        <v>0.0372318899231081</v>
      </c>
      <c r="N8" s="7" t="s">
        <v>28</v>
      </c>
      <c r="O8" s="13" t="n">
        <v>5</v>
      </c>
      <c r="P8" s="13" t="n">
        <v>11</v>
      </c>
      <c r="Q8" s="13" t="n">
        <v>16</v>
      </c>
      <c r="R8" s="14" t="n">
        <f aca="false">(Q8/$Q$24)</f>
        <v>0.0637450199203187</v>
      </c>
    </row>
    <row r="9" customFormat="false" ht="15" hidden="false" customHeight="true" outlineLevel="0" collapsed="false">
      <c r="B9" s="7" t="s">
        <v>29</v>
      </c>
      <c r="C9" s="13" t="n">
        <v>52</v>
      </c>
      <c r="D9" s="13" t="n">
        <v>66</v>
      </c>
      <c r="E9" s="13" t="n">
        <v>118</v>
      </c>
      <c r="F9" s="10" t="n">
        <f aca="false">(E9/$E$24)</f>
        <v>0.0433504775900074</v>
      </c>
      <c r="H9" s="7" t="s">
        <v>29</v>
      </c>
      <c r="I9" s="13" t="n">
        <f aca="false">C9-O9</f>
        <v>43</v>
      </c>
      <c r="J9" s="13" t="n">
        <f aca="false">D9-P9</f>
        <v>45</v>
      </c>
      <c r="K9" s="13" t="n">
        <f aca="false">E9-Q9</f>
        <v>88</v>
      </c>
      <c r="L9" s="10" t="n">
        <f aca="false">(K9/$K$24)</f>
        <v>0.0356131121003642</v>
      </c>
      <c r="N9" s="7" t="s">
        <v>29</v>
      </c>
      <c r="O9" s="13" t="n">
        <v>9</v>
      </c>
      <c r="P9" s="13" t="n">
        <v>21</v>
      </c>
      <c r="Q9" s="13" t="n">
        <v>30</v>
      </c>
      <c r="R9" s="14" t="n">
        <f aca="false">(Q9/$Q$24)</f>
        <v>0.119521912350598</v>
      </c>
    </row>
    <row r="10" customFormat="false" ht="15" hidden="false" customHeight="true" outlineLevel="0" collapsed="false">
      <c r="B10" s="7" t="s">
        <v>30</v>
      </c>
      <c r="C10" s="13" t="n">
        <v>75</v>
      </c>
      <c r="D10" s="13" t="n">
        <v>61</v>
      </c>
      <c r="E10" s="13" t="n">
        <v>136</v>
      </c>
      <c r="F10" s="10" t="n">
        <f aca="false">(E10/$E$24)</f>
        <v>0.0499632623071271</v>
      </c>
      <c r="H10" s="7" t="s">
        <v>30</v>
      </c>
      <c r="I10" s="13" t="n">
        <f aca="false">C10-O10</f>
        <v>59</v>
      </c>
      <c r="J10" s="13" t="n">
        <f aca="false">D10-P10</f>
        <v>45</v>
      </c>
      <c r="K10" s="13" t="n">
        <f aca="false">E10-Q10</f>
        <v>104</v>
      </c>
      <c r="L10" s="10" t="n">
        <f aca="false">(K10/$K$24)</f>
        <v>0.0420882233913395</v>
      </c>
      <c r="N10" s="7" t="s">
        <v>30</v>
      </c>
      <c r="O10" s="13" t="n">
        <v>16</v>
      </c>
      <c r="P10" s="13" t="n">
        <v>16</v>
      </c>
      <c r="Q10" s="13" t="n">
        <v>32</v>
      </c>
      <c r="R10" s="14" t="n">
        <f aca="false">(Q10/$Q$24)</f>
        <v>0.127490039840637</v>
      </c>
    </row>
    <row r="11" customFormat="false" ht="15" hidden="false" customHeight="true" outlineLevel="0" collapsed="false">
      <c r="B11" s="7" t="s">
        <v>31</v>
      </c>
      <c r="C11" s="13" t="n">
        <v>98</v>
      </c>
      <c r="D11" s="13" t="n">
        <v>93</v>
      </c>
      <c r="E11" s="13" t="n">
        <v>191</v>
      </c>
      <c r="F11" s="10" t="n">
        <f aca="false">(E11/$E$24)</f>
        <v>0.0701689933872153</v>
      </c>
      <c r="H11" s="7" t="s">
        <v>31</v>
      </c>
      <c r="I11" s="13" t="n">
        <f aca="false">C11-O11</f>
        <v>91</v>
      </c>
      <c r="J11" s="13" t="n">
        <f aca="false">D11-P11</f>
        <v>81</v>
      </c>
      <c r="K11" s="13" t="n">
        <f aca="false">E11-Q11</f>
        <v>172</v>
      </c>
      <c r="L11" s="10" t="n">
        <f aca="false">(K11/$K$24)</f>
        <v>0.0696074463779846</v>
      </c>
      <c r="N11" s="7" t="s">
        <v>31</v>
      </c>
      <c r="O11" s="13" t="n">
        <v>7</v>
      </c>
      <c r="P11" s="13" t="n">
        <v>12</v>
      </c>
      <c r="Q11" s="13" t="n">
        <v>19</v>
      </c>
      <c r="R11" s="14" t="n">
        <f aca="false">(Q11/$Q$24)</f>
        <v>0.0756972111553785</v>
      </c>
    </row>
    <row r="12" customFormat="false" ht="15" hidden="false" customHeight="true" outlineLevel="0" collapsed="false">
      <c r="B12" s="7" t="s">
        <v>32</v>
      </c>
      <c r="C12" s="13" t="n">
        <v>104</v>
      </c>
      <c r="D12" s="13" t="n">
        <v>109</v>
      </c>
      <c r="E12" s="13" t="n">
        <v>213</v>
      </c>
      <c r="F12" s="10" t="n">
        <f aca="false">(E12/$E$24)</f>
        <v>0.0782512858192506</v>
      </c>
      <c r="H12" s="7" t="s">
        <v>32</v>
      </c>
      <c r="I12" s="13" t="n">
        <f aca="false">C12-O12</f>
        <v>89</v>
      </c>
      <c r="J12" s="13" t="n">
        <f aca="false">D12-P12</f>
        <v>97</v>
      </c>
      <c r="K12" s="13" t="n">
        <f aca="false">E12-Q12</f>
        <v>186</v>
      </c>
      <c r="L12" s="10" t="n">
        <f aca="false">(K12/$K$24)</f>
        <v>0.075273168757588</v>
      </c>
      <c r="N12" s="7" t="s">
        <v>32</v>
      </c>
      <c r="O12" s="13" t="n">
        <v>15</v>
      </c>
      <c r="P12" s="13" t="n">
        <v>12</v>
      </c>
      <c r="Q12" s="13" t="n">
        <v>27</v>
      </c>
      <c r="R12" s="14" t="n">
        <f aca="false">(Q12/$Q$24)</f>
        <v>0.107569721115538</v>
      </c>
    </row>
    <row r="13" customFormat="false" ht="15" hidden="false" customHeight="true" outlineLevel="0" collapsed="false">
      <c r="B13" s="7" t="s">
        <v>33</v>
      </c>
      <c r="C13" s="13" t="n">
        <v>115</v>
      </c>
      <c r="D13" s="13" t="n">
        <v>112</v>
      </c>
      <c r="E13" s="13" t="n">
        <v>227</v>
      </c>
      <c r="F13" s="10" t="n">
        <f aca="false">(E13/$E$24)</f>
        <v>0.0833945628214548</v>
      </c>
      <c r="H13" s="7" t="s">
        <v>33</v>
      </c>
      <c r="I13" s="13" t="n">
        <f aca="false">C13-O13</f>
        <v>103</v>
      </c>
      <c r="J13" s="13" t="n">
        <f aca="false">D13-P13</f>
        <v>98</v>
      </c>
      <c r="K13" s="13" t="n">
        <f aca="false">E13-Q13</f>
        <v>201</v>
      </c>
      <c r="L13" s="10" t="n">
        <f aca="false">(K13/$K$24)</f>
        <v>0.0813435855928774</v>
      </c>
      <c r="N13" s="7" t="s">
        <v>33</v>
      </c>
      <c r="O13" s="13" t="n">
        <v>12</v>
      </c>
      <c r="P13" s="13" t="n">
        <v>14</v>
      </c>
      <c r="Q13" s="13" t="n">
        <v>26</v>
      </c>
      <c r="R13" s="14" t="n">
        <f aca="false">(Q13/$Q$24)</f>
        <v>0.103585657370518</v>
      </c>
    </row>
    <row r="14" customFormat="false" ht="15" hidden="false" customHeight="true" outlineLevel="0" collapsed="false">
      <c r="B14" s="7" t="s">
        <v>34</v>
      </c>
      <c r="C14" s="13" t="n">
        <v>115</v>
      </c>
      <c r="D14" s="13" t="n">
        <v>113</v>
      </c>
      <c r="E14" s="13" t="n">
        <v>228</v>
      </c>
      <c r="F14" s="10" t="n">
        <f aca="false">(E14/$E$24)</f>
        <v>0.0837619397501837</v>
      </c>
      <c r="H14" s="7" t="s">
        <v>34</v>
      </c>
      <c r="I14" s="13" t="n">
        <f aca="false">C14-O14</f>
        <v>108</v>
      </c>
      <c r="J14" s="13" t="n">
        <f aca="false">D14-P14</f>
        <v>106</v>
      </c>
      <c r="K14" s="13" t="n">
        <f aca="false">E14-Q14</f>
        <v>214</v>
      </c>
      <c r="L14" s="10" t="n">
        <f aca="false">(K14/$K$24)</f>
        <v>0.0866046135167948</v>
      </c>
      <c r="N14" s="7" t="s">
        <v>34</v>
      </c>
      <c r="O14" s="13" t="n">
        <v>7</v>
      </c>
      <c r="P14" s="13" t="n">
        <v>7</v>
      </c>
      <c r="Q14" s="13" t="n">
        <v>14</v>
      </c>
      <c r="R14" s="14" t="n">
        <f aca="false">(Q14/$Q$24)</f>
        <v>0.0557768924302789</v>
      </c>
    </row>
    <row r="15" customFormat="false" ht="15" hidden="false" customHeight="true" outlineLevel="0" collapsed="false">
      <c r="B15" s="7" t="s">
        <v>35</v>
      </c>
      <c r="C15" s="13" t="n">
        <v>124</v>
      </c>
      <c r="D15" s="13" t="n">
        <v>97</v>
      </c>
      <c r="E15" s="13" t="n">
        <v>221</v>
      </c>
      <c r="F15" s="10" t="n">
        <f aca="false">(E15/$E$24)</f>
        <v>0.0811903012490816</v>
      </c>
      <c r="H15" s="7" t="s">
        <v>35</v>
      </c>
      <c r="I15" s="13" t="n">
        <f aca="false">C15-O15</f>
        <v>122</v>
      </c>
      <c r="J15" s="13" t="n">
        <f aca="false">D15-P15</f>
        <v>87</v>
      </c>
      <c r="K15" s="13" t="n">
        <f aca="false">E15-Q15</f>
        <v>209</v>
      </c>
      <c r="L15" s="10" t="n">
        <f aca="false">(K15/$K$24)</f>
        <v>0.084581141238365</v>
      </c>
      <c r="N15" s="7" t="s">
        <v>35</v>
      </c>
      <c r="O15" s="13" t="n">
        <v>2</v>
      </c>
      <c r="P15" s="13" t="n">
        <v>10</v>
      </c>
      <c r="Q15" s="13" t="n">
        <v>12</v>
      </c>
      <c r="R15" s="14" t="n">
        <f aca="false">(Q15/$Q$24)</f>
        <v>0.047808764940239</v>
      </c>
    </row>
    <row r="16" customFormat="false" ht="15" hidden="false" customHeight="true" outlineLevel="0" collapsed="false">
      <c r="B16" s="7" t="s">
        <v>36</v>
      </c>
      <c r="C16" s="13" t="n">
        <v>106</v>
      </c>
      <c r="D16" s="13" t="n">
        <v>81</v>
      </c>
      <c r="E16" s="13" t="n">
        <v>187</v>
      </c>
      <c r="F16" s="10" t="n">
        <f aca="false">(E16/$E$24)</f>
        <v>0.0686994856722998</v>
      </c>
      <c r="H16" s="7" t="s">
        <v>36</v>
      </c>
      <c r="I16" s="13" t="n">
        <f aca="false">C16-O16</f>
        <v>103</v>
      </c>
      <c r="J16" s="13" t="n">
        <f aca="false">D16-P16</f>
        <v>75</v>
      </c>
      <c r="K16" s="13" t="n">
        <f aca="false">E16-Q16</f>
        <v>178</v>
      </c>
      <c r="L16" s="10" t="n">
        <f aca="false">(K16/$K$24)</f>
        <v>0.0720356131121004</v>
      </c>
      <c r="N16" s="7" t="s">
        <v>36</v>
      </c>
      <c r="O16" s="13" t="n">
        <v>3</v>
      </c>
      <c r="P16" s="13" t="n">
        <v>6</v>
      </c>
      <c r="Q16" s="13" t="n">
        <v>9</v>
      </c>
      <c r="R16" s="14" t="n">
        <f aca="false">(Q16/$Q$24)</f>
        <v>0.0358565737051793</v>
      </c>
    </row>
    <row r="17" customFormat="false" ht="15" hidden="false" customHeight="true" outlineLevel="0" collapsed="false">
      <c r="B17" s="7" t="s">
        <v>37</v>
      </c>
      <c r="C17" s="13" t="n">
        <v>77</v>
      </c>
      <c r="D17" s="13" t="n">
        <v>72</v>
      </c>
      <c r="E17" s="13" t="n">
        <v>149</v>
      </c>
      <c r="F17" s="10" t="n">
        <f aca="false">(E17/$E$24)</f>
        <v>0.0547391623806025</v>
      </c>
      <c r="H17" s="7" t="s">
        <v>37</v>
      </c>
      <c r="I17" s="13" t="n">
        <f aca="false">C17-O17</f>
        <v>76</v>
      </c>
      <c r="J17" s="13" t="n">
        <f aca="false">D17-P17</f>
        <v>69</v>
      </c>
      <c r="K17" s="13" t="n">
        <f aca="false">E17-Q17</f>
        <v>145</v>
      </c>
      <c r="L17" s="10" t="n">
        <f aca="false">(K17/$K$24)</f>
        <v>0.0586806960744638</v>
      </c>
      <c r="N17" s="7" t="s">
        <v>37</v>
      </c>
      <c r="O17" s="13" t="n">
        <v>1</v>
      </c>
      <c r="P17" s="13" t="n">
        <v>3</v>
      </c>
      <c r="Q17" s="13" t="n">
        <v>4</v>
      </c>
      <c r="R17" s="14" t="n">
        <f aca="false">(Q17/$Q$24)</f>
        <v>0.0159362549800797</v>
      </c>
    </row>
    <row r="18" customFormat="false" ht="15" hidden="false" customHeight="true" outlineLevel="0" collapsed="false">
      <c r="B18" s="7" t="s">
        <v>38</v>
      </c>
      <c r="C18" s="13" t="n">
        <v>73</v>
      </c>
      <c r="D18" s="13" t="n">
        <v>72</v>
      </c>
      <c r="E18" s="13" t="n">
        <v>145</v>
      </c>
      <c r="F18" s="10" t="n">
        <f aca="false">(E18/$E$24)</f>
        <v>0.053269654665687</v>
      </c>
      <c r="H18" s="7" t="s">
        <v>38</v>
      </c>
      <c r="I18" s="13" t="n">
        <f aca="false">C18-O18</f>
        <v>72</v>
      </c>
      <c r="J18" s="13" t="n">
        <f aca="false">D18-P18</f>
        <v>71</v>
      </c>
      <c r="K18" s="13" t="n">
        <f aca="false">E18-Q18</f>
        <v>143</v>
      </c>
      <c r="L18" s="10" t="n">
        <f aca="false">(K18/$K$24)</f>
        <v>0.0578713071630919</v>
      </c>
      <c r="N18" s="7" t="s">
        <v>38</v>
      </c>
      <c r="O18" s="13" t="n">
        <v>1</v>
      </c>
      <c r="P18" s="13" t="n">
        <v>1</v>
      </c>
      <c r="Q18" s="13" t="n">
        <v>2</v>
      </c>
      <c r="R18" s="14" t="n">
        <f aca="false">(Q18/$Q$24)</f>
        <v>0.00796812749003984</v>
      </c>
    </row>
    <row r="19" customFormat="false" ht="15" hidden="false" customHeight="true" outlineLevel="0" collapsed="false">
      <c r="B19" s="7" t="s">
        <v>39</v>
      </c>
      <c r="C19" s="13" t="n">
        <v>63</v>
      </c>
      <c r="D19" s="13" t="n">
        <v>79</v>
      </c>
      <c r="E19" s="13" t="n">
        <v>142</v>
      </c>
      <c r="F19" s="10" t="n">
        <f aca="false">(E19/$E$24)</f>
        <v>0.0521675238795004</v>
      </c>
      <c r="H19" s="7" t="s">
        <v>39</v>
      </c>
      <c r="I19" s="13" t="n">
        <f aca="false">C19-O19</f>
        <v>62</v>
      </c>
      <c r="J19" s="13" t="n">
        <f aca="false">D19-P19</f>
        <v>79</v>
      </c>
      <c r="K19" s="13" t="n">
        <f aca="false">E19-Q19</f>
        <v>141</v>
      </c>
      <c r="L19" s="10" t="n">
        <f aca="false">(K19/$K$24)</f>
        <v>0.05706191825172</v>
      </c>
      <c r="N19" s="7" t="s">
        <v>39</v>
      </c>
      <c r="O19" s="13" t="n">
        <v>1</v>
      </c>
      <c r="P19" s="13" t="n">
        <v>0</v>
      </c>
      <c r="Q19" s="13" t="n">
        <v>1</v>
      </c>
      <c r="R19" s="14" t="n">
        <f aca="false">(Q19/$Q$24)</f>
        <v>0.00398406374501992</v>
      </c>
    </row>
    <row r="20" customFormat="false" ht="15" hidden="false" customHeight="true" outlineLevel="0" collapsed="false">
      <c r="B20" s="7" t="s">
        <v>40</v>
      </c>
      <c r="C20" s="13" t="n">
        <v>45</v>
      </c>
      <c r="D20" s="13" t="n">
        <v>64</v>
      </c>
      <c r="E20" s="13" t="n">
        <v>109</v>
      </c>
      <c r="F20" s="10" t="n">
        <f aca="false">(E20/$E$24)</f>
        <v>0.0400440852314475</v>
      </c>
      <c r="H20" s="7" t="s">
        <v>40</v>
      </c>
      <c r="I20" s="13" t="n">
        <f aca="false">C20-O20</f>
        <v>45</v>
      </c>
      <c r="J20" s="13" t="n">
        <f aca="false">D20-P20</f>
        <v>64</v>
      </c>
      <c r="K20" s="13" t="n">
        <f aca="false">E20-Q20</f>
        <v>109</v>
      </c>
      <c r="L20" s="10" t="n">
        <f aca="false">(K20/$K$24)</f>
        <v>0.0441116956697693</v>
      </c>
      <c r="N20" s="7" t="s">
        <v>40</v>
      </c>
      <c r="O20" s="13" t="n">
        <v>0</v>
      </c>
      <c r="P20" s="13" t="n">
        <v>0</v>
      </c>
      <c r="Q20" s="13" t="n">
        <v>0</v>
      </c>
      <c r="R20" s="14" t="n">
        <f aca="false">(Q20/$Q$24)</f>
        <v>0</v>
      </c>
    </row>
    <row r="21" customFormat="false" ht="15" hidden="false" customHeight="true" outlineLevel="0" collapsed="false">
      <c r="B21" s="7" t="s">
        <v>41</v>
      </c>
      <c r="C21" s="13" t="n">
        <v>25</v>
      </c>
      <c r="D21" s="13" t="n">
        <v>56</v>
      </c>
      <c r="E21" s="13" t="n">
        <v>81</v>
      </c>
      <c r="F21" s="10" t="n">
        <f aca="false">(E21/$E$24)</f>
        <v>0.0297575312270389</v>
      </c>
      <c r="H21" s="7" t="s">
        <v>41</v>
      </c>
      <c r="I21" s="13" t="n">
        <f aca="false">C21-O21</f>
        <v>25</v>
      </c>
      <c r="J21" s="13" t="n">
        <f aca="false">D21-P21</f>
        <v>56</v>
      </c>
      <c r="K21" s="13" t="n">
        <f aca="false">E21-Q21</f>
        <v>81</v>
      </c>
      <c r="L21" s="10" t="n">
        <f aca="false">(K21/$K$24)</f>
        <v>0.0327802509105625</v>
      </c>
      <c r="N21" s="7" t="s">
        <v>41</v>
      </c>
      <c r="O21" s="13" t="n">
        <v>0</v>
      </c>
      <c r="P21" s="13" t="n">
        <v>0</v>
      </c>
      <c r="Q21" s="13" t="n">
        <v>0</v>
      </c>
      <c r="R21" s="14" t="n">
        <f aca="false">(Q21/$Q$24)</f>
        <v>0</v>
      </c>
    </row>
    <row r="22" customFormat="false" ht="15" hidden="false" customHeight="true" outlineLevel="0" collapsed="false">
      <c r="B22" s="7" t="s">
        <v>42</v>
      </c>
      <c r="C22" s="13" t="n">
        <v>11</v>
      </c>
      <c r="D22" s="13" t="n">
        <v>32</v>
      </c>
      <c r="E22" s="13" t="n">
        <v>43</v>
      </c>
      <c r="F22" s="10" t="n">
        <f aca="false">(E22/$E$24)</f>
        <v>0.0157972079353417</v>
      </c>
      <c r="H22" s="7" t="s">
        <v>42</v>
      </c>
      <c r="I22" s="13" t="n">
        <f aca="false">C22-O22</f>
        <v>11</v>
      </c>
      <c r="J22" s="13" t="n">
        <f aca="false">D22-P22</f>
        <v>32</v>
      </c>
      <c r="K22" s="13" t="n">
        <f aca="false">E22-Q22</f>
        <v>43</v>
      </c>
      <c r="L22" s="10" t="n">
        <f aca="false">(K22/$K$24)</f>
        <v>0.0174018615944962</v>
      </c>
      <c r="N22" s="7" t="s">
        <v>42</v>
      </c>
      <c r="O22" s="13" t="n">
        <v>0</v>
      </c>
      <c r="P22" s="13" t="n">
        <v>0</v>
      </c>
      <c r="Q22" s="13" t="n">
        <v>0</v>
      </c>
      <c r="R22" s="14" t="n">
        <f aca="false">(Q22/$Q$24)</f>
        <v>0</v>
      </c>
    </row>
    <row r="23" customFormat="false" ht="15" hidden="false" customHeight="true" outlineLevel="0" collapsed="false">
      <c r="B23" s="15" t="s">
        <v>43</v>
      </c>
      <c r="C23" s="13" t="n">
        <v>4</v>
      </c>
      <c r="D23" s="13" t="n">
        <v>13</v>
      </c>
      <c r="E23" s="13" t="n">
        <v>17</v>
      </c>
      <c r="F23" s="10" t="n">
        <f aca="false">(E23/$E$24)</f>
        <v>0.00624540778839089</v>
      </c>
      <c r="H23" s="15" t="s">
        <v>43</v>
      </c>
      <c r="I23" s="13" t="n">
        <f aca="false">C23-O23</f>
        <v>4</v>
      </c>
      <c r="J23" s="13" t="n">
        <f aca="false">D23-P23</f>
        <v>13</v>
      </c>
      <c r="K23" s="13" t="n">
        <f aca="false">E23-Q23</f>
        <v>17</v>
      </c>
      <c r="L23" s="10" t="n">
        <f aca="false">(K23/$K$24)</f>
        <v>0.00687980574666127</v>
      </c>
      <c r="N23" s="15" t="s">
        <v>43</v>
      </c>
      <c r="O23" s="13" t="n">
        <v>0</v>
      </c>
      <c r="P23" s="13" t="n">
        <v>0</v>
      </c>
      <c r="Q23" s="13" t="n">
        <v>0</v>
      </c>
      <c r="R23" s="14" t="n">
        <f aca="false">(Q23/$Q$24)</f>
        <v>0</v>
      </c>
    </row>
    <row r="24" customFormat="false" ht="15" hidden="false" customHeight="true" outlineLevel="0" collapsed="false">
      <c r="B24" s="6" t="s">
        <v>44</v>
      </c>
      <c r="C24" s="16" t="n">
        <v>1356</v>
      </c>
      <c r="D24" s="16" t="n">
        <v>1366</v>
      </c>
      <c r="E24" s="16" t="n">
        <v>2722</v>
      </c>
      <c r="F24" s="17" t="n">
        <f aca="false">(E24/$E$24)</f>
        <v>1</v>
      </c>
      <c r="H24" s="6" t="s">
        <v>44</v>
      </c>
      <c r="I24" s="16" t="n">
        <f aca="false">C24-O24</f>
        <v>1251</v>
      </c>
      <c r="J24" s="16" t="n">
        <f aca="false">D24-P24</f>
        <v>1220</v>
      </c>
      <c r="K24" s="16" t="n">
        <f aca="false">E24-Q24</f>
        <v>2471</v>
      </c>
      <c r="L24" s="17" t="n">
        <f aca="false">(K24/$K$24)</f>
        <v>1</v>
      </c>
      <c r="N24" s="6" t="s">
        <v>44</v>
      </c>
      <c r="O24" s="16" t="n">
        <v>105</v>
      </c>
      <c r="P24" s="16" t="n">
        <v>146</v>
      </c>
      <c r="Q24" s="16" t="n">
        <v>251</v>
      </c>
      <c r="R24" s="18" t="n">
        <f aca="false">(Q24/$Q$24)</f>
        <v>1</v>
      </c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</sheetData>
  <mergeCells count="5">
    <mergeCell ref="A1:R1"/>
    <mergeCell ref="B2:F2"/>
    <mergeCell ref="H2:L2"/>
    <mergeCell ref="N2:R2"/>
    <mergeCell ref="A25:R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B2" s="3" t="s">
        <v>45</v>
      </c>
      <c r="C2" s="3"/>
      <c r="D2" s="3"/>
    </row>
    <row r="3" customFormat="false" ht="12.75" hidden="false" customHeight="false" outlineLevel="0" collapsed="false">
      <c r="B3" s="19" t="s">
        <v>46</v>
      </c>
      <c r="C3" s="20" t="s">
        <v>47</v>
      </c>
      <c r="D3" s="20" t="s">
        <v>23</v>
      </c>
    </row>
    <row r="4" customFormat="false" ht="12.75" hidden="false" customHeight="false" outlineLevel="0" collapsed="false">
      <c r="B4" s="21" t="n">
        <v>1</v>
      </c>
      <c r="C4" s="8" t="n">
        <v>501</v>
      </c>
      <c r="D4" s="10" t="n">
        <f aca="false">(C4/$C$10)</f>
        <v>0.386872586872587</v>
      </c>
    </row>
    <row r="5" customFormat="false" ht="12.75" hidden="false" customHeight="false" outlineLevel="0" collapsed="false">
      <c r="B5" s="21" t="n">
        <v>2</v>
      </c>
      <c r="C5" s="8" t="n">
        <v>405</v>
      </c>
      <c r="D5" s="10" t="n">
        <f aca="false">(C5/$C$10)</f>
        <v>0.312741312741313</v>
      </c>
    </row>
    <row r="6" customFormat="false" ht="12.75" hidden="false" customHeight="false" outlineLevel="0" collapsed="false">
      <c r="B6" s="21" t="n">
        <v>3</v>
      </c>
      <c r="C6" s="8" t="n">
        <v>218</v>
      </c>
      <c r="D6" s="10" t="n">
        <f aca="false">(C6/$C$10)</f>
        <v>0.168339768339768</v>
      </c>
    </row>
    <row r="7" customFormat="false" ht="12.75" hidden="false" customHeight="false" outlineLevel="0" collapsed="false">
      <c r="B7" s="21" t="n">
        <v>4</v>
      </c>
      <c r="C7" s="8" t="n">
        <v>142</v>
      </c>
      <c r="D7" s="10" t="n">
        <f aca="false">(C7/$C$10)</f>
        <v>0.10965250965251</v>
      </c>
    </row>
    <row r="8" customFormat="false" ht="12.75" hidden="false" customHeight="false" outlineLevel="0" collapsed="false">
      <c r="B8" s="21" t="n">
        <v>5</v>
      </c>
      <c r="C8" s="8" t="n">
        <v>19</v>
      </c>
      <c r="D8" s="10" t="n">
        <f aca="false">(C8/$C$10)</f>
        <v>0.0146718146718147</v>
      </c>
    </row>
    <row r="9" customFormat="false" ht="12.75" hidden="false" customHeight="false" outlineLevel="0" collapsed="false">
      <c r="B9" s="21" t="s">
        <v>48</v>
      </c>
      <c r="C9" s="8" t="n">
        <v>10</v>
      </c>
      <c r="D9" s="10" t="n">
        <f aca="false">(C9/$C$10)</f>
        <v>0.00772200772200772</v>
      </c>
    </row>
    <row r="10" customFormat="false" ht="12.75" hidden="false" customHeight="false" outlineLevel="0" collapsed="false">
      <c r="B10" s="22" t="s">
        <v>22</v>
      </c>
      <c r="C10" s="23" t="n">
        <f aca="false">SUM(C4:C9)</f>
        <v>1295</v>
      </c>
      <c r="D10" s="17" t="n">
        <f aca="false">(C10/$C$10)</f>
        <v>1</v>
      </c>
    </row>
  </sheetData>
  <mergeCells count="2">
    <mergeCell ref="A1:G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08T07:30:28Z</cp:lastPrinted>
  <dcterms:modified xsi:type="dcterms:W3CDTF">2013-06-04T21:53:37Z</dcterms:modified>
  <cp:revision>0</cp:revision>
  <dc:subject/>
  <dc:title/>
</cp:coreProperties>
</file>