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5">
  <si>
    <t xml:space="preserve">POPOLAZIONE TOTALE RESIDENTE AL 31/12/2017</t>
  </si>
  <si>
    <t xml:space="preserve">POPOLAZIONE ITALIANA RESIDENTE AL 31/12/2017</t>
  </si>
  <si>
    <t xml:space="preserve">POPOLAZIONE STRANIERA RESIDENTE AL 31/12/2017</t>
  </si>
  <si>
    <t xml:space="preserve">COMUNE</t>
  </si>
  <si>
    <t xml:space="preserve">MASCHI</t>
  </si>
  <si>
    <t xml:space="preserve">FEMMINE</t>
  </si>
  <si>
    <t xml:space="preserve">TOTALE</t>
  </si>
  <si>
    <t xml:space="preserve">CASALECCHIO DI RENO</t>
  </si>
  <si>
    <t xml:space="preserve">MONTE SAN PIETRO</t>
  </si>
  <si>
    <t xml:space="preserve">SASSO MARCONI</t>
  </si>
  <si>
    <t xml:space="preserve">VALSAMOGGIA</t>
  </si>
  <si>
    <t xml:space="preserve">ZOLA PREDOSA</t>
  </si>
  <si>
    <t xml:space="preserve">PERCENTUALE POPOLAZIONE STRANIERA RESIDENTE AL 31/12/2017</t>
  </si>
  <si>
    <t xml:space="preserve">Popolazione per sesso e classi di età residente nel Comune di Zola Predosa al 31/12/2017</t>
  </si>
  <si>
    <t xml:space="preserve">Popolazione italiana per sesso e classi di età residente nel Comune di Zola Predosa al 31/12/2017</t>
  </si>
  <si>
    <t xml:space="preserve">Popolazione straniera per sesso e classi di età residente nel Comune di Zola Predosa al 31/12/2017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Famiglie residenti nel Comune di Zola Predosa per numero di componenti al 31/12/2017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0.0%"/>
    <numFmt numFmtId="168" formatCode="@"/>
    <numFmt numFmtId="169" formatCode="#,##0.00"/>
    <numFmt numFmtId="170" formatCode="0.00"/>
    <numFmt numFmtId="171" formatCode="0%"/>
    <numFmt numFmtId="172" formatCode="0.0"/>
    <numFmt numFmtId="173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b val="true"/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7.3281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7.66"/>
    <col collapsed="false" customWidth="true" hidden="false" outlineLevel="0" max="5" min="3" style="1" width="10.66"/>
    <col collapsed="false" customWidth="true" hidden="false" outlineLevel="0" max="6" min="6" style="1" width="5.66"/>
    <col collapsed="false" customWidth="true" hidden="false" outlineLevel="0" max="7" min="7" style="1" width="27.66"/>
    <col collapsed="false" customWidth="true" hidden="false" outlineLevel="0" max="10" min="8" style="1" width="10.66"/>
    <col collapsed="false" customWidth="true" hidden="false" outlineLevel="0" max="11" min="11" style="1" width="5.66"/>
    <col collapsed="false" customWidth="true" hidden="false" outlineLevel="0" max="12" min="12" style="1" width="27.66"/>
    <col collapsed="false" customWidth="true" hidden="false" outlineLevel="0" max="13" min="13" style="1" width="10.66"/>
    <col collapsed="false" customWidth="true" hidden="false" outlineLevel="0" max="14" min="14" style="1" width="10.5"/>
    <col collapsed="false" customWidth="true" hidden="false" outlineLevel="0" max="15" min="15" style="1" width="10.66"/>
    <col collapsed="false" customWidth="true" hidden="false" outlineLevel="0" max="25" min="16" style="1" width="9.15"/>
    <col collapsed="false" customWidth="true" hidden="false" outlineLevel="0" max="26" min="26" style="1" width="7.99"/>
    <col collapsed="false" customWidth="false" hidden="false" outlineLevel="0" max="257" min="27" style="1" width="17.32"/>
  </cols>
  <sheetData>
    <row r="1" customFormat="false" ht="22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4" t="s">
        <v>0</v>
      </c>
      <c r="C2" s="4"/>
      <c r="D2" s="4"/>
      <c r="E2" s="4"/>
      <c r="F2" s="2"/>
      <c r="G2" s="4" t="s">
        <v>1</v>
      </c>
      <c r="H2" s="4"/>
      <c r="I2" s="4"/>
      <c r="J2" s="4"/>
      <c r="K2" s="2"/>
      <c r="L2" s="4" t="s">
        <v>2</v>
      </c>
      <c r="M2" s="4"/>
      <c r="N2" s="4"/>
      <c r="O2" s="4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2"/>
      <c r="B3" s="5" t="s">
        <v>3</v>
      </c>
      <c r="C3" s="6" t="s">
        <v>4</v>
      </c>
      <c r="D3" s="6" t="s">
        <v>5</v>
      </c>
      <c r="E3" s="6" t="s">
        <v>6</v>
      </c>
      <c r="F3" s="2"/>
      <c r="G3" s="7" t="s">
        <v>3</v>
      </c>
      <c r="H3" s="6" t="s">
        <v>4</v>
      </c>
      <c r="I3" s="6" t="s">
        <v>5</v>
      </c>
      <c r="J3" s="6" t="s">
        <v>6</v>
      </c>
      <c r="K3" s="2"/>
      <c r="L3" s="7" t="s">
        <v>3</v>
      </c>
      <c r="M3" s="6" t="s">
        <v>4</v>
      </c>
      <c r="N3" s="6" t="s">
        <v>5</v>
      </c>
      <c r="O3" s="6" t="s">
        <v>6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8" t="s">
        <v>7</v>
      </c>
      <c r="C4" s="9" t="n">
        <v>17209</v>
      </c>
      <c r="D4" s="9" t="n">
        <v>19240</v>
      </c>
      <c r="E4" s="9" t="n">
        <f aca="false">SUM(C4:D4)</f>
        <v>36449</v>
      </c>
      <c r="F4" s="2"/>
      <c r="G4" s="10" t="s">
        <v>7</v>
      </c>
      <c r="H4" s="9" t="n">
        <v>15280</v>
      </c>
      <c r="I4" s="9" t="n">
        <v>16832</v>
      </c>
      <c r="J4" s="9" t="n">
        <f aca="false">SUM(H4:I4)</f>
        <v>32112</v>
      </c>
      <c r="K4" s="2"/>
      <c r="L4" s="10" t="s">
        <v>7</v>
      </c>
      <c r="M4" s="9" t="n">
        <v>1929</v>
      </c>
      <c r="N4" s="9" t="n">
        <v>2408</v>
      </c>
      <c r="O4" s="9" t="n">
        <f aca="false">SUM(M4:N4)</f>
        <v>4337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8" t="s">
        <v>8</v>
      </c>
      <c r="C5" s="11" t="n">
        <v>5375</v>
      </c>
      <c r="D5" s="11" t="n">
        <v>5585</v>
      </c>
      <c r="E5" s="11" t="n">
        <f aca="false">C5+D5</f>
        <v>10960</v>
      </c>
      <c r="F5" s="2"/>
      <c r="G5" s="10" t="s">
        <v>8</v>
      </c>
      <c r="H5" s="12" t="n">
        <v>5070</v>
      </c>
      <c r="I5" s="12" t="n">
        <v>5175</v>
      </c>
      <c r="J5" s="12" t="n">
        <f aca="false">SUM(H5+I5)</f>
        <v>10245</v>
      </c>
      <c r="K5" s="2"/>
      <c r="L5" s="10" t="s">
        <v>8</v>
      </c>
      <c r="M5" s="9" t="n">
        <v>305</v>
      </c>
      <c r="N5" s="9" t="n">
        <v>410</v>
      </c>
      <c r="O5" s="9" t="n">
        <f aca="false">SUM(M5:N5)</f>
        <v>715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8" t="s">
        <v>9</v>
      </c>
      <c r="C6" s="13" t="n">
        <v>7263</v>
      </c>
      <c r="D6" s="13" t="n">
        <v>7640</v>
      </c>
      <c r="E6" s="13" t="n">
        <f aca="false">SUM(C6:D6)</f>
        <v>14903</v>
      </c>
      <c r="F6" s="2"/>
      <c r="G6" s="10" t="s">
        <v>9</v>
      </c>
      <c r="H6" s="9" t="n">
        <v>6672</v>
      </c>
      <c r="I6" s="9" t="n">
        <v>7014</v>
      </c>
      <c r="J6" s="9" t="n">
        <f aca="false">SUM(H6+I6)</f>
        <v>13686</v>
      </c>
      <c r="K6" s="2"/>
      <c r="L6" s="10" t="s">
        <v>9</v>
      </c>
      <c r="M6" s="9" t="n">
        <v>591</v>
      </c>
      <c r="N6" s="9" t="n">
        <v>626</v>
      </c>
      <c r="O6" s="9" t="n">
        <f aca="false">SUM(M6:N6)</f>
        <v>1217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8" t="s">
        <v>10</v>
      </c>
      <c r="C7" s="13" t="n">
        <v>15329</v>
      </c>
      <c r="D7" s="13" t="n">
        <v>15520</v>
      </c>
      <c r="E7" s="13" t="n">
        <f aca="false">C7+D7</f>
        <v>30849</v>
      </c>
      <c r="F7" s="2"/>
      <c r="G7" s="10" t="s">
        <v>10</v>
      </c>
      <c r="H7" s="9" t="n">
        <v>13660</v>
      </c>
      <c r="I7" s="9" t="n">
        <v>13682</v>
      </c>
      <c r="J7" s="9" t="n">
        <v>27342</v>
      </c>
      <c r="K7" s="2"/>
      <c r="L7" s="10" t="s">
        <v>10</v>
      </c>
      <c r="M7" s="9" t="n">
        <v>1669</v>
      </c>
      <c r="N7" s="9" t="n">
        <v>1838</v>
      </c>
      <c r="O7" s="9" t="n">
        <v>3507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2"/>
      <c r="B8" s="8" t="s">
        <v>11</v>
      </c>
      <c r="C8" s="14" t="n">
        <v>9172</v>
      </c>
      <c r="D8" s="14" t="n">
        <v>9767</v>
      </c>
      <c r="E8" s="14" t="n">
        <f aca="false">SUM(C8:D8)</f>
        <v>18939</v>
      </c>
      <c r="F8" s="2"/>
      <c r="G8" s="10" t="s">
        <v>11</v>
      </c>
      <c r="H8" s="15" t="n">
        <v>8591</v>
      </c>
      <c r="I8" s="15" t="n">
        <v>8963</v>
      </c>
      <c r="J8" s="15" t="n">
        <f aca="false">H8+I8</f>
        <v>17554</v>
      </c>
      <c r="K8" s="2"/>
      <c r="L8" s="10" t="s">
        <v>11</v>
      </c>
      <c r="M8" s="15" t="n">
        <v>581</v>
      </c>
      <c r="N8" s="15" t="n">
        <v>804</v>
      </c>
      <c r="O8" s="15" t="n">
        <f aca="false">SUM(M8:N8)</f>
        <v>1385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true" outlineLevel="0" collapsed="false">
      <c r="A9" s="2"/>
      <c r="B9" s="16" t="s">
        <v>6</v>
      </c>
      <c r="C9" s="17" t="n">
        <f aca="false">SUM(C4:C8)</f>
        <v>54348</v>
      </c>
      <c r="D9" s="17" t="n">
        <f aca="false">SUM(D4:D8)</f>
        <v>57752</v>
      </c>
      <c r="E9" s="17" t="n">
        <f aca="false">SUM(E4:E8)</f>
        <v>112100</v>
      </c>
      <c r="F9" s="2"/>
      <c r="G9" s="7" t="s">
        <v>6</v>
      </c>
      <c r="H9" s="18" t="n">
        <f aca="false">C9-M9</f>
        <v>49273</v>
      </c>
      <c r="I9" s="18" t="n">
        <f aca="false">D9-N9</f>
        <v>51666</v>
      </c>
      <c r="J9" s="18" t="n">
        <f aca="false">E9-O9</f>
        <v>100939</v>
      </c>
      <c r="K9" s="2"/>
      <c r="L9" s="7" t="s">
        <v>6</v>
      </c>
      <c r="M9" s="18" t="n">
        <f aca="false">SUM(M4:M8)</f>
        <v>5075</v>
      </c>
      <c r="N9" s="18" t="n">
        <f aca="false">SUM(N4:N8)</f>
        <v>6086</v>
      </c>
      <c r="O9" s="18" t="n">
        <f aca="false">SUM(O4:O8)</f>
        <v>11161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true" outlineLevel="0" collapsed="false">
      <c r="A10" s="2"/>
      <c r="B10" s="19"/>
      <c r="C10" s="19"/>
      <c r="D10" s="19"/>
      <c r="E10" s="19"/>
      <c r="F10" s="2"/>
      <c r="G10" s="2"/>
      <c r="H10" s="20"/>
      <c r="I10" s="20"/>
      <c r="J10" s="2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6.25" hidden="false" customHeight="true" outlineLevel="0" collapsed="false">
      <c r="A11" s="2"/>
      <c r="B11" s="4" t="s">
        <v>12</v>
      </c>
      <c r="C11" s="4"/>
      <c r="D11" s="4"/>
      <c r="E11" s="4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true" outlineLevel="0" collapsed="false">
      <c r="A12" s="2"/>
      <c r="B12" s="16" t="s">
        <v>3</v>
      </c>
      <c r="C12" s="21" t="s">
        <v>4</v>
      </c>
      <c r="D12" s="21" t="s">
        <v>5</v>
      </c>
      <c r="E12" s="21" t="s">
        <v>6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" hidden="false" customHeight="true" outlineLevel="0" collapsed="false">
      <c r="A13" s="2"/>
      <c r="B13" s="8" t="s">
        <v>7</v>
      </c>
      <c r="C13" s="22" t="n">
        <f aca="false">(M4/C4)</f>
        <v>0.112092509733279</v>
      </c>
      <c r="D13" s="22" t="n">
        <f aca="false">N4/D4</f>
        <v>0.125155925155925</v>
      </c>
      <c r="E13" s="22" t="n">
        <f aca="false">(O4/E4)</f>
        <v>0.11898817525858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true" outlineLevel="0" collapsed="false">
      <c r="A14" s="2"/>
      <c r="B14" s="8" t="s">
        <v>8</v>
      </c>
      <c r="C14" s="22" t="n">
        <f aca="false">(M5/C5)</f>
        <v>0.0567441860465116</v>
      </c>
      <c r="D14" s="22" t="n">
        <f aca="false">N5/D5</f>
        <v>0.0734109221128022</v>
      </c>
      <c r="E14" s="22" t="n">
        <f aca="false">(O5/E5)</f>
        <v>0.0652372262773723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" hidden="false" customHeight="true" outlineLevel="0" collapsed="false">
      <c r="A15" s="2"/>
      <c r="B15" s="8" t="s">
        <v>9</v>
      </c>
      <c r="C15" s="22" t="n">
        <f aca="false">(M6/C6)</f>
        <v>0.0813713341594382</v>
      </c>
      <c r="D15" s="22" t="n">
        <f aca="false">N6/D6</f>
        <v>0.0819371727748691</v>
      </c>
      <c r="E15" s="22" t="n">
        <f aca="false">(O6/E6)</f>
        <v>0.081661410454271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true" outlineLevel="0" collapsed="false">
      <c r="A16" s="2"/>
      <c r="B16" s="8" t="s">
        <v>10</v>
      </c>
      <c r="C16" s="22" t="n">
        <f aca="false">(M7/C7)</f>
        <v>0.108878596124992</v>
      </c>
      <c r="D16" s="22" t="n">
        <f aca="false">N7/D7</f>
        <v>0.118427835051546</v>
      </c>
      <c r="E16" s="22" t="n">
        <f aca="false">(O7/E7)</f>
        <v>0.113682777399592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" hidden="false" customHeight="true" outlineLevel="0" collapsed="false">
      <c r="A17" s="2"/>
      <c r="B17" s="8" t="s">
        <v>11</v>
      </c>
      <c r="C17" s="22" t="n">
        <f aca="false">(M8/C8)</f>
        <v>0.0633449629306585</v>
      </c>
      <c r="D17" s="22" t="n">
        <f aca="false">N8/D8</f>
        <v>0.0823180096242449</v>
      </c>
      <c r="E17" s="22" t="n">
        <f aca="false">(O8/E8)</f>
        <v>0.0731295210940388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" hidden="false" customHeight="true" outlineLevel="0" collapsed="false">
      <c r="A18" s="2"/>
      <c r="B18" s="16" t="s">
        <v>6</v>
      </c>
      <c r="C18" s="22" t="n">
        <f aca="false">(M9/C9)</f>
        <v>0.0933797011849562</v>
      </c>
      <c r="D18" s="22" t="n">
        <f aca="false">N9/D9</f>
        <v>0.105381631804959</v>
      </c>
      <c r="E18" s="22" t="n">
        <f aca="false">(O9/E9)</f>
        <v>0.0995628902765388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</sheetData>
  <mergeCells count="5">
    <mergeCell ref="B1:O1"/>
    <mergeCell ref="B2:E2"/>
    <mergeCell ref="G2:J2"/>
    <mergeCell ref="L2:O2"/>
    <mergeCell ref="B11:E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5625" defaultRowHeight="12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12.66"/>
    <col collapsed="false" customWidth="false" hidden="false" outlineLevel="0" max="6" min="3" style="2" width="9.15"/>
    <col collapsed="false" customWidth="true" hidden="false" outlineLevel="0" max="7" min="7" style="2" width="5.66"/>
    <col collapsed="false" customWidth="true" hidden="false" outlineLevel="0" max="8" min="8" style="2" width="12.66"/>
    <col collapsed="false" customWidth="false" hidden="false" outlineLevel="0" max="12" min="9" style="2" width="9.15"/>
    <col collapsed="false" customWidth="true" hidden="false" outlineLevel="0" max="13" min="13" style="2" width="5.66"/>
    <col collapsed="false" customWidth="true" hidden="false" outlineLevel="0" max="14" min="14" style="2" width="12.66"/>
    <col collapsed="false" customWidth="false" hidden="false" outlineLevel="0" max="257" min="15" style="2" width="9.15"/>
  </cols>
  <sheetData>
    <row r="1" customFormat="false" ht="22.5" hidden="false" customHeight="true" outlineLevel="0" collapsed="false"/>
    <row r="2" customFormat="false" ht="42" hidden="false" customHeight="true" outlineLevel="0" collapsed="false">
      <c r="B2" s="4" t="s">
        <v>13</v>
      </c>
      <c r="C2" s="4"/>
      <c r="D2" s="4"/>
      <c r="E2" s="4"/>
      <c r="F2" s="4"/>
      <c r="G2" s="23"/>
      <c r="H2" s="4" t="s">
        <v>14</v>
      </c>
      <c r="I2" s="4"/>
      <c r="J2" s="4"/>
      <c r="K2" s="4"/>
      <c r="L2" s="4"/>
      <c r="N2" s="4" t="s">
        <v>15</v>
      </c>
      <c r="O2" s="4"/>
      <c r="P2" s="4"/>
      <c r="Q2" s="4"/>
      <c r="R2" s="4"/>
    </row>
    <row r="3" customFormat="false" ht="15" hidden="false" customHeight="true" outlineLevel="0" collapsed="false">
      <c r="B3" s="24" t="s">
        <v>16</v>
      </c>
      <c r="C3" s="25" t="s">
        <v>17</v>
      </c>
      <c r="D3" s="25" t="s">
        <v>18</v>
      </c>
      <c r="E3" s="25" t="s">
        <v>19</v>
      </c>
      <c r="F3" s="26" t="s">
        <v>20</v>
      </c>
      <c r="H3" s="24" t="s">
        <v>16</v>
      </c>
      <c r="I3" s="25" t="s">
        <v>17</v>
      </c>
      <c r="J3" s="25" t="s">
        <v>18</v>
      </c>
      <c r="K3" s="25" t="s">
        <v>19</v>
      </c>
      <c r="L3" s="26" t="s">
        <v>20</v>
      </c>
      <c r="N3" s="24" t="s">
        <v>16</v>
      </c>
      <c r="O3" s="25" t="s">
        <v>17</v>
      </c>
      <c r="P3" s="25" t="s">
        <v>18</v>
      </c>
      <c r="Q3" s="25" t="s">
        <v>19</v>
      </c>
      <c r="R3" s="26" t="s">
        <v>20</v>
      </c>
    </row>
    <row r="4" s="27" customFormat="true" ht="15" hidden="false" customHeight="true" outlineLevel="0" collapsed="false">
      <c r="B4" s="28" t="s">
        <v>21</v>
      </c>
      <c r="C4" s="29" t="n">
        <v>391</v>
      </c>
      <c r="D4" s="29" t="n">
        <v>351</v>
      </c>
      <c r="E4" s="29" t="n">
        <v>742</v>
      </c>
      <c r="F4" s="30" t="n">
        <f aca="false">E4*100/18939</f>
        <v>3.91784149110302</v>
      </c>
      <c r="G4" s="31"/>
      <c r="H4" s="28" t="s">
        <v>21</v>
      </c>
      <c r="I4" s="32" t="n">
        <v>342</v>
      </c>
      <c r="J4" s="32" t="n">
        <v>303</v>
      </c>
      <c r="K4" s="32" t="n">
        <f aca="false">I4+J4</f>
        <v>645</v>
      </c>
      <c r="L4" s="33" t="n">
        <f aca="false">K4*100/17554</f>
        <v>3.6743762105503</v>
      </c>
      <c r="N4" s="28" t="s">
        <v>21</v>
      </c>
      <c r="O4" s="29" t="n">
        <v>49</v>
      </c>
      <c r="P4" s="29" t="n">
        <v>48</v>
      </c>
      <c r="Q4" s="29" t="n">
        <v>97</v>
      </c>
      <c r="R4" s="34" t="n">
        <f aca="false">Q4*100/1385</f>
        <v>7.00361010830325</v>
      </c>
    </row>
    <row r="5" s="27" customFormat="true" ht="15" hidden="false" customHeight="true" outlineLevel="0" collapsed="false">
      <c r="B5" s="28" t="s">
        <v>22</v>
      </c>
      <c r="C5" s="29" t="n">
        <v>473</v>
      </c>
      <c r="D5" s="29" t="n">
        <v>446</v>
      </c>
      <c r="E5" s="29" t="n">
        <v>919</v>
      </c>
      <c r="F5" s="30" t="n">
        <f aca="false">E5*100/18939</f>
        <v>4.85242093035535</v>
      </c>
      <c r="G5" s="31"/>
      <c r="H5" s="28" t="s">
        <v>22</v>
      </c>
      <c r="I5" s="32" t="n">
        <v>428</v>
      </c>
      <c r="J5" s="32" t="n">
        <v>400</v>
      </c>
      <c r="K5" s="32" t="n">
        <f aca="false">I5+J5</f>
        <v>828</v>
      </c>
      <c r="L5" s="33" t="n">
        <f aca="false">K5*100/17554</f>
        <v>4.71687364703202</v>
      </c>
      <c r="N5" s="28" t="s">
        <v>22</v>
      </c>
      <c r="O5" s="29" t="n">
        <v>45</v>
      </c>
      <c r="P5" s="29" t="n">
        <v>46</v>
      </c>
      <c r="Q5" s="29" t="n">
        <v>91</v>
      </c>
      <c r="R5" s="34" t="n">
        <f aca="false">Q5*100/1385</f>
        <v>6.57039711191336</v>
      </c>
    </row>
    <row r="6" s="27" customFormat="true" ht="15" hidden="false" customHeight="true" outlineLevel="0" collapsed="false">
      <c r="B6" s="28" t="s">
        <v>23</v>
      </c>
      <c r="C6" s="29" t="n">
        <v>458</v>
      </c>
      <c r="D6" s="29" t="n">
        <v>495</v>
      </c>
      <c r="E6" s="29" t="n">
        <v>953</v>
      </c>
      <c r="F6" s="30" t="n">
        <f aca="false">E6*100/18939</f>
        <v>5.03194466444902</v>
      </c>
      <c r="G6" s="31"/>
      <c r="H6" s="28" t="s">
        <v>23</v>
      </c>
      <c r="I6" s="32" t="n">
        <v>427</v>
      </c>
      <c r="J6" s="32" t="n">
        <v>463</v>
      </c>
      <c r="K6" s="32" t="n">
        <f aca="false">I6+J6</f>
        <v>890</v>
      </c>
      <c r="L6" s="33" t="n">
        <f aca="false">K6*100/17554</f>
        <v>5.0700694998291</v>
      </c>
      <c r="N6" s="28" t="s">
        <v>23</v>
      </c>
      <c r="O6" s="29" t="n">
        <v>31</v>
      </c>
      <c r="P6" s="29" t="n">
        <v>32</v>
      </c>
      <c r="Q6" s="29" t="n">
        <v>63</v>
      </c>
      <c r="R6" s="34" t="n">
        <f aca="false">Q6*100/1385</f>
        <v>4.54873646209386</v>
      </c>
    </row>
    <row r="7" s="27" customFormat="true" ht="15" hidden="false" customHeight="true" outlineLevel="0" collapsed="false">
      <c r="B7" s="28" t="s">
        <v>24</v>
      </c>
      <c r="C7" s="29" t="n">
        <v>435</v>
      </c>
      <c r="D7" s="29" t="n">
        <v>430</v>
      </c>
      <c r="E7" s="29" t="n">
        <v>865</v>
      </c>
      <c r="F7" s="30" t="n">
        <f aca="false">E7*100/18939</f>
        <v>4.567294999736</v>
      </c>
      <c r="G7" s="31"/>
      <c r="H7" s="28" t="s">
        <v>24</v>
      </c>
      <c r="I7" s="32" t="n">
        <v>397</v>
      </c>
      <c r="J7" s="32" t="n">
        <v>399</v>
      </c>
      <c r="K7" s="32" t="n">
        <f aca="false">I7+J7</f>
        <v>796</v>
      </c>
      <c r="L7" s="33" t="n">
        <f aca="false">K7*100/17554</f>
        <v>4.5345790133303</v>
      </c>
      <c r="N7" s="28" t="s">
        <v>24</v>
      </c>
      <c r="O7" s="29" t="n">
        <v>38</v>
      </c>
      <c r="P7" s="29" t="n">
        <v>31</v>
      </c>
      <c r="Q7" s="29" t="n">
        <v>69</v>
      </c>
      <c r="R7" s="34" t="n">
        <f aca="false">Q7*100/1385</f>
        <v>4.98194945848375</v>
      </c>
    </row>
    <row r="8" s="27" customFormat="true" ht="15" hidden="false" customHeight="true" outlineLevel="0" collapsed="false">
      <c r="B8" s="28" t="s">
        <v>25</v>
      </c>
      <c r="C8" s="29" t="n">
        <v>413</v>
      </c>
      <c r="D8" s="29" t="n">
        <v>353</v>
      </c>
      <c r="E8" s="29" t="n">
        <v>766</v>
      </c>
      <c r="F8" s="30" t="n">
        <f aca="false">E8*100/18939</f>
        <v>4.04456412693384</v>
      </c>
      <c r="G8" s="31"/>
      <c r="H8" s="28" t="s">
        <v>25</v>
      </c>
      <c r="I8" s="32" t="n">
        <v>367</v>
      </c>
      <c r="J8" s="32" t="n">
        <v>315</v>
      </c>
      <c r="K8" s="32" t="n">
        <f aca="false">I8+J8</f>
        <v>682</v>
      </c>
      <c r="L8" s="33" t="n">
        <f aca="false">K8*100/17554</f>
        <v>3.88515438076792</v>
      </c>
      <c r="N8" s="28" t="s">
        <v>25</v>
      </c>
      <c r="O8" s="29" t="n">
        <v>46</v>
      </c>
      <c r="P8" s="29" t="n">
        <v>38</v>
      </c>
      <c r="Q8" s="29" t="n">
        <v>84</v>
      </c>
      <c r="R8" s="34" t="n">
        <f aca="false">Q8*100/1385</f>
        <v>6.06498194945848</v>
      </c>
    </row>
    <row r="9" s="27" customFormat="true" ht="15" hidden="false" customHeight="true" outlineLevel="0" collapsed="false">
      <c r="B9" s="28" t="s">
        <v>26</v>
      </c>
      <c r="C9" s="29" t="n">
        <v>402</v>
      </c>
      <c r="D9" s="29" t="n">
        <v>391</v>
      </c>
      <c r="E9" s="29" t="n">
        <v>793</v>
      </c>
      <c r="F9" s="30" t="n">
        <f aca="false">E9*100/18939</f>
        <v>4.18712709224352</v>
      </c>
      <c r="G9" s="31"/>
      <c r="H9" s="28" t="s">
        <v>26</v>
      </c>
      <c r="I9" s="32" t="n">
        <v>350</v>
      </c>
      <c r="J9" s="32" t="n">
        <v>333</v>
      </c>
      <c r="K9" s="32" t="n">
        <f aca="false">I9+J9</f>
        <v>683</v>
      </c>
      <c r="L9" s="33" t="n">
        <f aca="false">K9*100/17554</f>
        <v>3.8908510880711</v>
      </c>
      <c r="N9" s="28" t="s">
        <v>26</v>
      </c>
      <c r="O9" s="29" t="n">
        <v>52</v>
      </c>
      <c r="P9" s="29" t="n">
        <v>58</v>
      </c>
      <c r="Q9" s="29" t="n">
        <v>110</v>
      </c>
      <c r="R9" s="34" t="n">
        <f aca="false">Q9*100/1385</f>
        <v>7.94223826714801</v>
      </c>
    </row>
    <row r="10" s="27" customFormat="true" ht="15" hidden="false" customHeight="true" outlineLevel="0" collapsed="false">
      <c r="B10" s="28" t="s">
        <v>27</v>
      </c>
      <c r="C10" s="29" t="n">
        <v>437</v>
      </c>
      <c r="D10" s="29" t="n">
        <v>474</v>
      </c>
      <c r="E10" s="29" t="n">
        <v>911</v>
      </c>
      <c r="F10" s="30" t="n">
        <f aca="false">E10*100/18939</f>
        <v>4.81018005174508</v>
      </c>
      <c r="G10" s="31"/>
      <c r="H10" s="28" t="s">
        <v>27</v>
      </c>
      <c r="I10" s="32" t="n">
        <v>383</v>
      </c>
      <c r="J10" s="32" t="n">
        <v>381</v>
      </c>
      <c r="K10" s="32" t="n">
        <f aca="false">I10+J10</f>
        <v>764</v>
      </c>
      <c r="L10" s="33" t="n">
        <f aca="false">K10*100/17554</f>
        <v>4.35228437962858</v>
      </c>
      <c r="N10" s="28" t="s">
        <v>27</v>
      </c>
      <c r="O10" s="29" t="n">
        <v>54</v>
      </c>
      <c r="P10" s="29" t="n">
        <v>93</v>
      </c>
      <c r="Q10" s="29" t="n">
        <v>147</v>
      </c>
      <c r="R10" s="34" t="n">
        <f aca="false">Q10*100/1385</f>
        <v>10.6137184115523</v>
      </c>
    </row>
    <row r="11" s="27" customFormat="true" ht="15" hidden="false" customHeight="true" outlineLevel="0" collapsed="false">
      <c r="B11" s="28" t="s">
        <v>28</v>
      </c>
      <c r="C11" s="29" t="n">
        <v>560</v>
      </c>
      <c r="D11" s="29" t="n">
        <v>577</v>
      </c>
      <c r="E11" s="29" t="n">
        <v>1137</v>
      </c>
      <c r="F11" s="30" t="n">
        <f aca="false">E11*100/18939</f>
        <v>6.00348487248535</v>
      </c>
      <c r="G11" s="31"/>
      <c r="H11" s="28" t="s">
        <v>28</v>
      </c>
      <c r="I11" s="32" t="n">
        <v>485</v>
      </c>
      <c r="J11" s="32" t="n">
        <v>474</v>
      </c>
      <c r="K11" s="32" t="n">
        <f aca="false">I11+J11</f>
        <v>959</v>
      </c>
      <c r="L11" s="33" t="n">
        <f aca="false">K11*100/17554</f>
        <v>5.46314230374843</v>
      </c>
      <c r="N11" s="28" t="s">
        <v>28</v>
      </c>
      <c r="O11" s="29" t="n">
        <v>75</v>
      </c>
      <c r="P11" s="29" t="n">
        <v>103</v>
      </c>
      <c r="Q11" s="29" t="n">
        <v>178</v>
      </c>
      <c r="R11" s="34" t="n">
        <f aca="false">Q11*100/1385</f>
        <v>12.8519855595668</v>
      </c>
    </row>
    <row r="12" s="27" customFormat="true" ht="15" hidden="false" customHeight="true" outlineLevel="0" collapsed="false">
      <c r="B12" s="28" t="s">
        <v>29</v>
      </c>
      <c r="C12" s="29" t="n">
        <v>789</v>
      </c>
      <c r="D12" s="29" t="n">
        <v>808</v>
      </c>
      <c r="E12" s="29" t="n">
        <v>1597</v>
      </c>
      <c r="F12" s="30" t="n">
        <f aca="false">E12*100/18939</f>
        <v>8.43233539257617</v>
      </c>
      <c r="G12" s="31"/>
      <c r="H12" s="28" t="s">
        <v>29</v>
      </c>
      <c r="I12" s="32" t="n">
        <v>733</v>
      </c>
      <c r="J12" s="32" t="n">
        <v>725</v>
      </c>
      <c r="K12" s="32" t="n">
        <f aca="false">I12+J12</f>
        <v>1458</v>
      </c>
      <c r="L12" s="33" t="n">
        <f aca="false">K12*100/17554</f>
        <v>8.30579924803464</v>
      </c>
      <c r="N12" s="28" t="s">
        <v>29</v>
      </c>
      <c r="O12" s="29" t="n">
        <v>55</v>
      </c>
      <c r="P12" s="29" t="n">
        <v>84</v>
      </c>
      <c r="Q12" s="29" t="n">
        <v>139</v>
      </c>
      <c r="R12" s="34" t="n">
        <f aca="false">Q12*100/1385</f>
        <v>10.0361010830325</v>
      </c>
    </row>
    <row r="13" s="27" customFormat="true" ht="15" hidden="false" customHeight="true" outlineLevel="0" collapsed="false">
      <c r="B13" s="28" t="s">
        <v>30</v>
      </c>
      <c r="C13" s="29" t="n">
        <v>835</v>
      </c>
      <c r="D13" s="29" t="n">
        <v>891</v>
      </c>
      <c r="E13" s="29" t="n">
        <v>1726</v>
      </c>
      <c r="F13" s="30" t="n">
        <f aca="false">E13*100/18939</f>
        <v>9.11346956016685</v>
      </c>
      <c r="G13" s="31"/>
      <c r="H13" s="28" t="s">
        <v>30</v>
      </c>
      <c r="I13" s="32" t="n">
        <v>784</v>
      </c>
      <c r="J13" s="32" t="n">
        <v>829</v>
      </c>
      <c r="K13" s="32" t="n">
        <f aca="false">I13+J13</f>
        <v>1613</v>
      </c>
      <c r="L13" s="33" t="n">
        <f aca="false">K13*100/17554</f>
        <v>9.18878888002734</v>
      </c>
      <c r="N13" s="28" t="s">
        <v>30</v>
      </c>
      <c r="O13" s="29" t="n">
        <v>51</v>
      </c>
      <c r="P13" s="29" t="n">
        <v>62</v>
      </c>
      <c r="Q13" s="29" t="n">
        <v>113</v>
      </c>
      <c r="R13" s="34" t="n">
        <f aca="false">Q13*100/1385</f>
        <v>8.15884476534296</v>
      </c>
    </row>
    <row r="14" s="27" customFormat="true" ht="15" hidden="false" customHeight="true" outlineLevel="0" collapsed="false">
      <c r="B14" s="10" t="s">
        <v>31</v>
      </c>
      <c r="C14" s="29" t="n">
        <v>818</v>
      </c>
      <c r="D14" s="29" t="n">
        <v>779</v>
      </c>
      <c r="E14" s="29" t="n">
        <v>1597</v>
      </c>
      <c r="F14" s="30" t="n">
        <f aca="false">E14*100/18939</f>
        <v>8.43233539257617</v>
      </c>
      <c r="G14" s="31"/>
      <c r="H14" s="10" t="s">
        <v>31</v>
      </c>
      <c r="I14" s="32" t="n">
        <v>790</v>
      </c>
      <c r="J14" s="32" t="n">
        <v>720</v>
      </c>
      <c r="K14" s="32" t="n">
        <f aca="false">I14+J14</f>
        <v>1510</v>
      </c>
      <c r="L14" s="33" t="n">
        <f aca="false">K14*100/17554</f>
        <v>8.60202802779993</v>
      </c>
      <c r="N14" s="10" t="s">
        <v>31</v>
      </c>
      <c r="O14" s="29" t="n">
        <v>28</v>
      </c>
      <c r="P14" s="29" t="n">
        <v>59</v>
      </c>
      <c r="Q14" s="29" t="n">
        <v>87</v>
      </c>
      <c r="R14" s="34" t="n">
        <f aca="false">Q14*100/1385</f>
        <v>6.28158844765343</v>
      </c>
    </row>
    <row r="15" s="27" customFormat="true" ht="15" hidden="false" customHeight="true" outlineLevel="0" collapsed="false">
      <c r="B15" s="10" t="s">
        <v>32</v>
      </c>
      <c r="C15" s="29" t="n">
        <v>620</v>
      </c>
      <c r="D15" s="29" t="n">
        <v>653</v>
      </c>
      <c r="E15" s="29" t="n">
        <v>1273</v>
      </c>
      <c r="F15" s="30" t="n">
        <f aca="false">E15*100/18939</f>
        <v>6.72157980886002</v>
      </c>
      <c r="G15" s="31"/>
      <c r="H15" s="10" t="s">
        <v>32</v>
      </c>
      <c r="I15" s="32" t="n">
        <v>596</v>
      </c>
      <c r="J15" s="32" t="n">
        <v>603</v>
      </c>
      <c r="K15" s="32" t="n">
        <f aca="false">I15+J15</f>
        <v>1199</v>
      </c>
      <c r="L15" s="33" t="n">
        <f aca="false">K15*100/17554</f>
        <v>6.83035205651134</v>
      </c>
      <c r="N15" s="10" t="s">
        <v>32</v>
      </c>
      <c r="O15" s="29" t="n">
        <v>24</v>
      </c>
      <c r="P15" s="29" t="n">
        <v>50</v>
      </c>
      <c r="Q15" s="29" t="n">
        <v>74</v>
      </c>
      <c r="R15" s="34" t="n">
        <f aca="false">Q15*100/1385</f>
        <v>5.34296028880867</v>
      </c>
    </row>
    <row r="16" s="27" customFormat="true" ht="15" hidden="false" customHeight="true" outlineLevel="0" collapsed="false">
      <c r="B16" s="10" t="s">
        <v>33</v>
      </c>
      <c r="C16" s="29" t="n">
        <v>510</v>
      </c>
      <c r="D16" s="29" t="n">
        <v>590</v>
      </c>
      <c r="E16" s="29" t="n">
        <v>1100</v>
      </c>
      <c r="F16" s="30" t="n">
        <f aca="false">E16*100/18939</f>
        <v>5.80812080891283</v>
      </c>
      <c r="G16" s="31"/>
      <c r="H16" s="10" t="s">
        <v>33</v>
      </c>
      <c r="I16" s="32" t="n">
        <v>500</v>
      </c>
      <c r="J16" s="32" t="n">
        <v>541</v>
      </c>
      <c r="K16" s="32" t="n">
        <f aca="false">I16+J16</f>
        <v>1041</v>
      </c>
      <c r="L16" s="33" t="n">
        <f aca="false">K16*100/17554</f>
        <v>5.93027230260909</v>
      </c>
      <c r="N16" s="10" t="s">
        <v>33</v>
      </c>
      <c r="O16" s="29" t="n">
        <v>10</v>
      </c>
      <c r="P16" s="29" t="n">
        <v>49</v>
      </c>
      <c r="Q16" s="29" t="n">
        <v>59</v>
      </c>
      <c r="R16" s="34" t="n">
        <f aca="false">Q16*100/1385</f>
        <v>4.25992779783394</v>
      </c>
    </row>
    <row r="17" s="27" customFormat="true" ht="15" hidden="false" customHeight="true" outlineLevel="0" collapsed="false">
      <c r="B17" s="10" t="s">
        <v>34</v>
      </c>
      <c r="C17" s="29" t="n">
        <v>524</v>
      </c>
      <c r="D17" s="29" t="n">
        <v>647</v>
      </c>
      <c r="E17" s="29" t="n">
        <v>1171</v>
      </c>
      <c r="F17" s="30" t="n">
        <f aca="false">E17*100/18939</f>
        <v>6.18300860657902</v>
      </c>
      <c r="G17" s="31"/>
      <c r="H17" s="10" t="s">
        <v>34</v>
      </c>
      <c r="I17" s="32" t="n">
        <v>516</v>
      </c>
      <c r="J17" s="32" t="n">
        <v>618</v>
      </c>
      <c r="K17" s="32" t="n">
        <f aca="false">I17+J17</f>
        <v>1134</v>
      </c>
      <c r="L17" s="33" t="n">
        <f aca="false">K17*100/17554</f>
        <v>6.46006608180472</v>
      </c>
      <c r="N17" s="10" t="s">
        <v>34</v>
      </c>
      <c r="O17" s="29" t="n">
        <v>8</v>
      </c>
      <c r="P17" s="29" t="n">
        <v>29</v>
      </c>
      <c r="Q17" s="29" t="n">
        <v>37</v>
      </c>
      <c r="R17" s="34" t="n">
        <f aca="false">Q17*100/1385</f>
        <v>2.67148014440433</v>
      </c>
    </row>
    <row r="18" s="27" customFormat="true" ht="15" hidden="false" customHeight="true" outlineLevel="0" collapsed="false">
      <c r="B18" s="10" t="s">
        <v>35</v>
      </c>
      <c r="C18" s="29" t="n">
        <v>496</v>
      </c>
      <c r="D18" s="29" t="n">
        <v>569</v>
      </c>
      <c r="E18" s="29" t="n">
        <v>1065</v>
      </c>
      <c r="F18" s="30" t="n">
        <f aca="false">E18*100/18939</f>
        <v>5.62331696499287</v>
      </c>
      <c r="G18" s="31"/>
      <c r="H18" s="10" t="s">
        <v>35</v>
      </c>
      <c r="I18" s="32" t="n">
        <v>488</v>
      </c>
      <c r="J18" s="32" t="n">
        <v>558</v>
      </c>
      <c r="K18" s="32" t="n">
        <f aca="false">I18+J18</f>
        <v>1046</v>
      </c>
      <c r="L18" s="33" t="n">
        <f aca="false">K18*100/17554</f>
        <v>5.95875583912499</v>
      </c>
      <c r="N18" s="10" t="s">
        <v>35</v>
      </c>
      <c r="O18" s="29" t="n">
        <v>8</v>
      </c>
      <c r="P18" s="29" t="n">
        <v>11</v>
      </c>
      <c r="Q18" s="29" t="n">
        <v>19</v>
      </c>
      <c r="R18" s="34" t="n">
        <f aca="false">Q18*100/1385</f>
        <v>1.37184115523466</v>
      </c>
    </row>
    <row r="19" s="27" customFormat="true" ht="15" hidden="false" customHeight="true" outlineLevel="0" collapsed="false">
      <c r="B19" s="10" t="s">
        <v>36</v>
      </c>
      <c r="C19" s="29" t="n">
        <v>441</v>
      </c>
      <c r="D19" s="29" t="n">
        <v>488</v>
      </c>
      <c r="E19" s="29" t="n">
        <v>929</v>
      </c>
      <c r="F19" s="30" t="n">
        <f aca="false">E19*100/18939</f>
        <v>4.9052220286182</v>
      </c>
      <c r="G19" s="31"/>
      <c r="H19" s="10" t="s">
        <v>36</v>
      </c>
      <c r="I19" s="32" t="n">
        <v>435</v>
      </c>
      <c r="J19" s="32" t="n">
        <v>481</v>
      </c>
      <c r="K19" s="32" t="n">
        <f aca="false">I19+J19</f>
        <v>916</v>
      </c>
      <c r="L19" s="33" t="n">
        <f aca="false">K19*100/17554</f>
        <v>5.21818388971175</v>
      </c>
      <c r="N19" s="10" t="s">
        <v>36</v>
      </c>
      <c r="O19" s="29" t="n">
        <v>6</v>
      </c>
      <c r="P19" s="29" t="n">
        <v>7</v>
      </c>
      <c r="Q19" s="29" t="n">
        <v>13</v>
      </c>
      <c r="R19" s="34" t="n">
        <f aca="false">Q19*100/1385</f>
        <v>0.938628158844765</v>
      </c>
    </row>
    <row r="20" s="27" customFormat="true" ht="15" hidden="false" customHeight="true" outlineLevel="0" collapsed="false">
      <c r="B20" s="10" t="s">
        <v>37</v>
      </c>
      <c r="C20" s="29" t="n">
        <v>316</v>
      </c>
      <c r="D20" s="29" t="n">
        <v>377</v>
      </c>
      <c r="E20" s="29" t="n">
        <v>693</v>
      </c>
      <c r="F20" s="30" t="n">
        <f aca="false">E20*100/18939</f>
        <v>3.65911610961508</v>
      </c>
      <c r="G20" s="31"/>
      <c r="H20" s="10" t="s">
        <v>37</v>
      </c>
      <c r="I20" s="32" t="n">
        <v>315</v>
      </c>
      <c r="J20" s="32" t="n">
        <v>375</v>
      </c>
      <c r="K20" s="32" t="n">
        <f aca="false">I20+J20</f>
        <v>690</v>
      </c>
      <c r="L20" s="33" t="n">
        <f aca="false">K20*100/17554</f>
        <v>3.93072803919335</v>
      </c>
      <c r="N20" s="10" t="s">
        <v>37</v>
      </c>
      <c r="O20" s="29" t="n">
        <v>1</v>
      </c>
      <c r="P20" s="29" t="n">
        <v>2</v>
      </c>
      <c r="Q20" s="29" t="n">
        <v>3</v>
      </c>
      <c r="R20" s="34" t="n">
        <f aca="false">Q20*100/1385</f>
        <v>0.216606498194946</v>
      </c>
    </row>
    <row r="21" s="27" customFormat="true" ht="15" hidden="false" customHeight="true" outlineLevel="0" collapsed="false">
      <c r="B21" s="10" t="s">
        <v>38</v>
      </c>
      <c r="C21" s="29" t="n">
        <v>194</v>
      </c>
      <c r="D21" s="29" t="n">
        <v>265</v>
      </c>
      <c r="E21" s="29" t="n">
        <v>459</v>
      </c>
      <c r="F21" s="30" t="n">
        <f aca="false">E21*100/18939</f>
        <v>2.42357041026453</v>
      </c>
      <c r="G21" s="31"/>
      <c r="H21" s="10" t="s">
        <v>38</v>
      </c>
      <c r="I21" s="32" t="n">
        <v>194</v>
      </c>
      <c r="J21" s="32" t="n">
        <v>264</v>
      </c>
      <c r="K21" s="32" t="n">
        <f aca="false">I21+J21</f>
        <v>458</v>
      </c>
      <c r="L21" s="33" t="n">
        <f aca="false">K21*100/17554</f>
        <v>2.60909194485587</v>
      </c>
      <c r="N21" s="10" t="s">
        <v>38</v>
      </c>
      <c r="O21" s="29" t="n">
        <v>0</v>
      </c>
      <c r="P21" s="29" t="n">
        <v>1</v>
      </c>
      <c r="Q21" s="29" t="n">
        <v>1</v>
      </c>
      <c r="R21" s="34" t="n">
        <f aca="false">Q21*100/1385</f>
        <v>0.072202166064982</v>
      </c>
    </row>
    <row r="22" s="27" customFormat="true" ht="15" hidden="false" customHeight="true" outlineLevel="0" collapsed="false">
      <c r="B22" s="10" t="s">
        <v>39</v>
      </c>
      <c r="C22" s="29" t="n">
        <v>49</v>
      </c>
      <c r="D22" s="29" t="n">
        <v>144</v>
      </c>
      <c r="E22" s="29" t="n">
        <v>193</v>
      </c>
      <c r="F22" s="30" t="n">
        <f aca="false">E22*100/18939</f>
        <v>1.01906119647289</v>
      </c>
      <c r="G22" s="31"/>
      <c r="H22" s="10" t="s">
        <v>39</v>
      </c>
      <c r="I22" s="32" t="n">
        <v>49</v>
      </c>
      <c r="J22" s="32" t="n">
        <v>143</v>
      </c>
      <c r="K22" s="32" t="n">
        <f aca="false">I22+J22</f>
        <v>192</v>
      </c>
      <c r="L22" s="33" t="n">
        <f aca="false">K22*100/17554</f>
        <v>1.09376780221032</v>
      </c>
      <c r="N22" s="10" t="s">
        <v>39</v>
      </c>
      <c r="O22" s="29" t="n">
        <v>0</v>
      </c>
      <c r="P22" s="29" t="n">
        <v>1</v>
      </c>
      <c r="Q22" s="29" t="n">
        <v>1</v>
      </c>
      <c r="R22" s="34" t="n">
        <f aca="false">Q22*100/1385</f>
        <v>0.072202166064982</v>
      </c>
    </row>
    <row r="23" s="27" customFormat="true" ht="15" hidden="false" customHeight="true" outlineLevel="0" collapsed="false">
      <c r="B23" s="10" t="s">
        <v>40</v>
      </c>
      <c r="C23" s="29" t="n">
        <v>12</v>
      </c>
      <c r="D23" s="29" t="n">
        <v>38</v>
      </c>
      <c r="E23" s="29" t="n">
        <v>50</v>
      </c>
      <c r="F23" s="30" t="n">
        <f aca="false">E23*100/18939</f>
        <v>0.264005491314219</v>
      </c>
      <c r="G23" s="31"/>
      <c r="H23" s="7" t="s">
        <v>40</v>
      </c>
      <c r="I23" s="32" t="n">
        <v>12</v>
      </c>
      <c r="J23" s="32" t="n">
        <v>38</v>
      </c>
      <c r="K23" s="32" t="n">
        <f aca="false">I23+J23</f>
        <v>50</v>
      </c>
      <c r="L23" s="33" t="n">
        <f aca="false">K23*100/17554</f>
        <v>0.284835365158938</v>
      </c>
      <c r="N23" s="10" t="s">
        <v>40</v>
      </c>
      <c r="O23" s="29" t="n">
        <v>0</v>
      </c>
      <c r="P23" s="29" t="n">
        <v>0</v>
      </c>
      <c r="Q23" s="29" t="n">
        <v>0</v>
      </c>
      <c r="R23" s="34" t="n">
        <f aca="false">Q23*100/1385</f>
        <v>0</v>
      </c>
    </row>
    <row r="24" s="27" customFormat="true" ht="15" hidden="false" customHeight="true" outlineLevel="0" collapsed="false">
      <c r="B24" s="7" t="s">
        <v>19</v>
      </c>
      <c r="C24" s="35" t="n">
        <v>9171</v>
      </c>
      <c r="D24" s="35" t="n">
        <v>9768</v>
      </c>
      <c r="E24" s="35" t="n">
        <v>18939</v>
      </c>
      <c r="F24" s="30" t="n">
        <v>100</v>
      </c>
      <c r="G24" s="31"/>
      <c r="H24" s="7" t="s">
        <v>19</v>
      </c>
      <c r="I24" s="36" t="n">
        <f aca="false">SUM(I4:I23)</f>
        <v>8591</v>
      </c>
      <c r="J24" s="36" t="n">
        <f aca="false">SUM(J4:J23)</f>
        <v>8963</v>
      </c>
      <c r="K24" s="36" t="n">
        <f aca="false">SUM(K4:K23)</f>
        <v>17554</v>
      </c>
      <c r="L24" s="33" t="n">
        <f aca="false">K24*100/17554</f>
        <v>100</v>
      </c>
      <c r="N24" s="7" t="s">
        <v>19</v>
      </c>
      <c r="O24" s="37" t="n">
        <v>581</v>
      </c>
      <c r="P24" s="37" t="n">
        <v>804</v>
      </c>
      <c r="Q24" s="35" t="n">
        <v>1385</v>
      </c>
      <c r="R24" s="34" t="n">
        <f aca="false">SUM(R4:R23)</f>
        <v>100</v>
      </c>
    </row>
    <row r="25" s="27" customFormat="true" ht="12" hidden="false" customHeight="false" outlineLevel="0" collapsed="false">
      <c r="B25" s="31"/>
      <c r="H25" s="31"/>
    </row>
    <row r="26" s="27" customFormat="true" ht="12" hidden="false" customHeight="false" outlineLevel="0" collapsed="false"/>
  </sheetData>
  <mergeCells count="3">
    <mergeCell ref="B2:F2"/>
    <mergeCell ref="H2:L2"/>
    <mergeCell ref="N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5625" defaultRowHeight="12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22.66"/>
    <col collapsed="false" customWidth="true" hidden="false" outlineLevel="0" max="4" min="3" style="2" width="9.66"/>
    <col collapsed="false" customWidth="false" hidden="false" outlineLevel="0" max="257" min="5" style="2" width="9.15"/>
  </cols>
  <sheetData>
    <row r="1" customFormat="false" ht="22.5" hidden="false" customHeight="true" outlineLevel="0" collapsed="false">
      <c r="A1" s="38"/>
      <c r="B1" s="38"/>
    </row>
    <row r="2" customFormat="false" ht="41.25" hidden="false" customHeight="true" outlineLevel="0" collapsed="false">
      <c r="B2" s="4" t="s">
        <v>41</v>
      </c>
      <c r="C2" s="4"/>
      <c r="D2" s="4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5" hidden="false" customHeight="true" outlineLevel="0" collapsed="false">
      <c r="B3" s="39" t="s">
        <v>42</v>
      </c>
      <c r="C3" s="40" t="s">
        <v>43</v>
      </c>
      <c r="D3" s="40" t="s">
        <v>20</v>
      </c>
      <c r="H3" s="27"/>
      <c r="I3" s="27"/>
      <c r="J3" s="27"/>
      <c r="K3" s="27"/>
      <c r="L3" s="27"/>
    </row>
    <row r="4" customFormat="false" ht="15" hidden="false" customHeight="true" outlineLevel="0" collapsed="false">
      <c r="B4" s="41" t="n">
        <v>1</v>
      </c>
      <c r="C4" s="14" t="n">
        <v>3011</v>
      </c>
      <c r="D4" s="42" t="n">
        <f aca="false">C4/C10</f>
        <v>0.34789139225881</v>
      </c>
      <c r="E4" s="43"/>
      <c r="H4" s="27"/>
      <c r="I4" s="27"/>
      <c r="J4" s="27"/>
      <c r="K4" s="27"/>
      <c r="L4" s="27"/>
    </row>
    <row r="5" customFormat="false" ht="15" hidden="false" customHeight="true" outlineLevel="0" collapsed="false">
      <c r="B5" s="41" t="n">
        <v>2</v>
      </c>
      <c r="C5" s="14" t="n">
        <v>2675</v>
      </c>
      <c r="D5" s="42" t="n">
        <f aca="false">C5/C10</f>
        <v>0.309069901790872</v>
      </c>
      <c r="E5" s="43"/>
      <c r="H5" s="27"/>
      <c r="I5" s="27"/>
      <c r="J5" s="27"/>
      <c r="K5" s="27"/>
      <c r="L5" s="27"/>
    </row>
    <row r="6" customFormat="false" ht="15" hidden="false" customHeight="true" outlineLevel="0" collapsed="false">
      <c r="B6" s="41" t="n">
        <v>3</v>
      </c>
      <c r="C6" s="14" t="n">
        <v>1669</v>
      </c>
      <c r="D6" s="42" t="n">
        <f aca="false">C6/C10</f>
        <v>0.192836510687464</v>
      </c>
      <c r="E6" s="43"/>
      <c r="H6" s="27"/>
      <c r="I6" s="27"/>
      <c r="J6" s="27"/>
      <c r="K6" s="27"/>
      <c r="L6" s="27"/>
    </row>
    <row r="7" customFormat="false" ht="15" hidden="false" customHeight="true" outlineLevel="0" collapsed="false">
      <c r="B7" s="41" t="n">
        <v>4</v>
      </c>
      <c r="C7" s="14" t="n">
        <v>1031</v>
      </c>
      <c r="D7" s="42" t="n">
        <f aca="false">C7/C10</f>
        <v>0.119121894858463</v>
      </c>
      <c r="E7" s="43"/>
      <c r="H7" s="27"/>
      <c r="I7" s="27"/>
      <c r="J7" s="27"/>
      <c r="K7" s="27"/>
      <c r="L7" s="27"/>
    </row>
    <row r="8" customFormat="false" ht="15" hidden="false" customHeight="true" outlineLevel="0" collapsed="false">
      <c r="B8" s="41" t="n">
        <v>5</v>
      </c>
      <c r="C8" s="14" t="n">
        <v>199</v>
      </c>
      <c r="D8" s="42" t="n">
        <f aca="false">C8/C10</f>
        <v>0.0229924898902369</v>
      </c>
      <c r="E8" s="43"/>
      <c r="H8" s="27"/>
      <c r="I8" s="27"/>
      <c r="J8" s="27"/>
      <c r="K8" s="27"/>
      <c r="L8" s="27"/>
    </row>
    <row r="9" customFormat="false" ht="15" hidden="false" customHeight="true" outlineLevel="0" collapsed="false">
      <c r="B9" s="41" t="s">
        <v>44</v>
      </c>
      <c r="C9" s="44" t="n">
        <v>70</v>
      </c>
      <c r="D9" s="42" t="n">
        <f aca="false">C9/C10</f>
        <v>0.00808781051415367</v>
      </c>
      <c r="E9" s="43"/>
      <c r="H9" s="27"/>
      <c r="I9" s="27"/>
      <c r="J9" s="27"/>
      <c r="K9" s="27"/>
      <c r="L9" s="27"/>
    </row>
    <row r="10" customFormat="false" ht="15" hidden="false" customHeight="true" outlineLevel="0" collapsed="false">
      <c r="B10" s="45" t="s">
        <v>19</v>
      </c>
      <c r="C10" s="46" t="n">
        <f aca="false">SUM(C4:C9)</f>
        <v>8655</v>
      </c>
      <c r="D10" s="47" t="n">
        <f aca="false">C10/C10</f>
        <v>1</v>
      </c>
      <c r="E10" s="43"/>
      <c r="H10" s="27"/>
      <c r="I10" s="27"/>
      <c r="J10" s="27"/>
      <c r="K10" s="27"/>
      <c r="L10" s="27"/>
    </row>
    <row r="11" customFormat="false" ht="12" hidden="false" customHeight="false" outlineLevel="0" collapsed="false">
      <c r="H11" s="27"/>
      <c r="I11" s="27"/>
      <c r="J11" s="27"/>
      <c r="K11" s="27"/>
      <c r="L11" s="27"/>
    </row>
    <row r="16" customFormat="false" ht="12" hidden="false" customHeight="false" outlineLevel="0" collapsed="false">
      <c r="D16" s="27"/>
      <c r="E16" s="27"/>
      <c r="F16" s="27"/>
      <c r="G16" s="27"/>
    </row>
    <row r="17" customFormat="false" ht="13" hidden="false" customHeight="false" outlineLevel="0" collapsed="false">
      <c r="D17" s="27"/>
      <c r="E17" s="48"/>
      <c r="F17" s="48"/>
      <c r="G17" s="27"/>
    </row>
    <row r="18" customFormat="false" ht="13" hidden="false" customHeight="false" outlineLevel="0" collapsed="false">
      <c r="D18" s="27"/>
      <c r="E18" s="48"/>
      <c r="F18" s="48"/>
      <c r="G18" s="27"/>
    </row>
    <row r="19" customFormat="false" ht="13" hidden="false" customHeight="false" outlineLevel="0" collapsed="false">
      <c r="D19" s="27"/>
      <c r="E19" s="48"/>
      <c r="F19" s="48"/>
      <c r="G19" s="27"/>
    </row>
    <row r="20" customFormat="false" ht="13" hidden="false" customHeight="false" outlineLevel="0" collapsed="false">
      <c r="D20" s="27"/>
      <c r="E20" s="48"/>
      <c r="F20" s="48"/>
      <c r="G20" s="27"/>
    </row>
    <row r="21" customFormat="false" ht="13" hidden="false" customHeight="false" outlineLevel="0" collapsed="false">
      <c r="D21" s="27"/>
      <c r="E21" s="48"/>
      <c r="F21" s="48"/>
      <c r="G21" s="27"/>
    </row>
    <row r="22" customFormat="false" ht="13" hidden="false" customHeight="false" outlineLevel="0" collapsed="false">
      <c r="D22" s="27"/>
      <c r="E22" s="48"/>
      <c r="F22" s="48"/>
      <c r="G22" s="27"/>
    </row>
    <row r="23" customFormat="false" ht="13" hidden="false" customHeight="false" outlineLevel="0" collapsed="false">
      <c r="D23" s="27"/>
      <c r="E23" s="48"/>
      <c r="F23" s="48"/>
      <c r="G23" s="27"/>
    </row>
    <row r="24" customFormat="false" ht="12" hidden="false" customHeight="false" outlineLevel="0" collapsed="false">
      <c r="D24" s="27"/>
      <c r="E24" s="27"/>
      <c r="F24" s="27"/>
      <c r="G24" s="27"/>
    </row>
  </sheetData>
  <mergeCells count="1"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Letizia Lambertini</cp:lastModifiedBy>
  <cp:lastPrinted>2014-04-10T09:44:07Z</cp:lastPrinted>
  <dcterms:modified xsi:type="dcterms:W3CDTF">2019-01-22T10:40:08Z</dcterms:modified>
  <cp:revision>0</cp:revision>
  <dc:subject/>
  <dc:title/>
</cp:coreProperties>
</file>