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t xml:space="preserve">POPOLAZIONE TOTALE RESIDENTE AL 31/12/2016</t>
  </si>
  <si>
    <t xml:space="preserve">POPOLAZIONE ITALIANA RESIDENTE AL 31/12/2016</t>
  </si>
  <si>
    <t xml:space="preserve">POPOLAZIONE STRANIERA RESIDENTE AL 31/12/2016</t>
  </si>
  <si>
    <t xml:space="preserve">COMUNE</t>
  </si>
  <si>
    <t xml:space="preserve">MASCHI</t>
  </si>
  <si>
    <t xml:space="preserve">FEMMINE</t>
  </si>
  <si>
    <t xml:space="preserve">TOTALE</t>
  </si>
  <si>
    <t xml:space="preserve">CASALECCHIO DI RENO</t>
  </si>
  <si>
    <t xml:space="preserve">MONTE SAN PIETRO</t>
  </si>
  <si>
    <t xml:space="preserve">SASSO MARCONI</t>
  </si>
  <si>
    <t xml:space="preserve">VALSAMOGGIA</t>
  </si>
  <si>
    <t xml:space="preserve">ZOLA PREDOSA</t>
  </si>
  <si>
    <t xml:space="preserve">PERCENTUALE POPOLAZIONE STRANIERA RESIDENTE AL 31/12/2016</t>
  </si>
  <si>
    <t xml:space="preserve">Popolazione per sesso e classi di età residente nel Comune di Bazzano al 31/12/2013</t>
  </si>
  <si>
    <t xml:space="preserve">Popolazione italiana per sesso e classi di età residente nel Comune di Bazzano al 31/12/2013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Popolazione per sesso e classi di età             residente nel Comune di Valsamoggia al 31/12/2016</t>
  </si>
  <si>
    <t xml:space="preserve">Popolazione italiana per sesso e classi di età residente nel Comune di Valsamoggia al 31/12/2016</t>
  </si>
  <si>
    <t xml:space="preserve">Popolazione straniera per sesso e classi di età residente nel Comune di Valsamoggia al 31/12/2016</t>
  </si>
  <si>
    <t xml:space="preserve">20-25</t>
  </si>
  <si>
    <t xml:space="preserve">75-75</t>
  </si>
  <si>
    <t xml:space="preserve">Famiglie residenti nel Comune di Valsamoggia per numero di componenti al 31/12/2016                      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0.0%"/>
    <numFmt numFmtId="168" formatCode="0%"/>
    <numFmt numFmtId="169" formatCode="@"/>
    <numFmt numFmtId="170" formatCode="_-* #,##0_-;\-* #,##0_-;_-* \-_-;_-@_-"/>
    <numFmt numFmtId="171" formatCode="#,##0_ ;\-#,##0\ "/>
    <numFmt numFmtId="172" formatCode="_-* #,##0_-;\-* #,##0_-;_-* \-??_-;_-@_-"/>
    <numFmt numFmtId="173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true" hidden="false" outlineLevel="0" max="25" min="16" style="1" width="9.14"/>
    <col collapsed="false" customWidth="true" hidden="false" outlineLevel="0" max="26" min="26" style="1" width="7.99"/>
    <col collapsed="false" customWidth="false" hidden="false" outlineLevel="0" max="257" min="27" style="1" width="17.28"/>
  </cols>
  <sheetData>
    <row r="1" customFormat="false" ht="22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4" t="s">
        <v>0</v>
      </c>
      <c r="C2" s="4"/>
      <c r="D2" s="4"/>
      <c r="E2" s="4"/>
      <c r="F2" s="2"/>
      <c r="G2" s="4" t="s">
        <v>1</v>
      </c>
      <c r="H2" s="4"/>
      <c r="I2" s="4"/>
      <c r="J2" s="4"/>
      <c r="K2" s="2"/>
      <c r="L2" s="4" t="s">
        <v>2</v>
      </c>
      <c r="M2" s="4"/>
      <c r="N2" s="4"/>
      <c r="O2" s="4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2"/>
      <c r="B3" s="5" t="s">
        <v>3</v>
      </c>
      <c r="C3" s="6" t="s">
        <v>4</v>
      </c>
      <c r="D3" s="6" t="s">
        <v>5</v>
      </c>
      <c r="E3" s="6" t="s">
        <v>6</v>
      </c>
      <c r="F3" s="2"/>
      <c r="G3" s="7" t="s">
        <v>3</v>
      </c>
      <c r="H3" s="6" t="s">
        <v>4</v>
      </c>
      <c r="I3" s="6" t="s">
        <v>5</v>
      </c>
      <c r="J3" s="6" t="s">
        <v>6</v>
      </c>
      <c r="K3" s="2"/>
      <c r="L3" s="7" t="s">
        <v>3</v>
      </c>
      <c r="M3" s="6" t="s">
        <v>4</v>
      </c>
      <c r="N3" s="6" t="s">
        <v>5</v>
      </c>
      <c r="O3" s="6" t="s">
        <v>6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8" t="s">
        <v>7</v>
      </c>
      <c r="C4" s="9" t="n">
        <v>17182</v>
      </c>
      <c r="D4" s="9" t="n">
        <v>19284</v>
      </c>
      <c r="E4" s="9" t="n">
        <f aca="false">SUM(C4:D4)</f>
        <v>36466</v>
      </c>
      <c r="F4" s="2"/>
      <c r="G4" s="10" t="s">
        <v>7</v>
      </c>
      <c r="H4" s="11" t="n">
        <v>15260</v>
      </c>
      <c r="I4" s="11" t="n">
        <v>16921</v>
      </c>
      <c r="J4" s="11" t="n">
        <f aca="false">SUM(H4:I4)</f>
        <v>32181</v>
      </c>
      <c r="K4" s="2"/>
      <c r="L4" s="10" t="s">
        <v>7</v>
      </c>
      <c r="M4" s="11" t="n">
        <v>1922</v>
      </c>
      <c r="N4" s="11" t="n">
        <v>2363</v>
      </c>
      <c r="O4" s="11" t="n">
        <f aca="false">SUM(M4:N4)</f>
        <v>4285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8" t="s">
        <v>8</v>
      </c>
      <c r="C5" s="12" t="n">
        <v>5388</v>
      </c>
      <c r="D5" s="12" t="n">
        <v>5562</v>
      </c>
      <c r="E5" s="12" t="n">
        <f aca="false">C5+D5</f>
        <v>10950</v>
      </c>
      <c r="F5" s="2"/>
      <c r="G5" s="10" t="s">
        <v>8</v>
      </c>
      <c r="H5" s="13" t="n">
        <v>5091</v>
      </c>
      <c r="I5" s="13" t="n">
        <v>5147</v>
      </c>
      <c r="J5" s="13" t="n">
        <f aca="false">SUM(H5+I5)</f>
        <v>10238</v>
      </c>
      <c r="K5" s="2"/>
      <c r="L5" s="10" t="s">
        <v>8</v>
      </c>
      <c r="M5" s="11" t="n">
        <v>297</v>
      </c>
      <c r="N5" s="11" t="n">
        <v>415</v>
      </c>
      <c r="O5" s="11" t="n">
        <v>712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8" t="s">
        <v>9</v>
      </c>
      <c r="C6" s="9" t="n">
        <v>7197</v>
      </c>
      <c r="D6" s="9" t="n">
        <v>7595</v>
      </c>
      <c r="E6" s="9" t="n">
        <f aca="false">SUM(C6:D6)</f>
        <v>14792</v>
      </c>
      <c r="F6" s="2"/>
      <c r="G6" s="10" t="s">
        <v>9</v>
      </c>
      <c r="H6" s="11" t="n">
        <v>6655</v>
      </c>
      <c r="I6" s="11" t="n">
        <v>7007</v>
      </c>
      <c r="J6" s="11" t="n">
        <v>13662</v>
      </c>
      <c r="K6" s="2"/>
      <c r="L6" s="10" t="s">
        <v>9</v>
      </c>
      <c r="M6" s="11" t="n">
        <v>542</v>
      </c>
      <c r="N6" s="11" t="n">
        <v>587</v>
      </c>
      <c r="O6" s="11" t="n">
        <v>1129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8" t="s">
        <v>10</v>
      </c>
      <c r="C7" s="9" t="n">
        <v>15228</v>
      </c>
      <c r="D7" s="9" t="n">
        <v>15488</v>
      </c>
      <c r="E7" s="9" t="n">
        <v>30716</v>
      </c>
      <c r="F7" s="2"/>
      <c r="G7" s="10" t="s">
        <v>10</v>
      </c>
      <c r="H7" s="11" t="n">
        <f aca="false">(C7-M7)</f>
        <v>13578</v>
      </c>
      <c r="I7" s="11" t="n">
        <f aca="false">(D7-N7)</f>
        <v>13639</v>
      </c>
      <c r="J7" s="11" t="n">
        <f aca="false">(E7-O7)</f>
        <v>27217</v>
      </c>
      <c r="K7" s="2"/>
      <c r="L7" s="10" t="s">
        <v>10</v>
      </c>
      <c r="M7" s="11" t="n">
        <v>1650</v>
      </c>
      <c r="N7" s="11" t="n">
        <v>1849</v>
      </c>
      <c r="O7" s="11" t="n">
        <f aca="false">SUM(M7:N7)</f>
        <v>3499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8" t="s">
        <v>11</v>
      </c>
      <c r="C8" s="13" t="n">
        <v>9145</v>
      </c>
      <c r="D8" s="13" t="n">
        <v>9730</v>
      </c>
      <c r="E8" s="13" t="n">
        <f aca="false">SUM(C8:D8)</f>
        <v>18875</v>
      </c>
      <c r="F8" s="2"/>
      <c r="G8" s="10" t="s">
        <v>11</v>
      </c>
      <c r="H8" s="13" t="n">
        <v>8570</v>
      </c>
      <c r="I8" s="13" t="n">
        <v>8931</v>
      </c>
      <c r="J8" s="13" t="n">
        <f aca="false">H8+I8</f>
        <v>17501</v>
      </c>
      <c r="K8" s="2"/>
      <c r="L8" s="10" t="s">
        <v>11</v>
      </c>
      <c r="M8" s="13" t="n">
        <v>575</v>
      </c>
      <c r="N8" s="13" t="n">
        <v>799</v>
      </c>
      <c r="O8" s="13" t="n">
        <f aca="false">SUM(M8:N8)</f>
        <v>1374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2"/>
      <c r="B9" s="14" t="s">
        <v>6</v>
      </c>
      <c r="C9" s="15" t="n">
        <f aca="false">SUM(C4:C8)</f>
        <v>54140</v>
      </c>
      <c r="D9" s="15" t="n">
        <f aca="false">SUM(D4:D8)</f>
        <v>57659</v>
      </c>
      <c r="E9" s="15" t="n">
        <f aca="false">SUM(E4:E8)</f>
        <v>111799</v>
      </c>
      <c r="F9" s="2"/>
      <c r="G9" s="7" t="s">
        <v>6</v>
      </c>
      <c r="H9" s="16" t="n">
        <f aca="false">C9-M9</f>
        <v>49154</v>
      </c>
      <c r="I9" s="16" t="n">
        <f aca="false">D9-N9</f>
        <v>51646</v>
      </c>
      <c r="J9" s="16" t="n">
        <f aca="false">E9-O9</f>
        <v>100800</v>
      </c>
      <c r="K9" s="2"/>
      <c r="L9" s="7" t="s">
        <v>6</v>
      </c>
      <c r="M9" s="16" t="n">
        <f aca="false">SUM(M4:M8)</f>
        <v>4986</v>
      </c>
      <c r="N9" s="16" t="n">
        <f aca="false">SUM(N4:N8)</f>
        <v>6013</v>
      </c>
      <c r="O9" s="16" t="n">
        <f aca="false">SUM(O4:O8)</f>
        <v>10999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true" outlineLevel="0" collapsed="false">
      <c r="A10" s="2"/>
      <c r="B10" s="17"/>
      <c r="C10" s="17"/>
      <c r="D10" s="17"/>
      <c r="E10" s="17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6.25" hidden="false" customHeight="true" outlineLevel="0" collapsed="false">
      <c r="A11" s="2"/>
      <c r="B11" s="4" t="s">
        <v>12</v>
      </c>
      <c r="C11" s="4"/>
      <c r="D11" s="4"/>
      <c r="E11" s="4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2"/>
      <c r="B12" s="14" t="s">
        <v>3</v>
      </c>
      <c r="C12" s="18" t="s">
        <v>4</v>
      </c>
      <c r="D12" s="18" t="s">
        <v>5</v>
      </c>
      <c r="E12" s="18" t="s">
        <v>6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true" outlineLevel="0" collapsed="false">
      <c r="A13" s="2"/>
      <c r="B13" s="8" t="s">
        <v>7</v>
      </c>
      <c r="C13" s="19" t="n">
        <f aca="false">(M4/C4)</f>
        <v>0.111861250145501</v>
      </c>
      <c r="D13" s="19" t="n">
        <f aca="false">N4/D4</f>
        <v>0.122536818087534</v>
      </c>
      <c r="E13" s="19" t="n">
        <f aca="false">(O4/E4)</f>
        <v>0.117506718587177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true" outlineLevel="0" collapsed="false">
      <c r="A14" s="2"/>
      <c r="B14" s="8" t="s">
        <v>8</v>
      </c>
      <c r="C14" s="19" t="n">
        <f aca="false">(M5/C5)</f>
        <v>0.0551224944320713</v>
      </c>
      <c r="D14" s="19" t="n">
        <f aca="false">N5/D5</f>
        <v>0.0746134483998562</v>
      </c>
      <c r="E14" s="19" t="n">
        <f aca="false">(O5/E5)</f>
        <v>0.0650228310502283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true" outlineLevel="0" collapsed="false">
      <c r="A15" s="2"/>
      <c r="B15" s="8" t="s">
        <v>9</v>
      </c>
      <c r="C15" s="19" t="n">
        <f aca="false">(M6/C6)</f>
        <v>0.0753091565930249</v>
      </c>
      <c r="D15" s="19" t="n">
        <f aca="false">N6/D6</f>
        <v>0.0772876892692561</v>
      </c>
      <c r="E15" s="19" t="n">
        <f aca="false">(O6/E6)</f>
        <v>0.0763250405624662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true" outlineLevel="0" collapsed="false">
      <c r="A16" s="2"/>
      <c r="B16" s="8" t="s">
        <v>10</v>
      </c>
      <c r="C16" s="19" t="n">
        <f aca="false">(M7/C7)</f>
        <v>0.108353033884949</v>
      </c>
      <c r="D16" s="19" t="n">
        <f aca="false">N7/D7</f>
        <v>0.119382747933884</v>
      </c>
      <c r="E16" s="19" t="n">
        <f aca="false">(O7/E7)</f>
        <v>0.113914572209923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true" outlineLevel="0" collapsed="false">
      <c r="A17" s="2"/>
      <c r="B17" s="8" t="s">
        <v>11</v>
      </c>
      <c r="C17" s="19" t="n">
        <f aca="false">(M8/C8)</f>
        <v>0.0628758884636413</v>
      </c>
      <c r="D17" s="19" t="n">
        <f aca="false">N8/D8</f>
        <v>0.0821171634121274</v>
      </c>
      <c r="E17" s="19" t="n">
        <f aca="false">(O8/E8)</f>
        <v>0.072794701986755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true" outlineLevel="0" collapsed="false">
      <c r="A18" s="2"/>
      <c r="B18" s="14" t="s">
        <v>6</v>
      </c>
      <c r="C18" s="19" t="n">
        <f aca="false">(M9/C9)</f>
        <v>0.0920945696342815</v>
      </c>
      <c r="D18" s="19" t="n">
        <f aca="false">N9/D9</f>
        <v>0.104285540852252</v>
      </c>
      <c r="E18" s="19" t="n">
        <f aca="false">(O9/E9)</f>
        <v>0.0983819175484575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</sheetData>
  <mergeCells count="5">
    <mergeCell ref="B1:O1"/>
    <mergeCell ref="B2:E2"/>
    <mergeCell ref="G2:J2"/>
    <mergeCell ref="L2:O2"/>
    <mergeCell ref="B11:E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:Q49"/>
    </sheetView>
  </sheetViews>
  <sheetFormatPr defaultColWidth="9.13671875" defaultRowHeight="22.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2.7"/>
    <col collapsed="false" customWidth="false" hidden="false" outlineLevel="0" max="6" min="3" style="2" width="9.14"/>
    <col collapsed="false" customWidth="true" hidden="false" outlineLevel="0" max="7" min="7" style="2" width="5.71"/>
    <col collapsed="false" customWidth="true" hidden="false" outlineLevel="0" max="8" min="8" style="2" width="12.7"/>
    <col collapsed="false" customWidth="false" hidden="false" outlineLevel="0" max="12" min="9" style="2" width="9.14"/>
    <col collapsed="false" customWidth="true" hidden="false" outlineLevel="0" max="13" min="13" style="2" width="5.71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s="20" customFormat="tru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36.75" hidden="true" customHeight="true" outlineLevel="0" collapsed="false">
      <c r="B2" s="4" t="s">
        <v>13</v>
      </c>
      <c r="C2" s="4"/>
      <c r="D2" s="4"/>
      <c r="E2" s="4"/>
      <c r="F2" s="4"/>
      <c r="G2" s="21"/>
      <c r="H2" s="4" t="s">
        <v>14</v>
      </c>
      <c r="I2" s="4"/>
      <c r="J2" s="4"/>
      <c r="K2" s="4"/>
      <c r="L2" s="4"/>
      <c r="M2" s="21"/>
      <c r="N2" s="4" t="s">
        <v>14</v>
      </c>
      <c r="O2" s="4"/>
      <c r="P2" s="4"/>
      <c r="Q2" s="4"/>
      <c r="R2" s="4"/>
    </row>
    <row r="3" customFormat="false" ht="15" hidden="true" customHeight="true" outlineLevel="0" collapsed="false">
      <c r="B3" s="5" t="s">
        <v>15</v>
      </c>
      <c r="C3" s="6" t="s">
        <v>16</v>
      </c>
      <c r="D3" s="6" t="s">
        <v>17</v>
      </c>
      <c r="E3" s="6" t="s">
        <v>18</v>
      </c>
      <c r="F3" s="18" t="s">
        <v>19</v>
      </c>
      <c r="H3" s="5" t="s">
        <v>15</v>
      </c>
      <c r="I3" s="6" t="s">
        <v>16</v>
      </c>
      <c r="J3" s="6" t="s">
        <v>17</v>
      </c>
      <c r="K3" s="6" t="s">
        <v>18</v>
      </c>
      <c r="L3" s="18" t="s">
        <v>19</v>
      </c>
      <c r="N3" s="5" t="s">
        <v>15</v>
      </c>
      <c r="O3" s="6" t="s">
        <v>16</v>
      </c>
      <c r="P3" s="6" t="s">
        <v>17</v>
      </c>
      <c r="Q3" s="6" t="s">
        <v>18</v>
      </c>
      <c r="R3" s="18" t="s">
        <v>19</v>
      </c>
    </row>
    <row r="4" customFormat="false" ht="15" hidden="true" customHeight="true" outlineLevel="0" collapsed="false">
      <c r="B4" s="22" t="s">
        <v>20</v>
      </c>
      <c r="C4" s="23" t="n">
        <v>194</v>
      </c>
      <c r="D4" s="23" t="n">
        <v>156</v>
      </c>
      <c r="E4" s="23" t="n">
        <f aca="false">SUM(C4:D4)</f>
        <v>350</v>
      </c>
      <c r="F4" s="24" t="n">
        <f aca="false">(E4/$E$24)</f>
        <v>0.0502656900761166</v>
      </c>
      <c r="H4" s="10" t="s">
        <v>20</v>
      </c>
      <c r="I4" s="23" t="n">
        <v>130</v>
      </c>
      <c r="J4" s="23" t="n">
        <v>105</v>
      </c>
      <c r="K4" s="23" t="n">
        <v>233</v>
      </c>
      <c r="L4" s="24" t="n">
        <f aca="false">(K4/$K$24)</f>
        <v>0.0400756793945648</v>
      </c>
      <c r="N4" s="10" t="s">
        <v>20</v>
      </c>
      <c r="O4" s="23" t="n">
        <v>64</v>
      </c>
      <c r="P4" s="23" t="n">
        <v>51</v>
      </c>
      <c r="Q4" s="23" t="n">
        <f aca="false">SUM(O4:P4)</f>
        <v>115</v>
      </c>
      <c r="R4" s="24" t="n">
        <f aca="false">(Q4/$Q$24)</f>
        <v>0.10341726618705</v>
      </c>
    </row>
    <row r="5" customFormat="false" ht="15" hidden="true" customHeight="true" outlineLevel="0" collapsed="false">
      <c r="B5" s="25" t="s">
        <v>21</v>
      </c>
      <c r="C5" s="23" t="n">
        <v>167</v>
      </c>
      <c r="D5" s="23" t="n">
        <v>183</v>
      </c>
      <c r="E5" s="23" t="n">
        <f aca="false">SUM(C5:D5)</f>
        <v>350</v>
      </c>
      <c r="F5" s="24" t="n">
        <f aca="false">(E5/$E$24)</f>
        <v>0.0502656900761166</v>
      </c>
      <c r="H5" s="10" t="s">
        <v>21</v>
      </c>
      <c r="I5" s="23" t="n">
        <v>135</v>
      </c>
      <c r="J5" s="23" t="n">
        <v>136</v>
      </c>
      <c r="K5" s="23" t="n">
        <v>279</v>
      </c>
      <c r="L5" s="24" t="n">
        <f aca="false">(K5/$K$24)</f>
        <v>0.0479876160990712</v>
      </c>
      <c r="N5" s="10" t="s">
        <v>21</v>
      </c>
      <c r="O5" s="23" t="n">
        <v>32</v>
      </c>
      <c r="P5" s="23" t="n">
        <v>47</v>
      </c>
      <c r="Q5" s="23" t="n">
        <f aca="false">SUM(O5:P5)</f>
        <v>79</v>
      </c>
      <c r="R5" s="24" t="n">
        <f aca="false">(Q5/$Q$24)</f>
        <v>0.0710431654676259</v>
      </c>
    </row>
    <row r="6" customFormat="false" ht="15" hidden="true" customHeight="true" outlineLevel="0" collapsed="false">
      <c r="B6" s="25" t="s">
        <v>22</v>
      </c>
      <c r="C6" s="23" t="n">
        <v>169</v>
      </c>
      <c r="D6" s="23" t="n">
        <v>146</v>
      </c>
      <c r="E6" s="23" t="n">
        <f aca="false">SUM(C6:D6)</f>
        <v>315</v>
      </c>
      <c r="F6" s="24" t="n">
        <f aca="false">(E6/$E$24)</f>
        <v>0.045239121068505</v>
      </c>
      <c r="H6" s="10" t="s">
        <v>22</v>
      </c>
      <c r="I6" s="23" t="n">
        <v>142</v>
      </c>
      <c r="J6" s="23" t="n">
        <v>111</v>
      </c>
      <c r="K6" s="23" t="n">
        <v>233</v>
      </c>
      <c r="L6" s="24" t="n">
        <f aca="false">(K6/$K$24)</f>
        <v>0.0400756793945648</v>
      </c>
      <c r="N6" s="10" t="s">
        <v>22</v>
      </c>
      <c r="O6" s="23" t="n">
        <v>27</v>
      </c>
      <c r="P6" s="23" t="n">
        <v>35</v>
      </c>
      <c r="Q6" s="23" t="n">
        <f aca="false">SUM(O6:P6)</f>
        <v>62</v>
      </c>
      <c r="R6" s="24" t="n">
        <f aca="false">(Q6/$Q$24)</f>
        <v>0.0557553956834532</v>
      </c>
    </row>
    <row r="7" customFormat="false" ht="15" hidden="true" customHeight="true" outlineLevel="0" collapsed="false">
      <c r="B7" s="25" t="s">
        <v>23</v>
      </c>
      <c r="C7" s="23" t="n">
        <v>134</v>
      </c>
      <c r="D7" s="23" t="n">
        <v>148</v>
      </c>
      <c r="E7" s="23" t="n">
        <f aca="false">SUM(C7:D7)</f>
        <v>282</v>
      </c>
      <c r="F7" s="24" t="n">
        <f aca="false">(E7/$E$24)</f>
        <v>0.040499784575614</v>
      </c>
      <c r="H7" s="10" t="s">
        <v>23</v>
      </c>
      <c r="I7" s="23" t="n">
        <v>109</v>
      </c>
      <c r="J7" s="23" t="n">
        <v>122</v>
      </c>
      <c r="K7" s="23" t="n">
        <v>245</v>
      </c>
      <c r="L7" s="24" t="n">
        <f aca="false">(K7/$K$24)</f>
        <v>0.0421396628826969</v>
      </c>
      <c r="N7" s="10" t="s">
        <v>23</v>
      </c>
      <c r="O7" s="23" t="n">
        <v>25</v>
      </c>
      <c r="P7" s="23" t="n">
        <v>26</v>
      </c>
      <c r="Q7" s="23" t="n">
        <f aca="false">SUM(O7:P7)</f>
        <v>51</v>
      </c>
      <c r="R7" s="24" t="n">
        <f aca="false">(Q7/$Q$24)</f>
        <v>0.045863309352518</v>
      </c>
    </row>
    <row r="8" customFormat="false" ht="15" hidden="true" customHeight="true" outlineLevel="0" collapsed="false">
      <c r="B8" s="25" t="s">
        <v>24</v>
      </c>
      <c r="C8" s="23" t="n">
        <v>159</v>
      </c>
      <c r="D8" s="23" t="n">
        <v>161</v>
      </c>
      <c r="E8" s="23" t="n">
        <f aca="false">SUM(C8:D8)</f>
        <v>320</v>
      </c>
      <c r="F8" s="24" t="n">
        <f aca="false">(E8/$E$24)</f>
        <v>0.0459572023553066</v>
      </c>
      <c r="H8" s="10" t="s">
        <v>24</v>
      </c>
      <c r="I8" s="23" t="n">
        <v>121</v>
      </c>
      <c r="J8" s="23" t="n">
        <v>123</v>
      </c>
      <c r="K8" s="23" t="n">
        <v>212</v>
      </c>
      <c r="L8" s="24" t="n">
        <f aca="false">(K8/$K$24)</f>
        <v>0.0364637082903337</v>
      </c>
      <c r="N8" s="10" t="s">
        <v>24</v>
      </c>
      <c r="O8" s="23" t="n">
        <v>38</v>
      </c>
      <c r="P8" s="23" t="n">
        <v>38</v>
      </c>
      <c r="Q8" s="23" t="n">
        <f aca="false">SUM(O8:P8)</f>
        <v>76</v>
      </c>
      <c r="R8" s="24" t="n">
        <f aca="false">(Q8/$Q$24)</f>
        <v>0.0683453237410072</v>
      </c>
    </row>
    <row r="9" customFormat="false" ht="15" hidden="true" customHeight="true" outlineLevel="0" collapsed="false">
      <c r="B9" s="25" t="s">
        <v>25</v>
      </c>
      <c r="C9" s="23" t="n">
        <v>147</v>
      </c>
      <c r="D9" s="23" t="n">
        <v>166</v>
      </c>
      <c r="E9" s="23" t="n">
        <f aca="false">SUM(C9:D9)</f>
        <v>313</v>
      </c>
      <c r="F9" s="24" t="n">
        <f aca="false">(E9/$E$24)</f>
        <v>0.0449518885537843</v>
      </c>
      <c r="H9" s="10" t="s">
        <v>25</v>
      </c>
      <c r="I9" s="23" t="n">
        <v>100</v>
      </c>
      <c r="J9" s="23" t="n">
        <v>104</v>
      </c>
      <c r="K9" s="23" t="n">
        <v>199</v>
      </c>
      <c r="L9" s="24" t="n">
        <f aca="false">(K9/$K$24)</f>
        <v>0.0342277261781906</v>
      </c>
      <c r="N9" s="10" t="s">
        <v>25</v>
      </c>
      <c r="O9" s="23" t="n">
        <v>47</v>
      </c>
      <c r="P9" s="23" t="n">
        <v>62</v>
      </c>
      <c r="Q9" s="23" t="n">
        <f aca="false">SUM(O9:P9)</f>
        <v>109</v>
      </c>
      <c r="R9" s="24" t="n">
        <f aca="false">(Q9/$Q$24)</f>
        <v>0.098021582733813</v>
      </c>
    </row>
    <row r="10" customFormat="false" ht="15" hidden="true" customHeight="true" outlineLevel="0" collapsed="false">
      <c r="B10" s="25" t="s">
        <v>26</v>
      </c>
      <c r="C10" s="23" t="n">
        <v>203</v>
      </c>
      <c r="D10" s="23" t="n">
        <v>187</v>
      </c>
      <c r="E10" s="23" t="n">
        <f aca="false">SUM(C10:D10)</f>
        <v>390</v>
      </c>
      <c r="F10" s="24" t="n">
        <f aca="false">(E10/$E$24)</f>
        <v>0.0560103403705299</v>
      </c>
      <c r="H10" s="10" t="s">
        <v>26</v>
      </c>
      <c r="I10" s="23" t="n">
        <v>126</v>
      </c>
      <c r="J10" s="23" t="n">
        <v>120</v>
      </c>
      <c r="K10" s="23" t="n">
        <v>249</v>
      </c>
      <c r="L10" s="24" t="n">
        <f aca="false">(K10/$K$24)</f>
        <v>0.042827657378741</v>
      </c>
      <c r="N10" s="10" t="s">
        <v>26</v>
      </c>
      <c r="O10" s="23" t="n">
        <v>77</v>
      </c>
      <c r="P10" s="23" t="n">
        <v>67</v>
      </c>
      <c r="Q10" s="23" t="n">
        <f aca="false">SUM(O10:P10)</f>
        <v>144</v>
      </c>
      <c r="R10" s="24" t="n">
        <f aca="false">(Q10/$Q$24)</f>
        <v>0.129496402877698</v>
      </c>
    </row>
    <row r="11" customFormat="false" ht="15" hidden="true" customHeight="true" outlineLevel="0" collapsed="false">
      <c r="B11" s="25" t="s">
        <v>27</v>
      </c>
      <c r="C11" s="23" t="n">
        <v>274</v>
      </c>
      <c r="D11" s="23" t="n">
        <v>257</v>
      </c>
      <c r="E11" s="23" t="n">
        <f aca="false">SUM(C11:D11)</f>
        <v>531</v>
      </c>
      <c r="F11" s="24" t="n">
        <f aca="false">(E11/$E$24)</f>
        <v>0.0762602326583369</v>
      </c>
      <c r="H11" s="10" t="s">
        <v>27</v>
      </c>
      <c r="I11" s="23" t="n">
        <v>198</v>
      </c>
      <c r="J11" s="23" t="n">
        <v>198</v>
      </c>
      <c r="K11" s="23" t="n">
        <v>442</v>
      </c>
      <c r="L11" s="24" t="n">
        <f aca="false">(K11/$K$24)</f>
        <v>0.0760233918128655</v>
      </c>
      <c r="N11" s="10" t="s">
        <v>27</v>
      </c>
      <c r="O11" s="23" t="n">
        <v>76</v>
      </c>
      <c r="P11" s="23" t="n">
        <v>59</v>
      </c>
      <c r="Q11" s="23" t="n">
        <f aca="false">SUM(O11:P11)</f>
        <v>135</v>
      </c>
      <c r="R11" s="24" t="n">
        <f aca="false">(Q11/$Q$24)</f>
        <v>0.121402877697842</v>
      </c>
    </row>
    <row r="12" customFormat="false" ht="15" hidden="true" customHeight="true" outlineLevel="0" collapsed="false">
      <c r="B12" s="25" t="s">
        <v>28</v>
      </c>
      <c r="C12" s="23" t="n">
        <v>302</v>
      </c>
      <c r="D12" s="23" t="n">
        <v>293</v>
      </c>
      <c r="E12" s="23" t="n">
        <f aca="false">SUM(C12:D12)</f>
        <v>595</v>
      </c>
      <c r="F12" s="24" t="n">
        <f aca="false">(E12/$E$24)</f>
        <v>0.0854516731293983</v>
      </c>
      <c r="H12" s="10" t="s">
        <v>28</v>
      </c>
      <c r="I12" s="23" t="n">
        <v>239</v>
      </c>
      <c r="J12" s="23" t="n">
        <v>246</v>
      </c>
      <c r="K12" s="23" t="n">
        <v>466</v>
      </c>
      <c r="L12" s="24" t="n">
        <f aca="false">(K12/$K$24)</f>
        <v>0.0801513587891297</v>
      </c>
      <c r="N12" s="10" t="s">
        <v>28</v>
      </c>
      <c r="O12" s="23" t="n">
        <v>63</v>
      </c>
      <c r="P12" s="23" t="n">
        <v>47</v>
      </c>
      <c r="Q12" s="23" t="n">
        <f aca="false">SUM(O12:P12)</f>
        <v>110</v>
      </c>
      <c r="R12" s="24" t="n">
        <f aca="false">(Q12/$Q$24)</f>
        <v>0.0989208633093525</v>
      </c>
    </row>
    <row r="13" customFormat="false" ht="15" hidden="true" customHeight="true" outlineLevel="0" collapsed="false">
      <c r="B13" s="25" t="s">
        <v>29</v>
      </c>
      <c r="C13" s="23" t="n">
        <v>302</v>
      </c>
      <c r="D13" s="23" t="n">
        <v>260</v>
      </c>
      <c r="E13" s="23" t="n">
        <f aca="false">SUM(C13:D13)</f>
        <v>562</v>
      </c>
      <c r="F13" s="24" t="n">
        <f aca="false">(E13/$E$24)</f>
        <v>0.0807123366365073</v>
      </c>
      <c r="H13" s="10" t="s">
        <v>29</v>
      </c>
      <c r="I13" s="23" t="n">
        <v>258</v>
      </c>
      <c r="J13" s="23" t="n">
        <v>224</v>
      </c>
      <c r="K13" s="23" t="n">
        <v>468</v>
      </c>
      <c r="L13" s="24" t="n">
        <f aca="false">(K13/$K$24)</f>
        <v>0.0804953560371517</v>
      </c>
      <c r="N13" s="10" t="s">
        <v>29</v>
      </c>
      <c r="O13" s="23" t="n">
        <v>44</v>
      </c>
      <c r="P13" s="23" t="n">
        <v>36</v>
      </c>
      <c r="Q13" s="23" t="n">
        <f aca="false">SUM(O13:P13)</f>
        <v>80</v>
      </c>
      <c r="R13" s="24" t="n">
        <f aca="false">(Q13/$Q$24)</f>
        <v>0.0719424460431655</v>
      </c>
    </row>
    <row r="14" customFormat="false" ht="15" hidden="true" customHeight="true" outlineLevel="0" collapsed="false">
      <c r="B14" s="25" t="s">
        <v>30</v>
      </c>
      <c r="C14" s="23" t="n">
        <v>230</v>
      </c>
      <c r="D14" s="23" t="n">
        <v>254</v>
      </c>
      <c r="E14" s="23" t="n">
        <f aca="false">SUM(C14:D14)</f>
        <v>484</v>
      </c>
      <c r="F14" s="24" t="n">
        <f aca="false">(E14/$E$24)</f>
        <v>0.0695102685624013</v>
      </c>
      <c r="H14" s="10" t="s">
        <v>30</v>
      </c>
      <c r="I14" s="23" t="n">
        <v>207</v>
      </c>
      <c r="J14" s="23" t="n">
        <v>209</v>
      </c>
      <c r="K14" s="23" t="n">
        <v>410</v>
      </c>
      <c r="L14" s="24" t="n">
        <f aca="false">(K14/$K$24)</f>
        <v>0.0705194358445132</v>
      </c>
      <c r="N14" s="10" t="s">
        <v>30</v>
      </c>
      <c r="O14" s="23" t="n">
        <v>23</v>
      </c>
      <c r="P14" s="23" t="n">
        <v>45</v>
      </c>
      <c r="Q14" s="23" t="n">
        <f aca="false">SUM(O14:P14)</f>
        <v>68</v>
      </c>
      <c r="R14" s="24" t="n">
        <f aca="false">(Q14/$Q$24)</f>
        <v>0.0611510791366907</v>
      </c>
    </row>
    <row r="15" customFormat="false" ht="15" hidden="true" customHeight="true" outlineLevel="0" collapsed="false">
      <c r="B15" s="25" t="s">
        <v>31</v>
      </c>
      <c r="C15" s="23" t="n">
        <v>207</v>
      </c>
      <c r="D15" s="23" t="n">
        <v>219</v>
      </c>
      <c r="E15" s="23" t="n">
        <f aca="false">SUM(C15:D15)</f>
        <v>426</v>
      </c>
      <c r="F15" s="24" t="n">
        <f aca="false">(E15/$E$24)</f>
        <v>0.0611805256355019</v>
      </c>
      <c r="H15" s="10" t="s">
        <v>31</v>
      </c>
      <c r="I15" s="23" t="n">
        <v>191</v>
      </c>
      <c r="J15" s="23" t="n">
        <v>195</v>
      </c>
      <c r="K15" s="23" t="n">
        <v>393</v>
      </c>
      <c r="L15" s="24" t="n">
        <f aca="false">(K15/$K$24)</f>
        <v>0.0675954592363261</v>
      </c>
      <c r="N15" s="10" t="s">
        <v>31</v>
      </c>
      <c r="O15" s="23" t="n">
        <v>16</v>
      </c>
      <c r="P15" s="23" t="n">
        <v>24</v>
      </c>
      <c r="Q15" s="23" t="n">
        <f aca="false">SUM(O15:P15)</f>
        <v>40</v>
      </c>
      <c r="R15" s="24" t="n">
        <f aca="false">(Q15/$Q$24)</f>
        <v>0.0359712230215827</v>
      </c>
    </row>
    <row r="16" customFormat="false" ht="15" hidden="true" customHeight="true" outlineLevel="0" collapsed="false">
      <c r="B16" s="25" t="s">
        <v>32</v>
      </c>
      <c r="C16" s="23" t="n">
        <v>202</v>
      </c>
      <c r="D16" s="23" t="n">
        <v>221</v>
      </c>
      <c r="E16" s="23" t="n">
        <f aca="false">SUM(C16:D16)</f>
        <v>423</v>
      </c>
      <c r="F16" s="24" t="n">
        <f aca="false">(E16/$E$24)</f>
        <v>0.0607496768634209</v>
      </c>
      <c r="H16" s="10" t="s">
        <v>32</v>
      </c>
      <c r="I16" s="23" t="n">
        <v>191</v>
      </c>
      <c r="J16" s="23" t="n">
        <v>210</v>
      </c>
      <c r="K16" s="23" t="n">
        <v>413</v>
      </c>
      <c r="L16" s="24" t="n">
        <f aca="false">(K16/$K$24)</f>
        <v>0.0710354317165463</v>
      </c>
      <c r="N16" s="10" t="s">
        <v>32</v>
      </c>
      <c r="O16" s="23" t="n">
        <v>11</v>
      </c>
      <c r="P16" s="23" t="n">
        <v>11</v>
      </c>
      <c r="Q16" s="23" t="n">
        <f aca="false">SUM(O16:P16)</f>
        <v>22</v>
      </c>
      <c r="R16" s="24" t="n">
        <f aca="false">(Q16/$Q$24)</f>
        <v>0.0197841726618705</v>
      </c>
    </row>
    <row r="17" customFormat="false" ht="15" hidden="true" customHeight="true" outlineLevel="0" collapsed="false">
      <c r="B17" s="25" t="s">
        <v>33</v>
      </c>
      <c r="C17" s="23" t="n">
        <v>186</v>
      </c>
      <c r="D17" s="23" t="n">
        <v>215</v>
      </c>
      <c r="E17" s="23" t="n">
        <f aca="false">SUM(C17:D17)</f>
        <v>401</v>
      </c>
      <c r="F17" s="24" t="n">
        <f aca="false">(E17/$E$24)</f>
        <v>0.0575901192014936</v>
      </c>
      <c r="H17" s="10" t="s">
        <v>33</v>
      </c>
      <c r="I17" s="23" t="n">
        <v>181</v>
      </c>
      <c r="J17" s="23" t="n">
        <v>207</v>
      </c>
      <c r="K17" s="23" t="n">
        <v>369</v>
      </c>
      <c r="L17" s="24" t="n">
        <f aca="false">(K17/$K$24)</f>
        <v>0.0634674922600619</v>
      </c>
      <c r="N17" s="10" t="s">
        <v>33</v>
      </c>
      <c r="O17" s="23" t="n">
        <v>5</v>
      </c>
      <c r="P17" s="23" t="n">
        <v>8</v>
      </c>
      <c r="Q17" s="23" t="n">
        <f aca="false">SUM(O17:P17)</f>
        <v>13</v>
      </c>
      <c r="R17" s="24" t="n">
        <f aca="false">(Q17/$Q$24)</f>
        <v>0.0116906474820144</v>
      </c>
    </row>
    <row r="18" customFormat="false" ht="15" hidden="true" customHeight="true" outlineLevel="0" collapsed="false">
      <c r="B18" s="25" t="s">
        <v>34</v>
      </c>
      <c r="C18" s="23" t="n">
        <v>175</v>
      </c>
      <c r="D18" s="23" t="n">
        <v>211</v>
      </c>
      <c r="E18" s="23" t="n">
        <f aca="false">SUM(C18:D18)</f>
        <v>386</v>
      </c>
      <c r="F18" s="24" t="n">
        <f aca="false">(E18/$E$24)</f>
        <v>0.0554358753410886</v>
      </c>
      <c r="H18" s="10" t="s">
        <v>34</v>
      </c>
      <c r="I18" s="23" t="n">
        <v>173</v>
      </c>
      <c r="J18" s="23" t="n">
        <v>210</v>
      </c>
      <c r="K18" s="23" t="n">
        <v>397</v>
      </c>
      <c r="L18" s="24" t="n">
        <f aca="false">(K18/$K$24)</f>
        <v>0.0682834537323701</v>
      </c>
      <c r="N18" s="10" t="s">
        <v>34</v>
      </c>
      <c r="O18" s="23" t="n">
        <v>2</v>
      </c>
      <c r="P18" s="23" t="n">
        <v>1</v>
      </c>
      <c r="Q18" s="23" t="n">
        <f aca="false">SUM(O18:P18)</f>
        <v>3</v>
      </c>
      <c r="R18" s="24" t="n">
        <f aca="false">(Q18/$Q$24)</f>
        <v>0.00269784172661871</v>
      </c>
    </row>
    <row r="19" customFormat="false" ht="15" hidden="true" customHeight="true" outlineLevel="0" collapsed="false">
      <c r="B19" s="25" t="s">
        <v>35</v>
      </c>
      <c r="C19" s="23" t="n">
        <v>158</v>
      </c>
      <c r="D19" s="23" t="n">
        <v>184</v>
      </c>
      <c r="E19" s="23" t="n">
        <f aca="false">SUM(C19:D19)</f>
        <v>342</v>
      </c>
      <c r="F19" s="24" t="n">
        <f aca="false">(E19/$E$24)</f>
        <v>0.049116760017234</v>
      </c>
      <c r="H19" s="10" t="s">
        <v>35</v>
      </c>
      <c r="I19" s="23" t="n">
        <v>158</v>
      </c>
      <c r="J19" s="23" t="n">
        <v>181</v>
      </c>
      <c r="K19" s="23" t="n">
        <v>321</v>
      </c>
      <c r="L19" s="24" t="n">
        <f aca="false">(K19/$K$24)</f>
        <v>0.0552115583075335</v>
      </c>
      <c r="N19" s="10" t="s">
        <v>35</v>
      </c>
      <c r="O19" s="23" t="n">
        <v>0</v>
      </c>
      <c r="P19" s="23" t="n">
        <v>3</v>
      </c>
      <c r="Q19" s="23" t="n">
        <f aca="false">SUM(O19:P19)</f>
        <v>3</v>
      </c>
      <c r="R19" s="24" t="n">
        <f aca="false">(Q19/$Q$24)</f>
        <v>0.00269784172661871</v>
      </c>
    </row>
    <row r="20" customFormat="false" ht="15" hidden="true" customHeight="true" outlineLevel="0" collapsed="false">
      <c r="B20" s="25" t="s">
        <v>36</v>
      </c>
      <c r="C20" s="23" t="n">
        <v>101</v>
      </c>
      <c r="D20" s="23" t="n">
        <v>140</v>
      </c>
      <c r="E20" s="23" t="n">
        <f aca="false">SUM(C20:D20)</f>
        <v>241</v>
      </c>
      <c r="F20" s="24" t="n">
        <f aca="false">(E20/$E$24)</f>
        <v>0.0346115180238403</v>
      </c>
      <c r="H20" s="10" t="s">
        <v>36</v>
      </c>
      <c r="I20" s="23" t="n">
        <v>101</v>
      </c>
      <c r="J20" s="23" t="n">
        <v>140</v>
      </c>
      <c r="K20" s="23" t="n">
        <v>236</v>
      </c>
      <c r="L20" s="24" t="n">
        <f aca="false">(K20/$K$24)</f>
        <v>0.0405916752665979</v>
      </c>
      <c r="N20" s="10" t="s">
        <v>36</v>
      </c>
      <c r="O20" s="23" t="n">
        <v>0</v>
      </c>
      <c r="P20" s="23" t="n">
        <v>0</v>
      </c>
      <c r="Q20" s="23" t="n">
        <f aca="false">SUM(O20:P20)</f>
        <v>0</v>
      </c>
      <c r="R20" s="24" t="n">
        <f aca="false">(Q20/$Q$24)</f>
        <v>0</v>
      </c>
    </row>
    <row r="21" customFormat="false" ht="15" hidden="true" customHeight="true" outlineLevel="0" collapsed="false">
      <c r="B21" s="25" t="s">
        <v>37</v>
      </c>
      <c r="C21" s="23" t="n">
        <v>66</v>
      </c>
      <c r="D21" s="23" t="n">
        <v>100</v>
      </c>
      <c r="E21" s="23" t="n">
        <f aca="false">SUM(C21:D21)</f>
        <v>166</v>
      </c>
      <c r="F21" s="24" t="n">
        <f aca="false">(E21/$E$24)</f>
        <v>0.0238402987218153</v>
      </c>
      <c r="H21" s="10" t="s">
        <v>37</v>
      </c>
      <c r="I21" s="23" t="n">
        <v>65</v>
      </c>
      <c r="J21" s="23" t="n">
        <v>99</v>
      </c>
      <c r="K21" s="23" t="n">
        <v>165</v>
      </c>
      <c r="L21" s="24" t="n">
        <f aca="false">(K21/$K$24)</f>
        <v>0.0283797729618163</v>
      </c>
      <c r="N21" s="10" t="s">
        <v>37</v>
      </c>
      <c r="O21" s="23" t="n">
        <v>1</v>
      </c>
      <c r="P21" s="23" t="n">
        <v>1</v>
      </c>
      <c r="Q21" s="23" t="n">
        <f aca="false">SUM(O21:P21)</f>
        <v>2</v>
      </c>
      <c r="R21" s="24" t="n">
        <f aca="false">(Q21/$Q$24)</f>
        <v>0.00179856115107914</v>
      </c>
    </row>
    <row r="22" customFormat="false" ht="15" hidden="true" customHeight="true" outlineLevel="0" collapsed="false">
      <c r="B22" s="25" t="s">
        <v>38</v>
      </c>
      <c r="C22" s="23" t="n">
        <v>22</v>
      </c>
      <c r="D22" s="23" t="n">
        <v>54</v>
      </c>
      <c r="E22" s="23" t="n">
        <f aca="false">SUM(C22:D22)</f>
        <v>76</v>
      </c>
      <c r="F22" s="24" t="n">
        <f aca="false">(E22/$E$24)</f>
        <v>0.0109148355593853</v>
      </c>
      <c r="H22" s="10" t="s">
        <v>38</v>
      </c>
      <c r="I22" s="23" t="n">
        <v>22</v>
      </c>
      <c r="J22" s="23" t="n">
        <v>54</v>
      </c>
      <c r="K22" s="23" t="n">
        <v>72</v>
      </c>
      <c r="L22" s="24" t="n">
        <f aca="false">(K22/$K$24)</f>
        <v>0.0123839009287926</v>
      </c>
      <c r="N22" s="10" t="s">
        <v>38</v>
      </c>
      <c r="O22" s="23" t="n">
        <v>0</v>
      </c>
      <c r="P22" s="23" t="n">
        <v>0</v>
      </c>
      <c r="Q22" s="23" t="n">
        <f aca="false">SUM(O22:P22)</f>
        <v>0</v>
      </c>
      <c r="R22" s="24" t="n">
        <f aca="false">(Q22/$Q$24)</f>
        <v>0</v>
      </c>
    </row>
    <row r="23" customFormat="false" ht="15" hidden="true" customHeight="true" outlineLevel="0" collapsed="false">
      <c r="B23" s="25" t="s">
        <v>39</v>
      </c>
      <c r="C23" s="13" t="n">
        <v>1</v>
      </c>
      <c r="D23" s="13" t="n">
        <v>9</v>
      </c>
      <c r="E23" s="23" t="n">
        <f aca="false">SUM(C23:D23)</f>
        <v>10</v>
      </c>
      <c r="F23" s="24" t="n">
        <f aca="false">(E23/$E$24)</f>
        <v>0.00143616257360333</v>
      </c>
      <c r="H23" s="25" t="s">
        <v>39</v>
      </c>
      <c r="I23" s="23" t="n">
        <v>1</v>
      </c>
      <c r="J23" s="23" t="n">
        <v>9</v>
      </c>
      <c r="K23" s="23" t="n">
        <v>12</v>
      </c>
      <c r="L23" s="24" t="n">
        <f aca="false">(K23/$K$24)</f>
        <v>0.00206398348813209</v>
      </c>
      <c r="N23" s="25" t="s">
        <v>39</v>
      </c>
      <c r="O23" s="13" t="n">
        <v>0</v>
      </c>
      <c r="P23" s="13" t="n">
        <v>0</v>
      </c>
      <c r="Q23" s="23" t="n">
        <f aca="false">SUM(O23:P23)</f>
        <v>0</v>
      </c>
      <c r="R23" s="26" t="n">
        <f aca="false">(Q23/$Q$24)</f>
        <v>0</v>
      </c>
      <c r="S23" s="27"/>
    </row>
    <row r="24" customFormat="false" ht="15" hidden="true" customHeight="true" outlineLevel="0" collapsed="false">
      <c r="B24" s="28" t="s">
        <v>18</v>
      </c>
      <c r="C24" s="29" t="n">
        <v>3399</v>
      </c>
      <c r="D24" s="29" t="n">
        <v>3564</v>
      </c>
      <c r="E24" s="30" t="n">
        <v>6963</v>
      </c>
      <c r="F24" s="31" t="n">
        <v>1</v>
      </c>
      <c r="H24" s="7" t="s">
        <v>40</v>
      </c>
      <c r="I24" s="30" t="n">
        <v>2848</v>
      </c>
      <c r="J24" s="30" t="n">
        <v>3003</v>
      </c>
      <c r="K24" s="30" t="n">
        <v>5814</v>
      </c>
      <c r="L24" s="31" t="n">
        <v>1</v>
      </c>
      <c r="N24" s="7" t="s">
        <v>40</v>
      </c>
      <c r="O24" s="6" t="n">
        <v>551</v>
      </c>
      <c r="P24" s="6" t="n">
        <v>561</v>
      </c>
      <c r="Q24" s="6" t="n">
        <v>1112</v>
      </c>
      <c r="R24" s="31" t="n">
        <v>1</v>
      </c>
    </row>
    <row r="25" customFormat="false" ht="15" hidden="tru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15" hidden="true" customHeight="true" outlineLevel="0" collapsed="false"/>
    <row r="27" customFormat="false" ht="28.5" hidden="false" customHeight="true" outlineLevel="0" collapsed="false">
      <c r="B27" s="4" t="s">
        <v>41</v>
      </c>
      <c r="C27" s="4"/>
      <c r="D27" s="4"/>
      <c r="E27" s="4"/>
      <c r="F27" s="4"/>
      <c r="H27" s="4" t="s">
        <v>42</v>
      </c>
      <c r="I27" s="4"/>
      <c r="J27" s="4"/>
      <c r="K27" s="4"/>
      <c r="L27" s="4"/>
      <c r="N27" s="4" t="s">
        <v>43</v>
      </c>
      <c r="O27" s="4"/>
      <c r="P27" s="4"/>
      <c r="Q27" s="4"/>
      <c r="R27" s="4"/>
    </row>
    <row r="28" customFormat="false" ht="15" hidden="false" customHeight="true" outlineLevel="0" collapsed="false">
      <c r="B28" s="5" t="s">
        <v>15</v>
      </c>
      <c r="C28" s="6" t="s">
        <v>16</v>
      </c>
      <c r="D28" s="6" t="s">
        <v>17</v>
      </c>
      <c r="E28" s="6" t="s">
        <v>18</v>
      </c>
      <c r="F28" s="18" t="s">
        <v>19</v>
      </c>
      <c r="H28" s="5" t="s">
        <v>15</v>
      </c>
      <c r="I28" s="6" t="s">
        <v>16</v>
      </c>
      <c r="J28" s="6" t="s">
        <v>17</v>
      </c>
      <c r="K28" s="6" t="s">
        <v>18</v>
      </c>
      <c r="L28" s="18" t="s">
        <v>19</v>
      </c>
      <c r="N28" s="5" t="s">
        <v>15</v>
      </c>
      <c r="O28" s="6" t="s">
        <v>16</v>
      </c>
      <c r="P28" s="6" t="s">
        <v>17</v>
      </c>
      <c r="Q28" s="6" t="s">
        <v>18</v>
      </c>
      <c r="R28" s="18" t="s">
        <v>19</v>
      </c>
    </row>
    <row r="29" s="27" customFormat="true" ht="15" hidden="false" customHeight="true" outlineLevel="0" collapsed="false">
      <c r="A29" s="2"/>
      <c r="B29" s="25" t="s">
        <v>20</v>
      </c>
      <c r="C29" s="11" t="n">
        <v>754</v>
      </c>
      <c r="D29" s="11" t="n">
        <v>678</v>
      </c>
      <c r="E29" s="11" t="n">
        <v>1432</v>
      </c>
      <c r="F29" s="33" t="n">
        <f aca="false">(E29/$E$49)</f>
        <v>0.0466206537309546</v>
      </c>
      <c r="G29" s="2"/>
      <c r="H29" s="25" t="s">
        <v>20</v>
      </c>
      <c r="I29" s="11" t="n">
        <f aca="false">(C29-O29)</f>
        <v>607</v>
      </c>
      <c r="J29" s="11" t="n">
        <f aca="false">(D29-P29)</f>
        <v>528</v>
      </c>
      <c r="K29" s="11" t="n">
        <f aca="false">(E29-Q29)</f>
        <v>1135</v>
      </c>
      <c r="L29" s="33" t="n">
        <f aca="false">(K29/$K$49)</f>
        <v>0.0417018775030312</v>
      </c>
      <c r="M29" s="2"/>
      <c r="N29" s="25" t="s">
        <v>20</v>
      </c>
      <c r="O29" s="11" t="n">
        <v>147</v>
      </c>
      <c r="P29" s="11" t="n">
        <v>150</v>
      </c>
      <c r="Q29" s="11" t="n">
        <f aca="false">SUM(O29:P29)</f>
        <v>297</v>
      </c>
      <c r="R29" s="33" t="n">
        <f aca="false">(Q29/$Q$49)</f>
        <v>0.0848813946841955</v>
      </c>
    </row>
    <row r="30" s="27" customFormat="true" ht="15" hidden="false" customHeight="true" outlineLevel="0" collapsed="false">
      <c r="A30" s="2"/>
      <c r="B30" s="25" t="s">
        <v>21</v>
      </c>
      <c r="C30" s="11" t="n">
        <v>791</v>
      </c>
      <c r="D30" s="11" t="n">
        <v>777</v>
      </c>
      <c r="E30" s="11" t="n">
        <v>1568</v>
      </c>
      <c r="F30" s="33" t="n">
        <f aca="false">(E30/$E$49)</f>
        <v>0.0510483135824977</v>
      </c>
      <c r="G30" s="2"/>
      <c r="H30" s="25" t="s">
        <v>21</v>
      </c>
      <c r="I30" s="11" t="n">
        <f aca="false">(C30-O30)</f>
        <v>662</v>
      </c>
      <c r="J30" s="11" t="n">
        <f aca="false">(D30-P30)</f>
        <v>650</v>
      </c>
      <c r="K30" s="11" t="n">
        <f aca="false">(E30-Q30)</f>
        <v>1312</v>
      </c>
      <c r="L30" s="33" t="n">
        <f aca="false">(K30/$K$49)</f>
        <v>0.0482051658889665</v>
      </c>
      <c r="M30" s="2"/>
      <c r="N30" s="25" t="s">
        <v>21</v>
      </c>
      <c r="O30" s="11" t="n">
        <v>129</v>
      </c>
      <c r="P30" s="11" t="n">
        <v>127</v>
      </c>
      <c r="Q30" s="11" t="n">
        <f aca="false">SUM(O30:P30)</f>
        <v>256</v>
      </c>
      <c r="R30" s="33" t="n">
        <f aca="false">(Q30/$Q$49)</f>
        <v>0.0731637610745927</v>
      </c>
    </row>
    <row r="31" s="27" customFormat="true" ht="15" hidden="false" customHeight="true" outlineLevel="0" collapsed="false">
      <c r="A31" s="2"/>
      <c r="B31" s="25" t="s">
        <v>22</v>
      </c>
      <c r="C31" s="11" t="n">
        <v>788</v>
      </c>
      <c r="D31" s="11" t="n">
        <v>720</v>
      </c>
      <c r="E31" s="11" t="n">
        <v>1508</v>
      </c>
      <c r="F31" s="33" t="n">
        <f aca="false">(E31/$E$49)</f>
        <v>0.0490949342362287</v>
      </c>
      <c r="G31" s="2"/>
      <c r="H31" s="25" t="s">
        <v>22</v>
      </c>
      <c r="I31" s="11" t="n">
        <f aca="false">(C31-O31)</f>
        <v>694</v>
      </c>
      <c r="J31" s="11" t="n">
        <f aca="false">(D31-P31)</f>
        <v>637</v>
      </c>
      <c r="K31" s="11" t="n">
        <f aca="false">(E31-Q31)</f>
        <v>1331</v>
      </c>
      <c r="L31" s="33" t="n">
        <f aca="false">(K31/$K$49)</f>
        <v>0.0489032589925414</v>
      </c>
      <c r="M31" s="2"/>
      <c r="N31" s="25" t="s">
        <v>22</v>
      </c>
      <c r="O31" s="11" t="n">
        <v>94</v>
      </c>
      <c r="P31" s="11" t="n">
        <v>83</v>
      </c>
      <c r="Q31" s="11" t="n">
        <f aca="false">SUM(O31:P31)</f>
        <v>177</v>
      </c>
      <c r="R31" s="33" t="n">
        <f aca="false">(Q31/$Q$49)</f>
        <v>0.0505858816804801</v>
      </c>
    </row>
    <row r="32" s="27" customFormat="true" ht="15" hidden="false" customHeight="true" outlineLevel="0" collapsed="false">
      <c r="A32" s="2"/>
      <c r="B32" s="10" t="s">
        <v>23</v>
      </c>
      <c r="C32" s="11" t="n">
        <v>646</v>
      </c>
      <c r="D32" s="11" t="n">
        <v>651</v>
      </c>
      <c r="E32" s="11" t="n">
        <v>1297</v>
      </c>
      <c r="F32" s="33" t="n">
        <f aca="false">(E32/$E$49)</f>
        <v>0.0422255502018492</v>
      </c>
      <c r="G32" s="2"/>
      <c r="H32" s="10" t="s">
        <v>23</v>
      </c>
      <c r="I32" s="11" t="n">
        <f aca="false">(C32-O32)</f>
        <v>569</v>
      </c>
      <c r="J32" s="11" t="n">
        <f aca="false">(D32-P32)</f>
        <v>591</v>
      </c>
      <c r="K32" s="11" t="n">
        <f aca="false">(E32-Q32)</f>
        <v>1160</v>
      </c>
      <c r="L32" s="33" t="n">
        <f aca="false">(K32/$K$49)</f>
        <v>0.0426204210603667</v>
      </c>
      <c r="M32" s="2"/>
      <c r="N32" s="10" t="s">
        <v>23</v>
      </c>
      <c r="O32" s="11" t="n">
        <v>77</v>
      </c>
      <c r="P32" s="11" t="n">
        <v>60</v>
      </c>
      <c r="Q32" s="11" t="n">
        <f aca="false">SUM(O32:P32)</f>
        <v>137</v>
      </c>
      <c r="R32" s="33" t="n">
        <f aca="false">(Q32/$Q$49)</f>
        <v>0.039154044012575</v>
      </c>
    </row>
    <row r="33" s="27" customFormat="true" ht="15" hidden="false" customHeight="true" outlineLevel="0" collapsed="false">
      <c r="A33" s="2"/>
      <c r="B33" s="10" t="s">
        <v>44</v>
      </c>
      <c r="C33" s="11" t="n">
        <v>655</v>
      </c>
      <c r="D33" s="11" t="n">
        <v>632</v>
      </c>
      <c r="E33" s="11" t="n">
        <v>1287</v>
      </c>
      <c r="F33" s="33" t="n">
        <f aca="false">(E33/$E$49)</f>
        <v>0.041899986977471</v>
      </c>
      <c r="G33" s="2"/>
      <c r="H33" s="10" t="s">
        <v>44</v>
      </c>
      <c r="I33" s="11" t="n">
        <f aca="false">(C33-O33)</f>
        <v>545</v>
      </c>
      <c r="J33" s="11" t="n">
        <f aca="false">(D33-P33)</f>
        <v>539</v>
      </c>
      <c r="K33" s="11" t="n">
        <f aca="false">(E33-Q33)</f>
        <v>1084</v>
      </c>
      <c r="L33" s="33" t="n">
        <f aca="false">(K33/$K$49)</f>
        <v>0.0398280486460668</v>
      </c>
      <c r="M33" s="2"/>
      <c r="N33" s="10" t="s">
        <v>44</v>
      </c>
      <c r="O33" s="11" t="n">
        <v>110</v>
      </c>
      <c r="P33" s="11" t="n">
        <v>93</v>
      </c>
      <c r="Q33" s="11" t="n">
        <f aca="false">SUM(O33:P33)</f>
        <v>203</v>
      </c>
      <c r="R33" s="33" t="n">
        <f aca="false">(Q33/$Q$49)</f>
        <v>0.0580165761646185</v>
      </c>
    </row>
    <row r="34" s="27" customFormat="true" ht="15" hidden="false" customHeight="true" outlineLevel="0" collapsed="false">
      <c r="A34" s="2"/>
      <c r="B34" s="10" t="s">
        <v>25</v>
      </c>
      <c r="C34" s="11" t="n">
        <v>664</v>
      </c>
      <c r="D34" s="11" t="n">
        <v>634</v>
      </c>
      <c r="E34" s="11" t="n">
        <v>1298</v>
      </c>
      <c r="F34" s="33" t="n">
        <f aca="false">(E34/$E$49)</f>
        <v>0.042258106524287</v>
      </c>
      <c r="G34" s="2"/>
      <c r="H34" s="10" t="s">
        <v>25</v>
      </c>
      <c r="I34" s="11" t="n">
        <f aca="false">(C34-O34)</f>
        <v>533</v>
      </c>
      <c r="J34" s="11" t="n">
        <f aca="false">(D34-P34)</f>
        <v>457</v>
      </c>
      <c r="K34" s="11" t="n">
        <f aca="false">(E34-Q34)</f>
        <v>990</v>
      </c>
      <c r="L34" s="33" t="n">
        <f aca="false">(K34/$K$49)</f>
        <v>0.0363743248704854</v>
      </c>
      <c r="M34" s="2"/>
      <c r="N34" s="10" t="s">
        <v>25</v>
      </c>
      <c r="O34" s="11" t="n">
        <v>131</v>
      </c>
      <c r="P34" s="11" t="n">
        <v>177</v>
      </c>
      <c r="Q34" s="11" t="n">
        <f aca="false">SUM(O34:P34)</f>
        <v>308</v>
      </c>
      <c r="R34" s="33" t="n">
        <f aca="false">(Q34/$Q$49)</f>
        <v>0.0880251500428694</v>
      </c>
    </row>
    <row r="35" s="27" customFormat="true" ht="15" hidden="false" customHeight="true" outlineLevel="0" collapsed="false">
      <c r="A35" s="2"/>
      <c r="B35" s="10" t="s">
        <v>26</v>
      </c>
      <c r="C35" s="11" t="n">
        <v>774</v>
      </c>
      <c r="D35" s="11" t="n">
        <v>817</v>
      </c>
      <c r="E35" s="11" t="n">
        <v>1591</v>
      </c>
      <c r="F35" s="33" t="n">
        <f aca="false">(E35/$E$49)</f>
        <v>0.0517971089985675</v>
      </c>
      <c r="G35" s="2"/>
      <c r="H35" s="10" t="s">
        <v>26</v>
      </c>
      <c r="I35" s="11" t="n">
        <f aca="false">(C35-O35)</f>
        <v>564</v>
      </c>
      <c r="J35" s="11" t="n">
        <f aca="false">(D35-P35)</f>
        <v>572</v>
      </c>
      <c r="K35" s="11" t="n">
        <f aca="false">(E35-Q35)</f>
        <v>1136</v>
      </c>
      <c r="L35" s="33" t="n">
        <f aca="false">(K35/$K$49)</f>
        <v>0.0417386192453246</v>
      </c>
      <c r="M35" s="2"/>
      <c r="N35" s="10" t="s">
        <v>26</v>
      </c>
      <c r="O35" s="11" t="n">
        <v>210</v>
      </c>
      <c r="P35" s="11" t="n">
        <v>245</v>
      </c>
      <c r="Q35" s="11" t="n">
        <f aca="false">SUM(O35:P35)</f>
        <v>455</v>
      </c>
      <c r="R35" s="33" t="n">
        <f aca="false">(Q35/$Q$49)</f>
        <v>0.130037153472421</v>
      </c>
    </row>
    <row r="36" s="27" customFormat="true" ht="15" hidden="false" customHeight="true" outlineLevel="0" collapsed="false">
      <c r="A36" s="2"/>
      <c r="B36" s="10" t="s">
        <v>27</v>
      </c>
      <c r="C36" s="11" t="n">
        <v>1045</v>
      </c>
      <c r="D36" s="11" t="n">
        <v>1003</v>
      </c>
      <c r="E36" s="11" t="n">
        <v>2048</v>
      </c>
      <c r="F36" s="33" t="n">
        <f aca="false">(E36/$E$49)</f>
        <v>0.0666753483526501</v>
      </c>
      <c r="G36" s="2"/>
      <c r="H36" s="10" t="s">
        <v>27</v>
      </c>
      <c r="I36" s="11" t="n">
        <f aca="false">(C36-O36)</f>
        <v>809</v>
      </c>
      <c r="J36" s="11" t="n">
        <f aca="false">(D36-P36)</f>
        <v>783</v>
      </c>
      <c r="K36" s="11" t="n">
        <f aca="false">(E36-Q36)</f>
        <v>1592</v>
      </c>
      <c r="L36" s="33" t="n">
        <f aca="false">(K36/$K$49)</f>
        <v>0.0584928537311239</v>
      </c>
      <c r="M36" s="2"/>
      <c r="N36" s="10" t="s">
        <v>27</v>
      </c>
      <c r="O36" s="11" t="n">
        <v>236</v>
      </c>
      <c r="P36" s="11" t="n">
        <v>220</v>
      </c>
      <c r="Q36" s="11" t="n">
        <f aca="false">SUM(O36:P36)</f>
        <v>456</v>
      </c>
      <c r="R36" s="33" t="n">
        <f aca="false">(Q36/$Q$49)</f>
        <v>0.130322949414118</v>
      </c>
    </row>
    <row r="37" s="27" customFormat="true" ht="15" hidden="false" customHeight="true" outlineLevel="0" collapsed="false">
      <c r="A37" s="2"/>
      <c r="B37" s="10" t="s">
        <v>28</v>
      </c>
      <c r="C37" s="11" t="n">
        <v>1355</v>
      </c>
      <c r="D37" s="11" t="n">
        <v>1319</v>
      </c>
      <c r="E37" s="11" t="n">
        <v>2674</v>
      </c>
      <c r="F37" s="33" t="n">
        <f aca="false">(E37/$E$49)</f>
        <v>0.0870556061987238</v>
      </c>
      <c r="G37" s="2"/>
      <c r="H37" s="10" t="s">
        <v>28</v>
      </c>
      <c r="I37" s="11" t="n">
        <f aca="false">(C37-O37)</f>
        <v>1194</v>
      </c>
      <c r="J37" s="11" t="n">
        <f aca="false">(D37-P37)</f>
        <v>1150</v>
      </c>
      <c r="K37" s="11" t="n">
        <f aca="false">(E37-Q37)</f>
        <v>2344</v>
      </c>
      <c r="L37" s="33" t="n">
        <f aca="false">(K37/$K$49)</f>
        <v>0.0861226439357754</v>
      </c>
      <c r="M37" s="2"/>
      <c r="N37" s="10" t="s">
        <v>28</v>
      </c>
      <c r="O37" s="11" t="n">
        <v>161</v>
      </c>
      <c r="P37" s="11" t="n">
        <v>169</v>
      </c>
      <c r="Q37" s="11" t="n">
        <f aca="false">SUM(O37:P37)</f>
        <v>330</v>
      </c>
      <c r="R37" s="33" t="n">
        <f aca="false">(Q37/$Q$49)</f>
        <v>0.0943126607602172</v>
      </c>
    </row>
    <row r="38" s="27" customFormat="true" ht="15" hidden="false" customHeight="true" outlineLevel="0" collapsed="false">
      <c r="A38" s="2"/>
      <c r="B38" s="10" t="s">
        <v>29</v>
      </c>
      <c r="C38" s="11" t="n">
        <v>1398</v>
      </c>
      <c r="D38" s="11" t="n">
        <v>1355</v>
      </c>
      <c r="E38" s="11" t="n">
        <v>2753</v>
      </c>
      <c r="F38" s="33" t="n">
        <f aca="false">(E38/$E$49)</f>
        <v>0.0896275556713114</v>
      </c>
      <c r="G38" s="2"/>
      <c r="H38" s="10" t="s">
        <v>29</v>
      </c>
      <c r="I38" s="11" t="n">
        <f aca="false">(C38-O38)</f>
        <v>1255</v>
      </c>
      <c r="J38" s="11" t="n">
        <f aca="false">(D38-P38)</f>
        <v>1189</v>
      </c>
      <c r="K38" s="11" t="n">
        <f aca="false">(E38-Q38)</f>
        <v>2444</v>
      </c>
      <c r="L38" s="33" t="n">
        <f aca="false">(K38/$K$49)</f>
        <v>0.0897968181651174</v>
      </c>
      <c r="M38" s="2"/>
      <c r="N38" s="10" t="s">
        <v>29</v>
      </c>
      <c r="O38" s="11" t="n">
        <v>143</v>
      </c>
      <c r="P38" s="11" t="n">
        <v>166</v>
      </c>
      <c r="Q38" s="11" t="n">
        <f aca="false">SUM(O38:P38)</f>
        <v>309</v>
      </c>
      <c r="R38" s="33" t="n">
        <f aca="false">(Q38/$Q$49)</f>
        <v>0.088310945984567</v>
      </c>
    </row>
    <row r="39" s="27" customFormat="true" ht="15" hidden="false" customHeight="true" outlineLevel="0" collapsed="false">
      <c r="A39" s="2"/>
      <c r="B39" s="10" t="s">
        <v>30</v>
      </c>
      <c r="C39" s="11" t="n">
        <v>1223</v>
      </c>
      <c r="D39" s="11" t="n">
        <v>1179</v>
      </c>
      <c r="E39" s="11" t="n">
        <v>2402</v>
      </c>
      <c r="F39" s="33" t="n">
        <f aca="false">(E39/$E$49)</f>
        <v>0.0782002864956375</v>
      </c>
      <c r="G39" s="2"/>
      <c r="H39" s="10" t="s">
        <v>30</v>
      </c>
      <c r="I39" s="11" t="n">
        <f aca="false">(C39-O39)</f>
        <v>1135</v>
      </c>
      <c r="J39" s="11" t="n">
        <f aca="false">(D39-P39)</f>
        <v>1069</v>
      </c>
      <c r="K39" s="11" t="n">
        <f aca="false">(E39-Q39)</f>
        <v>2204</v>
      </c>
      <c r="L39" s="33" t="n">
        <f aca="false">(K39/$K$49)</f>
        <v>0.0809788000146967</v>
      </c>
      <c r="M39" s="2"/>
      <c r="N39" s="10" t="s">
        <v>30</v>
      </c>
      <c r="O39" s="11" t="n">
        <v>88</v>
      </c>
      <c r="P39" s="11" t="n">
        <v>110</v>
      </c>
      <c r="Q39" s="11" t="n">
        <f aca="false">SUM(O39:P39)</f>
        <v>198</v>
      </c>
      <c r="R39" s="33" t="n">
        <f aca="false">(Q39/$Q$49)</f>
        <v>0.0565875964561303</v>
      </c>
    </row>
    <row r="40" s="27" customFormat="true" ht="15" hidden="false" customHeight="true" outlineLevel="0" collapsed="false">
      <c r="A40" s="2"/>
      <c r="B40" s="10" t="s">
        <v>31</v>
      </c>
      <c r="C40" s="11" t="n">
        <v>1077</v>
      </c>
      <c r="D40" s="11" t="n">
        <v>1110</v>
      </c>
      <c r="E40" s="11" t="n">
        <v>2187</v>
      </c>
      <c r="F40" s="33" t="n">
        <f aca="false">(E40/$E$49)</f>
        <v>0.0712006771715067</v>
      </c>
      <c r="G40" s="2"/>
      <c r="H40" s="10" t="s">
        <v>31</v>
      </c>
      <c r="I40" s="11" t="n">
        <f aca="false">(C40-O40)</f>
        <v>1026</v>
      </c>
      <c r="J40" s="11" t="n">
        <f aca="false">(D40-P40)</f>
        <v>1001</v>
      </c>
      <c r="K40" s="11" t="n">
        <f aca="false">(E40-Q40)</f>
        <v>2027</v>
      </c>
      <c r="L40" s="33" t="n">
        <f aca="false">(K40/$K$49)</f>
        <v>0.0744755116287614</v>
      </c>
      <c r="M40" s="2"/>
      <c r="N40" s="10" t="s">
        <v>31</v>
      </c>
      <c r="O40" s="11" t="n">
        <v>51</v>
      </c>
      <c r="P40" s="11" t="n">
        <v>109</v>
      </c>
      <c r="Q40" s="11" t="n">
        <f aca="false">SUM(O40:P40)</f>
        <v>160</v>
      </c>
      <c r="R40" s="33" t="n">
        <f aca="false">(Q40/$Q$49)</f>
        <v>0.0457273506716205</v>
      </c>
    </row>
    <row r="41" s="27" customFormat="true" ht="15" hidden="false" customHeight="true" outlineLevel="0" collapsed="false">
      <c r="A41" s="2"/>
      <c r="B41" s="10" t="s">
        <v>32</v>
      </c>
      <c r="C41" s="11" t="n">
        <v>921</v>
      </c>
      <c r="D41" s="11" t="n">
        <v>953</v>
      </c>
      <c r="E41" s="11" t="n">
        <v>1874</v>
      </c>
      <c r="F41" s="33" t="n">
        <f aca="false">(E41/$E$49)</f>
        <v>0.0610105482484699</v>
      </c>
      <c r="G41" s="2"/>
      <c r="H41" s="10" t="s">
        <v>32</v>
      </c>
      <c r="I41" s="11" t="n">
        <f aca="false">(C41-O41)</f>
        <v>893</v>
      </c>
      <c r="J41" s="11" t="n">
        <f aca="false">(D41-P41)</f>
        <v>882</v>
      </c>
      <c r="K41" s="11" t="n">
        <f aca="false">(E41-Q41)</f>
        <v>1775</v>
      </c>
      <c r="L41" s="33" t="n">
        <f aca="false">(K41/$K$49)</f>
        <v>0.0652165925708197</v>
      </c>
      <c r="M41" s="2"/>
      <c r="N41" s="10" t="s">
        <v>32</v>
      </c>
      <c r="O41" s="11" t="n">
        <v>28</v>
      </c>
      <c r="P41" s="11" t="n">
        <v>71</v>
      </c>
      <c r="Q41" s="11" t="n">
        <f aca="false">SUM(O41:P41)</f>
        <v>99</v>
      </c>
      <c r="R41" s="33" t="n">
        <f aca="false">(Q41/$Q$49)</f>
        <v>0.0282937982280652</v>
      </c>
    </row>
    <row r="42" s="27" customFormat="true" ht="15" hidden="false" customHeight="true" outlineLevel="0" collapsed="false">
      <c r="A42" s="2"/>
      <c r="B42" s="10" t="s">
        <v>33</v>
      </c>
      <c r="C42" s="11" t="n">
        <v>932</v>
      </c>
      <c r="D42" s="11" t="n">
        <v>876</v>
      </c>
      <c r="E42" s="11" t="n">
        <v>1808</v>
      </c>
      <c r="F42" s="33" t="n">
        <f aca="false">(E42/$E$49)</f>
        <v>0.0588618309675739</v>
      </c>
      <c r="G42" s="2"/>
      <c r="H42" s="10" t="s">
        <v>33</v>
      </c>
      <c r="I42" s="11" t="n">
        <f aca="false">(C42-O42)</f>
        <v>911</v>
      </c>
      <c r="J42" s="11" t="n">
        <f aca="false">(D42-P42)</f>
        <v>842</v>
      </c>
      <c r="K42" s="11" t="n">
        <f aca="false">(E42-Q42)</f>
        <v>1753</v>
      </c>
      <c r="L42" s="33" t="n">
        <f aca="false">(K42/$K$49)</f>
        <v>0.0644082742403645</v>
      </c>
      <c r="M42" s="2"/>
      <c r="N42" s="10" t="s">
        <v>33</v>
      </c>
      <c r="O42" s="11" t="n">
        <v>21</v>
      </c>
      <c r="P42" s="11" t="n">
        <v>34</v>
      </c>
      <c r="Q42" s="11" t="n">
        <f aca="false">SUM(O42:P42)</f>
        <v>55</v>
      </c>
      <c r="R42" s="33" t="n">
        <f aca="false">(Q42/$Q$49)</f>
        <v>0.0157187767933695</v>
      </c>
    </row>
    <row r="43" s="27" customFormat="true" ht="15" hidden="false" customHeight="true" outlineLevel="0" collapsed="false">
      <c r="A43" s="2"/>
      <c r="B43" s="10" t="s">
        <v>34</v>
      </c>
      <c r="C43" s="11" t="n">
        <v>722</v>
      </c>
      <c r="D43" s="11" t="n">
        <v>767</v>
      </c>
      <c r="E43" s="11" t="n">
        <v>1489</v>
      </c>
      <c r="F43" s="33" t="n">
        <f aca="false">(E43/$E$49)</f>
        <v>0.0484763641099101</v>
      </c>
      <c r="G43" s="2"/>
      <c r="H43" s="10" t="s">
        <v>34</v>
      </c>
      <c r="I43" s="11" t="n">
        <f aca="false">(C43-O43)</f>
        <v>711</v>
      </c>
      <c r="J43" s="11" t="n">
        <f aca="false">(D43-P43)</f>
        <v>751</v>
      </c>
      <c r="K43" s="11" t="n">
        <f aca="false">(E43-Q43)</f>
        <v>1462</v>
      </c>
      <c r="L43" s="33" t="n">
        <f aca="false">(K43/$K$49)</f>
        <v>0.0537164272329794</v>
      </c>
      <c r="M43" s="2"/>
      <c r="N43" s="10" t="s">
        <v>34</v>
      </c>
      <c r="O43" s="11" t="n">
        <v>11</v>
      </c>
      <c r="P43" s="11" t="n">
        <v>16</v>
      </c>
      <c r="Q43" s="11" t="n">
        <f aca="false">SUM(O43:P43)</f>
        <v>27</v>
      </c>
      <c r="R43" s="33" t="n">
        <f aca="false">(Q43/$Q$49)</f>
        <v>0.00771649042583595</v>
      </c>
    </row>
    <row r="44" s="27" customFormat="true" ht="15" hidden="false" customHeight="true" outlineLevel="0" collapsed="false">
      <c r="A44" s="2"/>
      <c r="B44" s="10" t="s">
        <v>45</v>
      </c>
      <c r="C44" s="11" t="n">
        <v>683</v>
      </c>
      <c r="D44" s="11" t="n">
        <v>709</v>
      </c>
      <c r="E44" s="11" t="n">
        <v>1392</v>
      </c>
      <c r="F44" s="33" t="n">
        <f aca="false">(E44/$E$49)</f>
        <v>0.0453184008334419</v>
      </c>
      <c r="G44" s="2"/>
      <c r="H44" s="10" t="s">
        <v>45</v>
      </c>
      <c r="I44" s="11" t="n">
        <f aca="false">(C44-O44)</f>
        <v>677</v>
      </c>
      <c r="J44" s="11" t="n">
        <f aca="false">(D44-P44)</f>
        <v>698</v>
      </c>
      <c r="K44" s="11" t="n">
        <f aca="false">(E44-Q44)</f>
        <v>1375</v>
      </c>
      <c r="L44" s="33" t="n">
        <f aca="false">(K44/$K$49)</f>
        <v>0.0505198956534519</v>
      </c>
      <c r="M44" s="2"/>
      <c r="N44" s="10" t="s">
        <v>45</v>
      </c>
      <c r="O44" s="11" t="n">
        <v>6</v>
      </c>
      <c r="P44" s="11" t="n">
        <v>11</v>
      </c>
      <c r="Q44" s="11" t="n">
        <f aca="false">SUM(O44:P44)</f>
        <v>17</v>
      </c>
      <c r="R44" s="33" t="n">
        <f aca="false">(Q44/$Q$49)</f>
        <v>0.00485853100885967</v>
      </c>
    </row>
    <row r="45" s="27" customFormat="true" ht="15" hidden="false" customHeight="true" outlineLevel="0" collapsed="false">
      <c r="A45" s="2"/>
      <c r="B45" s="10" t="s">
        <v>36</v>
      </c>
      <c r="C45" s="11" t="n">
        <v>408</v>
      </c>
      <c r="D45" s="11" t="n">
        <v>563</v>
      </c>
      <c r="E45" s="11" t="n">
        <v>971</v>
      </c>
      <c r="F45" s="33" t="n">
        <f aca="false">(E45/$E$49)</f>
        <v>0.0316121890871207</v>
      </c>
      <c r="G45" s="2"/>
      <c r="H45" s="10" t="s">
        <v>36</v>
      </c>
      <c r="I45" s="11" t="n">
        <f aca="false">(C45-O45)</f>
        <v>403</v>
      </c>
      <c r="J45" s="11" t="n">
        <f aca="false">(D45-P45)</f>
        <v>559</v>
      </c>
      <c r="K45" s="11" t="n">
        <f aca="false">(E45-Q45)</f>
        <v>962</v>
      </c>
      <c r="L45" s="33" t="n">
        <f aca="false">(K45/$K$49)</f>
        <v>0.0353455560862696</v>
      </c>
      <c r="M45" s="2"/>
      <c r="N45" s="10" t="s">
        <v>36</v>
      </c>
      <c r="O45" s="11" t="n">
        <v>5</v>
      </c>
      <c r="P45" s="11" t="n">
        <v>4</v>
      </c>
      <c r="Q45" s="11" t="n">
        <f aca="false">SUM(O45:P45)</f>
        <v>9</v>
      </c>
      <c r="R45" s="33" t="n">
        <f aca="false">(Q45/$Q$49)</f>
        <v>0.00257216347527865</v>
      </c>
    </row>
    <row r="46" s="27" customFormat="true" ht="15" hidden="false" customHeight="true" outlineLevel="0" collapsed="false">
      <c r="A46" s="2"/>
      <c r="B46" s="10" t="s">
        <v>37</v>
      </c>
      <c r="C46" s="11" t="n">
        <v>268</v>
      </c>
      <c r="D46" s="11" t="n">
        <v>458</v>
      </c>
      <c r="E46" s="11" t="n">
        <v>726</v>
      </c>
      <c r="F46" s="33" t="n">
        <f aca="false">(E46/$E$49)</f>
        <v>0.0236358900898555</v>
      </c>
      <c r="G46" s="2"/>
      <c r="H46" s="10" t="s">
        <v>37</v>
      </c>
      <c r="I46" s="11" t="n">
        <f aca="false">(C46-O46)</f>
        <v>266</v>
      </c>
      <c r="J46" s="11" t="n">
        <f aca="false">(D46-P46)</f>
        <v>455</v>
      </c>
      <c r="K46" s="11" t="n">
        <f aca="false">(E46-Q46)</f>
        <v>721</v>
      </c>
      <c r="L46" s="33" t="n">
        <f aca="false">(K46/$K$49)</f>
        <v>0.0264907961935555</v>
      </c>
      <c r="M46" s="2"/>
      <c r="N46" s="10" t="s">
        <v>37</v>
      </c>
      <c r="O46" s="11" t="n">
        <v>2</v>
      </c>
      <c r="P46" s="11" t="n">
        <v>3</v>
      </c>
      <c r="Q46" s="11" t="n">
        <f aca="false">SUM(O46:P46)</f>
        <v>5</v>
      </c>
      <c r="R46" s="33" t="n">
        <f aca="false">(Q46/$Q$49)</f>
        <v>0.00142897970848814</v>
      </c>
    </row>
    <row r="47" s="27" customFormat="true" ht="15" hidden="false" customHeight="true" outlineLevel="0" collapsed="false">
      <c r="A47" s="2"/>
      <c r="B47" s="10" t="s">
        <v>38</v>
      </c>
      <c r="C47" s="11" t="n">
        <v>108</v>
      </c>
      <c r="D47" s="11" t="n">
        <v>224</v>
      </c>
      <c r="E47" s="11" t="n">
        <v>332</v>
      </c>
      <c r="F47" s="33" t="n">
        <f aca="false">(E47/$E$49)</f>
        <v>0.0108086990493554</v>
      </c>
      <c r="G47" s="2"/>
      <c r="H47" s="10" t="s">
        <v>38</v>
      </c>
      <c r="I47" s="11" t="n">
        <f aca="false">(C47-O47)</f>
        <v>108</v>
      </c>
      <c r="J47" s="11" t="n">
        <f aca="false">(D47-P47)</f>
        <v>223</v>
      </c>
      <c r="K47" s="11" t="n">
        <f aca="false">(E47-Q47)</f>
        <v>331</v>
      </c>
      <c r="L47" s="33" t="n">
        <f aca="false">(K47/$K$49)</f>
        <v>0.0121615166991219</v>
      </c>
      <c r="M47" s="2"/>
      <c r="N47" s="10" t="s">
        <v>38</v>
      </c>
      <c r="O47" s="11" t="n">
        <v>0</v>
      </c>
      <c r="P47" s="11" t="n">
        <v>1</v>
      </c>
      <c r="Q47" s="11" t="n">
        <f aca="false">SUM(O47:P47)</f>
        <v>1</v>
      </c>
      <c r="R47" s="33" t="n">
        <f aca="false">(Q47/$Q$49)</f>
        <v>0.000285795941697628</v>
      </c>
    </row>
    <row r="48" s="27" customFormat="true" ht="15" hidden="false" customHeight="true" outlineLevel="0" collapsed="false">
      <c r="A48" s="2"/>
      <c r="B48" s="10" t="s">
        <v>39</v>
      </c>
      <c r="C48" s="11" t="n">
        <v>16</v>
      </c>
      <c r="D48" s="11" t="n">
        <v>63</v>
      </c>
      <c r="E48" s="11" t="n">
        <v>79</v>
      </c>
      <c r="F48" s="33" t="n">
        <f aca="false">(E48/$E$49)</f>
        <v>0.00257194947258758</v>
      </c>
      <c r="G48" s="2"/>
      <c r="H48" s="10" t="s">
        <v>39</v>
      </c>
      <c r="I48" s="11" t="n">
        <f aca="false">(C48-O48)</f>
        <v>16</v>
      </c>
      <c r="J48" s="11" t="n">
        <f aca="false">(D48-P48)</f>
        <v>63</v>
      </c>
      <c r="K48" s="11" t="n">
        <f aca="false">(E48-Q48)</f>
        <v>79</v>
      </c>
      <c r="L48" s="33" t="n">
        <f aca="false">(K48/$K$49)</f>
        <v>0.00290259764118015</v>
      </c>
      <c r="M48" s="2"/>
      <c r="N48" s="10" t="s">
        <v>39</v>
      </c>
      <c r="O48" s="11" t="n">
        <v>0</v>
      </c>
      <c r="P48" s="11" t="n">
        <v>0</v>
      </c>
      <c r="Q48" s="11" t="n">
        <f aca="false">SUM(O48:P48)</f>
        <v>0</v>
      </c>
      <c r="R48" s="33" t="n">
        <f aca="false">(Q48/$Q$49)</f>
        <v>0</v>
      </c>
    </row>
    <row r="49" s="27" customFormat="true" ht="15" hidden="false" customHeight="true" outlineLevel="0" collapsed="false">
      <c r="B49" s="28" t="s">
        <v>18</v>
      </c>
      <c r="C49" s="16" t="n">
        <f aca="false">SUM(C29:C48)</f>
        <v>15228</v>
      </c>
      <c r="D49" s="16" t="n">
        <f aca="false">SUM(D29:D48)</f>
        <v>15488</v>
      </c>
      <c r="E49" s="16" t="n">
        <f aca="false">SUM(E29:E48)</f>
        <v>30716</v>
      </c>
      <c r="F49" s="34" t="n">
        <f aca="false">(E49/$E$49)</f>
        <v>1</v>
      </c>
      <c r="H49" s="28" t="s">
        <v>18</v>
      </c>
      <c r="I49" s="16" t="n">
        <f aca="false">(C49-O49)</f>
        <v>13578</v>
      </c>
      <c r="J49" s="16" t="n">
        <f aca="false">(D49-P49)</f>
        <v>13639</v>
      </c>
      <c r="K49" s="16" t="n">
        <f aca="false">(E49-Q49)</f>
        <v>27217</v>
      </c>
      <c r="L49" s="34" t="n">
        <f aca="false">(K49/$K$49)</f>
        <v>1</v>
      </c>
      <c r="N49" s="28" t="s">
        <v>18</v>
      </c>
      <c r="O49" s="16" t="n">
        <f aca="false">SUM(O29:O48)</f>
        <v>1650</v>
      </c>
      <c r="P49" s="16" t="n">
        <f aca="false">SUM(P29:P48)</f>
        <v>1849</v>
      </c>
      <c r="Q49" s="16" t="n">
        <f aca="false">SUM(Q29:Q48)</f>
        <v>3499</v>
      </c>
      <c r="R49" s="34" t="n">
        <f aca="false">(Q49/$Q$49)</f>
        <v>1</v>
      </c>
    </row>
  </sheetData>
  <mergeCells count="7">
    <mergeCell ref="A1:IV1"/>
    <mergeCell ref="B2:F2"/>
    <mergeCell ref="H2:L2"/>
    <mergeCell ref="N2:R2"/>
    <mergeCell ref="B27:F27"/>
    <mergeCell ref="H27:L27"/>
    <mergeCell ref="N27:R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22.7"/>
    <col collapsed="false" customWidth="true" hidden="false" outlineLevel="0" max="4" min="3" style="2" width="9.7"/>
    <col collapsed="false" customWidth="false" hidden="false" outlineLevel="0" max="257" min="5" style="2" width="9.14"/>
  </cols>
  <sheetData>
    <row r="1" customFormat="false" ht="22.5" hidden="false" customHeight="true" outlineLevel="0" collapsed="false">
      <c r="A1" s="32"/>
      <c r="B1" s="32"/>
      <c r="C1" s="32"/>
      <c r="D1" s="32"/>
      <c r="E1" s="32"/>
      <c r="F1" s="32"/>
    </row>
    <row r="2" customFormat="false" ht="50.25" hidden="false" customHeight="true" outlineLevel="0" collapsed="false">
      <c r="B2" s="4" t="s">
        <v>46</v>
      </c>
      <c r="C2" s="4"/>
      <c r="D2" s="4"/>
    </row>
    <row r="3" customFormat="false" ht="15" hidden="false" customHeight="true" outlineLevel="0" collapsed="false">
      <c r="B3" s="35" t="s">
        <v>47</v>
      </c>
      <c r="C3" s="36" t="s">
        <v>48</v>
      </c>
      <c r="D3" s="36" t="s">
        <v>19</v>
      </c>
    </row>
    <row r="4" customFormat="false" ht="15" hidden="false" customHeight="true" outlineLevel="0" collapsed="false">
      <c r="B4" s="22" t="n">
        <v>1</v>
      </c>
      <c r="C4" s="9" t="n">
        <v>4435</v>
      </c>
      <c r="D4" s="24" t="n">
        <f aca="false">(C4/$C$10)</f>
        <v>0.145233650980777</v>
      </c>
    </row>
    <row r="5" customFormat="false" ht="15" hidden="false" customHeight="true" outlineLevel="0" collapsed="false">
      <c r="B5" s="22" t="n">
        <v>2</v>
      </c>
      <c r="C5" s="9" t="n">
        <v>8068</v>
      </c>
      <c r="D5" s="24" t="n">
        <f aca="false">(C5/$C$10)</f>
        <v>0.264204080296034</v>
      </c>
    </row>
    <row r="6" customFormat="false" ht="15" hidden="false" customHeight="true" outlineLevel="0" collapsed="false">
      <c r="B6" s="22" t="n">
        <v>3</v>
      </c>
      <c r="C6" s="9" t="n">
        <v>7815</v>
      </c>
      <c r="D6" s="24" t="n">
        <f aca="false">(C6/$C$10)</f>
        <v>0.255919049022497</v>
      </c>
    </row>
    <row r="7" customFormat="false" ht="15" hidden="false" customHeight="true" outlineLevel="0" collapsed="false">
      <c r="B7" s="22" t="n">
        <v>4</v>
      </c>
      <c r="C7" s="9" t="n">
        <v>6744</v>
      </c>
      <c r="D7" s="24" t="n">
        <f aca="false">(C7/$C$10)</f>
        <v>0.220846841536497</v>
      </c>
    </row>
    <row r="8" customFormat="false" ht="15" hidden="false" customHeight="true" outlineLevel="0" collapsed="false">
      <c r="B8" s="22" t="n">
        <v>5</v>
      </c>
      <c r="C8" s="9" t="n">
        <v>2215</v>
      </c>
      <c r="D8" s="24" t="n">
        <f aca="false">(C8/$C$10)</f>
        <v>0.0725349575924289</v>
      </c>
    </row>
    <row r="9" customFormat="false" ht="15" hidden="false" customHeight="true" outlineLevel="0" collapsed="false">
      <c r="B9" s="22" t="s">
        <v>49</v>
      </c>
      <c r="C9" s="13" t="n">
        <v>1260</v>
      </c>
      <c r="D9" s="24" t="n">
        <f aca="false">(C9/$C$10)</f>
        <v>0.0412614205717654</v>
      </c>
    </row>
    <row r="10" customFormat="false" ht="15" hidden="false" customHeight="true" outlineLevel="0" collapsed="false">
      <c r="B10" s="28" t="s">
        <v>18</v>
      </c>
      <c r="C10" s="37" t="n">
        <f aca="false">SUM(C4:C9)</f>
        <v>30537</v>
      </c>
      <c r="D10" s="38" t="n">
        <f aca="false">(C10/$C$10)</f>
        <v>1</v>
      </c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llambertini</cp:lastModifiedBy>
  <cp:lastPrinted>2014-04-10T10:19:33Z</cp:lastPrinted>
  <dcterms:modified xsi:type="dcterms:W3CDTF">2017-06-08T15:15:42Z</dcterms:modified>
  <cp:revision>0</cp:revision>
  <dc:subject/>
  <dc:title/>
</cp:coreProperties>
</file>