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CRESPELLANO - POPOLAZIONE PER SESSO E CLASSI DI ETA' RESIDENTE AL 31/12/2010</t>
  </si>
  <si>
    <t xml:space="preserve">CRESPELLANO - POPOLAZIONE ITALIANA PER SESSO E CLASSI DI ETA' RESIDENTE AL 31/12/2010</t>
  </si>
  <si>
    <t xml:space="preserve">CRESPELLANO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32.2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265</v>
      </c>
      <c r="D4" s="15" t="n">
        <v>283</v>
      </c>
      <c r="E4" s="16" t="n">
        <v>548</v>
      </c>
      <c r="F4" s="17" t="n">
        <v>0.0548988178721699</v>
      </c>
      <c r="H4" s="14" t="s">
        <v>19</v>
      </c>
      <c r="I4" s="16" t="n">
        <v>222</v>
      </c>
      <c r="J4" s="16" t="n">
        <v>237</v>
      </c>
      <c r="K4" s="16" t="n">
        <v>459</v>
      </c>
      <c r="L4" s="17" t="n">
        <v>0.0783276450511945</v>
      </c>
      <c r="N4" s="18" t="s">
        <v>19</v>
      </c>
      <c r="O4" s="19" t="n">
        <v>43</v>
      </c>
      <c r="P4" s="19" t="n">
        <v>46</v>
      </c>
      <c r="Q4" s="19" t="n">
        <v>89</v>
      </c>
      <c r="R4" s="17" t="n">
        <v>0.0836466165413534</v>
      </c>
    </row>
    <row r="5" customFormat="false" ht="15" hidden="false" customHeight="false" outlineLevel="0" collapsed="false">
      <c r="B5" s="14" t="s">
        <v>20</v>
      </c>
      <c r="C5" s="15" t="n">
        <v>276</v>
      </c>
      <c r="D5" s="15" t="n">
        <v>247</v>
      </c>
      <c r="E5" s="16" t="n">
        <v>523</v>
      </c>
      <c r="F5" s="17" t="n">
        <v>0.0523943097575636</v>
      </c>
      <c r="H5" s="14" t="s">
        <v>20</v>
      </c>
      <c r="I5" s="16" t="n">
        <v>221</v>
      </c>
      <c r="J5" s="16" t="n">
        <v>231</v>
      </c>
      <c r="K5" s="16" t="n">
        <v>452</v>
      </c>
      <c r="L5" s="17" t="n">
        <v>0.0771331058020478</v>
      </c>
      <c r="N5" s="18" t="s">
        <v>20</v>
      </c>
      <c r="O5" s="19" t="n">
        <v>55</v>
      </c>
      <c r="P5" s="19" t="n">
        <v>16</v>
      </c>
      <c r="Q5" s="19" t="n">
        <v>71</v>
      </c>
      <c r="R5" s="17" t="n">
        <v>0.0667293233082707</v>
      </c>
    </row>
    <row r="6" customFormat="false" ht="15" hidden="false" customHeight="false" outlineLevel="0" collapsed="false">
      <c r="B6" s="14" t="s">
        <v>21</v>
      </c>
      <c r="C6" s="15" t="n">
        <v>210</v>
      </c>
      <c r="D6" s="15" t="n">
        <v>215</v>
      </c>
      <c r="E6" s="16" t="n">
        <v>425</v>
      </c>
      <c r="F6" s="17" t="n">
        <v>0.042576637948307</v>
      </c>
      <c r="H6" s="14" t="s">
        <v>21</v>
      </c>
      <c r="I6" s="16" t="n">
        <v>173</v>
      </c>
      <c r="J6" s="16" t="n">
        <v>185</v>
      </c>
      <c r="K6" s="16" t="n">
        <v>358</v>
      </c>
      <c r="L6" s="17" t="n">
        <v>0.0610921501706485</v>
      </c>
      <c r="N6" s="18" t="s">
        <v>21</v>
      </c>
      <c r="O6" s="19" t="n">
        <v>37</v>
      </c>
      <c r="P6" s="19" t="n">
        <v>30</v>
      </c>
      <c r="Q6" s="19" t="n">
        <v>67</v>
      </c>
      <c r="R6" s="17" t="n">
        <v>0.0629699248120301</v>
      </c>
    </row>
    <row r="7" customFormat="false" ht="15" hidden="false" customHeight="false" outlineLevel="0" collapsed="false">
      <c r="B7" s="14" t="s">
        <v>22</v>
      </c>
      <c r="C7" s="15" t="n">
        <v>210</v>
      </c>
      <c r="D7" s="15" t="n">
        <v>180</v>
      </c>
      <c r="E7" s="16" t="n">
        <v>390</v>
      </c>
      <c r="F7" s="17" t="n">
        <v>0.0390703265878582</v>
      </c>
      <c r="H7" s="14" t="s">
        <v>22</v>
      </c>
      <c r="I7" s="16" t="n">
        <v>174</v>
      </c>
      <c r="J7" s="16" t="n">
        <v>155</v>
      </c>
      <c r="K7" s="16" t="n">
        <v>329</v>
      </c>
      <c r="L7" s="17" t="n">
        <v>0.0561433447098976</v>
      </c>
      <c r="N7" s="18" t="s">
        <v>22</v>
      </c>
      <c r="O7" s="19" t="n">
        <v>36</v>
      </c>
      <c r="P7" s="19" t="n">
        <v>25</v>
      </c>
      <c r="Q7" s="19" t="n">
        <v>61</v>
      </c>
      <c r="R7" s="17" t="n">
        <v>0.0573308270676692</v>
      </c>
    </row>
    <row r="8" customFormat="false" ht="15" hidden="false" customHeight="false" outlineLevel="0" collapsed="false">
      <c r="B8" s="14" t="s">
        <v>23</v>
      </c>
      <c r="C8" s="15" t="n">
        <v>189</v>
      </c>
      <c r="D8" s="15" t="n">
        <v>182</v>
      </c>
      <c r="E8" s="16" t="n">
        <v>371</v>
      </c>
      <c r="F8" s="17" t="n">
        <v>0.0371669004207574</v>
      </c>
      <c r="H8" s="14" t="s">
        <v>23</v>
      </c>
      <c r="I8" s="16" t="n">
        <v>153</v>
      </c>
      <c r="J8" s="16" t="n">
        <v>146</v>
      </c>
      <c r="K8" s="16" t="n">
        <v>299</v>
      </c>
      <c r="L8" s="17" t="n">
        <v>0.0510238907849829</v>
      </c>
      <c r="N8" s="18" t="s">
        <v>23</v>
      </c>
      <c r="O8" s="19" t="n">
        <v>36</v>
      </c>
      <c r="P8" s="19" t="n">
        <v>36</v>
      </c>
      <c r="Q8" s="19" t="n">
        <v>72</v>
      </c>
      <c r="R8" s="17" t="n">
        <v>0.0676691729323308</v>
      </c>
    </row>
    <row r="9" customFormat="false" ht="15" hidden="false" customHeight="false" outlineLevel="0" collapsed="false">
      <c r="B9" s="14" t="s">
        <v>24</v>
      </c>
      <c r="C9" s="15" t="n">
        <v>213</v>
      </c>
      <c r="D9" s="15" t="n">
        <v>229</v>
      </c>
      <c r="E9" s="16" t="n">
        <v>442</v>
      </c>
      <c r="F9" s="17" t="n">
        <v>0.0442797034662392</v>
      </c>
      <c r="H9" s="14" t="s">
        <v>24</v>
      </c>
      <c r="I9" s="16" t="n">
        <v>169</v>
      </c>
      <c r="J9" s="16" t="n">
        <v>162</v>
      </c>
      <c r="K9" s="16" t="n">
        <v>331</v>
      </c>
      <c r="L9" s="17" t="n">
        <v>0.0564846416382253</v>
      </c>
      <c r="N9" s="18" t="s">
        <v>24</v>
      </c>
      <c r="O9" s="19" t="n">
        <v>44</v>
      </c>
      <c r="P9" s="19" t="n">
        <v>67</v>
      </c>
      <c r="Q9" s="19" t="n">
        <v>111</v>
      </c>
      <c r="R9" s="17" t="n">
        <v>0.104323308270677</v>
      </c>
    </row>
    <row r="10" customFormat="false" ht="15" hidden="false" customHeight="false" outlineLevel="0" collapsed="false">
      <c r="B10" s="14" t="s">
        <v>25</v>
      </c>
      <c r="C10" s="15" t="n">
        <v>365</v>
      </c>
      <c r="D10" s="15" t="n">
        <v>384</v>
      </c>
      <c r="E10" s="16" t="n">
        <v>749</v>
      </c>
      <c r="F10" s="17" t="n">
        <v>0.0750350631136045</v>
      </c>
      <c r="H10" s="14" t="s">
        <v>25</v>
      </c>
      <c r="I10" s="16" t="n">
        <v>288</v>
      </c>
      <c r="J10" s="16" t="n">
        <v>304</v>
      </c>
      <c r="K10" s="16" t="n">
        <v>592</v>
      </c>
      <c r="L10" s="17" t="n">
        <v>0.101023890784983</v>
      </c>
      <c r="N10" s="18" t="s">
        <v>25</v>
      </c>
      <c r="O10" s="19" t="n">
        <v>77</v>
      </c>
      <c r="P10" s="19" t="n">
        <v>80</v>
      </c>
      <c r="Q10" s="19" t="n">
        <v>157</v>
      </c>
      <c r="R10" s="17" t="n">
        <v>0.147556390977444</v>
      </c>
    </row>
    <row r="11" customFormat="false" ht="15" hidden="false" customHeight="false" outlineLevel="0" collapsed="false">
      <c r="B11" s="14" t="s">
        <v>26</v>
      </c>
      <c r="C11" s="15" t="n">
        <v>477</v>
      </c>
      <c r="D11" s="15" t="n">
        <v>479</v>
      </c>
      <c r="E11" s="16" t="n">
        <v>956</v>
      </c>
      <c r="F11" s="17" t="n">
        <v>0.0957723903025446</v>
      </c>
      <c r="H11" s="14" t="s">
        <v>26</v>
      </c>
      <c r="I11" s="16" t="n">
        <v>410</v>
      </c>
      <c r="J11" s="16" t="n">
        <v>412</v>
      </c>
      <c r="K11" s="16" t="n">
        <v>822</v>
      </c>
      <c r="L11" s="17" t="n">
        <v>0.140273037542662</v>
      </c>
      <c r="N11" s="18" t="s">
        <v>26</v>
      </c>
      <c r="O11" s="19" t="n">
        <v>67</v>
      </c>
      <c r="P11" s="19" t="n">
        <v>67</v>
      </c>
      <c r="Q11" s="19" t="n">
        <v>134</v>
      </c>
      <c r="R11" s="17" t="n">
        <v>0.12593984962406</v>
      </c>
    </row>
    <row r="12" customFormat="false" ht="15" hidden="false" customHeight="false" outlineLevel="0" collapsed="false">
      <c r="B12" s="14" t="s">
        <v>27</v>
      </c>
      <c r="C12" s="15" t="n">
        <v>483</v>
      </c>
      <c r="D12" s="15" t="n">
        <v>480</v>
      </c>
      <c r="E12" s="16" t="n">
        <v>963</v>
      </c>
      <c r="F12" s="17" t="n">
        <v>0.0964736525746344</v>
      </c>
      <c r="H12" s="14" t="s">
        <v>27</v>
      </c>
      <c r="I12" s="16" t="n">
        <v>423</v>
      </c>
      <c r="J12" s="16" t="n">
        <v>421</v>
      </c>
      <c r="K12" s="16" t="n">
        <v>844</v>
      </c>
      <c r="L12" s="17" t="n">
        <v>0.144027303754266</v>
      </c>
      <c r="N12" s="18" t="s">
        <v>27</v>
      </c>
      <c r="O12" s="19" t="n">
        <v>60</v>
      </c>
      <c r="P12" s="19" t="n">
        <v>59</v>
      </c>
      <c r="Q12" s="19" t="n">
        <v>119</v>
      </c>
      <c r="R12" s="17" t="n">
        <v>0.111842105263158</v>
      </c>
    </row>
    <row r="13" customFormat="false" ht="15" hidden="false" customHeight="false" outlineLevel="0" collapsed="false">
      <c r="B13" s="14" t="s">
        <v>28</v>
      </c>
      <c r="C13" s="15" t="n">
        <v>376</v>
      </c>
      <c r="D13" s="15" t="n">
        <v>372</v>
      </c>
      <c r="E13" s="16" t="n">
        <v>748</v>
      </c>
      <c r="F13" s="17" t="n">
        <v>0.0749348827890202</v>
      </c>
      <c r="H13" s="14" t="s">
        <v>28</v>
      </c>
      <c r="I13" s="16" t="n">
        <v>345</v>
      </c>
      <c r="J13" s="16" t="n">
        <v>336</v>
      </c>
      <c r="K13" s="16" t="n">
        <v>681</v>
      </c>
      <c r="L13" s="17" t="n">
        <v>0.116211604095563</v>
      </c>
      <c r="N13" s="14" t="s">
        <v>28</v>
      </c>
      <c r="O13" s="19" t="n">
        <v>31</v>
      </c>
      <c r="P13" s="19" t="n">
        <v>36</v>
      </c>
      <c r="Q13" s="19" t="n">
        <v>67</v>
      </c>
      <c r="R13" s="17" t="n">
        <v>0.0629699248120301</v>
      </c>
    </row>
    <row r="14" customFormat="false" ht="15" hidden="false" customHeight="false" outlineLevel="0" collapsed="false">
      <c r="B14" s="14" t="s">
        <v>29</v>
      </c>
      <c r="C14" s="15" t="n">
        <v>327</v>
      </c>
      <c r="D14" s="15" t="n">
        <v>302</v>
      </c>
      <c r="E14" s="16" t="n">
        <v>629</v>
      </c>
      <c r="F14" s="17" t="n">
        <v>0.0630134241634943</v>
      </c>
      <c r="H14" s="14" t="s">
        <v>29</v>
      </c>
      <c r="I14" s="16" t="n">
        <v>306</v>
      </c>
      <c r="J14" s="16" t="n">
        <v>276</v>
      </c>
      <c r="K14" s="16" t="n">
        <v>582</v>
      </c>
      <c r="L14" s="17" t="n">
        <v>0.0993174061433447</v>
      </c>
      <c r="N14" s="14" t="s">
        <v>29</v>
      </c>
      <c r="O14" s="19" t="n">
        <v>21</v>
      </c>
      <c r="P14" s="19" t="n">
        <v>26</v>
      </c>
      <c r="Q14" s="19" t="n">
        <v>47</v>
      </c>
      <c r="R14" s="17" t="n">
        <v>0.0441729323308271</v>
      </c>
    </row>
    <row r="15" customFormat="false" ht="15" hidden="false" customHeight="false" outlineLevel="0" collapsed="false">
      <c r="B15" s="14" t="s">
        <v>30</v>
      </c>
      <c r="C15" s="15" t="n">
        <v>280</v>
      </c>
      <c r="D15" s="15" t="n">
        <v>291</v>
      </c>
      <c r="E15" s="16" t="n">
        <v>571</v>
      </c>
      <c r="F15" s="17" t="n">
        <v>0.0572029653376077</v>
      </c>
      <c r="H15" s="14" t="s">
        <v>30</v>
      </c>
      <c r="I15" s="16" t="n">
        <v>267</v>
      </c>
      <c r="J15" s="16" t="n">
        <v>275</v>
      </c>
      <c r="K15" s="16" t="n">
        <v>542</v>
      </c>
      <c r="L15" s="17" t="n">
        <v>0.0924914675767918</v>
      </c>
      <c r="N15" s="14" t="s">
        <v>30</v>
      </c>
      <c r="O15" s="19" t="n">
        <v>13</v>
      </c>
      <c r="P15" s="19" t="n">
        <v>16</v>
      </c>
      <c r="Q15" s="19" t="n">
        <v>29</v>
      </c>
      <c r="R15" s="17" t="n">
        <v>0.0272556390977444</v>
      </c>
    </row>
    <row r="16" customFormat="false" ht="15" hidden="false" customHeight="false" outlineLevel="0" collapsed="false">
      <c r="B16" s="14" t="s">
        <v>31</v>
      </c>
      <c r="C16" s="15" t="n">
        <v>310</v>
      </c>
      <c r="D16" s="15" t="n">
        <v>313</v>
      </c>
      <c r="E16" s="16" t="n">
        <v>623</v>
      </c>
      <c r="F16" s="17" t="n">
        <v>0.0624123422159888</v>
      </c>
      <c r="H16" s="14" t="s">
        <v>31</v>
      </c>
      <c r="I16" s="16" t="n">
        <v>307</v>
      </c>
      <c r="J16" s="16" t="n">
        <v>301</v>
      </c>
      <c r="K16" s="16" t="n">
        <v>608</v>
      </c>
      <c r="L16" s="17" t="n">
        <v>0.103754266211604</v>
      </c>
      <c r="N16" s="14" t="s">
        <v>31</v>
      </c>
      <c r="O16" s="19" t="n">
        <v>3</v>
      </c>
      <c r="P16" s="19" t="n">
        <v>12</v>
      </c>
      <c r="Q16" s="19" t="n">
        <v>15</v>
      </c>
      <c r="R16" s="17" t="n">
        <v>0.0140977443609023</v>
      </c>
    </row>
    <row r="17" customFormat="false" ht="15" hidden="false" customHeight="false" outlineLevel="0" collapsed="false">
      <c r="B17" s="14" t="s">
        <v>32</v>
      </c>
      <c r="C17" s="15" t="n">
        <v>239</v>
      </c>
      <c r="D17" s="15" t="n">
        <v>240</v>
      </c>
      <c r="E17" s="16" t="n">
        <v>479</v>
      </c>
      <c r="F17" s="17" t="n">
        <v>0.0479863754758565</v>
      </c>
      <c r="H17" s="14" t="s">
        <v>32</v>
      </c>
      <c r="I17" s="16" t="n">
        <v>236</v>
      </c>
      <c r="J17" s="16" t="n">
        <v>231</v>
      </c>
      <c r="K17" s="16" t="n">
        <v>467</v>
      </c>
      <c r="L17" s="17" t="n">
        <v>0.0796928327645051</v>
      </c>
      <c r="N17" s="14" t="s">
        <v>32</v>
      </c>
      <c r="O17" s="19" t="n">
        <v>3</v>
      </c>
      <c r="P17" s="19" t="n">
        <v>9</v>
      </c>
      <c r="Q17" s="19" t="n">
        <v>12</v>
      </c>
      <c r="R17" s="17" t="n">
        <v>0.0112781954887218</v>
      </c>
    </row>
    <row r="18" customFormat="false" ht="15" hidden="false" customHeight="false" outlineLevel="0" collapsed="false">
      <c r="B18" s="14" t="s">
        <v>33</v>
      </c>
      <c r="C18" s="15" t="n">
        <v>256</v>
      </c>
      <c r="D18" s="15" t="n">
        <v>240</v>
      </c>
      <c r="E18" s="16" t="n">
        <v>496</v>
      </c>
      <c r="F18" s="17" t="n">
        <v>0.0496894409937888</v>
      </c>
      <c r="H18" s="14" t="s">
        <v>33</v>
      </c>
      <c r="I18" s="16" t="n">
        <v>254</v>
      </c>
      <c r="J18" s="16" t="n">
        <v>239</v>
      </c>
      <c r="K18" s="16" t="n">
        <v>493</v>
      </c>
      <c r="L18" s="17" t="n">
        <v>0.0841296928327645</v>
      </c>
      <c r="N18" s="14" t="s">
        <v>33</v>
      </c>
      <c r="O18" s="19" t="n">
        <v>2</v>
      </c>
      <c r="P18" s="19" t="n">
        <v>1</v>
      </c>
      <c r="Q18" s="19" t="n">
        <v>3</v>
      </c>
      <c r="R18" s="17" t="n">
        <v>0.00281954887218045</v>
      </c>
    </row>
    <row r="19" customFormat="false" ht="15" hidden="false" customHeight="false" outlineLevel="0" collapsed="false">
      <c r="B19" s="14" t="s">
        <v>34</v>
      </c>
      <c r="C19" s="15" t="n">
        <v>178</v>
      </c>
      <c r="D19" s="15" t="n">
        <v>223</v>
      </c>
      <c r="E19" s="16" t="n">
        <v>401</v>
      </c>
      <c r="F19" s="17" t="n">
        <v>0.0401723101582849</v>
      </c>
      <c r="H19" s="14" t="s">
        <v>34</v>
      </c>
      <c r="I19" s="16" t="n">
        <v>176</v>
      </c>
      <c r="J19" s="16" t="n">
        <v>219</v>
      </c>
      <c r="K19" s="16" t="n">
        <v>395</v>
      </c>
      <c r="L19" s="17" t="n">
        <v>0.0674061433447099</v>
      </c>
      <c r="N19" s="14" t="s">
        <v>34</v>
      </c>
      <c r="O19" s="19" t="n">
        <v>2</v>
      </c>
      <c r="P19" s="19" t="n">
        <v>4</v>
      </c>
      <c r="Q19" s="19" t="n">
        <v>6</v>
      </c>
      <c r="R19" s="17" t="n">
        <v>0.0056390977443609</v>
      </c>
    </row>
    <row r="20" customFormat="false" ht="15" hidden="false" customHeight="false" outlineLevel="0" collapsed="false">
      <c r="B20" s="19" t="s">
        <v>35</v>
      </c>
      <c r="C20" s="15" t="n">
        <v>255</v>
      </c>
      <c r="D20" s="15" t="n">
        <v>413</v>
      </c>
      <c r="E20" s="16" t="n">
        <v>668</v>
      </c>
      <c r="F20" s="17" t="n">
        <v>0.0669204568222801</v>
      </c>
      <c r="H20" s="19" t="s">
        <v>35</v>
      </c>
      <c r="I20" s="16" t="n">
        <v>254</v>
      </c>
      <c r="J20" s="16" t="n">
        <v>410</v>
      </c>
      <c r="K20" s="16" t="n">
        <v>664</v>
      </c>
      <c r="L20" s="17" t="n">
        <v>0.113310580204778</v>
      </c>
      <c r="N20" s="19" t="s">
        <v>35</v>
      </c>
      <c r="O20" s="19" t="n">
        <v>1</v>
      </c>
      <c r="P20" s="19" t="n">
        <v>3</v>
      </c>
      <c r="Q20" s="19" t="n">
        <v>4</v>
      </c>
      <c r="R20" s="17" t="n">
        <v>0.0037593984962406</v>
      </c>
    </row>
    <row r="21" customFormat="false" ht="15.75" hidden="false" customHeight="false" outlineLevel="0" collapsed="false">
      <c r="B21" s="20" t="s">
        <v>36</v>
      </c>
      <c r="C21" s="20" t="n">
        <v>4909</v>
      </c>
      <c r="D21" s="20" t="n">
        <v>5073</v>
      </c>
      <c r="E21" s="21" t="n">
        <v>9982</v>
      </c>
      <c r="F21" s="22" t="n">
        <v>1</v>
      </c>
      <c r="H21" s="5" t="s">
        <v>37</v>
      </c>
      <c r="I21" s="21" t="n">
        <v>4378</v>
      </c>
      <c r="J21" s="21" t="n">
        <v>4540</v>
      </c>
      <c r="K21" s="21" t="n">
        <v>8918</v>
      </c>
      <c r="L21" s="22" t="n">
        <v>1.52184300341297</v>
      </c>
      <c r="N21" s="4" t="s">
        <v>37</v>
      </c>
      <c r="O21" s="5" t="n">
        <v>531</v>
      </c>
      <c r="P21" s="5" t="n">
        <v>533</v>
      </c>
      <c r="Q21" s="5" t="n">
        <v>1064</v>
      </c>
      <c r="R21" s="22" t="n">
        <v>1</v>
      </c>
    </row>
    <row r="22" customFormat="false" ht="15" hidden="false" customHeight="false" outlineLevel="0" collapsed="false">
      <c r="B22" s="23"/>
      <c r="C22" s="24"/>
      <c r="D22" s="24"/>
      <c r="E22" s="25"/>
      <c r="F22" s="26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2" customFormat="false" ht="27" hidden="false" customHeight="true" outlineLevel="0" collapsed="false">
      <c r="B2" s="27" t="s">
        <v>38</v>
      </c>
      <c r="C2" s="27"/>
      <c r="D2" s="27"/>
    </row>
    <row r="3" customFormat="false" ht="15" hidden="false" customHeight="false" outlineLevel="0" collapsed="false">
      <c r="B3" s="19" t="n">
        <v>1</v>
      </c>
      <c r="C3" s="16" t="n">
        <v>1332</v>
      </c>
      <c r="D3" s="17" t="n">
        <v>0.308762169680111</v>
      </c>
    </row>
    <row r="4" customFormat="false" ht="15" hidden="false" customHeight="false" outlineLevel="0" collapsed="false">
      <c r="B4" s="19" t="n">
        <v>2</v>
      </c>
      <c r="C4" s="16" t="n">
        <v>1350</v>
      </c>
      <c r="D4" s="17" t="n">
        <v>0.312934631432545</v>
      </c>
    </row>
    <row r="5" customFormat="false" ht="15" hidden="false" customHeight="false" outlineLevel="0" collapsed="false">
      <c r="B5" s="19" t="n">
        <v>3</v>
      </c>
      <c r="C5" s="16" t="n">
        <v>903</v>
      </c>
      <c r="D5" s="17" t="n">
        <v>0.209318497913769</v>
      </c>
    </row>
    <row r="6" customFormat="false" ht="15" hidden="false" customHeight="false" outlineLevel="0" collapsed="false">
      <c r="B6" s="19" t="n">
        <v>4</v>
      </c>
      <c r="C6" s="16" t="n">
        <v>534</v>
      </c>
      <c r="D6" s="17" t="n">
        <v>0.123783031988873</v>
      </c>
    </row>
    <row r="7" customFormat="false" ht="15" hidden="false" customHeight="false" outlineLevel="0" collapsed="false">
      <c r="B7" s="19" t="s">
        <v>39</v>
      </c>
      <c r="C7" s="16" t="n">
        <v>195</v>
      </c>
      <c r="D7" s="17" t="n">
        <v>0.045201668984701</v>
      </c>
    </row>
    <row r="8" customFormat="false" ht="15.75" hidden="false" customHeight="false" outlineLevel="0" collapsed="false">
      <c r="B8" s="28" t="s">
        <v>37</v>
      </c>
      <c r="C8" s="21" t="n">
        <v>4314</v>
      </c>
      <c r="D8" s="22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4:02:29Z</cp:lastPrinted>
  <dcterms:modified xsi:type="dcterms:W3CDTF">2013-01-14T14:02:45Z</dcterms:modified>
  <cp:revision>0</cp:revision>
  <dc:subject/>
  <dc:title/>
</cp:coreProperties>
</file>