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4"/>
  </bookViews>
  <sheets>
    <sheet name="Indice" sheetId="1" state="visible" r:id="rId2"/>
    <sheet name="Tempo libero" sheetId="2" state="visible" r:id="rId3"/>
    <sheet name="Vita indipendente" sheetId="3" state="visible" r:id="rId4"/>
    <sheet name="Week end autonomia" sheetId="4" state="visible" r:id="rId5"/>
    <sheet name="Week end sollievo" sheetId="5" state="visible" r:id="rId6"/>
    <sheet name="Centri Diurni" sheetId="6" state="visible" r:id="rId7"/>
    <sheet name="Laboratori" sheetId="7" state="visible" r:id="rId8"/>
    <sheet name="Residenze" sheetId="8" state="visible" r:id="rId9"/>
    <sheet name="Gruppi appartamento" sheetId="9" state="visible" r:id="rId10"/>
    <sheet name="Borse Lavoro" sheetId="10" state="visible" r:id="rId11"/>
    <sheet name="Contributi soggiorni estivi" sheetId="11" state="visible" r:id="rId12"/>
    <sheet name="Contributi Legge 29" sheetId="12" state="visible" r:id="rId13"/>
    <sheet name="Contributi ANMIL" sheetId="13" state="visible" r:id="rId14"/>
    <sheet name="Contributi associazioni" sheetId="14" state="visible" r:id="rId15"/>
    <sheet name="Contributi disabili" sheetId="15" state="visible" r:id="rId16"/>
  </sheets>
  <definedNames>
    <definedName function="false" hidden="false" localSheetId="5" name="_xlnm.Print_Area" vbProcedure="false">'Centri Diurni'!$A$3:$A$73</definedName>
    <definedName function="false" hidden="false" localSheetId="1" name="_xlnm.Print_Titles" vbProcedure="false">'Tempo libero'!$A:$A</definedName>
    <definedName function="false" hidden="false" localSheetId="1" name="Excel_BuiltIn__FilterDatabase" vbProcedure="false">'Tempo libero'!$A$4:$H$59</definedName>
    <definedName function="false" hidden="false" localSheetId="5" name="Excel_BuiltIn__FilterDatabase" vbProcedure="false">'Centri Diurni'!$A$4:$N$85</definedName>
    <definedName function="false" hidden="false" localSheetId="9" name="Excel_BuiltIn__FilterDatabase" vbProcedure="false">'Borse Lavoro'!$B$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ESENT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10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ESENT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9</xdr:row>
                <xdr:rowOff>9</xdr:rowOff>
              </xdr:from>
              <xdr:to>
                <xdr:col>8</xdr:col>
                <xdr:colOff>-21</xdr:colOff>
                <xdr:row>73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ESENT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8</xdr:row>
                <xdr:rowOff>7</xdr:rowOff>
              </xdr:from>
              <xdr:to>
                <xdr:col>8</xdr:col>
                <xdr:colOff>-21</xdr:colOff>
                <xdr:row>98</xdr:row>
                <xdr:rowOff>1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ESENT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8</xdr:rowOff>
              </xdr:from>
              <xdr:to>
                <xdr:col>10</xdr:col>
                <xdr:colOff>0</xdr:colOff>
                <xdr:row>8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7</xdr:colOff>
                <xdr:row>4</xdr:row>
                <xdr:rowOff>4</xdr:rowOff>
              </xdr:from>
              <xdr:to>
                <xdr:col>2</xdr:col>
                <xdr:colOff>34</xdr:colOff>
                <xdr:row>9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5</xdr:row>
                <xdr:rowOff>1</xdr:rowOff>
              </xdr:from>
              <xdr:to>
                <xdr:col>1</xdr:col>
                <xdr:colOff>-8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6</xdr:row>
                <xdr:rowOff>6</xdr:rowOff>
              </xdr:from>
              <xdr:to>
                <xdr:col>1</xdr:col>
                <xdr:colOff>-8</xdr:colOff>
                <xdr:row>9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3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3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16</xdr:colOff>
                <xdr:row>25</xdr:row>
                <xdr:rowOff>4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16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3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3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3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0</xdr:rowOff>
              </xdr:from>
              <xdr:to>
                <xdr:col>3</xdr:col>
                <xdr:colOff>16</xdr:colOff>
                <xdr:row>43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3</xdr:col>
                <xdr:colOff>16</xdr:colOff>
                <xdr:row>44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3</xdr:col>
                <xdr:colOff>16</xdr:colOff>
                <xdr:row>45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3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ASP DOLCE fino ad aprile
DOLCE dopo
tariffa conge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6</xdr:row>
                <xdr:rowOff>6</xdr:rowOff>
              </xdr:from>
              <xdr:to>
                <xdr:col>8</xdr:col>
                <xdr:colOff>-25</xdr:colOff>
                <xdr:row>9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5</xdr:row>
                <xdr:rowOff>6</xdr:rowOff>
              </xdr:from>
              <xdr:to>
                <xdr:col>8</xdr:col>
                <xdr:colOff>-25</xdr:colOff>
                <xdr:row>1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Villa Don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12</xdr:row>
                <xdr:rowOff>10</xdr:rowOff>
              </xdr:from>
              <xdr:to>
                <xdr:col>8</xdr:col>
                <xdr:colOff>44</xdr:colOff>
                <xdr:row>14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14</xdr:row>
                <xdr:rowOff>18</xdr:rowOff>
              </xdr:from>
              <xdr:to>
                <xdr:col>8</xdr:col>
                <xdr:colOff>44</xdr:colOff>
                <xdr:row>18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16</xdr:row>
                <xdr:rowOff>2</xdr:rowOff>
              </xdr:from>
              <xdr:to>
                <xdr:col>8</xdr:col>
                <xdr:colOff>44</xdr:colOff>
                <xdr:row>19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24</xdr:row>
                <xdr:rowOff>10</xdr:rowOff>
              </xdr:from>
              <xdr:to>
                <xdr:col>8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26</xdr:row>
                <xdr:rowOff>16</xdr:rowOff>
              </xdr:from>
              <xdr:to>
                <xdr:col>8</xdr:col>
                <xdr:colOff>44</xdr:colOff>
                <xdr:row>32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31</xdr:row>
                <xdr:rowOff>17</xdr:rowOff>
              </xdr:from>
              <xdr:to>
                <xdr:col>8</xdr:col>
                <xdr:colOff>44</xdr:colOff>
                <xdr:row>37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33</xdr:row>
                <xdr:rowOff>1</xdr:rowOff>
              </xdr:from>
              <xdr:to>
                <xdr:col>8</xdr:col>
                <xdr:colOff>44</xdr:colOff>
                <xdr:row>36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36</xdr:row>
                <xdr:rowOff>13</xdr:rowOff>
              </xdr:from>
              <xdr:to>
                <xdr:col>8</xdr:col>
                <xdr:colOff>44</xdr:colOff>
                <xdr:row>39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37</xdr:row>
                <xdr:rowOff>17</xdr:rowOff>
              </xdr:from>
              <xdr:to>
                <xdr:col>8</xdr:col>
                <xdr:colOff>44</xdr:colOff>
                <xdr:row>42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NON ERA NELL'ELENCO MA GLI ABBIAMO RICONOSCIUTO IL 3,6% (9/5 ariste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0</xdr:rowOff>
              </xdr:from>
              <xdr:to>
                <xdr:col>8</xdr:col>
                <xdr:colOff>-10</xdr:colOff>
                <xdr:row>3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65</xdr:row>
                <xdr:rowOff>2</xdr:rowOff>
              </xdr:from>
              <xdr:to>
                <xdr:col>8</xdr:col>
                <xdr:colOff>-25</xdr:colOff>
                <xdr:row>67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46</xdr:row>
                <xdr:rowOff>5</xdr:rowOff>
              </xdr:from>
              <xdr:to>
                <xdr:col>8</xdr:col>
                <xdr:colOff>44</xdr:colOff>
                <xdr:row>47</xdr:row>
                <xdr:rowOff>-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47</xdr:row>
                <xdr:rowOff>12</xdr:rowOff>
              </xdr:from>
              <xdr:to>
                <xdr:col>8</xdr:col>
                <xdr:colOff>44</xdr:colOff>
                <xdr:row>49</xdr:row>
                <xdr:rowOff>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49</xdr:row>
                <xdr:rowOff>2</xdr:rowOff>
              </xdr:from>
              <xdr:to>
                <xdr:col>8</xdr:col>
                <xdr:colOff>44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appa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9</xdr:col>
                <xdr:colOff>-55</xdr:colOff>
                <xdr:row>7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appa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9</xdr:col>
                <xdr:colOff>-5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168">
  <si>
    <t xml:space="preserve">AREA DISABILITA'</t>
  </si>
  <si>
    <t xml:space="preserve">Tempo libero</t>
  </si>
  <si>
    <t xml:space="preserve">Vita indipendente</t>
  </si>
  <si>
    <t xml:space="preserve">Week end autonomia</t>
  </si>
  <si>
    <t xml:space="preserve">Week end sollievo</t>
  </si>
  <si>
    <t xml:space="preserve">Centri Diurni </t>
  </si>
  <si>
    <t xml:space="preserve">Laboratori di transizione al lavoro</t>
  </si>
  <si>
    <t xml:space="preserve">Residenze</t>
  </si>
  <si>
    <t xml:space="preserve">Gruppi appartamento</t>
  </si>
  <si>
    <t xml:space="preserve">Borse Lavoro</t>
  </si>
  <si>
    <t xml:space="preserve">Contributi soggiorni estivi</t>
  </si>
  <si>
    <t xml:space="preserve">Contributi Legge regionale 29/97</t>
  </si>
  <si>
    <t xml:space="preserve">Contributi ANMIL</t>
  </si>
  <si>
    <t xml:space="preserve">Contributi associazioni</t>
  </si>
  <si>
    <t xml:space="preserve">Contributi disabili </t>
  </si>
  <si>
    <t xml:space="preserve">TEMPO LIBERO</t>
  </si>
  <si>
    <t xml:space="preserve">40070142 - 40070174 </t>
  </si>
  <si>
    <t xml:space="preserve">Per tempo libero si intendono tutte quelle attività educative, individuali o di gruppo, finalizzate al potenziamento delle autonomie personali e all'integrazione sociale di persone con disabilità.</t>
  </si>
  <si>
    <t xml:space="preserve">Comune 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Anno di nascita</t>
  </si>
  <si>
    <t xml:space="preserve">Cooperativa</t>
  </si>
  <si>
    <t xml:space="preserve">Ore di intervento</t>
  </si>
  <si>
    <t xml:space="preserve">Costo orario</t>
  </si>
  <si>
    <t xml:space="preserve">Costo interventi</t>
  </si>
  <si>
    <t xml:space="preserve">Costo trasporti</t>
  </si>
  <si>
    <t xml:space="preserve">Costo extra</t>
  </si>
  <si>
    <t xml:space="preserve">BAZZANO</t>
  </si>
  <si>
    <t xml:space="preserve">Altra domenica</t>
  </si>
  <si>
    <t xml:space="preserve">GECO/Libertas</t>
  </si>
  <si>
    <t xml:space="preserve">TOTALE BAZZANO</t>
  </si>
  <si>
    <t xml:space="preserve">CASALECCHIO DI RENO</t>
  </si>
  <si>
    <t xml:space="preserve">Libertas</t>
  </si>
  <si>
    <t xml:space="preserve">GECO</t>
  </si>
  <si>
    <t xml:space="preserve">CDH Accaparlante</t>
  </si>
  <si>
    <t xml:space="preserve">Totale individuali</t>
  </si>
  <si>
    <t xml:space="preserve">Tempo Libero 1</t>
  </si>
  <si>
    <t xml:space="preserve">GECO/CADIAI</t>
  </si>
  <si>
    <t xml:space="preserve">Gruppo Giovani</t>
  </si>
  <si>
    <t xml:space="preserve">Calcetto</t>
  </si>
  <si>
    <t xml:space="preserve">GECO/Libertas/CADIAI/CSAPSA</t>
  </si>
  <si>
    <t xml:space="preserve">TOTALE CASALECCHIO DI RENO</t>
  </si>
  <si>
    <t xml:space="preserve">CASTELLO DI SERRAVALLE</t>
  </si>
  <si>
    <t xml:space="preserve">TOTALE CASTELLO DI SERRAVALLE</t>
  </si>
  <si>
    <t xml:space="preserve">CRESPELLANO</t>
  </si>
  <si>
    <t xml:space="preserve">TOTALE CRESPELLANO</t>
  </si>
  <si>
    <t xml:space="preserve">MONTE SAN PIETRO</t>
  </si>
  <si>
    <t xml:space="preserve">TOTALE MONTE SAN PIETRO</t>
  </si>
  <si>
    <t xml:space="preserve">MONTEVEGLIO</t>
  </si>
  <si>
    <t xml:space="preserve">TOTALE MONTEVEGLIO</t>
  </si>
  <si>
    <t xml:space="preserve">SASSO MARCONI</t>
  </si>
  <si>
    <t xml:space="preserve">Nuova Sanità</t>
  </si>
  <si>
    <t xml:space="preserve">Nucleo Guidotti</t>
  </si>
  <si>
    <t xml:space="preserve">TOTALE SASSO MARCONI</t>
  </si>
  <si>
    <t xml:space="preserve">ZOLA PREDOSA</t>
  </si>
  <si>
    <t xml:space="preserve">Libertas/GECO</t>
  </si>
  <si>
    <t xml:space="preserve">Gruppo tempo libero</t>
  </si>
  <si>
    <t xml:space="preserve">TOTALE ZOLA PREDOSA</t>
  </si>
  <si>
    <t xml:space="preserve">TOTALE DISTRETTO</t>
  </si>
  <si>
    <t xml:space="preserve">VITA INDIPENDENTE</t>
  </si>
  <si>
    <t xml:space="preserve">Per vita indipendente si intendono tutti gli interventi di assistenza socio-educativa domiciliare a supporto dei progetti di vita indipendente delle persone con disabilità.</t>
  </si>
  <si>
    <t xml:space="preserve">Comune</t>
  </si>
  <si>
    <t xml:space="preserve">AIAS</t>
  </si>
  <si>
    <t xml:space="preserve">WEEK END AUTONOMIA</t>
  </si>
  <si>
    <t xml:space="preserve">Il week end autonomia è un progetto rivolto a persone con disabilità, finalizzato alla sperimentazione di momenti di vita indipendente (indicativamente di due o tre giorni) al di fuori dell'ambiente familiare.</t>
  </si>
  <si>
    <t xml:space="preserve">Costo trasporti </t>
  </si>
  <si>
    <t xml:space="preserve">Fondazione Dopo di Noi</t>
  </si>
  <si>
    <t xml:space="preserve">ZOLA PPEDOSA</t>
  </si>
  <si>
    <t xml:space="preserve">Tuttinsieme</t>
  </si>
  <si>
    <t xml:space="preserve">WEEK END SOLLIEVO</t>
  </si>
  <si>
    <t xml:space="preserve">40070158 - 40070195</t>
  </si>
  <si>
    <t xml:space="preserve">Il week end sollievo è l'inserimento temporaneo di persone con disabilità medio-grave (due o tre giorni alla settimana) in una struttura residenziale. Il fine è quello di offrire un momento di sollievo a famiglie molto impegnate nell'assistenza.</t>
  </si>
  <si>
    <t xml:space="preserve">Struttura</t>
  </si>
  <si>
    <t xml:space="preserve">Retta</t>
  </si>
  <si>
    <t xml:space="preserve">Solidarietà familiare</t>
  </si>
  <si>
    <t xml:space="preserve">Casa S. Chiara</t>
  </si>
  <si>
    <t xml:space="preserve">Casa Remo</t>
  </si>
  <si>
    <t xml:space="preserve">Villa dei Fiori </t>
  </si>
  <si>
    <t xml:space="preserve">CENTRI DIURNI</t>
  </si>
  <si>
    <t xml:space="preserve">40070154-40070155-40070332</t>
  </si>
  <si>
    <t xml:space="preserve">Sono strutture Socio-Sanitarie destinate a persone disabili. Le attività che vi si svolgono hanno l'obiettivo di far acquisire e di potenziare le autonomie individuali, sia di tipo cognitivo che relazionale, in un'ottica di integrazione sociale territoriale.</t>
  </si>
  <si>
    <t xml:space="preserve">Gestore</t>
  </si>
  <si>
    <t xml:space="preserve">Giorni</t>
  </si>
  <si>
    <t xml:space="preserve">Costo</t>
  </si>
  <si>
    <t xml:space="preserve">Trasporto</t>
  </si>
  <si>
    <t xml:space="preserve">Costo </t>
  </si>
  <si>
    <t xml:space="preserve">frequenza</t>
  </si>
  <si>
    <t xml:space="preserve">interventi</t>
  </si>
  <si>
    <t xml:space="preserve">trasporti</t>
  </si>
  <si>
    <t xml:space="preserve">Calcara </t>
  </si>
  <si>
    <t xml:space="preserve">Peter Pan</t>
  </si>
  <si>
    <t xml:space="preserve">Società Dolce</t>
  </si>
  <si>
    <t xml:space="preserve">Nuovo Borgo</t>
  </si>
  <si>
    <t xml:space="preserve">COOP Attività Sociali</t>
  </si>
  <si>
    <t xml:space="preserve">Il Domino</t>
  </si>
  <si>
    <t xml:space="preserve">ANFFAS</t>
  </si>
  <si>
    <t xml:space="preserve">La Quercia </t>
  </si>
  <si>
    <t xml:space="preserve">Modiano</t>
  </si>
  <si>
    <t xml:space="preserve">C'entro anch'io</t>
  </si>
  <si>
    <t xml:space="preserve">Montechiaro</t>
  </si>
  <si>
    <t xml:space="preserve">La Quercia</t>
  </si>
  <si>
    <t xml:space="preserve">Lanterna</t>
  </si>
  <si>
    <t xml:space="preserve">SAVIGNO</t>
  </si>
  <si>
    <t xml:space="preserve">TOTALE SAVIGNO</t>
  </si>
  <si>
    <t xml:space="preserve">LABORATORI DI TRANSIZIONE AL LAVORO</t>
  </si>
  <si>
    <t xml:space="preserve">I laboratori di transizione al lavoro sono un Servizio diurno rivolto a persone con disabilità medio-lieve nei quali si svolgono attività manuali varie, sia di tipo creativo che di tipo produttivo. La loro finalità è principalmente educativa, formativa e di avviamento al lavoro. </t>
  </si>
  <si>
    <t xml:space="preserve">Struttura / Gestore</t>
  </si>
  <si>
    <t xml:space="preserve">Giornate di frequenza</t>
  </si>
  <si>
    <t xml:space="preserve">Opera dell'Immacolata</t>
  </si>
  <si>
    <t xml:space="preserve">Lo Scoiattolo</t>
  </si>
  <si>
    <t xml:space="preserve">COPAPS                              </t>
  </si>
  <si>
    <t xml:space="preserve">CIM  </t>
  </si>
  <si>
    <t xml:space="preserve"> </t>
  </si>
  <si>
    <t xml:space="preserve">CIM</t>
  </si>
  <si>
    <t xml:space="preserve">COPAPS </t>
  </si>
  <si>
    <t xml:space="preserve">COOP IT2</t>
  </si>
  <si>
    <t xml:space="preserve">CDH </t>
  </si>
  <si>
    <t xml:space="preserve">Laboratorio protetto</t>
  </si>
  <si>
    <t xml:space="preserve">COPAPS</t>
  </si>
  <si>
    <t xml:space="preserve">RESIDENZE</t>
  </si>
  <si>
    <t xml:space="preserve">Per residenze si intendono le strutture residenziali per persone con disabilità medio-grave per le quali è grantito un alto livello assistenziale e prestazioni socio-sanitarie specifiche.</t>
  </si>
  <si>
    <t xml:space="preserve">Villa Donini</t>
  </si>
  <si>
    <t xml:space="preserve">Il Melograno</t>
  </si>
  <si>
    <t xml:space="preserve">AIAS + progetto integrativo</t>
  </si>
  <si>
    <t xml:space="preserve">Luci sul mare</t>
  </si>
  <si>
    <t xml:space="preserve">COOP Sadurano</t>
  </si>
  <si>
    <t xml:space="preserve">Associazione ALISE                                    </t>
  </si>
  <si>
    <t xml:space="preserve">Associazione ALISE</t>
  </si>
  <si>
    <t xml:space="preserve">Villa dei Ciliegi</t>
  </si>
  <si>
    <t xml:space="preserve">Istituto Ospedaliero di Sospiro ONLUS</t>
  </si>
  <si>
    <t xml:space="preserve">Fondazione Sacra Famiglia</t>
  </si>
  <si>
    <t xml:space="preserve">GRUPPI APPARTAMENTO</t>
  </si>
  <si>
    <t xml:space="preserve">40070152 - 40070140</t>
  </si>
  <si>
    <t xml:space="preserve">I gruppi appartamento sono strutture residenziali per persone con disaiblità medio-lieve, caratterizzate da una gestione leggera e molto autonoma e con una presenza assistenziale ed educativa mediamente limitata.</t>
  </si>
  <si>
    <t xml:space="preserve">Casa S. Chiara      </t>
  </si>
  <si>
    <t xml:space="preserve">Gruppo appartamento</t>
  </si>
  <si>
    <t xml:space="preserve">BORSE LAVORO </t>
  </si>
  <si>
    <t xml:space="preserve">Le Borse Lavoro sono progetti di sostegno rivolti a persone con disabilità sia fisica che psichica. Consistono in un'esperienza lavorativa, con valenza educativa e assistenziale, presso una cooperativa o un'azienda del territorio.</t>
  </si>
  <si>
    <t xml:space="preserve">Data inizio</t>
  </si>
  <si>
    <t xml:space="preserve">Data fine</t>
  </si>
  <si>
    <t xml:space="preserve">€/h</t>
  </si>
  <si>
    <t xml:space="preserve">Totale</t>
  </si>
  <si>
    <t xml:space="preserve">CONTRIBUTI SOGGIORNI ESTIVI </t>
  </si>
  <si>
    <t xml:space="preserve">I contributi per soggiorni estivi sono un sostegno economico per la partecipazione a periodi di vacanza  di ragazzi/e con disabilità. Il fine del soggiorno estivo è quello di favorire la socializzazione e il benessere globale della persona. Sono organizzati direttamente da ASC InSieme, che può avvalersi della collaborazione di Cooperative o Associazioni specializzate in interventi per persone con disabilità.</t>
  </si>
  <si>
    <t xml:space="preserve">  Periodo attivazione Servizio</t>
  </si>
  <si>
    <t xml:space="preserve">Spesa complessiva a carico di ASC InSieme</t>
  </si>
  <si>
    <t xml:space="preserve">CONTRIBUTI LEGGE REGIONALE 29/97</t>
  </si>
  <si>
    <t xml:space="preserve">La Legge regionale 29/97 riconosce alle persone con disabilità certificata un contributo per il sostegno all'autonomia personale e alla vita indipendente. Essa prevede la parziale copertura delle spese sostenute per la mobilità (acquisti di veicoli speciali o adattamenti alla guida e/o al trasporto) o per strumentazioni, attrezzature e ausili utili all'eliminazione delle barriere architettoniche nell'ambiente domestico (tecnologie informatiche, arredi personalizzati, riabilitazioni del proprio alloggio).</t>
  </si>
  <si>
    <t xml:space="preserve">Italiani </t>
  </si>
  <si>
    <t xml:space="preserve">Spesa complessiva </t>
  </si>
  <si>
    <r>
      <rPr>
        <sz val="16"/>
        <rFont val="Arial"/>
        <family val="0"/>
      </rPr>
      <t xml:space="preserve">CONTRIBUTI ANMIL</t>
    </r>
    <r>
      <rPr>
        <b val="true"/>
        <sz val="14"/>
        <rFont val="Arial"/>
        <family val="0"/>
      </rPr>
      <t xml:space="preserve"> </t>
    </r>
  </si>
  <si>
    <t xml:space="preserve">I contributi dell'Associazione Nazionale Mutilati e Invalidi del Lavoro (ANMIL) sono rimborsi per spese scolastiche e soggiorni climatici oppure assegni per disoccupazione involontaria. Sono destinati a di invalidi/e del lavoro e/o vedove/i e figli/e di caduti sul lavoro o deceduti per malattie professionali riconosciute dall'INAIL.</t>
  </si>
  <si>
    <t xml:space="preserve">  Periodo attivazione servizio</t>
  </si>
  <si>
    <t xml:space="preserve">CONTRIBUTI ASSOCIAZIONI</t>
  </si>
  <si>
    <r>
      <rPr>
        <sz val="12"/>
        <rFont val="Arial"/>
        <family val="0"/>
      </rPr>
      <t xml:space="preserve">I contributi alle Associazioni sono interventi che hanno lo scopo di sostenere i progetti di assistenza e di integrazione sociale e produttiva delle persone con disabilità all'interno della comunità locale.          </t>
    </r>
    <r>
      <rPr>
        <b val="true"/>
        <i val="true"/>
        <sz val="11"/>
        <rFont val="Arial"/>
        <family val="0"/>
      </rPr>
      <t xml:space="preserve">           </t>
    </r>
  </si>
  <si>
    <t xml:space="preserve">Anagrafica - Ragione sociale </t>
  </si>
  <si>
    <t xml:space="preserve">Codice Fiscale</t>
  </si>
  <si>
    <t xml:space="preserve">Costo complessivo </t>
  </si>
  <si>
    <t xml:space="preserve">Volhand Gruppo Volontari Handicap Onlus</t>
  </si>
  <si>
    <t xml:space="preserve">Tuttinsieme Associazione di volontariato ONLUS</t>
  </si>
  <si>
    <t xml:space="preserve">Casa aperta Insieme</t>
  </si>
  <si>
    <t xml:space="preserve">CONTRIBUTI DISABILI</t>
  </si>
  <si>
    <t xml:space="preserve">I contributi disabili sono interventi straordinari e una tantum a favore di persone con disabilità. La finalità è quella di sostenere parzialmente le spese relative alla realizzazione di un progetto di vita individuale condiviso con il Servizio.</t>
  </si>
  <si>
    <t xml:space="preserve">rimborso FR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#,##0\ ;\-#,##0\ ;&quot; - &quot;;@\ "/>
    <numFmt numFmtId="167" formatCode="_-* #,##0_-;\-* #,##0_-;_-* \-_-;_-@_-"/>
    <numFmt numFmtId="168" formatCode="_-* #,##0.00_-;\-* #,##0.00_-;_-* \-??_-;_-@_-"/>
    <numFmt numFmtId="169" formatCode="#,##0.00"/>
    <numFmt numFmtId="170" formatCode="&quot;€ &quot;#,##0.00"/>
    <numFmt numFmtId="171" formatCode="0"/>
    <numFmt numFmtId="172" formatCode="0.00"/>
    <numFmt numFmtId="173" formatCode="General"/>
    <numFmt numFmtId="174" formatCode="[$-409]m/d/yyyy"/>
    <numFmt numFmtId="175" formatCode="&quot;€ &quot;#,##0.00;[RED]&quot;-€ 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4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16"/>
      <name val="Arial"/>
      <family val="0"/>
    </font>
    <font>
      <sz val="26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color rgb="FF33CCCC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9933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2"/>
      <color rgb="FF333333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sz val="11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name val="Arial"/>
      <family val="0"/>
    </font>
    <font>
      <b val="true"/>
      <i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4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4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" fillId="3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2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SEMIRESIDENZE 2011" xfId="21"/>
    <cellStyle name="Migliaia [0]_WE SOLLIEVO 2011" xfId="22"/>
    <cellStyle name="Migliaia_CENTRI EX-ASL" xfId="23"/>
    <cellStyle name="Normale_CENTRI EX-ASL" xfId="24"/>
    <cellStyle name="Normale_TRASPORTI  2011" xfId="25"/>
    <cellStyle name="Normale_vita indip." xfId="26"/>
    <cellStyle name="Normale_VITA INDIPENDENTE 2011" xfId="27"/>
    <cellStyle name="Normale_w-e auto" xfId="28"/>
    <cellStyle name="Normale_WE AUTONOMIA 2011" xfId="29"/>
    <cellStyle name="Normale_WE SOLLIEVO 2011" xfId="3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84"/>
    <col collapsed="false" customWidth="true" hidden="false" outlineLevel="0" max="3" min="3" style="1" width="31.85"/>
  </cols>
  <sheetData>
    <row r="1" s="4" customFormat="true" ht="18" hidden="false" customHeight="true" outlineLevel="0" collapsed="false">
      <c r="A1" s="2"/>
      <c r="B1" s="3" t="s">
        <v>0</v>
      </c>
    </row>
    <row r="2" s="9" customFormat="true" ht="18" hidden="false" customHeight="true" outlineLevel="0" collapsed="false">
      <c r="A2" s="5" t="n">
        <v>1</v>
      </c>
      <c r="B2" s="6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true" outlineLevel="0" collapsed="false">
      <c r="A3" s="5" t="n">
        <v>2</v>
      </c>
      <c r="B3" s="6" t="s">
        <v>2</v>
      </c>
      <c r="C3" s="7"/>
    </row>
    <row r="4" customFormat="false" ht="18" hidden="false" customHeight="true" outlineLevel="0" collapsed="false">
      <c r="A4" s="5" t="n">
        <v>3</v>
      </c>
      <c r="B4" s="6" t="s">
        <v>3</v>
      </c>
      <c r="C4" s="7"/>
    </row>
    <row r="5" customFormat="false" ht="18" hidden="false" customHeight="true" outlineLevel="0" collapsed="false">
      <c r="A5" s="5" t="n">
        <v>4</v>
      </c>
      <c r="B5" s="6" t="s">
        <v>4</v>
      </c>
      <c r="C5" s="7"/>
    </row>
    <row r="6" customFormat="false" ht="18" hidden="false" customHeight="true" outlineLevel="0" collapsed="false">
      <c r="A6" s="5" t="n">
        <v>5</v>
      </c>
      <c r="B6" s="10" t="s">
        <v>5</v>
      </c>
      <c r="C6" s="7"/>
    </row>
    <row r="7" customFormat="false" ht="18" hidden="false" customHeight="true" outlineLevel="0" collapsed="false">
      <c r="A7" s="5" t="n">
        <v>6</v>
      </c>
      <c r="B7" s="6" t="s">
        <v>6</v>
      </c>
      <c r="C7" s="7"/>
    </row>
    <row r="8" customFormat="false" ht="18" hidden="false" customHeight="true" outlineLevel="0" collapsed="false">
      <c r="A8" s="5" t="n">
        <v>7</v>
      </c>
      <c r="B8" s="6" t="s">
        <v>7</v>
      </c>
      <c r="C8" s="7"/>
    </row>
    <row r="9" customFormat="false" ht="18" hidden="false" customHeight="true" outlineLevel="0" collapsed="false">
      <c r="A9" s="5" t="n">
        <v>8</v>
      </c>
      <c r="B9" s="6" t="s">
        <v>8</v>
      </c>
      <c r="C9" s="7"/>
    </row>
    <row r="10" customFormat="false" ht="18" hidden="false" customHeight="true" outlineLevel="0" collapsed="false">
      <c r="A10" s="5" t="n">
        <v>9</v>
      </c>
      <c r="B10" s="6" t="s">
        <v>9</v>
      </c>
      <c r="C10" s="7"/>
    </row>
    <row r="11" customFormat="false" ht="18" hidden="false" customHeight="true" outlineLevel="0" collapsed="false">
      <c r="A11" s="5" t="n">
        <v>10</v>
      </c>
      <c r="B11" s="6" t="s">
        <v>10</v>
      </c>
      <c r="C11" s="7"/>
    </row>
    <row r="12" customFormat="false" ht="18" hidden="false" customHeight="true" outlineLevel="0" collapsed="false">
      <c r="A12" s="5" t="n">
        <v>11</v>
      </c>
      <c r="B12" s="6" t="s">
        <v>11</v>
      </c>
      <c r="C12" s="7"/>
    </row>
    <row r="13" customFormat="false" ht="18" hidden="false" customHeight="true" outlineLevel="0" collapsed="false">
      <c r="A13" s="5" t="n">
        <v>12</v>
      </c>
      <c r="B13" s="6" t="s">
        <v>12</v>
      </c>
      <c r="C13" s="7"/>
    </row>
    <row r="14" customFormat="false" ht="18" hidden="false" customHeight="true" outlineLevel="0" collapsed="false">
      <c r="A14" s="5" t="n">
        <v>13</v>
      </c>
      <c r="B14" s="6" t="s">
        <v>13</v>
      </c>
      <c r="C14" s="7"/>
    </row>
    <row r="15" customFormat="false" ht="18" hidden="false" customHeight="true" outlineLevel="0" collapsed="false">
      <c r="A15" s="11" t="n">
        <v>14</v>
      </c>
      <c r="B15" s="12" t="s">
        <v>14</v>
      </c>
      <c r="C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L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6" activeCellId="0" sqref="A56: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42.28"/>
    <col collapsed="false" customWidth="true" hidden="false" outlineLevel="0" max="2" min="2" style="278" width="9.99"/>
    <col collapsed="false" customWidth="true" hidden="false" outlineLevel="0" max="3" min="3" style="278" width="7.7"/>
    <col collapsed="false" customWidth="true" hidden="false" outlineLevel="0" max="4" min="4" style="278" width="7.85"/>
    <col collapsed="false" customWidth="true" hidden="false" outlineLevel="0" max="6" min="5" style="278" width="10.71"/>
    <col collapsed="false" customWidth="true" hidden="false" outlineLevel="0" max="7" min="7" style="278" width="15.7"/>
    <col collapsed="false" customWidth="true" hidden="false" outlineLevel="0" max="8" min="8" style="278" width="14.41"/>
    <col collapsed="false" customWidth="true" hidden="false" outlineLevel="0" max="9" min="9" style="278" width="15.56"/>
    <col collapsed="false" customWidth="true" hidden="false" outlineLevel="0" max="10" min="10" style="279" width="8.85"/>
    <col collapsed="false" customWidth="true" hidden="false" outlineLevel="0" max="11" min="11" style="280" width="21.13"/>
    <col collapsed="false" customWidth="true" hidden="false" outlineLevel="0" max="12" min="12" style="278" width="20.13"/>
    <col collapsed="false" customWidth="false" hidden="false" outlineLevel="0" max="257" min="13" style="278" width="9.14"/>
  </cols>
  <sheetData>
    <row r="1" customFormat="false" ht="30" hidden="false" customHeight="true" outlineLevel="0" collapsed="false">
      <c r="A1" s="281" t="s">
        <v>14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2" t="n">
        <v>40071174</v>
      </c>
    </row>
    <row r="2" customFormat="false" ht="39" hidden="false" customHeight="true" outlineLevel="0" collapsed="false">
      <c r="A2" s="22" t="s">
        <v>14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" hidden="false" customHeight="true" outlineLevel="0" collapsed="false">
      <c r="A3" s="26" t="s">
        <v>65</v>
      </c>
      <c r="B3" s="283" t="s">
        <v>19</v>
      </c>
      <c r="C3" s="26" t="s">
        <v>20</v>
      </c>
      <c r="D3" s="26" t="s">
        <v>21</v>
      </c>
      <c r="E3" s="26" t="s">
        <v>22</v>
      </c>
      <c r="F3" s="26" t="s">
        <v>23</v>
      </c>
      <c r="G3" s="26" t="s">
        <v>24</v>
      </c>
      <c r="H3" s="284" t="s">
        <v>142</v>
      </c>
      <c r="I3" s="284" t="s">
        <v>143</v>
      </c>
      <c r="J3" s="285" t="s">
        <v>144</v>
      </c>
      <c r="K3" s="283" t="s">
        <v>145</v>
      </c>
    </row>
    <row r="4" s="290" customFormat="true" ht="15" hidden="false" customHeight="true" outlineLevel="0" collapsed="false">
      <c r="A4" s="286" t="s">
        <v>31</v>
      </c>
      <c r="B4" s="26"/>
      <c r="C4" s="26"/>
      <c r="D4" s="26"/>
      <c r="E4" s="26"/>
      <c r="F4" s="26"/>
      <c r="G4" s="26"/>
      <c r="H4" s="287"/>
      <c r="I4" s="287"/>
      <c r="J4" s="288"/>
      <c r="K4" s="289"/>
    </row>
    <row r="5" customFormat="false" ht="15" hidden="false" customHeight="true" outlineLevel="0" collapsed="false">
      <c r="A5" s="291"/>
      <c r="B5" s="37" t="n">
        <v>1</v>
      </c>
      <c r="C5" s="37" t="n">
        <v>1</v>
      </c>
      <c r="D5" s="37"/>
      <c r="E5" s="37" t="n">
        <v>1</v>
      </c>
      <c r="F5" s="37"/>
      <c r="G5" s="37" t="n">
        <v>1967</v>
      </c>
      <c r="H5" s="292" t="n">
        <v>40544</v>
      </c>
      <c r="I5" s="292" t="n">
        <v>40908</v>
      </c>
      <c r="J5" s="293" t="n">
        <v>2.1</v>
      </c>
      <c r="K5" s="294" t="n">
        <v>444</v>
      </c>
    </row>
    <row r="6" customFormat="false" ht="15" hidden="false" customHeight="true" outlineLevel="0" collapsed="false">
      <c r="A6" s="291"/>
      <c r="B6" s="37" t="n">
        <v>1</v>
      </c>
      <c r="C6" s="37" t="n">
        <v>1</v>
      </c>
      <c r="D6" s="37"/>
      <c r="E6" s="37" t="n">
        <v>1</v>
      </c>
      <c r="F6" s="37"/>
      <c r="G6" s="37" t="n">
        <v>1988</v>
      </c>
      <c r="H6" s="292" t="n">
        <v>40817</v>
      </c>
      <c r="I6" s="292" t="n">
        <v>40908</v>
      </c>
      <c r="J6" s="293" t="n">
        <v>2.1</v>
      </c>
      <c r="K6" s="294" t="n">
        <v>400</v>
      </c>
    </row>
    <row r="7" customFormat="false" ht="15" hidden="false" customHeight="true" outlineLevel="0" collapsed="false">
      <c r="A7" s="291"/>
      <c r="B7" s="37" t="n">
        <v>1</v>
      </c>
      <c r="C7" s="37" t="n">
        <v>1</v>
      </c>
      <c r="D7" s="37"/>
      <c r="E7" s="37" t="n">
        <v>1</v>
      </c>
      <c r="F7" s="37"/>
      <c r="G7" s="37" t="n">
        <v>1991</v>
      </c>
      <c r="H7" s="292" t="n">
        <v>40544</v>
      </c>
      <c r="I7" s="295" t="n">
        <v>40663</v>
      </c>
      <c r="J7" s="293" t="n">
        <v>2.1</v>
      </c>
      <c r="K7" s="294" t="n">
        <v>1400</v>
      </c>
    </row>
    <row r="8" customFormat="false" ht="15" hidden="false" customHeight="true" outlineLevel="0" collapsed="false">
      <c r="A8" s="296" t="s">
        <v>34</v>
      </c>
      <c r="B8" s="72" t="n">
        <f aca="false">SUM(B5:B7)</f>
        <v>3</v>
      </c>
      <c r="C8" s="72" t="n">
        <v>3</v>
      </c>
      <c r="D8" s="72"/>
      <c r="E8" s="72" t="n">
        <v>3</v>
      </c>
      <c r="F8" s="72"/>
      <c r="G8" s="72"/>
      <c r="H8" s="297"/>
      <c r="I8" s="297"/>
      <c r="J8" s="298"/>
      <c r="K8" s="299" t="n">
        <f aca="false">SUM(K5:K7)</f>
        <v>2244</v>
      </c>
    </row>
    <row r="9" s="301" customFormat="true" ht="15" hidden="false" customHeight="true" outlineLevel="0" collapsed="false">
      <c r="A9" s="286" t="s">
        <v>35</v>
      </c>
      <c r="B9" s="283"/>
      <c r="C9" s="283"/>
      <c r="D9" s="283"/>
      <c r="E9" s="283"/>
      <c r="F9" s="283"/>
      <c r="G9" s="26"/>
      <c r="H9" s="300"/>
      <c r="I9" s="300"/>
      <c r="J9" s="288"/>
      <c r="K9" s="289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  <c r="DH9" s="290"/>
      <c r="DI9" s="290"/>
      <c r="DJ9" s="290"/>
      <c r="DK9" s="290"/>
      <c r="DL9" s="290"/>
    </row>
    <row r="10" customFormat="false" ht="15" hidden="false" customHeight="true" outlineLevel="0" collapsed="false">
      <c r="A10" s="291"/>
      <c r="B10" s="37" t="n">
        <v>1</v>
      </c>
      <c r="C10" s="37"/>
      <c r="D10" s="37" t="n">
        <v>1</v>
      </c>
      <c r="E10" s="37" t="n">
        <v>1</v>
      </c>
      <c r="F10" s="37"/>
      <c r="G10" s="37" t="n">
        <v>1990</v>
      </c>
      <c r="H10" s="292" t="n">
        <v>40544</v>
      </c>
      <c r="I10" s="292" t="n">
        <v>40908</v>
      </c>
      <c r="J10" s="293" t="n">
        <v>2.1</v>
      </c>
      <c r="K10" s="294" t="n">
        <v>1102</v>
      </c>
    </row>
    <row r="11" customFormat="false" ht="15" hidden="false" customHeight="true" outlineLevel="0" collapsed="false">
      <c r="A11" s="291"/>
      <c r="B11" s="37" t="n">
        <v>1</v>
      </c>
      <c r="C11" s="37"/>
      <c r="D11" s="37" t="n">
        <v>1</v>
      </c>
      <c r="E11" s="37" t="n">
        <v>1</v>
      </c>
      <c r="F11" s="37"/>
      <c r="G11" s="37" t="n">
        <v>1976</v>
      </c>
      <c r="H11" s="292" t="n">
        <v>40544</v>
      </c>
      <c r="I11" s="295" t="n">
        <v>40816</v>
      </c>
      <c r="J11" s="293" t="n">
        <v>2.1</v>
      </c>
      <c r="K11" s="294" t="n">
        <v>605</v>
      </c>
    </row>
    <row r="12" customFormat="false" ht="15" hidden="false" customHeight="true" outlineLevel="0" collapsed="false">
      <c r="A12" s="291"/>
      <c r="B12" s="37" t="n">
        <v>1</v>
      </c>
      <c r="C12" s="37"/>
      <c r="D12" s="37" t="n">
        <v>1</v>
      </c>
      <c r="E12" s="37" t="n">
        <v>1</v>
      </c>
      <c r="F12" s="37"/>
      <c r="G12" s="37" t="n">
        <v>1992</v>
      </c>
      <c r="H12" s="292"/>
      <c r="I12" s="292"/>
      <c r="J12" s="293"/>
      <c r="K12" s="294" t="n">
        <v>57</v>
      </c>
    </row>
    <row r="13" customFormat="false" ht="15" hidden="false" customHeight="true" outlineLevel="0" collapsed="false">
      <c r="A13" s="291"/>
      <c r="B13" s="37" t="n">
        <v>1</v>
      </c>
      <c r="C13" s="37"/>
      <c r="D13" s="37" t="n">
        <v>1</v>
      </c>
      <c r="E13" s="37" t="n">
        <v>1</v>
      </c>
      <c r="F13" s="37"/>
      <c r="G13" s="37" t="n">
        <v>1991</v>
      </c>
      <c r="H13" s="292" t="n">
        <v>40749</v>
      </c>
      <c r="I13" s="295" t="n">
        <v>40847</v>
      </c>
      <c r="J13" s="293" t="n">
        <v>2.1</v>
      </c>
      <c r="K13" s="294" t="n">
        <v>654</v>
      </c>
    </row>
    <row r="14" customFormat="false" ht="15" hidden="false" customHeight="true" outlineLevel="0" collapsed="false">
      <c r="A14" s="291"/>
      <c r="B14" s="37" t="n">
        <v>1</v>
      </c>
      <c r="C14" s="37" t="n">
        <v>1</v>
      </c>
      <c r="D14" s="37"/>
      <c r="E14" s="37" t="n">
        <v>1</v>
      </c>
      <c r="F14" s="37"/>
      <c r="G14" s="37" t="n">
        <v>1983</v>
      </c>
      <c r="H14" s="292" t="n">
        <v>40544</v>
      </c>
      <c r="I14" s="292" t="n">
        <v>40908</v>
      </c>
      <c r="J14" s="293" t="n">
        <v>2.1</v>
      </c>
      <c r="K14" s="294" t="n">
        <v>3617</v>
      </c>
    </row>
    <row r="15" customFormat="false" ht="15" hidden="false" customHeight="true" outlineLevel="0" collapsed="false">
      <c r="A15" s="291"/>
      <c r="B15" s="37" t="n">
        <v>1</v>
      </c>
      <c r="C15" s="37" t="n">
        <v>1</v>
      </c>
      <c r="D15" s="37"/>
      <c r="E15" s="37" t="n">
        <v>1</v>
      </c>
      <c r="F15" s="37"/>
      <c r="G15" s="37" t="n">
        <v>1970</v>
      </c>
      <c r="H15" s="292" t="n">
        <v>40544</v>
      </c>
      <c r="I15" s="292" t="n">
        <v>40908</v>
      </c>
      <c r="J15" s="293" t="n">
        <v>2.1</v>
      </c>
      <c r="K15" s="294" t="n">
        <v>1727</v>
      </c>
    </row>
    <row r="16" customFormat="false" ht="15" hidden="false" customHeight="true" outlineLevel="0" collapsed="false">
      <c r="A16" s="291"/>
      <c r="B16" s="37" t="n">
        <v>1</v>
      </c>
      <c r="C16" s="37" t="n">
        <v>1</v>
      </c>
      <c r="D16" s="37"/>
      <c r="E16" s="37" t="n">
        <v>1</v>
      </c>
      <c r="F16" s="37"/>
      <c r="G16" s="37" t="n">
        <v>1984</v>
      </c>
      <c r="H16" s="292" t="n">
        <v>40544</v>
      </c>
      <c r="I16" s="292" t="n">
        <v>40908</v>
      </c>
      <c r="J16" s="293" t="n">
        <v>2.1</v>
      </c>
      <c r="K16" s="294" t="n">
        <v>3937</v>
      </c>
    </row>
    <row r="17" customFormat="false" ht="15" hidden="false" customHeight="true" outlineLevel="0" collapsed="false">
      <c r="A17" s="291"/>
      <c r="B17" s="37" t="n">
        <v>1</v>
      </c>
      <c r="C17" s="37" t="n">
        <v>1</v>
      </c>
      <c r="D17" s="37"/>
      <c r="E17" s="37" t="n">
        <v>1</v>
      </c>
      <c r="F17" s="37"/>
      <c r="G17" s="37" t="n">
        <v>1961</v>
      </c>
      <c r="H17" s="292" t="n">
        <v>40544</v>
      </c>
      <c r="I17" s="292" t="n">
        <v>40908</v>
      </c>
      <c r="J17" s="293" t="n">
        <v>2.1</v>
      </c>
      <c r="K17" s="294" t="n">
        <v>2931</v>
      </c>
    </row>
    <row r="18" customFormat="false" ht="15" hidden="false" customHeight="true" outlineLevel="0" collapsed="false">
      <c r="A18" s="291"/>
      <c r="B18" s="37" t="n">
        <v>1</v>
      </c>
      <c r="C18" s="37"/>
      <c r="D18" s="37" t="n">
        <v>1</v>
      </c>
      <c r="E18" s="37" t="n">
        <v>1</v>
      </c>
      <c r="F18" s="37"/>
      <c r="G18" s="37" t="n">
        <v>1962</v>
      </c>
      <c r="H18" s="292" t="n">
        <v>40544</v>
      </c>
      <c r="I18" s="292" t="n">
        <v>40908</v>
      </c>
      <c r="J18" s="293" t="n">
        <v>1</v>
      </c>
      <c r="K18" s="302" t="n">
        <v>1378</v>
      </c>
    </row>
    <row r="19" customFormat="false" ht="15" hidden="false" customHeight="true" outlineLevel="0" collapsed="false">
      <c r="A19" s="291"/>
      <c r="B19" s="37" t="n">
        <v>1</v>
      </c>
      <c r="C19" s="37"/>
      <c r="D19" s="37" t="n">
        <v>1</v>
      </c>
      <c r="E19" s="37"/>
      <c r="F19" s="37" t="n">
        <v>1</v>
      </c>
      <c r="G19" s="37" t="n">
        <v>1948</v>
      </c>
      <c r="H19" s="292" t="n">
        <v>40544</v>
      </c>
      <c r="I19" s="292" t="n">
        <v>40908</v>
      </c>
      <c r="J19" s="293" t="n">
        <v>2.1</v>
      </c>
      <c r="K19" s="294" t="n">
        <v>572</v>
      </c>
    </row>
    <row r="20" customFormat="false" ht="15" hidden="false" customHeight="true" outlineLevel="0" collapsed="false">
      <c r="A20" s="291"/>
      <c r="B20" s="37" t="n">
        <v>1</v>
      </c>
      <c r="C20" s="37" t="n">
        <v>1</v>
      </c>
      <c r="D20" s="37"/>
      <c r="E20" s="37" t="n">
        <v>1</v>
      </c>
      <c r="F20" s="37"/>
      <c r="G20" s="37" t="n">
        <v>1990</v>
      </c>
      <c r="H20" s="292" t="n">
        <v>40634</v>
      </c>
      <c r="I20" s="292" t="n">
        <v>40908</v>
      </c>
      <c r="J20" s="293" t="n">
        <v>2.1</v>
      </c>
      <c r="K20" s="294" t="n">
        <v>1272</v>
      </c>
    </row>
    <row r="21" customFormat="false" ht="15" hidden="false" customHeight="true" outlineLevel="0" collapsed="false">
      <c r="A21" s="291"/>
      <c r="B21" s="37" t="n">
        <v>1</v>
      </c>
      <c r="C21" s="37"/>
      <c r="D21" s="37" t="n">
        <v>1</v>
      </c>
      <c r="E21" s="37" t="n">
        <v>1</v>
      </c>
      <c r="F21" s="37"/>
      <c r="G21" s="37" t="n">
        <v>1990</v>
      </c>
      <c r="H21" s="292" t="n">
        <v>40544</v>
      </c>
      <c r="I21" s="292" t="n">
        <v>40908</v>
      </c>
      <c r="J21" s="293" t="n">
        <v>2.1</v>
      </c>
      <c r="K21" s="294" t="n">
        <v>1721</v>
      </c>
    </row>
    <row r="22" customFormat="false" ht="15" hidden="false" customHeight="true" outlineLevel="0" collapsed="false">
      <c r="A22" s="296" t="s">
        <v>45</v>
      </c>
      <c r="B22" s="72" t="n">
        <f aca="false">SUM(B10:B21)</f>
        <v>12</v>
      </c>
      <c r="C22" s="72" t="n">
        <f aca="false">SUM(C10:C21)</f>
        <v>5</v>
      </c>
      <c r="D22" s="72" t="n">
        <f aca="false">SUM(D11:D21)</f>
        <v>6</v>
      </c>
      <c r="E22" s="72" t="n">
        <f aca="false">SUM(E10:E21)</f>
        <v>11</v>
      </c>
      <c r="F22" s="72" t="n">
        <v>1</v>
      </c>
      <c r="G22" s="72"/>
      <c r="H22" s="303"/>
      <c r="I22" s="303"/>
      <c r="J22" s="298"/>
      <c r="K22" s="299" t="n">
        <f aca="false">SUM(K10:K21)</f>
        <v>19573</v>
      </c>
    </row>
    <row r="23" customFormat="false" ht="15" hidden="false" customHeight="true" outlineLevel="0" collapsed="false">
      <c r="A23" s="286" t="s">
        <v>46</v>
      </c>
      <c r="B23" s="71"/>
      <c r="C23" s="71"/>
      <c r="D23" s="71"/>
      <c r="E23" s="71"/>
      <c r="F23" s="71"/>
      <c r="G23" s="71"/>
      <c r="H23" s="304"/>
      <c r="I23" s="304"/>
      <c r="J23" s="305"/>
      <c r="K23" s="306"/>
    </row>
    <row r="24" customFormat="false" ht="15" hidden="false" customHeight="true" outlineLevel="0" collapsed="false">
      <c r="A24" s="291"/>
      <c r="B24" s="37" t="n">
        <v>1</v>
      </c>
      <c r="C24" s="37" t="n">
        <v>1</v>
      </c>
      <c r="D24" s="37"/>
      <c r="E24" s="37" t="n">
        <v>1</v>
      </c>
      <c r="F24" s="37"/>
      <c r="G24" s="37" t="n">
        <v>1967</v>
      </c>
      <c r="H24" s="292" t="n">
        <v>40544</v>
      </c>
      <c r="I24" s="292" t="n">
        <v>40908</v>
      </c>
      <c r="J24" s="293" t="n">
        <v>1</v>
      </c>
      <c r="K24" s="294" t="n">
        <v>574</v>
      </c>
    </row>
    <row r="25" customFormat="false" ht="15" hidden="false" customHeight="true" outlineLevel="0" collapsed="false">
      <c r="A25" s="296" t="s">
        <v>47</v>
      </c>
      <c r="B25" s="72" t="n">
        <v>1</v>
      </c>
      <c r="C25" s="72" t="n">
        <v>1</v>
      </c>
      <c r="D25" s="72"/>
      <c r="E25" s="72" t="n">
        <v>1</v>
      </c>
      <c r="F25" s="72"/>
      <c r="G25" s="72"/>
      <c r="H25" s="297"/>
      <c r="I25" s="297"/>
      <c r="J25" s="298"/>
      <c r="K25" s="299" t="n">
        <f aca="false">SUM(K24)</f>
        <v>574</v>
      </c>
    </row>
    <row r="26" customFormat="false" ht="15" hidden="false" customHeight="true" outlineLevel="0" collapsed="false">
      <c r="A26" s="286" t="s">
        <v>48</v>
      </c>
      <c r="B26" s="71"/>
      <c r="C26" s="71"/>
      <c r="D26" s="71"/>
      <c r="E26" s="71"/>
      <c r="F26" s="71"/>
      <c r="G26" s="71"/>
      <c r="H26" s="304"/>
      <c r="I26" s="304"/>
      <c r="J26" s="305"/>
      <c r="K26" s="306"/>
    </row>
    <row r="27" customFormat="false" ht="15" hidden="false" customHeight="true" outlineLevel="0" collapsed="false">
      <c r="A27" s="291"/>
      <c r="B27" s="37" t="n">
        <v>1</v>
      </c>
      <c r="C27" s="37" t="n">
        <v>1</v>
      </c>
      <c r="D27" s="37"/>
      <c r="E27" s="37" t="n">
        <v>1</v>
      </c>
      <c r="F27" s="37"/>
      <c r="G27" s="37" t="n">
        <v>1992</v>
      </c>
      <c r="H27" s="292" t="n">
        <v>40848</v>
      </c>
      <c r="I27" s="292" t="n">
        <v>40908</v>
      </c>
      <c r="J27" s="293" t="n">
        <v>2.1</v>
      </c>
      <c r="K27" s="294" t="n">
        <v>322</v>
      </c>
    </row>
    <row r="28" customFormat="false" ht="15" hidden="false" customHeight="true" outlineLevel="0" collapsed="false">
      <c r="A28" s="291"/>
      <c r="B28" s="37" t="n">
        <v>1</v>
      </c>
      <c r="C28" s="37" t="n">
        <v>1</v>
      </c>
      <c r="D28" s="37"/>
      <c r="E28" s="37" t="n">
        <v>1</v>
      </c>
      <c r="F28" s="37"/>
      <c r="G28" s="37" t="n">
        <v>1991</v>
      </c>
      <c r="H28" s="292" t="n">
        <v>40848</v>
      </c>
      <c r="I28" s="292" t="n">
        <v>40908</v>
      </c>
      <c r="J28" s="293" t="n">
        <v>2.1</v>
      </c>
      <c r="K28" s="294" t="n">
        <v>310</v>
      </c>
    </row>
    <row r="29" customFormat="false" ht="15" hidden="false" customHeight="true" outlineLevel="0" collapsed="false">
      <c r="A29" s="291"/>
      <c r="B29" s="37" t="n">
        <v>1</v>
      </c>
      <c r="C29" s="37"/>
      <c r="D29" s="37" t="n">
        <v>1</v>
      </c>
      <c r="E29" s="37" t="n">
        <v>1</v>
      </c>
      <c r="F29" s="37"/>
      <c r="G29" s="37" t="n">
        <v>1976</v>
      </c>
      <c r="H29" s="292" t="n">
        <v>40544</v>
      </c>
      <c r="I29" s="292" t="n">
        <v>40908</v>
      </c>
      <c r="J29" s="293" t="n">
        <v>1</v>
      </c>
      <c r="K29" s="294" t="n">
        <v>1206</v>
      </c>
    </row>
    <row r="30" customFormat="false" ht="15" hidden="false" customHeight="true" outlineLevel="0" collapsed="false">
      <c r="A30" s="291"/>
      <c r="B30" s="37" t="n">
        <v>1</v>
      </c>
      <c r="C30" s="37" t="n">
        <v>1</v>
      </c>
      <c r="D30" s="37"/>
      <c r="E30" s="37" t="n">
        <v>1</v>
      </c>
      <c r="F30" s="37"/>
      <c r="G30" s="37" t="n">
        <v>1993</v>
      </c>
      <c r="H30" s="292" t="n">
        <v>40817</v>
      </c>
      <c r="I30" s="295" t="n">
        <v>40877</v>
      </c>
      <c r="J30" s="293" t="n">
        <v>2.1</v>
      </c>
      <c r="K30" s="294" t="n">
        <v>0</v>
      </c>
    </row>
    <row r="31" customFormat="false" ht="15" hidden="false" customHeight="true" outlineLevel="0" collapsed="false">
      <c r="A31" s="291"/>
      <c r="B31" s="37" t="n">
        <v>1</v>
      </c>
      <c r="C31" s="37"/>
      <c r="D31" s="37" t="n">
        <v>1</v>
      </c>
      <c r="E31" s="37" t="n">
        <v>1</v>
      </c>
      <c r="F31" s="37"/>
      <c r="G31" s="37" t="n">
        <v>1990</v>
      </c>
      <c r="H31" s="292" t="n">
        <v>40544</v>
      </c>
      <c r="I31" s="292" t="n">
        <v>40908</v>
      </c>
      <c r="J31" s="293" t="n">
        <v>2.1</v>
      </c>
      <c r="K31" s="294" t="n">
        <v>1704</v>
      </c>
    </row>
    <row r="32" customFormat="false" ht="15" hidden="false" customHeight="true" outlineLevel="0" collapsed="false">
      <c r="A32" s="291"/>
      <c r="B32" s="37" t="n">
        <v>1</v>
      </c>
      <c r="C32" s="37" t="n">
        <v>1</v>
      </c>
      <c r="D32" s="37"/>
      <c r="E32" s="37" t="n">
        <v>1</v>
      </c>
      <c r="F32" s="37"/>
      <c r="G32" s="37" t="n">
        <v>1991</v>
      </c>
      <c r="H32" s="292" t="n">
        <v>40725</v>
      </c>
      <c r="I32" s="295" t="n">
        <v>40755</v>
      </c>
      <c r="J32" s="293" t="n">
        <v>2.1</v>
      </c>
      <c r="K32" s="302" t="n">
        <v>84</v>
      </c>
    </row>
    <row r="33" customFormat="false" ht="15" hidden="false" customHeight="true" outlineLevel="0" collapsed="false">
      <c r="A33" s="296" t="s">
        <v>49</v>
      </c>
      <c r="B33" s="307" t="n">
        <f aca="false">SUM(B27:B32)</f>
        <v>6</v>
      </c>
      <c r="C33" s="307" t="n">
        <f aca="false">SUM(C27:C32)</f>
        <v>4</v>
      </c>
      <c r="D33" s="307" t="n">
        <f aca="false">SUM(D27:D32)</f>
        <v>2</v>
      </c>
      <c r="E33" s="307" t="n">
        <v>6</v>
      </c>
      <c r="F33" s="307"/>
      <c r="G33" s="307"/>
      <c r="H33" s="297"/>
      <c r="I33" s="297"/>
      <c r="J33" s="298"/>
      <c r="K33" s="299" t="n">
        <f aca="false">SUM(K27:K32)</f>
        <v>3626</v>
      </c>
    </row>
    <row r="34" customFormat="false" ht="15" hidden="false" customHeight="true" outlineLevel="0" collapsed="false">
      <c r="A34" s="286" t="s">
        <v>50</v>
      </c>
      <c r="B34" s="287"/>
      <c r="C34" s="283"/>
      <c r="D34" s="283"/>
      <c r="E34" s="283"/>
      <c r="F34" s="283"/>
      <c r="G34" s="283"/>
      <c r="H34" s="283"/>
      <c r="I34" s="283"/>
      <c r="J34" s="308"/>
      <c r="K34" s="309"/>
    </row>
    <row r="35" customFormat="false" ht="15" hidden="false" customHeight="true" outlineLevel="0" collapsed="false">
      <c r="A35" s="291"/>
      <c r="B35" s="37" t="n">
        <v>1</v>
      </c>
      <c r="C35" s="37"/>
      <c r="D35" s="37" t="n">
        <v>1</v>
      </c>
      <c r="E35" s="37"/>
      <c r="F35" s="37" t="n">
        <v>1</v>
      </c>
      <c r="G35" s="37" t="n">
        <v>1992</v>
      </c>
      <c r="H35" s="292" t="n">
        <v>40744</v>
      </c>
      <c r="I35" s="292" t="n">
        <v>40908</v>
      </c>
      <c r="J35" s="293" t="n">
        <v>2.1</v>
      </c>
      <c r="K35" s="294" t="n">
        <v>756</v>
      </c>
    </row>
    <row r="36" customFormat="false" ht="15" hidden="false" customHeight="true" outlineLevel="0" collapsed="false">
      <c r="A36" s="291"/>
      <c r="B36" s="37" t="n">
        <v>1</v>
      </c>
      <c r="C36" s="37" t="n">
        <v>1</v>
      </c>
      <c r="D36" s="37"/>
      <c r="E36" s="37" t="n">
        <v>1</v>
      </c>
      <c r="F36" s="37"/>
      <c r="G36" s="37" t="n">
        <v>1967</v>
      </c>
      <c r="H36" s="292" t="n">
        <v>40544</v>
      </c>
      <c r="I36" s="292" t="n">
        <v>40908</v>
      </c>
      <c r="J36" s="293" t="n">
        <v>2.1</v>
      </c>
      <c r="K36" s="294" t="n">
        <v>1549</v>
      </c>
    </row>
    <row r="37" customFormat="false" ht="15" hidden="false" customHeight="true" outlineLevel="0" collapsed="false">
      <c r="A37" s="291"/>
      <c r="B37" s="37" t="n">
        <v>1</v>
      </c>
      <c r="C37" s="37"/>
      <c r="D37" s="37" t="n">
        <v>1</v>
      </c>
      <c r="E37" s="37" t="n">
        <v>1</v>
      </c>
      <c r="F37" s="37"/>
      <c r="G37" s="37" t="n">
        <v>1974</v>
      </c>
      <c r="H37" s="292" t="n">
        <v>40544</v>
      </c>
      <c r="I37" s="292" t="n">
        <v>40908</v>
      </c>
      <c r="J37" s="293" t="n">
        <v>1</v>
      </c>
      <c r="K37" s="294" t="n">
        <v>1607</v>
      </c>
    </row>
    <row r="38" customFormat="false" ht="15" hidden="false" customHeight="true" outlineLevel="0" collapsed="false">
      <c r="A38" s="296" t="s">
        <v>51</v>
      </c>
      <c r="B38" s="72" t="n">
        <f aca="false">SUM(B35:B37)</f>
        <v>3</v>
      </c>
      <c r="C38" s="72" t="n">
        <v>1</v>
      </c>
      <c r="D38" s="72" t="n">
        <v>2</v>
      </c>
      <c r="E38" s="72" t="n">
        <v>2</v>
      </c>
      <c r="F38" s="72" t="n">
        <v>1</v>
      </c>
      <c r="G38" s="72"/>
      <c r="H38" s="297"/>
      <c r="I38" s="297"/>
      <c r="J38" s="298"/>
      <c r="K38" s="299" t="n">
        <f aca="false">SUM(K35:K37)</f>
        <v>3912</v>
      </c>
    </row>
    <row r="39" customFormat="false" ht="15" hidden="false" customHeight="true" outlineLevel="0" collapsed="false">
      <c r="A39" s="286" t="s">
        <v>52</v>
      </c>
      <c r="B39" s="26"/>
      <c r="C39" s="26"/>
      <c r="D39" s="26"/>
      <c r="E39" s="26"/>
      <c r="F39" s="26"/>
      <c r="G39" s="26"/>
      <c r="H39" s="287"/>
      <c r="I39" s="287"/>
      <c r="J39" s="288"/>
      <c r="K39" s="289"/>
    </row>
    <row r="40" customFormat="false" ht="15" hidden="false" customHeight="true" outlineLevel="0" collapsed="false">
      <c r="A40" s="291"/>
      <c r="B40" s="38" t="n">
        <v>1</v>
      </c>
      <c r="C40" s="38" t="n">
        <v>1</v>
      </c>
      <c r="D40" s="38"/>
      <c r="E40" s="38" t="n">
        <v>1</v>
      </c>
      <c r="F40" s="38"/>
      <c r="G40" s="38" t="n">
        <v>1992</v>
      </c>
      <c r="H40" s="292" t="n">
        <v>40756</v>
      </c>
      <c r="I40" s="295" t="n">
        <v>40816</v>
      </c>
      <c r="J40" s="293" t="n">
        <v>2.1</v>
      </c>
      <c r="K40" s="294" t="n">
        <v>168</v>
      </c>
    </row>
    <row r="41" customFormat="false" ht="15" hidden="false" customHeight="true" outlineLevel="0" collapsed="false">
      <c r="A41" s="291"/>
      <c r="B41" s="37" t="n">
        <v>1</v>
      </c>
      <c r="C41" s="37" t="n">
        <v>1</v>
      </c>
      <c r="D41" s="37"/>
      <c r="E41" s="37"/>
      <c r="F41" s="37" t="n">
        <v>1</v>
      </c>
      <c r="G41" s="37" t="n">
        <v>1970</v>
      </c>
      <c r="H41" s="292" t="n">
        <v>40544</v>
      </c>
      <c r="I41" s="295" t="n">
        <v>40451</v>
      </c>
      <c r="J41" s="293" t="n">
        <v>3.1</v>
      </c>
      <c r="K41" s="294" t="n">
        <v>2250</v>
      </c>
    </row>
    <row r="42" customFormat="false" ht="15" hidden="false" customHeight="true" outlineLevel="0" collapsed="false">
      <c r="A42" s="291"/>
      <c r="B42" s="37" t="n">
        <v>1</v>
      </c>
      <c r="C42" s="37" t="n">
        <v>1</v>
      </c>
      <c r="D42" s="37"/>
      <c r="E42" s="37" t="n">
        <v>1</v>
      </c>
      <c r="F42" s="37"/>
      <c r="G42" s="37" t="n">
        <v>1984</v>
      </c>
      <c r="H42" s="292" t="n">
        <v>40544</v>
      </c>
      <c r="I42" s="292" t="n">
        <v>40908</v>
      </c>
      <c r="J42" s="293" t="n">
        <v>2.1</v>
      </c>
      <c r="K42" s="294" t="n">
        <v>1500</v>
      </c>
    </row>
    <row r="43" customFormat="false" ht="15" hidden="false" customHeight="true" outlineLevel="0" collapsed="false">
      <c r="A43" s="291"/>
      <c r="B43" s="38" t="n">
        <v>1</v>
      </c>
      <c r="C43" s="38" t="n">
        <v>1</v>
      </c>
      <c r="D43" s="38"/>
      <c r="E43" s="38" t="n">
        <v>1</v>
      </c>
      <c r="F43" s="38"/>
      <c r="G43" s="38" t="n">
        <v>1981</v>
      </c>
      <c r="H43" s="292" t="n">
        <v>40695</v>
      </c>
      <c r="I43" s="295" t="n">
        <v>40786</v>
      </c>
      <c r="J43" s="293" t="n">
        <v>2.1</v>
      </c>
      <c r="K43" s="294" t="n">
        <v>284</v>
      </c>
    </row>
    <row r="44" customFormat="false" ht="15" hidden="false" customHeight="true" outlineLevel="0" collapsed="false">
      <c r="A44" s="296" t="s">
        <v>53</v>
      </c>
      <c r="B44" s="72" t="n">
        <f aca="false">SUM(B40:B43)</f>
        <v>4</v>
      </c>
      <c r="C44" s="72" t="n">
        <v>4</v>
      </c>
      <c r="D44" s="72"/>
      <c r="E44" s="72" t="n">
        <v>3</v>
      </c>
      <c r="F44" s="72" t="n">
        <v>1</v>
      </c>
      <c r="G44" s="72"/>
      <c r="H44" s="297"/>
      <c r="I44" s="297"/>
      <c r="J44" s="298"/>
      <c r="K44" s="299" t="n">
        <f aca="false">SUM(K40:K43)</f>
        <v>4202</v>
      </c>
    </row>
    <row r="45" s="301" customFormat="true" ht="15" hidden="false" customHeight="true" outlineLevel="0" collapsed="false">
      <c r="A45" s="286" t="s">
        <v>54</v>
      </c>
      <c r="B45" s="287"/>
      <c r="C45" s="283"/>
      <c r="D45" s="283"/>
      <c r="E45" s="283"/>
      <c r="F45" s="283"/>
      <c r="G45" s="283"/>
      <c r="H45" s="283"/>
      <c r="I45" s="283"/>
      <c r="J45" s="288"/>
      <c r="K45" s="289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</row>
    <row r="46" customFormat="false" ht="15" hidden="false" customHeight="true" outlineLevel="0" collapsed="false">
      <c r="A46" s="310"/>
      <c r="B46" s="37" t="n">
        <v>1</v>
      </c>
      <c r="C46" s="37"/>
      <c r="D46" s="37" t="n">
        <v>1</v>
      </c>
      <c r="E46" s="37" t="n">
        <v>1</v>
      </c>
      <c r="F46" s="37"/>
      <c r="G46" s="37" t="n">
        <v>1971</v>
      </c>
      <c r="H46" s="292" t="n">
        <v>40544</v>
      </c>
      <c r="I46" s="292" t="n">
        <v>40908</v>
      </c>
      <c r="J46" s="293" t="n">
        <v>3.1</v>
      </c>
      <c r="K46" s="294" t="n">
        <v>4918</v>
      </c>
    </row>
    <row r="47" customFormat="false" ht="15" hidden="false" customHeight="true" outlineLevel="0" collapsed="false">
      <c r="A47" s="310"/>
      <c r="B47" s="37" t="n">
        <v>1</v>
      </c>
      <c r="C47" s="37" t="n">
        <v>1</v>
      </c>
      <c r="D47" s="37"/>
      <c r="E47" s="37" t="n">
        <v>1</v>
      </c>
      <c r="F47" s="37"/>
      <c r="G47" s="37" t="n">
        <v>1961</v>
      </c>
      <c r="H47" s="292" t="n">
        <v>40544</v>
      </c>
      <c r="I47" s="292" t="n">
        <v>40908</v>
      </c>
      <c r="J47" s="293" t="n">
        <v>1</v>
      </c>
      <c r="K47" s="294" t="n">
        <v>1541</v>
      </c>
    </row>
    <row r="48" customFormat="false" ht="15" hidden="false" customHeight="true" outlineLevel="0" collapsed="false">
      <c r="A48" s="310"/>
      <c r="B48" s="37" t="n">
        <v>1</v>
      </c>
      <c r="C48" s="37"/>
      <c r="D48" s="37" t="n">
        <v>1</v>
      </c>
      <c r="E48" s="37" t="n">
        <v>1</v>
      </c>
      <c r="F48" s="37"/>
      <c r="G48" s="37" t="n">
        <v>1962</v>
      </c>
      <c r="H48" s="292" t="n">
        <v>40544</v>
      </c>
      <c r="I48" s="292" t="n">
        <v>40908</v>
      </c>
      <c r="J48" s="293" t="n">
        <v>1</v>
      </c>
      <c r="K48" s="294" t="n">
        <v>1254</v>
      </c>
    </row>
    <row r="49" customFormat="false" ht="15" hidden="false" customHeight="true" outlineLevel="0" collapsed="false">
      <c r="A49" s="310"/>
      <c r="B49" s="37" t="n">
        <v>1</v>
      </c>
      <c r="C49" s="37" t="n">
        <v>1</v>
      </c>
      <c r="D49" s="37"/>
      <c r="E49" s="37" t="n">
        <v>1</v>
      </c>
      <c r="F49" s="37"/>
      <c r="G49" s="37" t="n">
        <v>1980</v>
      </c>
      <c r="H49" s="292" t="n">
        <v>40544</v>
      </c>
      <c r="I49" s="292" t="n">
        <v>40908</v>
      </c>
      <c r="J49" s="293" t="n">
        <v>1</v>
      </c>
      <c r="K49" s="294" t="n">
        <v>2262</v>
      </c>
    </row>
    <row r="50" customFormat="false" ht="15" hidden="false" customHeight="true" outlineLevel="0" collapsed="false">
      <c r="A50" s="310"/>
      <c r="B50" s="37" t="n">
        <v>1</v>
      </c>
      <c r="C50" s="37"/>
      <c r="D50" s="37" t="n">
        <v>1</v>
      </c>
      <c r="E50" s="37" t="n">
        <v>1</v>
      </c>
      <c r="F50" s="37"/>
      <c r="G50" s="37" t="n">
        <v>1969</v>
      </c>
      <c r="H50" s="292" t="n">
        <v>40544</v>
      </c>
      <c r="I50" s="292" t="n">
        <v>40908</v>
      </c>
      <c r="J50" s="293" t="n">
        <v>1</v>
      </c>
      <c r="K50" s="294" t="n">
        <v>1883</v>
      </c>
    </row>
    <row r="51" customFormat="false" ht="15" hidden="false" customHeight="true" outlineLevel="0" collapsed="false">
      <c r="A51" s="296" t="s">
        <v>57</v>
      </c>
      <c r="B51" s="72" t="n">
        <f aca="false">SUM(B46:B50)</f>
        <v>5</v>
      </c>
      <c r="C51" s="72" t="n">
        <v>2</v>
      </c>
      <c r="D51" s="72" t="n">
        <v>3</v>
      </c>
      <c r="E51" s="72" t="n">
        <v>5</v>
      </c>
      <c r="F51" s="72"/>
      <c r="G51" s="72"/>
      <c r="H51" s="303"/>
      <c r="I51" s="303"/>
      <c r="J51" s="298"/>
      <c r="K51" s="299" t="n">
        <f aca="false">SUM(K46:K50)</f>
        <v>11858</v>
      </c>
    </row>
    <row r="52" customFormat="false" ht="15" hidden="false" customHeight="true" outlineLevel="0" collapsed="false">
      <c r="A52" s="286" t="s">
        <v>106</v>
      </c>
      <c r="B52" s="71"/>
      <c r="C52" s="71"/>
      <c r="D52" s="71"/>
      <c r="E52" s="71"/>
      <c r="F52" s="71"/>
      <c r="G52" s="71"/>
      <c r="H52" s="304"/>
      <c r="I52" s="304"/>
      <c r="J52" s="305"/>
      <c r="K52" s="306"/>
    </row>
    <row r="53" customFormat="false" ht="15" hidden="false" customHeight="true" outlineLevel="0" collapsed="false">
      <c r="A53" s="291"/>
      <c r="B53" s="37" t="n">
        <v>1</v>
      </c>
      <c r="C53" s="37" t="n">
        <v>1</v>
      </c>
      <c r="D53" s="37"/>
      <c r="E53" s="37" t="n">
        <v>1</v>
      </c>
      <c r="F53" s="37"/>
      <c r="G53" s="37" t="n">
        <v>1979</v>
      </c>
      <c r="H53" s="292" t="n">
        <v>40544</v>
      </c>
      <c r="I53" s="292" t="n">
        <v>40908</v>
      </c>
      <c r="J53" s="293" t="n">
        <v>5.62</v>
      </c>
      <c r="K53" s="294" t="n">
        <v>10048</v>
      </c>
    </row>
    <row r="54" customFormat="false" ht="15" hidden="false" customHeight="true" outlineLevel="0" collapsed="false">
      <c r="A54" s="296" t="s">
        <v>107</v>
      </c>
      <c r="B54" s="72" t="n">
        <v>1</v>
      </c>
      <c r="C54" s="72" t="n">
        <v>1</v>
      </c>
      <c r="D54" s="72"/>
      <c r="E54" s="72" t="n">
        <v>1</v>
      </c>
      <c r="F54" s="72"/>
      <c r="G54" s="72"/>
      <c r="H54" s="297"/>
      <c r="I54" s="297"/>
      <c r="J54" s="298"/>
      <c r="K54" s="299" t="n">
        <f aca="false">SUM(K53)</f>
        <v>10048</v>
      </c>
    </row>
    <row r="55" customFormat="false" ht="15" hidden="false" customHeight="true" outlineLevel="0" collapsed="false">
      <c r="A55" s="286" t="s">
        <v>58</v>
      </c>
      <c r="B55" s="71"/>
      <c r="C55" s="71"/>
      <c r="D55" s="71"/>
      <c r="E55" s="71"/>
      <c r="F55" s="71"/>
      <c r="G55" s="311"/>
      <c r="H55" s="312"/>
      <c r="I55" s="312"/>
      <c r="J55" s="305"/>
      <c r="K55" s="313"/>
    </row>
    <row r="56" customFormat="false" ht="15" hidden="false" customHeight="true" outlineLevel="0" collapsed="false">
      <c r="A56" s="291"/>
      <c r="B56" s="37" t="n">
        <v>1</v>
      </c>
      <c r="C56" s="37" t="n">
        <v>1</v>
      </c>
      <c r="D56" s="37"/>
      <c r="E56" s="37" t="n">
        <v>1</v>
      </c>
      <c r="F56" s="37"/>
      <c r="G56" s="37" t="n">
        <v>1989</v>
      </c>
      <c r="H56" s="292" t="n">
        <v>40299</v>
      </c>
      <c r="I56" s="295" t="n">
        <v>40574</v>
      </c>
      <c r="J56" s="314" t="n">
        <v>2.1</v>
      </c>
      <c r="K56" s="294" t="n">
        <v>302</v>
      </c>
    </row>
    <row r="57" customFormat="false" ht="15" hidden="false" customHeight="true" outlineLevel="0" collapsed="false">
      <c r="A57" s="291"/>
      <c r="B57" s="37" t="n">
        <v>1</v>
      </c>
      <c r="C57" s="37"/>
      <c r="D57" s="37" t="n">
        <v>1</v>
      </c>
      <c r="E57" s="37" t="n">
        <v>1</v>
      </c>
      <c r="F57" s="37"/>
      <c r="G57" s="38" t="n">
        <v>1986</v>
      </c>
      <c r="H57" s="295" t="n">
        <v>40848</v>
      </c>
      <c r="I57" s="292" t="n">
        <v>40908</v>
      </c>
      <c r="J57" s="314" t="n">
        <v>2.1</v>
      </c>
      <c r="K57" s="294" t="n">
        <v>3098</v>
      </c>
    </row>
    <row r="58" customFormat="false" ht="15" hidden="false" customHeight="true" outlineLevel="0" collapsed="false">
      <c r="A58" s="291"/>
      <c r="B58" s="37" t="n">
        <v>1</v>
      </c>
      <c r="C58" s="37"/>
      <c r="D58" s="37" t="n">
        <v>1</v>
      </c>
      <c r="E58" s="37" t="n">
        <v>1</v>
      </c>
      <c r="F58" s="37"/>
      <c r="G58" s="37" t="n">
        <v>1967</v>
      </c>
      <c r="H58" s="292" t="n">
        <v>40544</v>
      </c>
      <c r="I58" s="292" t="n">
        <v>40908</v>
      </c>
      <c r="J58" s="314" t="n">
        <v>1</v>
      </c>
      <c r="K58" s="294" t="n">
        <v>1822</v>
      </c>
    </row>
    <row r="59" customFormat="false" ht="15" hidden="false" customHeight="true" outlineLevel="0" collapsed="false">
      <c r="A59" s="291"/>
      <c r="B59" s="37" t="n">
        <v>1</v>
      </c>
      <c r="C59" s="37"/>
      <c r="D59" s="37" t="n">
        <v>1</v>
      </c>
      <c r="E59" s="37" t="n">
        <v>1</v>
      </c>
      <c r="F59" s="37"/>
      <c r="G59" s="37" t="n">
        <v>1992</v>
      </c>
      <c r="H59" s="292" t="n">
        <v>40544</v>
      </c>
      <c r="I59" s="292" t="n">
        <v>40908</v>
      </c>
      <c r="J59" s="314" t="n">
        <v>2.1</v>
      </c>
      <c r="K59" s="294" t="n">
        <v>1934</v>
      </c>
    </row>
    <row r="60" customFormat="false" ht="15" hidden="false" customHeight="true" outlineLevel="0" collapsed="false">
      <c r="A60" s="291"/>
      <c r="B60" s="37" t="n">
        <v>1</v>
      </c>
      <c r="C60" s="37"/>
      <c r="D60" s="37" t="n">
        <v>1</v>
      </c>
      <c r="E60" s="37" t="n">
        <v>1</v>
      </c>
      <c r="F60" s="37"/>
      <c r="G60" s="37" t="n">
        <v>1989</v>
      </c>
      <c r="H60" s="292" t="n">
        <v>40544</v>
      </c>
      <c r="I60" s="292" t="n">
        <v>40908</v>
      </c>
      <c r="J60" s="314" t="n">
        <v>2.1</v>
      </c>
      <c r="K60" s="294" t="n">
        <v>3199</v>
      </c>
    </row>
    <row r="61" customFormat="false" ht="15" hidden="false" customHeight="true" outlineLevel="0" collapsed="false">
      <c r="A61" s="291"/>
      <c r="B61" s="37" t="n">
        <v>1</v>
      </c>
      <c r="C61" s="37"/>
      <c r="D61" s="37" t="n">
        <v>1</v>
      </c>
      <c r="E61" s="37" t="n">
        <v>1</v>
      </c>
      <c r="F61" s="37"/>
      <c r="G61" s="37" t="n">
        <v>1990</v>
      </c>
      <c r="H61" s="292" t="n">
        <v>40544</v>
      </c>
      <c r="I61" s="295" t="n">
        <v>40574</v>
      </c>
      <c r="J61" s="314" t="n">
        <v>2.1</v>
      </c>
      <c r="K61" s="294" t="n">
        <v>655</v>
      </c>
    </row>
    <row r="62" customFormat="false" ht="15" hidden="false" customHeight="true" outlineLevel="0" collapsed="false">
      <c r="A62" s="291"/>
      <c r="B62" s="37" t="n">
        <v>1</v>
      </c>
      <c r="C62" s="37"/>
      <c r="D62" s="37" t="n">
        <v>1</v>
      </c>
      <c r="E62" s="37" t="n">
        <v>1</v>
      </c>
      <c r="F62" s="37"/>
      <c r="G62" s="37" t="n">
        <v>1976</v>
      </c>
      <c r="H62" s="292" t="n">
        <v>40544</v>
      </c>
      <c r="I62" s="292" t="n">
        <v>40908</v>
      </c>
      <c r="J62" s="314" t="n">
        <v>1</v>
      </c>
      <c r="K62" s="294" t="n">
        <v>335</v>
      </c>
    </row>
    <row r="63" customFormat="false" ht="15" hidden="false" customHeight="true" outlineLevel="0" collapsed="false">
      <c r="A63" s="291"/>
      <c r="B63" s="37" t="n">
        <v>1</v>
      </c>
      <c r="C63" s="37"/>
      <c r="D63" s="37" t="n">
        <v>1</v>
      </c>
      <c r="E63" s="37" t="n">
        <v>1</v>
      </c>
      <c r="F63" s="37"/>
      <c r="G63" s="37" t="n">
        <v>1988</v>
      </c>
      <c r="H63" s="292" t="n">
        <v>40544</v>
      </c>
      <c r="I63" s="292" t="n">
        <v>40908</v>
      </c>
      <c r="J63" s="314" t="n">
        <v>2.1</v>
      </c>
      <c r="K63" s="294" t="n">
        <v>1575</v>
      </c>
    </row>
    <row r="64" customFormat="false" ht="15" hidden="false" customHeight="true" outlineLevel="0" collapsed="false">
      <c r="A64" s="291"/>
      <c r="B64" s="37" t="n">
        <v>1</v>
      </c>
      <c r="C64" s="37" t="n">
        <v>1</v>
      </c>
      <c r="D64" s="37"/>
      <c r="E64" s="37" t="n">
        <v>1</v>
      </c>
      <c r="F64" s="37"/>
      <c r="G64" s="37" t="n">
        <v>1991</v>
      </c>
      <c r="H64" s="292" t="n">
        <v>40695</v>
      </c>
      <c r="I64" s="292" t="n">
        <v>40908</v>
      </c>
      <c r="J64" s="314" t="n">
        <v>2.1</v>
      </c>
      <c r="K64" s="294" t="n">
        <v>756</v>
      </c>
    </row>
    <row r="65" customFormat="false" ht="15" hidden="false" customHeight="true" outlineLevel="0" collapsed="false">
      <c r="A65" s="291"/>
      <c r="B65" s="37" t="n">
        <v>1</v>
      </c>
      <c r="C65" s="37" t="n">
        <v>1</v>
      </c>
      <c r="D65" s="37"/>
      <c r="E65" s="37" t="n">
        <v>1</v>
      </c>
      <c r="F65" s="37"/>
      <c r="G65" s="37" t="n">
        <v>1990</v>
      </c>
      <c r="H65" s="292" t="n">
        <v>40544</v>
      </c>
      <c r="I65" s="292" t="n">
        <v>40543</v>
      </c>
      <c r="J65" s="314" t="n">
        <v>2.1</v>
      </c>
      <c r="K65" s="294" t="n">
        <v>2216</v>
      </c>
    </row>
    <row r="66" customFormat="false" ht="15" hidden="false" customHeight="true" outlineLevel="0" collapsed="false">
      <c r="A66" s="291"/>
      <c r="B66" s="37" t="n">
        <v>1</v>
      </c>
      <c r="C66" s="37" t="n">
        <v>1</v>
      </c>
      <c r="D66" s="37"/>
      <c r="E66" s="37" t="n">
        <v>1</v>
      </c>
      <c r="F66" s="37"/>
      <c r="G66" s="37" t="n">
        <v>1978</v>
      </c>
      <c r="H66" s="292" t="n">
        <v>40544</v>
      </c>
      <c r="I66" s="292" t="n">
        <v>40908</v>
      </c>
      <c r="J66" s="314" t="n">
        <v>2.1</v>
      </c>
      <c r="K66" s="294" t="n">
        <v>1118</v>
      </c>
    </row>
    <row r="67" customFormat="false" ht="15" hidden="false" customHeight="true" outlineLevel="0" collapsed="false">
      <c r="A67" s="291"/>
      <c r="B67" s="37" t="n">
        <v>1</v>
      </c>
      <c r="C67" s="315" t="n">
        <v>1</v>
      </c>
      <c r="D67" s="315"/>
      <c r="E67" s="37" t="n">
        <v>1</v>
      </c>
      <c r="F67" s="315"/>
      <c r="G67" s="38" t="n">
        <v>1991</v>
      </c>
      <c r="H67" s="292" t="n">
        <v>40544</v>
      </c>
      <c r="I67" s="292" t="n">
        <v>40908</v>
      </c>
      <c r="J67" s="314" t="n">
        <v>2.1</v>
      </c>
      <c r="K67" s="294" t="n">
        <v>3351</v>
      </c>
    </row>
    <row r="68" customFormat="false" ht="15" hidden="false" customHeight="true" outlineLevel="0" collapsed="false">
      <c r="A68" s="296" t="s">
        <v>61</v>
      </c>
      <c r="B68" s="307" t="n">
        <f aca="false">SUM(B56:B67)</f>
        <v>12</v>
      </c>
      <c r="C68" s="307" t="n">
        <f aca="false">SUM(C55:C67)</f>
        <v>5</v>
      </c>
      <c r="D68" s="307" t="n">
        <f aca="false">SUM(D55:D67)</f>
        <v>7</v>
      </c>
      <c r="E68" s="307" t="n">
        <f aca="false">SUM(E56:E67)</f>
        <v>12</v>
      </c>
      <c r="F68" s="307"/>
      <c r="G68" s="72"/>
      <c r="H68" s="307"/>
      <c r="I68" s="307"/>
      <c r="J68" s="298"/>
      <c r="K68" s="299" t="n">
        <f aca="false">SUM(K56:K67)</f>
        <v>20361</v>
      </c>
    </row>
    <row r="69" customFormat="false" ht="15" hidden="false" customHeight="true" outlineLevel="0" collapsed="false">
      <c r="A69" s="316" t="s">
        <v>62</v>
      </c>
      <c r="B69" s="307" t="n">
        <f aca="false">SUM(B8,B22,B25,B33,B38,B44,B51,B54,B68)</f>
        <v>47</v>
      </c>
      <c r="C69" s="307" t="n">
        <v>26</v>
      </c>
      <c r="D69" s="307" t="n">
        <f aca="false">SUM(D22,D33,D38,D51,D68)</f>
        <v>20</v>
      </c>
      <c r="E69" s="307" t="n">
        <v>44</v>
      </c>
      <c r="F69" s="307" t="n">
        <v>3</v>
      </c>
      <c r="G69" s="72"/>
      <c r="H69" s="307"/>
      <c r="I69" s="307"/>
      <c r="J69" s="298"/>
      <c r="K69" s="317" t="n">
        <f aca="false">K68+K22+K51+K38+K44+K24+K8+K53+K33</f>
        <v>76398</v>
      </c>
    </row>
  </sheetData>
  <mergeCells count="8">
    <mergeCell ref="A1:K1"/>
    <mergeCell ref="A2:K2"/>
    <mergeCell ref="H8:I8"/>
    <mergeCell ref="H25:I25"/>
    <mergeCell ref="H33:I33"/>
    <mergeCell ref="H38:I38"/>
    <mergeCell ref="H44:I44"/>
    <mergeCell ref="H54:I54"/>
  </mergeCells>
  <printOptions headings="false" gridLines="false" gridLinesSet="true" horizontalCentered="false" verticalCentered="false"/>
  <pageMargins left="0.7875" right="0.7875" top="1.025" bottom="1.025" header="0.511811023622047" footer="0.78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8" width="36.28"/>
    <col collapsed="false" customWidth="true" hidden="false" outlineLevel="0" max="2" min="2" style="318" width="11.42"/>
    <col collapsed="false" customWidth="true" hidden="false" outlineLevel="0" max="3" min="3" style="318" width="7.42"/>
    <col collapsed="false" customWidth="true" hidden="false" outlineLevel="0" max="4" min="4" style="318" width="7.85"/>
    <col collapsed="false" customWidth="true" hidden="false" outlineLevel="0" max="5" min="5" style="318" width="10.85"/>
    <col collapsed="false" customWidth="true" hidden="false" outlineLevel="0" max="6" min="6" style="278" width="10.71"/>
    <col collapsed="false" customWidth="true" hidden="false" outlineLevel="0" max="7" min="7" style="278" width="17.14"/>
    <col collapsed="false" customWidth="true" hidden="false" outlineLevel="0" max="8" min="8" style="278" width="15.7"/>
    <col collapsed="false" customWidth="true" hidden="false" outlineLevel="0" max="9" min="9" style="278" width="17.7"/>
    <col collapsed="false" customWidth="true" hidden="false" outlineLevel="0" max="10" min="10" style="319" width="26.42"/>
    <col collapsed="false" customWidth="true" hidden="false" outlineLevel="0" max="11" min="11" style="278" width="17.85"/>
    <col collapsed="false" customWidth="false" hidden="false" outlineLevel="0" max="257" min="12" style="278" width="8.85"/>
  </cols>
  <sheetData>
    <row r="1" customFormat="false" ht="30" hidden="false" customHeight="true" outlineLevel="0" collapsed="false">
      <c r="A1" s="320" t="s">
        <v>146</v>
      </c>
      <c r="B1" s="320"/>
      <c r="C1" s="320"/>
      <c r="D1" s="320"/>
      <c r="E1" s="320"/>
      <c r="F1" s="320"/>
      <c r="G1" s="320"/>
      <c r="H1" s="320"/>
      <c r="I1" s="320"/>
      <c r="J1" s="320"/>
      <c r="K1" s="321" t="n">
        <v>40071178</v>
      </c>
    </row>
    <row r="2" customFormat="false" ht="55.5" hidden="false" customHeight="true" outlineLevel="0" collapsed="false">
      <c r="A2" s="322" t="s">
        <v>147</v>
      </c>
      <c r="B2" s="322"/>
      <c r="C2" s="322"/>
      <c r="D2" s="322"/>
      <c r="E2" s="322"/>
      <c r="F2" s="322"/>
      <c r="G2" s="322"/>
      <c r="H2" s="322"/>
      <c r="I2" s="322"/>
      <c r="J2" s="322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</row>
    <row r="3" customFormat="false" ht="31.9" hidden="false" customHeight="true" outlineLevel="0" collapsed="false">
      <c r="A3" s="26" t="s">
        <v>65</v>
      </c>
      <c r="B3" s="283" t="s">
        <v>19</v>
      </c>
      <c r="C3" s="283" t="s">
        <v>20</v>
      </c>
      <c r="D3" s="283" t="s">
        <v>21</v>
      </c>
      <c r="E3" s="283" t="s">
        <v>22</v>
      </c>
      <c r="F3" s="283" t="s">
        <v>23</v>
      </c>
      <c r="G3" s="283" t="s">
        <v>24</v>
      </c>
      <c r="H3" s="324" t="s">
        <v>148</v>
      </c>
      <c r="I3" s="324"/>
      <c r="J3" s="284" t="s">
        <v>149</v>
      </c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</row>
    <row r="4" customFormat="false" ht="15" hidden="false" customHeight="true" outlineLevel="0" collapsed="false">
      <c r="A4" s="286" t="s">
        <v>35</v>
      </c>
      <c r="B4" s="325"/>
      <c r="C4" s="326"/>
      <c r="D4" s="325"/>
      <c r="E4" s="325"/>
      <c r="F4" s="325"/>
      <c r="G4" s="326"/>
      <c r="H4" s="326"/>
      <c r="I4" s="327"/>
      <c r="J4" s="328"/>
    </row>
    <row r="5" customFormat="false" ht="15" hidden="false" customHeight="true" outlineLevel="0" collapsed="false">
      <c r="A5" s="329"/>
      <c r="B5" s="330" t="n">
        <v>1</v>
      </c>
      <c r="C5" s="331" t="n">
        <v>1</v>
      </c>
      <c r="D5" s="330"/>
      <c r="E5" s="330" t="n">
        <v>1</v>
      </c>
      <c r="F5" s="330"/>
      <c r="G5" s="330" t="n">
        <v>1991</v>
      </c>
      <c r="H5" s="332" t="n">
        <v>40603</v>
      </c>
      <c r="I5" s="333" t="n">
        <v>40880</v>
      </c>
      <c r="J5" s="334" t="n">
        <v>1221</v>
      </c>
    </row>
    <row r="6" customFormat="false" ht="15" hidden="false" customHeight="true" outlineLevel="0" collapsed="false">
      <c r="A6" s="335"/>
      <c r="B6" s="330" t="n">
        <v>1</v>
      </c>
      <c r="C6" s="336"/>
      <c r="D6" s="336" t="n">
        <v>1</v>
      </c>
      <c r="E6" s="336" t="n">
        <v>1</v>
      </c>
      <c r="F6" s="336"/>
      <c r="G6" s="336" t="n">
        <v>1959</v>
      </c>
      <c r="H6" s="292" t="n">
        <v>40603</v>
      </c>
      <c r="I6" s="337" t="n">
        <v>40880</v>
      </c>
      <c r="J6" s="334" t="n">
        <v>500</v>
      </c>
    </row>
    <row r="7" customFormat="false" ht="15" hidden="false" customHeight="true" outlineLevel="0" collapsed="false">
      <c r="A7" s="335"/>
      <c r="B7" s="330" t="n">
        <v>1</v>
      </c>
      <c r="C7" s="336"/>
      <c r="D7" s="336" t="n">
        <v>1</v>
      </c>
      <c r="E7" s="336" t="n">
        <v>1</v>
      </c>
      <c r="F7" s="336"/>
      <c r="G7" s="336" t="n">
        <v>1967</v>
      </c>
      <c r="H7" s="292" t="n">
        <v>40603</v>
      </c>
      <c r="I7" s="337" t="n">
        <v>40880</v>
      </c>
      <c r="J7" s="334" t="n">
        <v>500</v>
      </c>
    </row>
    <row r="8" customFormat="false" ht="15" hidden="false" customHeight="true" outlineLevel="0" collapsed="false">
      <c r="A8" s="335"/>
      <c r="B8" s="330" t="n">
        <v>1</v>
      </c>
      <c r="C8" s="336" t="n">
        <v>1</v>
      </c>
      <c r="D8" s="336"/>
      <c r="E8" s="336" t="n">
        <v>1</v>
      </c>
      <c r="F8" s="336"/>
      <c r="G8" s="336" t="n">
        <v>1953</v>
      </c>
      <c r="H8" s="292" t="n">
        <v>40603</v>
      </c>
      <c r="I8" s="337" t="n">
        <v>40880</v>
      </c>
      <c r="J8" s="334" t="n">
        <v>2100</v>
      </c>
    </row>
    <row r="9" customFormat="false" ht="15" hidden="false" customHeight="true" outlineLevel="0" collapsed="false">
      <c r="A9" s="335"/>
      <c r="B9" s="330" t="n">
        <v>1</v>
      </c>
      <c r="C9" s="336"/>
      <c r="D9" s="336" t="n">
        <v>1</v>
      </c>
      <c r="E9" s="336" t="n">
        <v>1</v>
      </c>
      <c r="F9" s="336"/>
      <c r="G9" s="336" t="n">
        <v>1952</v>
      </c>
      <c r="H9" s="292" t="n">
        <v>40603</v>
      </c>
      <c r="I9" s="337" t="n">
        <v>40880</v>
      </c>
      <c r="J9" s="334" t="n">
        <v>407</v>
      </c>
    </row>
    <row r="10" customFormat="false" ht="15" hidden="false" customHeight="true" outlineLevel="0" collapsed="false">
      <c r="A10" s="335"/>
      <c r="B10" s="330" t="n">
        <v>1</v>
      </c>
      <c r="C10" s="336" t="n">
        <v>1</v>
      </c>
      <c r="D10" s="336"/>
      <c r="E10" s="336" t="n">
        <v>1</v>
      </c>
      <c r="F10" s="336"/>
      <c r="G10" s="336" t="n">
        <v>1952</v>
      </c>
      <c r="H10" s="292" t="n">
        <v>40603</v>
      </c>
      <c r="I10" s="337" t="n">
        <v>40880</v>
      </c>
      <c r="J10" s="334" t="n">
        <v>855</v>
      </c>
    </row>
    <row r="11" customFormat="false" ht="15" hidden="false" customHeight="true" outlineLevel="0" collapsed="false">
      <c r="A11" s="335"/>
      <c r="B11" s="330" t="n">
        <v>1</v>
      </c>
      <c r="C11" s="336" t="n">
        <v>1</v>
      </c>
      <c r="D11" s="336"/>
      <c r="E11" s="336" t="n">
        <v>1</v>
      </c>
      <c r="F11" s="336"/>
      <c r="G11" s="336" t="n">
        <v>1970</v>
      </c>
      <c r="H11" s="292" t="n">
        <v>40603</v>
      </c>
      <c r="I11" s="337" t="n">
        <v>40880</v>
      </c>
      <c r="J11" s="334" t="n">
        <v>500</v>
      </c>
    </row>
    <row r="12" customFormat="false" ht="15" hidden="false" customHeight="true" outlineLevel="0" collapsed="false">
      <c r="A12" s="335"/>
      <c r="B12" s="330" t="n">
        <v>1</v>
      </c>
      <c r="C12" s="336" t="n">
        <v>1</v>
      </c>
      <c r="D12" s="336"/>
      <c r="E12" s="336" t="n">
        <v>1</v>
      </c>
      <c r="F12" s="336"/>
      <c r="G12" s="336" t="n">
        <v>1955</v>
      </c>
      <c r="H12" s="292" t="n">
        <v>40603</v>
      </c>
      <c r="I12" s="337" t="n">
        <v>40880</v>
      </c>
      <c r="J12" s="334" t="n">
        <v>2100</v>
      </c>
    </row>
    <row r="13" customFormat="false" ht="15" hidden="false" customHeight="true" outlineLevel="0" collapsed="false">
      <c r="A13" s="335"/>
      <c r="B13" s="330" t="n">
        <v>1</v>
      </c>
      <c r="C13" s="336"/>
      <c r="D13" s="336" t="n">
        <v>1</v>
      </c>
      <c r="E13" s="336" t="n">
        <v>1</v>
      </c>
      <c r="F13" s="336"/>
      <c r="G13" s="336" t="n">
        <v>1992</v>
      </c>
      <c r="H13" s="292" t="n">
        <v>40603</v>
      </c>
      <c r="I13" s="337" t="n">
        <v>40880</v>
      </c>
      <c r="J13" s="334" t="n">
        <v>407</v>
      </c>
    </row>
    <row r="14" customFormat="false" ht="15" hidden="false" customHeight="true" outlineLevel="0" collapsed="false">
      <c r="A14" s="335"/>
      <c r="B14" s="330" t="n">
        <v>1</v>
      </c>
      <c r="C14" s="336" t="n">
        <v>1</v>
      </c>
      <c r="D14" s="336"/>
      <c r="E14" s="336" t="n">
        <v>1</v>
      </c>
      <c r="F14" s="336"/>
      <c r="G14" s="336" t="n">
        <v>1991</v>
      </c>
      <c r="H14" s="292" t="n">
        <v>40603</v>
      </c>
      <c r="I14" s="337" t="n">
        <v>40880</v>
      </c>
      <c r="J14" s="334" t="n">
        <v>857</v>
      </c>
    </row>
    <row r="15" customFormat="false" ht="15" hidden="false" customHeight="true" outlineLevel="0" collapsed="false">
      <c r="A15" s="335"/>
      <c r="B15" s="330" t="n">
        <v>1</v>
      </c>
      <c r="C15" s="336" t="n">
        <v>1</v>
      </c>
      <c r="D15" s="336"/>
      <c r="E15" s="336" t="n">
        <v>1</v>
      </c>
      <c r="F15" s="336"/>
      <c r="G15" s="336" t="n">
        <v>1984</v>
      </c>
      <c r="H15" s="292" t="n">
        <v>40603</v>
      </c>
      <c r="I15" s="337" t="n">
        <v>40880</v>
      </c>
      <c r="J15" s="334" t="n">
        <v>150</v>
      </c>
    </row>
    <row r="16" customFormat="false" ht="15" hidden="false" customHeight="true" outlineLevel="0" collapsed="false">
      <c r="A16" s="335"/>
      <c r="B16" s="330" t="n">
        <v>1</v>
      </c>
      <c r="C16" s="336" t="n">
        <v>1</v>
      </c>
      <c r="D16" s="336"/>
      <c r="E16" s="336" t="n">
        <v>1</v>
      </c>
      <c r="F16" s="336"/>
      <c r="G16" s="336" t="n">
        <v>1990</v>
      </c>
      <c r="H16" s="292" t="n">
        <v>40603</v>
      </c>
      <c r="I16" s="337" t="n">
        <v>40880</v>
      </c>
      <c r="J16" s="334" t="n">
        <v>285</v>
      </c>
    </row>
    <row r="17" customFormat="false" ht="15" hidden="false" customHeight="true" outlineLevel="0" collapsed="false">
      <c r="A17" s="335"/>
      <c r="B17" s="330" t="n">
        <v>1</v>
      </c>
      <c r="C17" s="336"/>
      <c r="D17" s="336" t="n">
        <v>1</v>
      </c>
      <c r="E17" s="336" t="n">
        <v>1</v>
      </c>
      <c r="F17" s="336"/>
      <c r="G17" s="336" t="n">
        <v>1964</v>
      </c>
      <c r="H17" s="292" t="n">
        <v>40603</v>
      </c>
      <c r="I17" s="337" t="n">
        <v>40880</v>
      </c>
      <c r="J17" s="334" t="n">
        <v>855</v>
      </c>
    </row>
    <row r="18" customFormat="false" ht="15" hidden="false" customHeight="true" outlineLevel="0" collapsed="false">
      <c r="A18" s="335"/>
      <c r="B18" s="330" t="n">
        <v>1</v>
      </c>
      <c r="C18" s="336"/>
      <c r="D18" s="336" t="n">
        <v>1</v>
      </c>
      <c r="E18" s="336" t="n">
        <v>1</v>
      </c>
      <c r="F18" s="336"/>
      <c r="G18" s="336" t="n">
        <v>1978</v>
      </c>
      <c r="H18" s="292" t="n">
        <v>40787</v>
      </c>
      <c r="I18" s="337" t="n">
        <v>40908</v>
      </c>
      <c r="J18" s="334" t="n">
        <v>800</v>
      </c>
    </row>
    <row r="19" customFormat="false" ht="15" hidden="false" customHeight="true" outlineLevel="0" collapsed="false">
      <c r="A19" s="335"/>
      <c r="B19" s="330" t="n">
        <v>1</v>
      </c>
      <c r="C19" s="336"/>
      <c r="D19" s="336" t="n">
        <v>1</v>
      </c>
      <c r="E19" s="336"/>
      <c r="F19" s="336" t="n">
        <v>1</v>
      </c>
      <c r="G19" s="336" t="n">
        <v>1993</v>
      </c>
      <c r="H19" s="292" t="n">
        <v>40603</v>
      </c>
      <c r="I19" s="337" t="n">
        <v>40880</v>
      </c>
      <c r="J19" s="334" t="n">
        <v>1221</v>
      </c>
    </row>
    <row r="20" customFormat="false" ht="15" hidden="false" customHeight="true" outlineLevel="0" collapsed="false">
      <c r="A20" s="335"/>
      <c r="B20" s="330" t="n">
        <v>1</v>
      </c>
      <c r="C20" s="336" t="n">
        <v>1</v>
      </c>
      <c r="D20" s="336"/>
      <c r="E20" s="336" t="n">
        <v>1</v>
      </c>
      <c r="F20" s="336"/>
      <c r="G20" s="336" t="n">
        <v>1988</v>
      </c>
      <c r="H20" s="292" t="n">
        <v>40603</v>
      </c>
      <c r="I20" s="337" t="n">
        <v>40880</v>
      </c>
      <c r="J20" s="334" t="n">
        <v>857</v>
      </c>
    </row>
    <row r="21" s="340" customFormat="true" ht="15" hidden="false" customHeight="true" outlineLevel="0" collapsed="false">
      <c r="A21" s="296" t="s">
        <v>45</v>
      </c>
      <c r="B21" s="43" t="n">
        <f aca="false">SUM(B5:B20)</f>
        <v>16</v>
      </c>
      <c r="C21" s="307" t="n">
        <f aca="false">SUM(C5:C20)</f>
        <v>9</v>
      </c>
      <c r="D21" s="307" t="n">
        <f aca="false">SUM(D5:D20)</f>
        <v>7</v>
      </c>
      <c r="E21" s="307" t="n">
        <f aca="false">SUM(E5:E20)</f>
        <v>15</v>
      </c>
      <c r="F21" s="307" t="n">
        <v>1</v>
      </c>
      <c r="G21" s="307"/>
      <c r="H21" s="303"/>
      <c r="I21" s="338"/>
      <c r="J21" s="339" t="n">
        <f aca="false">SUM(J5:J20)</f>
        <v>13615</v>
      </c>
    </row>
    <row r="22" customFormat="false" ht="15" hidden="false" customHeight="true" outlineLevel="0" collapsed="false">
      <c r="A22" s="286" t="s">
        <v>48</v>
      </c>
      <c r="B22" s="341"/>
      <c r="C22" s="311"/>
      <c r="D22" s="311"/>
      <c r="E22" s="311"/>
      <c r="F22" s="311"/>
      <c r="G22" s="311"/>
      <c r="H22" s="342"/>
      <c r="I22" s="343"/>
      <c r="J22" s="344"/>
    </row>
    <row r="23" customFormat="false" ht="15" hidden="false" customHeight="true" outlineLevel="0" collapsed="false">
      <c r="A23" s="335"/>
      <c r="B23" s="336" t="n">
        <v>1</v>
      </c>
      <c r="C23" s="336" t="n">
        <v>1</v>
      </c>
      <c r="D23" s="336"/>
      <c r="E23" s="336" t="n">
        <v>1</v>
      </c>
      <c r="F23" s="336"/>
      <c r="G23" s="336" t="n">
        <v>1965</v>
      </c>
      <c r="H23" s="292" t="n">
        <v>40603</v>
      </c>
      <c r="I23" s="337" t="n">
        <v>40880</v>
      </c>
      <c r="J23" s="334" t="n">
        <v>855</v>
      </c>
    </row>
    <row r="24" customFormat="false" ht="15" hidden="false" customHeight="true" outlineLevel="0" collapsed="false">
      <c r="A24" s="335"/>
      <c r="B24" s="336" t="n">
        <v>1</v>
      </c>
      <c r="C24" s="336"/>
      <c r="D24" s="336" t="n">
        <v>1</v>
      </c>
      <c r="E24" s="336" t="n">
        <v>1</v>
      </c>
      <c r="F24" s="336"/>
      <c r="G24" s="336" t="n">
        <v>1980</v>
      </c>
      <c r="H24" s="292" t="n">
        <v>40603</v>
      </c>
      <c r="I24" s="337" t="n">
        <v>40880</v>
      </c>
      <c r="J24" s="334" t="n">
        <v>1710</v>
      </c>
    </row>
    <row r="25" customFormat="false" ht="15" hidden="false" customHeight="true" outlineLevel="0" collapsed="false">
      <c r="A25" s="335"/>
      <c r="B25" s="336" t="n">
        <v>1</v>
      </c>
      <c r="C25" s="336" t="n">
        <v>1</v>
      </c>
      <c r="D25" s="336"/>
      <c r="E25" s="336" t="n">
        <v>1</v>
      </c>
      <c r="F25" s="336"/>
      <c r="G25" s="336" t="n">
        <v>1976</v>
      </c>
      <c r="H25" s="292" t="n">
        <v>40603</v>
      </c>
      <c r="I25" s="337" t="n">
        <v>40880</v>
      </c>
      <c r="J25" s="334" t="n">
        <v>855</v>
      </c>
    </row>
    <row r="26" customFormat="false" ht="15" hidden="false" customHeight="true" outlineLevel="0" collapsed="false">
      <c r="A26" s="335"/>
      <c r="B26" s="336" t="n">
        <v>1</v>
      </c>
      <c r="C26" s="336"/>
      <c r="D26" s="336" t="n">
        <v>1</v>
      </c>
      <c r="E26" s="336" t="n">
        <v>1</v>
      </c>
      <c r="F26" s="336"/>
      <c r="G26" s="336" t="n">
        <v>1965</v>
      </c>
      <c r="H26" s="292" t="n">
        <v>40603</v>
      </c>
      <c r="I26" s="337" t="n">
        <v>40880</v>
      </c>
      <c r="J26" s="334" t="n">
        <v>600</v>
      </c>
    </row>
    <row r="27" customFormat="false" ht="15" hidden="false" customHeight="true" outlineLevel="0" collapsed="false">
      <c r="A27" s="345" t="s">
        <v>49</v>
      </c>
      <c r="B27" s="307" t="n">
        <f aca="false">SUM(B23:B26)</f>
        <v>4</v>
      </c>
      <c r="C27" s="307" t="n">
        <v>2</v>
      </c>
      <c r="D27" s="307" t="n">
        <v>2</v>
      </c>
      <c r="E27" s="307" t="n">
        <v>4</v>
      </c>
      <c r="F27" s="307"/>
      <c r="G27" s="307"/>
      <c r="H27" s="338"/>
      <c r="I27" s="346"/>
      <c r="J27" s="339" t="n">
        <f aca="false">SUM(J23:J26)</f>
        <v>4020</v>
      </c>
    </row>
    <row r="28" customFormat="false" ht="15" hidden="false" customHeight="true" outlineLevel="0" collapsed="false">
      <c r="A28" s="347" t="s">
        <v>52</v>
      </c>
      <c r="B28" s="283"/>
      <c r="C28" s="283"/>
      <c r="D28" s="283"/>
      <c r="E28" s="283"/>
      <c r="F28" s="283"/>
      <c r="G28" s="283"/>
      <c r="H28" s="348"/>
      <c r="I28" s="349"/>
      <c r="J28" s="350"/>
    </row>
    <row r="29" customFormat="false" ht="15" hidden="false" customHeight="true" outlineLevel="0" collapsed="false">
      <c r="A29" s="335"/>
      <c r="B29" s="336" t="n">
        <v>1</v>
      </c>
      <c r="C29" s="336" t="n">
        <v>1</v>
      </c>
      <c r="D29" s="336" t="n">
        <v>1</v>
      </c>
      <c r="E29" s="315"/>
      <c r="F29" s="336"/>
      <c r="G29" s="336" t="n">
        <v>1981</v>
      </c>
      <c r="H29" s="292" t="n">
        <v>40603</v>
      </c>
      <c r="I29" s="337" t="n">
        <v>40880</v>
      </c>
      <c r="J29" s="334" t="n">
        <v>2000</v>
      </c>
    </row>
    <row r="30" customFormat="false" ht="15" hidden="false" customHeight="true" outlineLevel="0" collapsed="false">
      <c r="A30" s="335"/>
      <c r="B30" s="336" t="n">
        <v>1</v>
      </c>
      <c r="C30" s="336" t="n">
        <v>1</v>
      </c>
      <c r="D30" s="336" t="n">
        <v>1</v>
      </c>
      <c r="E30" s="315"/>
      <c r="F30" s="336"/>
      <c r="G30" s="336" t="n">
        <v>1967</v>
      </c>
      <c r="H30" s="292" t="n">
        <v>40603</v>
      </c>
      <c r="I30" s="337" t="n">
        <v>40880</v>
      </c>
      <c r="J30" s="334" t="n">
        <v>2000</v>
      </c>
    </row>
    <row r="31" customFormat="false" ht="15" hidden="false" customHeight="true" outlineLevel="0" collapsed="false">
      <c r="A31" s="345" t="s">
        <v>53</v>
      </c>
      <c r="B31" s="307" t="n">
        <v>2</v>
      </c>
      <c r="C31" s="307" t="n">
        <v>2</v>
      </c>
      <c r="D31" s="307" t="n">
        <v>2</v>
      </c>
      <c r="E31" s="307"/>
      <c r="F31" s="307"/>
      <c r="G31" s="351"/>
      <c r="H31" s="338"/>
      <c r="I31" s="346"/>
      <c r="J31" s="339" t="n">
        <f aca="false">SUM(J29:J30)</f>
        <v>4000</v>
      </c>
    </row>
    <row r="32" customFormat="false" ht="15" hidden="false" customHeight="true" outlineLevel="0" collapsed="false">
      <c r="A32" s="347" t="s">
        <v>54</v>
      </c>
      <c r="B32" s="311"/>
      <c r="C32" s="311"/>
      <c r="D32" s="311"/>
      <c r="E32" s="311"/>
      <c r="F32" s="311"/>
      <c r="G32" s="311"/>
      <c r="H32" s="343"/>
      <c r="I32" s="352"/>
      <c r="J32" s="344"/>
    </row>
    <row r="33" customFormat="false" ht="15" hidden="false" customHeight="true" outlineLevel="0" collapsed="false">
      <c r="A33" s="353"/>
      <c r="B33" s="336" t="n">
        <v>1</v>
      </c>
      <c r="C33" s="336" t="n">
        <v>1</v>
      </c>
      <c r="D33" s="336"/>
      <c r="E33" s="336" t="n">
        <v>1</v>
      </c>
      <c r="F33" s="336"/>
      <c r="G33" s="315" t="n">
        <v>1960</v>
      </c>
      <c r="H33" s="292" t="n">
        <v>40603</v>
      </c>
      <c r="I33" s="337" t="n">
        <v>40880</v>
      </c>
      <c r="J33" s="334" t="n">
        <v>2000</v>
      </c>
    </row>
    <row r="34" customFormat="false" ht="15" hidden="false" customHeight="true" outlineLevel="0" collapsed="false">
      <c r="A34" s="353"/>
      <c r="B34" s="336" t="n">
        <v>1</v>
      </c>
      <c r="C34" s="336"/>
      <c r="D34" s="336" t="n">
        <v>1</v>
      </c>
      <c r="E34" s="336" t="n">
        <v>1</v>
      </c>
      <c r="F34" s="336"/>
      <c r="G34" s="315" t="n">
        <v>1967</v>
      </c>
      <c r="H34" s="292" t="n">
        <v>40603</v>
      </c>
      <c r="I34" s="337" t="n">
        <v>40880</v>
      </c>
      <c r="J34" s="334" t="n">
        <v>1710</v>
      </c>
    </row>
    <row r="35" customFormat="false" ht="15" hidden="false" customHeight="true" outlineLevel="0" collapsed="false">
      <c r="A35" s="353"/>
      <c r="B35" s="336" t="n">
        <v>1</v>
      </c>
      <c r="C35" s="336" t="n">
        <v>1</v>
      </c>
      <c r="D35" s="336"/>
      <c r="E35" s="336" t="n">
        <v>1</v>
      </c>
      <c r="F35" s="336"/>
      <c r="G35" s="315" t="n">
        <v>1967</v>
      </c>
      <c r="H35" s="292" t="n">
        <v>40603</v>
      </c>
      <c r="I35" s="337" t="n">
        <v>40880</v>
      </c>
      <c r="J35" s="334" t="n">
        <v>570</v>
      </c>
    </row>
    <row r="36" customFormat="false" ht="15" hidden="false" customHeight="true" outlineLevel="0" collapsed="false">
      <c r="A36" s="353"/>
      <c r="B36" s="336" t="n">
        <v>1</v>
      </c>
      <c r="C36" s="336"/>
      <c r="D36" s="336" t="n">
        <v>1</v>
      </c>
      <c r="E36" s="336" t="n">
        <v>1</v>
      </c>
      <c r="F36" s="336"/>
      <c r="G36" s="315" t="n">
        <v>1988</v>
      </c>
      <c r="H36" s="292" t="n">
        <v>40603</v>
      </c>
      <c r="I36" s="337" t="n">
        <v>40880</v>
      </c>
      <c r="J36" s="334" t="n">
        <v>800</v>
      </c>
    </row>
    <row r="37" customFormat="false" ht="15" hidden="false" customHeight="true" outlineLevel="0" collapsed="false">
      <c r="A37" s="353"/>
      <c r="B37" s="336" t="n">
        <v>1</v>
      </c>
      <c r="C37" s="336"/>
      <c r="D37" s="336" t="n">
        <v>1</v>
      </c>
      <c r="E37" s="336" t="n">
        <v>1</v>
      </c>
      <c r="F37" s="336"/>
      <c r="G37" s="315" t="n">
        <v>1986</v>
      </c>
      <c r="H37" s="292" t="n">
        <v>40603</v>
      </c>
      <c r="I37" s="337" t="n">
        <v>40880</v>
      </c>
      <c r="J37" s="334" t="n">
        <v>1500</v>
      </c>
    </row>
    <row r="38" s="340" customFormat="true" ht="15" hidden="false" customHeight="true" outlineLevel="0" collapsed="false">
      <c r="A38" s="296" t="s">
        <v>57</v>
      </c>
      <c r="B38" s="307" t="n">
        <v>5</v>
      </c>
      <c r="C38" s="307" t="n">
        <v>2</v>
      </c>
      <c r="D38" s="307" t="n">
        <v>3</v>
      </c>
      <c r="E38" s="307" t="n">
        <v>5</v>
      </c>
      <c r="F38" s="307"/>
      <c r="G38" s="307"/>
      <c r="H38" s="338"/>
      <c r="I38" s="346"/>
      <c r="J38" s="339" t="n">
        <f aca="false">SUM(J33:J37)</f>
        <v>6580</v>
      </c>
    </row>
    <row r="39" customFormat="false" ht="15" hidden="false" customHeight="true" outlineLevel="0" collapsed="false">
      <c r="A39" s="286" t="s">
        <v>58</v>
      </c>
      <c r="B39" s="283" t="n">
        <f aca="false">SUM(B33:B37)</f>
        <v>5</v>
      </c>
      <c r="C39" s="283" t="n">
        <f aca="false">SUM(C33:C37)</f>
        <v>2</v>
      </c>
      <c r="D39" s="283" t="n">
        <f aca="false">SUM(D33:D37)</f>
        <v>3</v>
      </c>
      <c r="E39" s="283" t="n">
        <f aca="false">SUM(E33:E37)</f>
        <v>5</v>
      </c>
      <c r="F39" s="354"/>
      <c r="G39" s="283"/>
      <c r="H39" s="283"/>
      <c r="I39" s="355"/>
      <c r="J39" s="356"/>
    </row>
    <row r="40" customFormat="false" ht="15" hidden="false" customHeight="true" outlineLevel="0" collapsed="false">
      <c r="A40" s="357"/>
      <c r="B40" s="336" t="n">
        <v>1</v>
      </c>
      <c r="C40" s="336" t="n">
        <v>1</v>
      </c>
      <c r="D40" s="336"/>
      <c r="E40" s="336" t="n">
        <v>1</v>
      </c>
      <c r="F40" s="336"/>
      <c r="G40" s="315" t="n">
        <v>1963</v>
      </c>
      <c r="H40" s="292" t="n">
        <v>40603</v>
      </c>
      <c r="I40" s="337" t="n">
        <v>40880</v>
      </c>
      <c r="J40" s="334" t="n">
        <v>275</v>
      </c>
    </row>
    <row r="41" customFormat="false" ht="15" hidden="false" customHeight="true" outlineLevel="0" collapsed="false">
      <c r="A41" s="357"/>
      <c r="B41" s="336" t="n">
        <v>1</v>
      </c>
      <c r="C41" s="336"/>
      <c r="D41" s="336" t="n">
        <v>1</v>
      </c>
      <c r="E41" s="336" t="n">
        <v>1</v>
      </c>
      <c r="F41" s="336"/>
      <c r="G41" s="315" t="n">
        <v>1952</v>
      </c>
      <c r="H41" s="292" t="n">
        <v>40603</v>
      </c>
      <c r="I41" s="337" t="n">
        <v>40880</v>
      </c>
      <c r="J41" s="334" t="n">
        <v>600</v>
      </c>
    </row>
    <row r="42" customFormat="false" ht="15" hidden="false" customHeight="true" outlineLevel="0" collapsed="false">
      <c r="A42" s="357"/>
      <c r="B42" s="336" t="n">
        <v>1</v>
      </c>
      <c r="C42" s="336" t="n">
        <v>1</v>
      </c>
      <c r="D42" s="336"/>
      <c r="E42" s="336" t="n">
        <v>1</v>
      </c>
      <c r="F42" s="336"/>
      <c r="G42" s="315" t="n">
        <v>1961</v>
      </c>
      <c r="H42" s="292" t="n">
        <v>40603</v>
      </c>
      <c r="I42" s="337" t="n">
        <v>40880</v>
      </c>
      <c r="J42" s="334" t="n">
        <v>400</v>
      </c>
    </row>
    <row r="43" customFormat="false" ht="15" hidden="false" customHeight="true" outlineLevel="0" collapsed="false">
      <c r="A43" s="357"/>
      <c r="B43" s="336" t="n">
        <v>1</v>
      </c>
      <c r="C43" s="336" t="n">
        <v>1</v>
      </c>
      <c r="D43" s="336"/>
      <c r="E43" s="336" t="n">
        <v>1</v>
      </c>
      <c r="F43" s="336"/>
      <c r="G43" s="315" t="n">
        <v>1970</v>
      </c>
      <c r="H43" s="292" t="n">
        <v>40603</v>
      </c>
      <c r="I43" s="337" t="n">
        <v>40880</v>
      </c>
      <c r="J43" s="334" t="n">
        <v>275</v>
      </c>
    </row>
    <row r="44" customFormat="false" ht="15" hidden="false" customHeight="true" outlineLevel="0" collapsed="false">
      <c r="A44" s="357"/>
      <c r="B44" s="336" t="n">
        <v>1</v>
      </c>
      <c r="C44" s="336"/>
      <c r="D44" s="336" t="n">
        <v>1</v>
      </c>
      <c r="E44" s="336" t="n">
        <v>1</v>
      </c>
      <c r="F44" s="336"/>
      <c r="G44" s="315" t="n">
        <v>1959</v>
      </c>
      <c r="H44" s="292" t="n">
        <v>40603</v>
      </c>
      <c r="I44" s="337" t="n">
        <v>40880</v>
      </c>
      <c r="J44" s="334" t="n">
        <v>1710</v>
      </c>
    </row>
    <row r="45" customFormat="false" ht="15" hidden="false" customHeight="true" outlineLevel="0" collapsed="false">
      <c r="A45" s="357"/>
      <c r="B45" s="336" t="n">
        <v>1</v>
      </c>
      <c r="C45" s="336"/>
      <c r="D45" s="336" t="n">
        <v>1</v>
      </c>
      <c r="E45" s="336" t="n">
        <v>1</v>
      </c>
      <c r="F45" s="336"/>
      <c r="G45" s="315" t="n">
        <v>1966</v>
      </c>
      <c r="H45" s="292" t="n">
        <v>40603</v>
      </c>
      <c r="I45" s="337" t="n">
        <v>40880</v>
      </c>
      <c r="J45" s="334" t="n">
        <v>275</v>
      </c>
    </row>
    <row r="46" customFormat="false" ht="15" hidden="false" customHeight="true" outlineLevel="0" collapsed="false">
      <c r="A46" s="358" t="s">
        <v>61</v>
      </c>
      <c r="B46" s="307" t="n">
        <v>6</v>
      </c>
      <c r="C46" s="307" t="n">
        <v>3</v>
      </c>
      <c r="D46" s="307" t="n">
        <v>3</v>
      </c>
      <c r="E46" s="307" t="n">
        <v>6</v>
      </c>
      <c r="F46" s="307"/>
      <c r="G46" s="307"/>
      <c r="H46" s="303"/>
      <c r="I46" s="338"/>
      <c r="J46" s="339" t="n">
        <f aca="false">SUM(J40:J45)</f>
        <v>3535</v>
      </c>
    </row>
    <row r="47" customFormat="false" ht="15" hidden="false" customHeight="true" outlineLevel="0" collapsed="false">
      <c r="A47" s="359" t="s">
        <v>62</v>
      </c>
      <c r="B47" s="360" t="n">
        <f aca="false">B21+B27+B31+B38+B46</f>
        <v>33</v>
      </c>
      <c r="C47" s="360"/>
      <c r="D47" s="360"/>
      <c r="E47" s="360"/>
      <c r="F47" s="360"/>
      <c r="G47" s="360"/>
      <c r="H47" s="361"/>
      <c r="I47" s="362"/>
      <c r="J47" s="317" t="n">
        <f aca="false">J21+J38+J31+J27+J46</f>
        <v>31750</v>
      </c>
    </row>
    <row r="48" customFormat="false" ht="18.95" hidden="false" customHeight="true" outlineLevel="0" collapsed="false">
      <c r="A48" s="363"/>
      <c r="B48" s="363"/>
      <c r="C48" s="363"/>
      <c r="D48" s="363"/>
      <c r="E48" s="363"/>
      <c r="F48" s="323"/>
      <c r="G48" s="323"/>
      <c r="H48" s="323"/>
      <c r="I48" s="323"/>
    </row>
    <row r="49" customFormat="false" ht="12.75" hidden="false" customHeight="false" outlineLevel="0" collapsed="false">
      <c r="F49" s="364"/>
    </row>
  </sheetData>
  <mergeCells count="3">
    <mergeCell ref="A1:J1"/>
    <mergeCell ref="A2:J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8" width="36.28"/>
    <col collapsed="false" customWidth="true" hidden="false" outlineLevel="0" max="2" min="2" style="278" width="10.85"/>
    <col collapsed="false" customWidth="true" hidden="false" outlineLevel="0" max="4" min="3" style="278" width="7.7"/>
    <col collapsed="false" customWidth="true" hidden="false" outlineLevel="0" max="6" min="5" style="278" width="10.71"/>
    <col collapsed="false" customWidth="true" hidden="false" outlineLevel="0" max="7" min="7" style="278" width="10.41"/>
    <col collapsed="false" customWidth="true" hidden="false" outlineLevel="0" max="8" min="8" style="278" width="14.41"/>
    <col collapsed="false" customWidth="true" hidden="false" outlineLevel="0" max="9" min="9" style="278" width="15.56"/>
    <col collapsed="false" customWidth="true" hidden="false" outlineLevel="0" max="10" min="10" style="364" width="35.99"/>
    <col collapsed="false" customWidth="true" hidden="false" outlineLevel="0" max="11" min="11" style="278" width="14.99"/>
    <col collapsed="false" customWidth="false" hidden="false" outlineLevel="0" max="257" min="12" style="278" width="8.85"/>
  </cols>
  <sheetData>
    <row r="1" customFormat="false" ht="30" hidden="false" customHeight="true" outlineLevel="0" collapsed="false">
      <c r="A1" s="320" t="s">
        <v>150</v>
      </c>
      <c r="B1" s="320"/>
      <c r="C1" s="320"/>
      <c r="D1" s="320"/>
      <c r="E1" s="320"/>
      <c r="F1" s="320"/>
      <c r="G1" s="320"/>
      <c r="H1" s="320"/>
      <c r="I1" s="320"/>
      <c r="J1" s="320"/>
      <c r="K1" s="282" t="n">
        <v>40071175</v>
      </c>
    </row>
    <row r="2" customFormat="false" ht="43.5" hidden="false" customHeight="true" outlineLevel="0" collapsed="false">
      <c r="A2" s="365" t="s">
        <v>151</v>
      </c>
      <c r="B2" s="365"/>
      <c r="C2" s="365"/>
      <c r="D2" s="365"/>
      <c r="E2" s="365"/>
      <c r="F2" s="365"/>
      <c r="G2" s="365"/>
      <c r="H2" s="365"/>
      <c r="I2" s="365"/>
      <c r="J2" s="365"/>
    </row>
    <row r="3" customFormat="false" ht="33" hidden="false" customHeight="true" outlineLevel="0" collapsed="false">
      <c r="A3" s="26" t="s">
        <v>65</v>
      </c>
      <c r="B3" s="26" t="s">
        <v>19</v>
      </c>
      <c r="C3" s="157" t="s">
        <v>20</v>
      </c>
      <c r="D3" s="157" t="s">
        <v>21</v>
      </c>
      <c r="E3" s="157" t="s">
        <v>152</v>
      </c>
      <c r="F3" s="157" t="s">
        <v>23</v>
      </c>
      <c r="G3" s="157" t="s">
        <v>24</v>
      </c>
      <c r="H3" s="284" t="s">
        <v>148</v>
      </c>
      <c r="I3" s="284"/>
      <c r="J3" s="366" t="s">
        <v>153</v>
      </c>
    </row>
    <row r="4" customFormat="false" ht="15" hidden="false" customHeight="true" outlineLevel="0" collapsed="false">
      <c r="A4" s="286" t="s">
        <v>35</v>
      </c>
      <c r="B4" s="367"/>
      <c r="C4" s="367"/>
      <c r="D4" s="367"/>
      <c r="E4" s="367"/>
      <c r="F4" s="367"/>
      <c r="G4" s="367"/>
      <c r="H4" s="368"/>
      <c r="I4" s="284"/>
      <c r="J4" s="285"/>
    </row>
    <row r="5" customFormat="false" ht="15" hidden="false" customHeight="true" outlineLevel="0" collapsed="false">
      <c r="A5" s="369"/>
      <c r="B5" s="370" t="n">
        <v>1</v>
      </c>
      <c r="C5" s="370"/>
      <c r="D5" s="370" t="n">
        <v>1</v>
      </c>
      <c r="E5" s="370" t="n">
        <v>1</v>
      </c>
      <c r="F5" s="371"/>
      <c r="G5" s="38" t="n">
        <v>1945</v>
      </c>
      <c r="H5" s="295" t="n">
        <v>40360</v>
      </c>
      <c r="I5" s="295" t="n">
        <v>40724</v>
      </c>
      <c r="J5" s="372" t="n">
        <v>442.57</v>
      </c>
    </row>
    <row r="6" customFormat="false" ht="15" hidden="false" customHeight="true" outlineLevel="0" collapsed="false">
      <c r="A6" s="369"/>
      <c r="B6" s="331" t="n">
        <v>1</v>
      </c>
      <c r="C6" s="331"/>
      <c r="D6" s="331" t="n">
        <v>1</v>
      </c>
      <c r="E6" s="331" t="n">
        <v>1</v>
      </c>
      <c r="F6" s="371"/>
      <c r="G6" s="38" t="n">
        <v>1967</v>
      </c>
      <c r="H6" s="295" t="n">
        <v>40360</v>
      </c>
      <c r="I6" s="295" t="n">
        <v>40724</v>
      </c>
      <c r="J6" s="372" t="n">
        <v>697.43</v>
      </c>
    </row>
    <row r="7" customFormat="false" ht="15" hidden="false" customHeight="true" outlineLevel="0" collapsed="false">
      <c r="A7" s="369"/>
      <c r="B7" s="331" t="n">
        <v>1</v>
      </c>
      <c r="C7" s="331"/>
      <c r="D7" s="331" t="n">
        <v>1</v>
      </c>
      <c r="E7" s="331" t="n">
        <v>1</v>
      </c>
      <c r="F7" s="371"/>
      <c r="G7" s="38" t="n">
        <v>1929</v>
      </c>
      <c r="H7" s="295" t="n">
        <v>40360</v>
      </c>
      <c r="I7" s="295" t="n">
        <v>40724</v>
      </c>
      <c r="J7" s="372" t="n">
        <v>2730</v>
      </c>
    </row>
    <row r="8" customFormat="false" ht="15" hidden="false" customHeight="true" outlineLevel="0" collapsed="false">
      <c r="A8" s="369"/>
      <c r="B8" s="370" t="n">
        <v>1</v>
      </c>
      <c r="C8" s="370" t="n">
        <v>1</v>
      </c>
      <c r="D8" s="370"/>
      <c r="E8" s="370" t="n">
        <v>1</v>
      </c>
      <c r="F8" s="371"/>
      <c r="G8" s="38" t="n">
        <v>1965</v>
      </c>
      <c r="H8" s="295" t="n">
        <v>40360</v>
      </c>
      <c r="I8" s="295" t="n">
        <v>40724</v>
      </c>
      <c r="J8" s="372" t="n">
        <v>1070.16</v>
      </c>
    </row>
    <row r="9" customFormat="false" ht="15" hidden="false" customHeight="true" outlineLevel="0" collapsed="false">
      <c r="A9" s="369"/>
      <c r="B9" s="38" t="n">
        <v>1</v>
      </c>
      <c r="C9" s="38" t="n">
        <v>1</v>
      </c>
      <c r="D9" s="38"/>
      <c r="E9" s="38" t="n">
        <v>1</v>
      </c>
      <c r="F9" s="371"/>
      <c r="G9" s="38" t="n">
        <v>1988</v>
      </c>
      <c r="H9" s="295" t="n">
        <v>40360</v>
      </c>
      <c r="I9" s="295" t="n">
        <v>40724</v>
      </c>
      <c r="J9" s="372" t="n">
        <v>4359</v>
      </c>
    </row>
    <row r="10" customFormat="false" ht="15" hidden="false" customHeight="true" outlineLevel="0" collapsed="false">
      <c r="A10" s="369"/>
      <c r="B10" s="315" t="n">
        <v>1</v>
      </c>
      <c r="C10" s="315" t="n">
        <v>1</v>
      </c>
      <c r="D10" s="315"/>
      <c r="E10" s="315" t="n">
        <v>1</v>
      </c>
      <c r="F10" s="371"/>
      <c r="G10" s="38" t="n">
        <v>1955</v>
      </c>
      <c r="H10" s="295" t="n">
        <v>40360</v>
      </c>
      <c r="I10" s="295" t="n">
        <v>40724</v>
      </c>
      <c r="J10" s="372" t="n">
        <v>324.1</v>
      </c>
    </row>
    <row r="11" customFormat="false" ht="15" hidden="false" customHeight="true" outlineLevel="0" collapsed="false">
      <c r="A11" s="369"/>
      <c r="B11" s="38" t="n">
        <v>1</v>
      </c>
      <c r="C11" s="38" t="n">
        <v>1</v>
      </c>
      <c r="D11" s="38"/>
      <c r="E11" s="38" t="n">
        <v>1</v>
      </c>
      <c r="F11" s="371"/>
      <c r="G11" s="38" t="n">
        <v>1992</v>
      </c>
      <c r="H11" s="295" t="n">
        <v>40360</v>
      </c>
      <c r="I11" s="295" t="n">
        <v>40724</v>
      </c>
      <c r="J11" s="372" t="n">
        <v>1038</v>
      </c>
    </row>
    <row r="12" customFormat="false" ht="15" hidden="false" customHeight="true" outlineLevel="0" collapsed="false">
      <c r="A12" s="296" t="s">
        <v>45</v>
      </c>
      <c r="B12" s="307" t="n">
        <v>7</v>
      </c>
      <c r="C12" s="307" t="n">
        <v>4</v>
      </c>
      <c r="D12" s="307" t="n">
        <v>3</v>
      </c>
      <c r="E12" s="307" t="n">
        <v>7</v>
      </c>
      <c r="F12" s="307"/>
      <c r="G12" s="307"/>
      <c r="H12" s="373"/>
      <c r="I12" s="373"/>
      <c r="J12" s="374" t="n">
        <f aca="false">SUM(J5:J11)</f>
        <v>10661.26</v>
      </c>
    </row>
    <row r="13" customFormat="false" ht="15" hidden="false" customHeight="true" outlineLevel="0" collapsed="false">
      <c r="A13" s="375" t="s">
        <v>50</v>
      </c>
      <c r="B13" s="376"/>
      <c r="C13" s="376"/>
      <c r="D13" s="376"/>
      <c r="E13" s="376"/>
      <c r="F13" s="311"/>
      <c r="G13" s="311"/>
      <c r="H13" s="301"/>
      <c r="I13" s="301"/>
      <c r="J13" s="377"/>
    </row>
    <row r="14" customFormat="false" ht="15" hidden="false" customHeight="true" outlineLevel="0" collapsed="false">
      <c r="A14" s="291"/>
      <c r="B14" s="336" t="n">
        <v>1</v>
      </c>
      <c r="C14" s="336" t="n">
        <v>1</v>
      </c>
      <c r="D14" s="336"/>
      <c r="E14" s="336" t="n">
        <v>1</v>
      </c>
      <c r="F14" s="371"/>
      <c r="G14" s="336" t="n">
        <v>1958</v>
      </c>
      <c r="H14" s="292" t="n">
        <v>40360</v>
      </c>
      <c r="I14" s="292" t="n">
        <v>40724</v>
      </c>
      <c r="J14" s="372" t="n">
        <v>2503.08</v>
      </c>
    </row>
    <row r="15" s="378" customFormat="true" ht="15" hidden="false" customHeight="true" outlineLevel="0" collapsed="false">
      <c r="A15" s="296" t="s">
        <v>51</v>
      </c>
      <c r="B15" s="307" t="n">
        <v>1</v>
      </c>
      <c r="C15" s="307" t="n">
        <v>1</v>
      </c>
      <c r="D15" s="307"/>
      <c r="E15" s="307" t="n">
        <v>1</v>
      </c>
      <c r="F15" s="307"/>
      <c r="G15" s="307"/>
      <c r="H15" s="373"/>
      <c r="I15" s="373"/>
      <c r="J15" s="374" t="n">
        <v>2503.08</v>
      </c>
    </row>
    <row r="16" s="378" customFormat="true" ht="15" hidden="false" customHeight="true" outlineLevel="0" collapsed="false">
      <c r="A16" s="286" t="s">
        <v>54</v>
      </c>
      <c r="B16" s="311"/>
      <c r="C16" s="311"/>
      <c r="D16" s="311"/>
      <c r="E16" s="311"/>
      <c r="F16" s="311"/>
      <c r="G16" s="311"/>
      <c r="H16" s="312"/>
      <c r="I16" s="312"/>
      <c r="J16" s="379"/>
    </row>
    <row r="17" s="378" customFormat="true" ht="15" hidden="false" customHeight="true" outlineLevel="0" collapsed="false">
      <c r="A17" s="291"/>
      <c r="B17" s="315" t="n">
        <v>1</v>
      </c>
      <c r="C17" s="315"/>
      <c r="D17" s="315" t="n">
        <v>1</v>
      </c>
      <c r="E17" s="315" t="n">
        <v>1</v>
      </c>
      <c r="F17" s="380"/>
      <c r="G17" s="315" t="n">
        <v>1977</v>
      </c>
      <c r="H17" s="292" t="n">
        <v>40360</v>
      </c>
      <c r="I17" s="292" t="n">
        <v>40724</v>
      </c>
      <c r="J17" s="372" t="n">
        <v>169.9</v>
      </c>
    </row>
    <row r="18" s="378" customFormat="true" ht="15" hidden="false" customHeight="true" outlineLevel="0" collapsed="false">
      <c r="A18" s="291"/>
      <c r="B18" s="315" t="n">
        <v>1</v>
      </c>
      <c r="C18" s="315"/>
      <c r="D18" s="315" t="n">
        <v>1</v>
      </c>
      <c r="E18" s="315" t="n">
        <v>1</v>
      </c>
      <c r="F18" s="380"/>
      <c r="G18" s="315" t="n">
        <v>1954</v>
      </c>
      <c r="H18" s="292" t="n">
        <v>40360</v>
      </c>
      <c r="I18" s="292" t="n">
        <v>40724</v>
      </c>
      <c r="J18" s="372" t="n">
        <v>1634.7</v>
      </c>
    </row>
    <row r="19" s="378" customFormat="true" ht="15" hidden="false" customHeight="true" outlineLevel="0" collapsed="false">
      <c r="A19" s="296" t="s">
        <v>57</v>
      </c>
      <c r="B19" s="307" t="n">
        <v>2</v>
      </c>
      <c r="C19" s="307"/>
      <c r="D19" s="307" t="n">
        <v>2</v>
      </c>
      <c r="E19" s="307" t="n">
        <v>2</v>
      </c>
      <c r="F19" s="307"/>
      <c r="G19" s="307"/>
      <c r="H19" s="303"/>
      <c r="I19" s="303"/>
      <c r="J19" s="374" t="n">
        <f aca="false">SUM(J17:J18)</f>
        <v>1804.6</v>
      </c>
    </row>
    <row r="20" s="378" customFormat="true" ht="15" hidden="false" customHeight="true" outlineLevel="0" collapsed="false">
      <c r="A20" s="286" t="s">
        <v>58</v>
      </c>
      <c r="B20" s="283"/>
      <c r="C20" s="283"/>
      <c r="D20" s="283"/>
      <c r="E20" s="283"/>
      <c r="F20" s="283"/>
      <c r="G20" s="283"/>
      <c r="H20" s="354"/>
      <c r="I20" s="354"/>
      <c r="J20" s="381"/>
    </row>
    <row r="21" s="378" customFormat="true" ht="15" hidden="false" customHeight="true" outlineLevel="0" collapsed="false">
      <c r="A21" s="291"/>
      <c r="B21" s="315" t="n">
        <v>1</v>
      </c>
      <c r="C21" s="315"/>
      <c r="D21" s="315" t="n">
        <v>1</v>
      </c>
      <c r="E21" s="315" t="n">
        <v>1</v>
      </c>
      <c r="F21" s="380"/>
      <c r="G21" s="382" t="n">
        <v>1925</v>
      </c>
      <c r="H21" s="292" t="n">
        <v>40360</v>
      </c>
      <c r="I21" s="292" t="n">
        <v>40724</v>
      </c>
      <c r="J21" s="372" t="n">
        <v>625</v>
      </c>
    </row>
    <row r="22" s="378" customFormat="true" ht="15" hidden="false" customHeight="true" outlineLevel="0" collapsed="false">
      <c r="A22" s="291"/>
      <c r="B22" s="336" t="n">
        <v>1</v>
      </c>
      <c r="C22" s="336" t="n">
        <v>1</v>
      </c>
      <c r="D22" s="336"/>
      <c r="E22" s="336" t="n">
        <v>1</v>
      </c>
      <c r="F22" s="371"/>
      <c r="G22" s="382" t="n">
        <v>1920</v>
      </c>
      <c r="H22" s="292" t="n">
        <v>40360</v>
      </c>
      <c r="I22" s="292" t="n">
        <v>40724</v>
      </c>
      <c r="J22" s="372" t="n">
        <v>290</v>
      </c>
    </row>
    <row r="23" customFormat="false" ht="15" hidden="false" customHeight="true" outlineLevel="0" collapsed="false">
      <c r="A23" s="291"/>
      <c r="B23" s="315" t="n">
        <v>1</v>
      </c>
      <c r="C23" s="315" t="n">
        <v>1</v>
      </c>
      <c r="D23" s="315"/>
      <c r="E23" s="315" t="n">
        <v>1</v>
      </c>
      <c r="F23" s="380"/>
      <c r="G23" s="382" t="n">
        <v>1916</v>
      </c>
      <c r="H23" s="292" t="n">
        <v>40360</v>
      </c>
      <c r="I23" s="292" t="n">
        <v>40724</v>
      </c>
      <c r="J23" s="372" t="n">
        <v>290</v>
      </c>
    </row>
    <row r="24" customFormat="false" ht="15" hidden="false" customHeight="true" outlineLevel="0" collapsed="false">
      <c r="A24" s="296" t="s">
        <v>61</v>
      </c>
      <c r="B24" s="307" t="n">
        <v>3</v>
      </c>
      <c r="C24" s="307" t="n">
        <v>2</v>
      </c>
      <c r="D24" s="307" t="n">
        <v>1</v>
      </c>
      <c r="E24" s="307" t="n">
        <v>3</v>
      </c>
      <c r="F24" s="307"/>
      <c r="G24" s="307"/>
      <c r="H24" s="303"/>
      <c r="I24" s="303"/>
      <c r="J24" s="374" t="n">
        <f aca="false">SUM(J21:J23)</f>
        <v>1205</v>
      </c>
    </row>
    <row r="25" s="323" customFormat="true" ht="15" hidden="false" customHeight="true" outlineLevel="0" collapsed="false">
      <c r="A25" s="383" t="s">
        <v>62</v>
      </c>
      <c r="B25" s="360" t="n">
        <v>13</v>
      </c>
      <c r="C25" s="360" t="n">
        <v>7</v>
      </c>
      <c r="D25" s="360" t="n">
        <v>6</v>
      </c>
      <c r="E25" s="360" t="n">
        <v>13</v>
      </c>
      <c r="F25" s="360"/>
      <c r="G25" s="360"/>
      <c r="H25" s="360"/>
      <c r="I25" s="360"/>
      <c r="J25" s="384" t="n">
        <f aca="false">SUM(J12,J15,J19,J24)</f>
        <v>16173.94</v>
      </c>
    </row>
    <row r="26" s="323" customFormat="true" ht="18.95" hidden="false" customHeight="true" outlineLevel="0" collapsed="false">
      <c r="J26" s="385"/>
    </row>
    <row r="27" s="323" customFormat="true" ht="18.95" hidden="false" customHeight="true" outlineLevel="0" collapsed="false">
      <c r="J27" s="385"/>
    </row>
    <row r="28" s="323" customFormat="true" ht="18.95" hidden="false" customHeight="true" outlineLevel="0" collapsed="false">
      <c r="J28" s="385"/>
    </row>
    <row r="29" s="323" customFormat="true" ht="18.95" hidden="false" customHeight="true" outlineLevel="0" collapsed="false">
      <c r="J29" s="385"/>
    </row>
    <row r="30" s="323" customFormat="true" ht="18.95" hidden="false" customHeight="true" outlineLevel="0" collapsed="false">
      <c r="J30" s="385"/>
    </row>
    <row r="31" s="323" customFormat="true" ht="18.95" hidden="false" customHeight="true" outlineLevel="0" collapsed="false">
      <c r="J31" s="385"/>
    </row>
    <row r="32" s="323" customFormat="true" ht="18.95" hidden="false" customHeight="true" outlineLevel="0" collapsed="false">
      <c r="J32" s="385"/>
    </row>
    <row r="33" s="323" customFormat="true" ht="18.95" hidden="false" customHeight="true" outlineLevel="0" collapsed="false">
      <c r="J33" s="385"/>
    </row>
    <row r="34" s="323" customFormat="true" ht="18.95" hidden="false" customHeight="true" outlineLevel="0" collapsed="false">
      <c r="J34" s="385"/>
    </row>
    <row r="35" s="323" customFormat="true" ht="18.95" hidden="false" customHeight="true" outlineLevel="0" collapsed="false">
      <c r="J35" s="385"/>
    </row>
    <row r="36" s="323" customFormat="true" ht="18.95" hidden="false" customHeight="true" outlineLevel="0" collapsed="false">
      <c r="J36" s="385"/>
    </row>
    <row r="37" customFormat="false" ht="18.95" hidden="false" customHeight="tru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J37" s="385"/>
    </row>
    <row r="38" customFormat="false" ht="18.95" hidden="false" customHeight="tru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J38" s="385"/>
    </row>
    <row r="39" customFormat="false" ht="18.95" hidden="false" customHeight="tru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J39" s="385"/>
    </row>
    <row r="40" customFormat="false" ht="18.95" hidden="false" customHeight="tru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J40" s="385"/>
    </row>
    <row r="41" customFormat="false" ht="18.95" hidden="false" customHeight="tru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J41" s="385"/>
    </row>
    <row r="42" customFormat="false" ht="18.95" hidden="false" customHeight="tru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J42" s="385"/>
    </row>
  </sheetData>
  <mergeCells count="3">
    <mergeCell ref="A1:J1"/>
    <mergeCell ref="A2:J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8" width="38.28"/>
    <col collapsed="false" customWidth="true" hidden="false" outlineLevel="0" max="2" min="2" style="278" width="14.28"/>
    <col collapsed="false" customWidth="true" hidden="false" outlineLevel="0" max="4" min="3" style="278" width="7.7"/>
    <col collapsed="false" customWidth="true" hidden="false" outlineLevel="0" max="5" min="5" style="278" width="14.56"/>
    <col collapsed="false" customWidth="true" hidden="false" outlineLevel="0" max="6" min="6" style="278" width="18.99"/>
    <col collapsed="false" customWidth="true" hidden="false" outlineLevel="0" max="7" min="7" style="278" width="19.28"/>
    <col collapsed="false" customWidth="true" hidden="false" outlineLevel="0" max="8" min="8" style="278" width="19.85"/>
    <col collapsed="false" customWidth="true" hidden="false" outlineLevel="0" max="9" min="9" style="278" width="14.41"/>
    <col collapsed="false" customWidth="true" hidden="false" outlineLevel="0" max="10" min="10" style="280" width="26.28"/>
    <col collapsed="false" customWidth="true" hidden="false" outlineLevel="0" max="11" min="11" style="278" width="16.84"/>
    <col collapsed="false" customWidth="true" hidden="false" outlineLevel="0" max="12" min="12" style="278" width="17.85"/>
    <col collapsed="false" customWidth="true" hidden="false" outlineLevel="0" max="13" min="13" style="278" width="17.99"/>
    <col collapsed="false" customWidth="true" hidden="false" outlineLevel="0" max="14" min="14" style="278" width="15.85"/>
    <col collapsed="false" customWidth="true" hidden="false" outlineLevel="0" max="15" min="15" style="278" width="10.85"/>
    <col collapsed="false" customWidth="false" hidden="false" outlineLevel="0" max="257" min="16" style="278" width="8.85"/>
  </cols>
  <sheetData>
    <row r="1" customFormat="false" ht="30" hidden="false" customHeight="true" outlineLevel="0" collapsed="false">
      <c r="A1" s="386" t="s">
        <v>154</v>
      </c>
      <c r="B1" s="386"/>
      <c r="C1" s="386"/>
      <c r="D1" s="386"/>
      <c r="E1" s="386"/>
      <c r="F1" s="386"/>
      <c r="G1" s="386"/>
      <c r="H1" s="386"/>
      <c r="I1" s="386"/>
      <c r="J1" s="386"/>
      <c r="K1" s="321" t="n">
        <v>40071176</v>
      </c>
    </row>
    <row r="2" s="387" customFormat="true" ht="39" hidden="false" customHeight="true" outlineLevel="0" collapsed="false">
      <c r="A2" s="43" t="s">
        <v>155</v>
      </c>
      <c r="B2" s="43"/>
      <c r="C2" s="43"/>
      <c r="D2" s="43"/>
      <c r="E2" s="43"/>
      <c r="F2" s="43"/>
      <c r="G2" s="43"/>
      <c r="H2" s="43"/>
      <c r="I2" s="43"/>
      <c r="J2" s="43"/>
      <c r="L2" s="388"/>
      <c r="M2" s="388"/>
    </row>
    <row r="3" customFormat="false" ht="15" hidden="false" customHeight="true" outlineLevel="0" collapsed="false">
      <c r="A3" s="26" t="s">
        <v>65</v>
      </c>
      <c r="B3" s="26" t="s">
        <v>19</v>
      </c>
      <c r="C3" s="157" t="s">
        <v>20</v>
      </c>
      <c r="D3" s="157" t="s">
        <v>21</v>
      </c>
      <c r="E3" s="157" t="s">
        <v>152</v>
      </c>
      <c r="F3" s="157" t="s">
        <v>23</v>
      </c>
      <c r="G3" s="157" t="s">
        <v>24</v>
      </c>
      <c r="H3" s="284" t="s">
        <v>156</v>
      </c>
      <c r="I3" s="284"/>
      <c r="J3" s="284" t="s">
        <v>153</v>
      </c>
    </row>
    <row r="4" customFormat="false" ht="15" hidden="false" customHeight="true" outlineLevel="0" collapsed="false">
      <c r="A4" s="286" t="s">
        <v>35</v>
      </c>
      <c r="B4" s="26"/>
      <c r="C4" s="26"/>
      <c r="D4" s="26"/>
      <c r="E4" s="26"/>
      <c r="F4" s="26"/>
      <c r="G4" s="26"/>
      <c r="H4" s="284"/>
      <c r="I4" s="284"/>
      <c r="J4" s="389"/>
    </row>
    <row r="5" customFormat="false" ht="15" hidden="false" customHeight="true" outlineLevel="0" collapsed="false">
      <c r="A5" s="353"/>
      <c r="B5" s="315" t="n">
        <v>1</v>
      </c>
      <c r="C5" s="315" t="n">
        <v>1</v>
      </c>
      <c r="D5" s="315"/>
      <c r="E5" s="315" t="n">
        <v>1</v>
      </c>
      <c r="F5" s="336"/>
      <c r="G5" s="336" t="n">
        <v>1964</v>
      </c>
      <c r="H5" s="292" t="n">
        <v>40544</v>
      </c>
      <c r="I5" s="292" t="n">
        <v>40908</v>
      </c>
      <c r="J5" s="293" t="n">
        <v>371.45</v>
      </c>
    </row>
    <row r="6" customFormat="false" ht="15" hidden="false" customHeight="true" outlineLevel="0" collapsed="false">
      <c r="A6" s="353"/>
      <c r="B6" s="315" t="n">
        <v>1</v>
      </c>
      <c r="C6" s="315" t="n">
        <v>1</v>
      </c>
      <c r="D6" s="315"/>
      <c r="E6" s="315" t="n">
        <v>1</v>
      </c>
      <c r="F6" s="336"/>
      <c r="G6" s="336" t="n">
        <v>1956</v>
      </c>
      <c r="H6" s="292" t="n">
        <v>40544</v>
      </c>
      <c r="I6" s="292" t="n">
        <v>40908</v>
      </c>
      <c r="J6" s="293" t="n">
        <v>1135.89</v>
      </c>
    </row>
    <row r="7" customFormat="false" ht="15" hidden="false" customHeight="true" outlineLevel="0" collapsed="false">
      <c r="A7" s="353"/>
      <c r="B7" s="38" t="n">
        <v>1</v>
      </c>
      <c r="C7" s="38" t="n">
        <v>1</v>
      </c>
      <c r="D7" s="38"/>
      <c r="E7" s="38" t="n">
        <v>1</v>
      </c>
      <c r="F7" s="336"/>
      <c r="G7" s="336" t="n">
        <v>1978</v>
      </c>
      <c r="H7" s="292" t="n">
        <v>40544</v>
      </c>
      <c r="I7" s="292" t="n">
        <v>40908</v>
      </c>
      <c r="J7" s="293" t="n">
        <v>165.69</v>
      </c>
    </row>
    <row r="8" customFormat="false" ht="15" hidden="false" customHeight="true" outlineLevel="0" collapsed="false">
      <c r="A8" s="296" t="s">
        <v>45</v>
      </c>
      <c r="B8" s="307" t="n">
        <v>3</v>
      </c>
      <c r="C8" s="307" t="n">
        <v>3</v>
      </c>
      <c r="D8" s="307"/>
      <c r="E8" s="307" t="n">
        <v>3</v>
      </c>
      <c r="F8" s="307"/>
      <c r="G8" s="307"/>
      <c r="H8" s="307"/>
      <c r="I8" s="307"/>
      <c r="J8" s="298" t="n">
        <f aca="false">SUM(J5:J7)</f>
        <v>1673.03</v>
      </c>
    </row>
    <row r="9" customFormat="false" ht="15" hidden="false" customHeight="true" outlineLevel="0" collapsed="false">
      <c r="A9" s="286" t="s">
        <v>48</v>
      </c>
      <c r="B9" s="26"/>
      <c r="C9" s="26"/>
      <c r="D9" s="26"/>
      <c r="E9" s="26"/>
      <c r="F9" s="26"/>
      <c r="G9" s="26"/>
      <c r="H9" s="284"/>
      <c r="I9" s="284"/>
      <c r="J9" s="389"/>
    </row>
    <row r="10" customFormat="false" ht="15" hidden="false" customHeight="true" outlineLevel="0" collapsed="false">
      <c r="A10" s="335"/>
      <c r="B10" s="38" t="n">
        <v>1</v>
      </c>
      <c r="C10" s="38" t="n">
        <v>1</v>
      </c>
      <c r="D10" s="38"/>
      <c r="E10" s="38" t="n">
        <v>1</v>
      </c>
      <c r="F10" s="336"/>
      <c r="G10" s="315" t="n">
        <v>1968</v>
      </c>
      <c r="H10" s="292" t="n">
        <v>40544</v>
      </c>
      <c r="I10" s="292" t="n">
        <v>40908</v>
      </c>
      <c r="J10" s="293" t="n">
        <v>165.69</v>
      </c>
    </row>
    <row r="11" customFormat="false" ht="15" hidden="false" customHeight="true" outlineLevel="0" collapsed="false">
      <c r="A11" s="335"/>
      <c r="B11" s="315" t="n">
        <v>1</v>
      </c>
      <c r="C11" s="315" t="n">
        <v>1</v>
      </c>
      <c r="D11" s="315"/>
      <c r="E11" s="315" t="n">
        <v>1</v>
      </c>
      <c r="F11" s="336"/>
      <c r="G11" s="315" t="n">
        <v>1967</v>
      </c>
      <c r="H11" s="292" t="n">
        <v>40544</v>
      </c>
      <c r="I11" s="292" t="n">
        <v>40908</v>
      </c>
      <c r="J11" s="293" t="n">
        <v>165.69</v>
      </c>
    </row>
    <row r="12" customFormat="false" ht="15" hidden="false" customHeight="true" outlineLevel="0" collapsed="false">
      <c r="A12" s="345" t="s">
        <v>49</v>
      </c>
      <c r="B12" s="72" t="n">
        <v>2</v>
      </c>
      <c r="C12" s="72" t="n">
        <v>2</v>
      </c>
      <c r="D12" s="72"/>
      <c r="E12" s="72" t="n">
        <v>2</v>
      </c>
      <c r="F12" s="307"/>
      <c r="G12" s="72"/>
      <c r="H12" s="303"/>
      <c r="I12" s="303"/>
      <c r="J12" s="298" t="n">
        <f aca="false">SUM(J10:J11)</f>
        <v>331.38</v>
      </c>
    </row>
    <row r="13" customFormat="false" ht="15" hidden="false" customHeight="true" outlineLevel="0" collapsed="false">
      <c r="A13" s="286" t="s">
        <v>54</v>
      </c>
      <c r="B13" s="26"/>
      <c r="C13" s="26"/>
      <c r="D13" s="26"/>
      <c r="E13" s="26"/>
      <c r="F13" s="26"/>
      <c r="G13" s="26"/>
      <c r="H13" s="284"/>
      <c r="I13" s="284"/>
      <c r="J13" s="389"/>
    </row>
    <row r="14" customFormat="false" ht="15" hidden="false" customHeight="true" outlineLevel="0" collapsed="false">
      <c r="A14" s="353"/>
      <c r="B14" s="38" t="n">
        <v>1</v>
      </c>
      <c r="C14" s="38" t="n">
        <v>1</v>
      </c>
      <c r="D14" s="38"/>
      <c r="E14" s="38" t="n">
        <v>1</v>
      </c>
      <c r="F14" s="336"/>
      <c r="G14" s="336" t="n">
        <v>1930</v>
      </c>
      <c r="H14" s="292" t="n">
        <v>40787</v>
      </c>
      <c r="I14" s="292" t="n">
        <v>40908</v>
      </c>
      <c r="J14" s="293" t="n">
        <v>978.26</v>
      </c>
    </row>
    <row r="15" customFormat="false" ht="15" hidden="false" customHeight="true" outlineLevel="0" collapsed="false">
      <c r="A15" s="353"/>
      <c r="B15" s="315" t="n">
        <v>1</v>
      </c>
      <c r="C15" s="315" t="n">
        <v>1</v>
      </c>
      <c r="D15" s="315"/>
      <c r="E15" s="315" t="n">
        <v>1</v>
      </c>
      <c r="F15" s="336"/>
      <c r="G15" s="336" t="n">
        <v>1951</v>
      </c>
      <c r="H15" s="292" t="n">
        <v>40544</v>
      </c>
      <c r="I15" s="292" t="n">
        <v>40908</v>
      </c>
      <c r="J15" s="293" t="n">
        <f aca="false">80.85*12</f>
        <v>970.2</v>
      </c>
    </row>
    <row r="16" customFormat="false" ht="15" hidden="false" customHeight="true" outlineLevel="0" collapsed="false">
      <c r="A16" s="353"/>
      <c r="B16" s="315" t="n">
        <v>1</v>
      </c>
      <c r="C16" s="315" t="n">
        <v>1</v>
      </c>
      <c r="D16" s="315"/>
      <c r="E16" s="315" t="n">
        <v>1</v>
      </c>
      <c r="F16" s="336"/>
      <c r="G16" s="336" t="n">
        <v>1950</v>
      </c>
      <c r="H16" s="292" t="n">
        <v>40544</v>
      </c>
      <c r="I16" s="292" t="n">
        <v>40908</v>
      </c>
      <c r="J16" s="293" t="n">
        <v>205.76</v>
      </c>
    </row>
    <row r="17" customFormat="false" ht="15" hidden="false" customHeight="true" outlineLevel="0" collapsed="false">
      <c r="A17" s="390" t="s">
        <v>57</v>
      </c>
      <c r="B17" s="72" t="n">
        <v>3</v>
      </c>
      <c r="C17" s="72" t="n">
        <v>3</v>
      </c>
      <c r="D17" s="72"/>
      <c r="E17" s="72" t="n">
        <v>3</v>
      </c>
      <c r="F17" s="307"/>
      <c r="G17" s="72"/>
      <c r="H17" s="303"/>
      <c r="I17" s="303"/>
      <c r="J17" s="298" t="n">
        <f aca="false">SUM(J14:J16)</f>
        <v>2154.22</v>
      </c>
    </row>
    <row r="18" customFormat="false" ht="15" hidden="false" customHeight="true" outlineLevel="0" collapsed="false">
      <c r="A18" s="391" t="s">
        <v>62</v>
      </c>
      <c r="B18" s="72" t="n">
        <v>8</v>
      </c>
      <c r="C18" s="72" t="n">
        <v>8</v>
      </c>
      <c r="D18" s="72"/>
      <c r="E18" s="72" t="n">
        <v>8</v>
      </c>
      <c r="F18" s="307"/>
      <c r="G18" s="72"/>
      <c r="H18" s="303"/>
      <c r="I18" s="303"/>
      <c r="J18" s="392" t="n">
        <f aca="false">SUM(J8,J12,J17)</f>
        <v>4158.63</v>
      </c>
    </row>
  </sheetData>
  <mergeCells count="4">
    <mergeCell ref="A1:J1"/>
    <mergeCell ref="A2:J2"/>
    <mergeCell ref="L2:M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Z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8" width="25.56"/>
    <col collapsed="false" customWidth="true" hidden="false" outlineLevel="0" max="2" min="2" style="278" width="44.99"/>
    <col collapsed="false" customWidth="true" hidden="false" outlineLevel="0" max="3" min="3" style="278" width="28.41"/>
    <col collapsed="false" customWidth="true" hidden="false" outlineLevel="0" max="4" min="4" style="278" width="18.99"/>
    <col collapsed="false" customWidth="true" hidden="false" outlineLevel="0" max="5" min="5" style="278" width="18.85"/>
    <col collapsed="false" customWidth="true" hidden="false" outlineLevel="0" max="6" min="6" style="319" width="35.28"/>
    <col collapsed="false" customWidth="true" hidden="false" outlineLevel="0" max="7" min="7" style="323" width="21.13"/>
    <col collapsed="false" customWidth="false" hidden="false" outlineLevel="0" max="257" min="8" style="278" width="8.85"/>
  </cols>
  <sheetData>
    <row r="1" customFormat="false" ht="30" hidden="false" customHeight="true" outlineLevel="0" collapsed="false">
      <c r="A1" s="320" t="s">
        <v>157</v>
      </c>
      <c r="B1" s="320"/>
      <c r="C1" s="320"/>
      <c r="D1" s="320"/>
      <c r="E1" s="320"/>
      <c r="F1" s="320"/>
      <c r="G1" s="393" t="n">
        <v>40071175</v>
      </c>
    </row>
    <row r="2" s="387" customFormat="true" ht="39" hidden="false" customHeight="true" outlineLevel="0" collapsed="false">
      <c r="A2" s="43" t="s">
        <v>158</v>
      </c>
      <c r="B2" s="43"/>
      <c r="C2" s="43"/>
      <c r="D2" s="43"/>
      <c r="E2" s="43"/>
      <c r="F2" s="43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4"/>
      <c r="AM2" s="394"/>
      <c r="AN2" s="394"/>
      <c r="AO2" s="394"/>
      <c r="AP2" s="394"/>
      <c r="AQ2" s="394"/>
      <c r="AR2" s="394"/>
      <c r="AS2" s="394"/>
      <c r="AT2" s="394"/>
      <c r="AU2" s="394"/>
      <c r="AV2" s="394"/>
      <c r="AW2" s="394"/>
      <c r="AX2" s="394"/>
      <c r="AY2" s="394"/>
      <c r="AZ2" s="394"/>
    </row>
    <row r="3" customFormat="false" ht="15" hidden="false" customHeight="true" outlineLevel="0" collapsed="false">
      <c r="A3" s="157" t="s">
        <v>65</v>
      </c>
      <c r="B3" s="283" t="s">
        <v>159</v>
      </c>
      <c r="C3" s="157" t="s">
        <v>160</v>
      </c>
      <c r="D3" s="284" t="s">
        <v>148</v>
      </c>
      <c r="E3" s="284"/>
      <c r="F3" s="284" t="s">
        <v>161</v>
      </c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</row>
    <row r="4" customFormat="false" ht="15" hidden="false" customHeight="true" outlineLevel="0" collapsed="false">
      <c r="A4" s="395" t="s">
        <v>48</v>
      </c>
      <c r="B4" s="396" t="s">
        <v>162</v>
      </c>
      <c r="C4" s="336" t="n">
        <v>91163820375</v>
      </c>
      <c r="D4" s="292" t="n">
        <v>40544</v>
      </c>
      <c r="E4" s="292" t="n">
        <v>40908</v>
      </c>
      <c r="F4" s="293" t="n">
        <v>10380</v>
      </c>
    </row>
    <row r="5" customFormat="false" ht="15" hidden="false" customHeight="true" outlineLevel="0" collapsed="false">
      <c r="A5" s="395" t="s">
        <v>58</v>
      </c>
      <c r="B5" s="396" t="s">
        <v>163</v>
      </c>
      <c r="C5" s="336" t="n">
        <v>91017570473</v>
      </c>
      <c r="D5" s="292" t="n">
        <v>40179</v>
      </c>
      <c r="E5" s="292" t="n">
        <v>40908</v>
      </c>
      <c r="F5" s="293" t="n">
        <v>2113</v>
      </c>
    </row>
    <row r="6" customFormat="false" ht="15" hidden="false" customHeight="true" outlineLevel="0" collapsed="false">
      <c r="A6" s="395" t="s">
        <v>58</v>
      </c>
      <c r="B6" s="396" t="s">
        <v>164</v>
      </c>
      <c r="C6" s="336" t="n">
        <v>91334550372</v>
      </c>
      <c r="D6" s="292" t="n">
        <v>40179</v>
      </c>
      <c r="E6" s="292" t="n">
        <v>40908</v>
      </c>
      <c r="F6" s="293" t="n">
        <v>4500</v>
      </c>
    </row>
    <row r="7" customFormat="false" ht="15" hidden="false" customHeight="true" outlineLevel="0" collapsed="false">
      <c r="A7" s="383" t="s">
        <v>62</v>
      </c>
      <c r="B7" s="383"/>
      <c r="C7" s="383"/>
      <c r="D7" s="383"/>
      <c r="E7" s="383"/>
      <c r="F7" s="317" t="n">
        <f aca="false">SUM(F4:F6)</f>
        <v>16993</v>
      </c>
    </row>
    <row r="8" customFormat="false" ht="18.95" hidden="false" customHeight="true" outlineLevel="0" collapsed="false">
      <c r="A8" s="323"/>
      <c r="B8" s="323"/>
      <c r="C8" s="323"/>
      <c r="D8" s="323"/>
      <c r="E8" s="323"/>
    </row>
    <row r="9" customFormat="false" ht="18.95" hidden="false" customHeight="true" outlineLevel="0" collapsed="false">
      <c r="A9" s="323"/>
      <c r="B9" s="323"/>
      <c r="C9" s="323"/>
      <c r="D9" s="323"/>
      <c r="E9" s="323"/>
    </row>
    <row r="10" customFormat="false" ht="18.95" hidden="false" customHeight="true" outlineLevel="0" collapsed="false">
      <c r="A10" s="323"/>
      <c r="B10" s="323"/>
      <c r="C10" s="323"/>
      <c r="D10" s="323"/>
      <c r="E10" s="323"/>
    </row>
    <row r="11" customFormat="false" ht="18.95" hidden="false" customHeight="true" outlineLevel="0" collapsed="false">
      <c r="A11" s="323"/>
      <c r="B11" s="323"/>
      <c r="C11" s="323"/>
      <c r="D11" s="323"/>
      <c r="E11" s="323"/>
    </row>
    <row r="12" customFormat="false" ht="18.95" hidden="false" customHeight="true" outlineLevel="0" collapsed="false">
      <c r="A12" s="323"/>
      <c r="B12" s="323"/>
      <c r="C12" s="323"/>
      <c r="D12" s="323"/>
      <c r="E12" s="323"/>
    </row>
    <row r="13" customFormat="false" ht="18.95" hidden="false" customHeight="true" outlineLevel="0" collapsed="false">
      <c r="A13" s="323"/>
      <c r="B13" s="323"/>
      <c r="C13" s="323"/>
      <c r="D13" s="323"/>
      <c r="E13" s="323"/>
    </row>
    <row r="14" customFormat="false" ht="18.95" hidden="false" customHeight="true" outlineLevel="0" collapsed="false">
      <c r="A14" s="323"/>
      <c r="B14" s="323"/>
      <c r="C14" s="323"/>
      <c r="D14" s="323"/>
      <c r="E14" s="323"/>
    </row>
    <row r="15" customFormat="false" ht="18.95" hidden="false" customHeight="true" outlineLevel="0" collapsed="false">
      <c r="A15" s="323"/>
      <c r="B15" s="323"/>
      <c r="C15" s="323"/>
      <c r="D15" s="323"/>
      <c r="E15" s="323"/>
    </row>
    <row r="16" customFormat="false" ht="18.95" hidden="false" customHeight="true" outlineLevel="0" collapsed="false">
      <c r="A16" s="323"/>
      <c r="B16" s="323"/>
      <c r="C16" s="323"/>
      <c r="D16" s="323"/>
      <c r="E16" s="323"/>
    </row>
    <row r="17" customFormat="false" ht="18.95" hidden="false" customHeight="true" outlineLevel="0" collapsed="false">
      <c r="A17" s="323"/>
      <c r="B17" s="323"/>
      <c r="C17" s="323"/>
      <c r="D17" s="323"/>
      <c r="E17" s="323"/>
    </row>
    <row r="18" customFormat="false" ht="12.75" hidden="false" customHeight="false" outlineLevel="0" collapsed="false">
      <c r="A18" s="323"/>
      <c r="B18" s="323"/>
      <c r="C18" s="323"/>
      <c r="D18" s="323"/>
      <c r="E18" s="323"/>
    </row>
    <row r="357" customFormat="false" ht="12.75" hidden="false" customHeight="false" outlineLevel="0" collapsed="false">
      <c r="H357" s="323"/>
    </row>
    <row r="358" customFormat="false" ht="12.75" hidden="false" customHeight="false" outlineLevel="0" collapsed="false">
      <c r="H358" s="323"/>
    </row>
    <row r="359" customFormat="false" ht="12.75" hidden="false" customHeight="false" outlineLevel="0" collapsed="false">
      <c r="H359" s="323"/>
    </row>
    <row r="360" customFormat="false" ht="12.75" hidden="false" customHeight="false" outlineLevel="0" collapsed="false">
      <c r="H360" s="323"/>
    </row>
    <row r="361" customFormat="false" ht="12.75" hidden="false" customHeight="false" outlineLevel="0" collapsed="false">
      <c r="H361" s="323"/>
    </row>
    <row r="362" customFormat="false" ht="12.75" hidden="false" customHeight="false" outlineLevel="0" collapsed="false">
      <c r="H362" s="323"/>
    </row>
    <row r="363" customFormat="false" ht="12.75" hidden="false" customHeight="false" outlineLevel="0" collapsed="false">
      <c r="H363" s="323"/>
    </row>
    <row r="364" customFormat="false" ht="12.75" hidden="false" customHeight="false" outlineLevel="0" collapsed="false">
      <c r="H364" s="323"/>
    </row>
    <row r="365" customFormat="false" ht="12.75" hidden="false" customHeight="false" outlineLevel="0" collapsed="false">
      <c r="H365" s="323"/>
    </row>
    <row r="366" customFormat="false" ht="12.75" hidden="false" customHeight="false" outlineLevel="0" collapsed="false">
      <c r="H366" s="323"/>
    </row>
    <row r="367" customFormat="false" ht="12.75" hidden="false" customHeight="false" outlineLevel="0" collapsed="false">
      <c r="H367" s="323"/>
    </row>
    <row r="368" customFormat="false" ht="12.75" hidden="false" customHeight="false" outlineLevel="0" collapsed="false">
      <c r="H368" s="323"/>
    </row>
    <row r="369" customFormat="false" ht="12.75" hidden="false" customHeight="false" outlineLevel="0" collapsed="false">
      <c r="H369" s="323"/>
    </row>
    <row r="370" customFormat="false" ht="12.75" hidden="false" customHeight="false" outlineLevel="0" collapsed="false">
      <c r="H370" s="323"/>
    </row>
    <row r="371" customFormat="false" ht="12.75" hidden="false" customHeight="false" outlineLevel="0" collapsed="false">
      <c r="H371" s="323"/>
    </row>
    <row r="372" customFormat="false" ht="12.75" hidden="false" customHeight="false" outlineLevel="0" collapsed="false">
      <c r="H372" s="323"/>
    </row>
    <row r="373" customFormat="false" ht="12.75" hidden="false" customHeight="false" outlineLevel="0" collapsed="false">
      <c r="H373" s="323"/>
    </row>
    <row r="374" customFormat="false" ht="12.75" hidden="false" customHeight="false" outlineLevel="0" collapsed="false">
      <c r="H374" s="323"/>
    </row>
    <row r="375" customFormat="false" ht="12.75" hidden="false" customHeight="false" outlineLevel="0" collapsed="false">
      <c r="H375" s="323"/>
    </row>
    <row r="376" customFormat="false" ht="12.75" hidden="false" customHeight="false" outlineLevel="0" collapsed="false">
      <c r="H376" s="323"/>
    </row>
    <row r="377" customFormat="false" ht="12.75" hidden="false" customHeight="false" outlineLevel="0" collapsed="false">
      <c r="H377" s="323"/>
    </row>
    <row r="378" customFormat="false" ht="12.75" hidden="false" customHeight="false" outlineLevel="0" collapsed="false">
      <c r="H378" s="323"/>
    </row>
    <row r="379" customFormat="false" ht="12.75" hidden="false" customHeight="false" outlineLevel="0" collapsed="false">
      <c r="H379" s="323"/>
    </row>
    <row r="380" customFormat="false" ht="12.75" hidden="false" customHeight="false" outlineLevel="0" collapsed="false">
      <c r="H380" s="323"/>
    </row>
    <row r="381" customFormat="false" ht="12.75" hidden="false" customHeight="false" outlineLevel="0" collapsed="false">
      <c r="H381" s="323"/>
    </row>
    <row r="382" customFormat="false" ht="12.75" hidden="false" customHeight="false" outlineLevel="0" collapsed="false">
      <c r="H382" s="323"/>
    </row>
    <row r="383" customFormat="false" ht="12.75" hidden="false" customHeight="false" outlineLevel="0" collapsed="false">
      <c r="H383" s="323"/>
    </row>
    <row r="384" customFormat="false" ht="12.75" hidden="false" customHeight="false" outlineLevel="0" collapsed="false">
      <c r="H384" s="323"/>
    </row>
    <row r="385" customFormat="false" ht="12.75" hidden="false" customHeight="false" outlineLevel="0" collapsed="false">
      <c r="H385" s="323"/>
    </row>
    <row r="386" customFormat="false" ht="12.75" hidden="false" customHeight="false" outlineLevel="0" collapsed="false">
      <c r="H386" s="323"/>
    </row>
    <row r="387" customFormat="false" ht="12.75" hidden="false" customHeight="false" outlineLevel="0" collapsed="false">
      <c r="H387" s="323"/>
    </row>
    <row r="388" customFormat="false" ht="12.75" hidden="false" customHeight="false" outlineLevel="0" collapsed="false">
      <c r="H388" s="323"/>
    </row>
    <row r="389" customFormat="false" ht="12.75" hidden="false" customHeight="false" outlineLevel="0" collapsed="false">
      <c r="H389" s="323"/>
    </row>
    <row r="390" customFormat="false" ht="12.75" hidden="false" customHeight="false" outlineLevel="0" collapsed="false">
      <c r="H390" s="323"/>
    </row>
    <row r="391" customFormat="false" ht="12.75" hidden="false" customHeight="false" outlineLevel="0" collapsed="false">
      <c r="H391" s="323"/>
    </row>
    <row r="392" customFormat="false" ht="12.75" hidden="false" customHeight="false" outlineLevel="0" collapsed="false">
      <c r="H392" s="323"/>
    </row>
    <row r="393" customFormat="false" ht="12.75" hidden="false" customHeight="false" outlineLevel="0" collapsed="false">
      <c r="H393" s="323"/>
    </row>
    <row r="394" customFormat="false" ht="12.75" hidden="false" customHeight="false" outlineLevel="0" collapsed="false">
      <c r="H394" s="323"/>
    </row>
    <row r="395" customFormat="false" ht="12.75" hidden="false" customHeight="false" outlineLevel="0" collapsed="false">
      <c r="H395" s="323"/>
    </row>
    <row r="396" customFormat="false" ht="12.75" hidden="false" customHeight="false" outlineLevel="0" collapsed="false">
      <c r="H396" s="323"/>
    </row>
    <row r="397" customFormat="false" ht="12.75" hidden="false" customHeight="false" outlineLevel="0" collapsed="false">
      <c r="H397" s="323"/>
    </row>
    <row r="398" customFormat="false" ht="12.75" hidden="false" customHeight="false" outlineLevel="0" collapsed="false">
      <c r="H398" s="323"/>
    </row>
    <row r="399" customFormat="false" ht="12.75" hidden="false" customHeight="false" outlineLevel="0" collapsed="false">
      <c r="H399" s="323"/>
    </row>
    <row r="400" customFormat="false" ht="12.75" hidden="false" customHeight="false" outlineLevel="0" collapsed="false">
      <c r="H400" s="323"/>
    </row>
    <row r="401" customFormat="false" ht="12.75" hidden="false" customHeight="false" outlineLevel="0" collapsed="false">
      <c r="H401" s="323"/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8" width="37.7"/>
    <col collapsed="false" customWidth="true" hidden="false" outlineLevel="0" max="2" min="2" style="278" width="10.71"/>
    <col collapsed="false" customWidth="true" hidden="false" outlineLevel="0" max="4" min="3" style="278" width="7.7"/>
    <col collapsed="false" customWidth="true" hidden="false" outlineLevel="0" max="6" min="5" style="278" width="10.71"/>
    <col collapsed="false" customWidth="true" hidden="false" outlineLevel="0" max="7" min="7" style="278" width="17.42"/>
    <col collapsed="false" customWidth="true" hidden="false" outlineLevel="0" max="8" min="8" style="278" width="19.85"/>
    <col collapsed="false" customWidth="true" hidden="false" outlineLevel="0" max="9" min="9" style="278" width="14.41"/>
    <col collapsed="false" customWidth="true" hidden="false" outlineLevel="0" max="10" min="10" style="319" width="23.28"/>
    <col collapsed="false" customWidth="true" hidden="false" outlineLevel="0" max="11" min="11" style="323" width="21.84"/>
    <col collapsed="false" customWidth="true" hidden="false" outlineLevel="0" max="12" min="12" style="278" width="19.14"/>
    <col collapsed="false" customWidth="false" hidden="false" outlineLevel="0" max="257" min="13" style="278" width="8.85"/>
  </cols>
  <sheetData>
    <row r="1" customFormat="false" ht="30" hidden="false" customHeight="true" outlineLevel="0" collapsed="false">
      <c r="A1" s="320" t="s">
        <v>165</v>
      </c>
      <c r="B1" s="320"/>
      <c r="C1" s="320"/>
      <c r="D1" s="320"/>
      <c r="E1" s="320"/>
      <c r="F1" s="320"/>
      <c r="G1" s="320"/>
      <c r="H1" s="320"/>
      <c r="I1" s="320"/>
      <c r="J1" s="320"/>
      <c r="K1" s="393" t="n">
        <v>40071177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  <c r="BC1" s="323"/>
      <c r="BD1" s="323"/>
      <c r="BE1" s="323"/>
      <c r="BF1" s="323"/>
      <c r="BG1" s="323"/>
    </row>
    <row r="2" s="387" customFormat="true" ht="39" hidden="false" customHeight="true" outlineLevel="0" collapsed="false">
      <c r="A2" s="43" t="s">
        <v>166</v>
      </c>
      <c r="B2" s="43"/>
      <c r="C2" s="43"/>
      <c r="D2" s="43"/>
      <c r="E2" s="43"/>
      <c r="F2" s="43"/>
      <c r="G2" s="43"/>
      <c r="H2" s="43"/>
      <c r="I2" s="43"/>
      <c r="J2" s="43"/>
      <c r="K2" s="394"/>
      <c r="L2" s="388"/>
      <c r="M2" s="388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4"/>
      <c r="AM2" s="394"/>
      <c r="AN2" s="394"/>
      <c r="AO2" s="394"/>
      <c r="AP2" s="394"/>
      <c r="AQ2" s="394"/>
      <c r="AR2" s="394"/>
      <c r="AS2" s="394"/>
      <c r="AT2" s="394"/>
      <c r="AU2" s="394"/>
      <c r="AV2" s="394"/>
      <c r="AW2" s="394"/>
      <c r="AX2" s="394"/>
      <c r="AY2" s="394"/>
      <c r="AZ2" s="394"/>
      <c r="BA2" s="394"/>
      <c r="BB2" s="394"/>
      <c r="BC2" s="394"/>
      <c r="BD2" s="394"/>
      <c r="BE2" s="394"/>
      <c r="BF2" s="394"/>
      <c r="BG2" s="394"/>
      <c r="BH2" s="394"/>
      <c r="BI2" s="394"/>
      <c r="BJ2" s="394"/>
      <c r="BK2" s="394"/>
      <c r="BL2" s="394"/>
      <c r="BM2" s="394"/>
    </row>
    <row r="3" customFormat="false" ht="15" hidden="false" customHeight="true" outlineLevel="0" collapsed="false">
      <c r="A3" s="26" t="s">
        <v>65</v>
      </c>
      <c r="B3" s="26" t="s">
        <v>19</v>
      </c>
      <c r="C3" s="157" t="s">
        <v>20</v>
      </c>
      <c r="D3" s="157" t="s">
        <v>21</v>
      </c>
      <c r="E3" s="157" t="s">
        <v>152</v>
      </c>
      <c r="F3" s="157" t="s">
        <v>23</v>
      </c>
      <c r="G3" s="157" t="s">
        <v>24</v>
      </c>
      <c r="H3" s="284" t="s">
        <v>148</v>
      </c>
      <c r="I3" s="284"/>
      <c r="J3" s="284" t="s">
        <v>153</v>
      </c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323"/>
      <c r="BH3" s="323"/>
      <c r="BI3" s="323"/>
      <c r="BJ3" s="323"/>
      <c r="BK3" s="323"/>
      <c r="BL3" s="323"/>
      <c r="BM3" s="323"/>
    </row>
    <row r="4" customFormat="false" ht="15" hidden="false" customHeight="true" outlineLevel="0" collapsed="false">
      <c r="A4" s="286" t="s">
        <v>35</v>
      </c>
      <c r="B4" s="26"/>
      <c r="C4" s="26"/>
      <c r="D4" s="26"/>
      <c r="E4" s="26"/>
      <c r="F4" s="26"/>
      <c r="G4" s="26"/>
      <c r="H4" s="284"/>
      <c r="I4" s="284"/>
      <c r="J4" s="389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323"/>
      <c r="BG4" s="323"/>
      <c r="BH4" s="323"/>
      <c r="BI4" s="323"/>
      <c r="BJ4" s="323"/>
      <c r="BK4" s="323"/>
      <c r="BL4" s="323"/>
      <c r="BM4" s="323"/>
    </row>
    <row r="5" customFormat="false" ht="15" hidden="false" customHeight="true" outlineLevel="0" collapsed="false">
      <c r="A5" s="369"/>
      <c r="B5" s="315" t="n">
        <v>1</v>
      </c>
      <c r="C5" s="315"/>
      <c r="D5" s="315" t="n">
        <v>1</v>
      </c>
      <c r="E5" s="315"/>
      <c r="F5" s="315" t="n">
        <v>1</v>
      </c>
      <c r="G5" s="336" t="n">
        <v>1976</v>
      </c>
      <c r="H5" s="292" t="n">
        <v>40544</v>
      </c>
      <c r="I5" s="292" t="n">
        <v>40908</v>
      </c>
      <c r="J5" s="293" t="n">
        <v>850</v>
      </c>
      <c r="L5" s="323"/>
      <c r="M5" s="323"/>
    </row>
    <row r="6" customFormat="false" ht="15" hidden="false" customHeight="true" outlineLevel="0" collapsed="false">
      <c r="A6" s="369"/>
      <c r="B6" s="38" t="n">
        <v>1</v>
      </c>
      <c r="C6" s="38" t="n">
        <v>1</v>
      </c>
      <c r="D6" s="38"/>
      <c r="E6" s="38"/>
      <c r="F6" s="38" t="n">
        <v>1</v>
      </c>
      <c r="G6" s="336" t="n">
        <v>1952</v>
      </c>
      <c r="H6" s="292" t="n">
        <v>40544</v>
      </c>
      <c r="I6" s="292" t="n">
        <v>40908</v>
      </c>
      <c r="J6" s="293" t="n">
        <v>400</v>
      </c>
    </row>
    <row r="7" customFormat="false" ht="15" hidden="false" customHeight="true" outlineLevel="0" collapsed="false">
      <c r="A7" s="369"/>
      <c r="B7" s="315" t="n">
        <v>1</v>
      </c>
      <c r="C7" s="315" t="n">
        <v>1</v>
      </c>
      <c r="D7" s="315"/>
      <c r="E7" s="315"/>
      <c r="F7" s="315" t="n">
        <v>1</v>
      </c>
      <c r="G7" s="336" t="n">
        <v>1943</v>
      </c>
      <c r="H7" s="292" t="n">
        <v>40544</v>
      </c>
      <c r="I7" s="292" t="n">
        <v>40908</v>
      </c>
      <c r="J7" s="293" t="n">
        <v>4740.25</v>
      </c>
      <c r="K7" s="397" t="s">
        <v>167</v>
      </c>
    </row>
    <row r="8" customFormat="false" ht="15" hidden="false" customHeight="true" outlineLevel="0" collapsed="false">
      <c r="A8" s="369"/>
      <c r="B8" s="38" t="n">
        <v>1</v>
      </c>
      <c r="C8" s="38" t="n">
        <v>1</v>
      </c>
      <c r="D8" s="38"/>
      <c r="E8" s="38"/>
      <c r="F8" s="38" t="n">
        <v>1</v>
      </c>
      <c r="G8" s="336" t="n">
        <v>1942</v>
      </c>
      <c r="H8" s="292" t="n">
        <v>40544</v>
      </c>
      <c r="I8" s="292" t="n">
        <v>40908</v>
      </c>
      <c r="J8" s="293" t="n">
        <v>4946.85</v>
      </c>
      <c r="K8" s="397" t="s">
        <v>167</v>
      </c>
    </row>
    <row r="9" customFormat="false" ht="15" hidden="false" customHeight="true" outlineLevel="0" collapsed="false">
      <c r="A9" s="296" t="s">
        <v>45</v>
      </c>
      <c r="B9" s="307" t="n">
        <v>4</v>
      </c>
      <c r="C9" s="307" t="n">
        <v>3</v>
      </c>
      <c r="D9" s="307" t="n">
        <v>1</v>
      </c>
      <c r="E9" s="307"/>
      <c r="F9" s="307" t="n">
        <v>4</v>
      </c>
      <c r="G9" s="307"/>
      <c r="H9" s="307"/>
      <c r="I9" s="307"/>
      <c r="J9" s="317" t="n">
        <f aca="false">SUM(J5:J8)</f>
        <v>10937.1</v>
      </c>
    </row>
  </sheetData>
  <mergeCells count="4">
    <mergeCell ref="A1:J1"/>
    <mergeCell ref="A2:J2"/>
    <mergeCell ref="L2:M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A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4" activeCellId="0" sqref="B64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29.28"/>
    <col collapsed="false" customWidth="true" hidden="false" outlineLevel="0" max="2" min="2" style="14" width="9.85"/>
    <col collapsed="false" customWidth="true" hidden="false" outlineLevel="0" max="4" min="3" style="14" width="7.7"/>
    <col collapsed="false" customWidth="false" hidden="false" outlineLevel="0" max="6" min="5" style="14" width="11.56"/>
    <col collapsed="false" customWidth="true" hidden="false" outlineLevel="0" max="7" min="7" style="14" width="15.56"/>
    <col collapsed="false" customWidth="true" hidden="false" outlineLevel="0" max="8" min="8" style="14" width="25.7"/>
    <col collapsed="false" customWidth="true" hidden="false" outlineLevel="0" max="9" min="9" style="15" width="17.28"/>
    <col collapsed="false" customWidth="true" hidden="false" outlineLevel="0" max="10" min="10" style="16" width="15.99"/>
    <col collapsed="false" customWidth="true" hidden="false" outlineLevel="0" max="11" min="11" style="16" width="20.56"/>
    <col collapsed="false" customWidth="true" hidden="false" outlineLevel="0" max="12" min="12" style="16" width="15.7"/>
    <col collapsed="false" customWidth="true" hidden="false" outlineLevel="0" max="13" min="13" style="17" width="24.99"/>
    <col collapsed="false" customWidth="false" hidden="false" outlineLevel="0" max="257" min="14" style="18" width="11.56"/>
  </cols>
  <sheetData>
    <row r="1" s="21" customFormat="true" ht="29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 t="s">
        <v>16</v>
      </c>
      <c r="O1" s="20"/>
      <c r="P1" s="20"/>
    </row>
    <row r="2" s="25" customFormat="true" ht="39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  <c r="O2" s="24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s="25" customFormat="true" ht="15" hidden="false" customHeight="true" outlineLevel="0" collapsed="false">
      <c r="A3" s="26" t="s">
        <v>18</v>
      </c>
      <c r="B3" s="27" t="s">
        <v>19</v>
      </c>
      <c r="C3" s="27" t="s">
        <v>20</v>
      </c>
      <c r="D3" s="27" t="s">
        <v>21</v>
      </c>
      <c r="E3" s="27" t="s">
        <v>22</v>
      </c>
      <c r="F3" s="27" t="s">
        <v>23</v>
      </c>
      <c r="G3" s="27" t="s">
        <v>24</v>
      </c>
      <c r="H3" s="27" t="s">
        <v>25</v>
      </c>
      <c r="I3" s="28" t="s">
        <v>26</v>
      </c>
      <c r="J3" s="29" t="s">
        <v>27</v>
      </c>
      <c r="K3" s="29" t="s">
        <v>28</v>
      </c>
      <c r="L3" s="29" t="s">
        <v>29</v>
      </c>
      <c r="M3" s="29" t="s">
        <v>30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s="34" customFormat="true" ht="15" hidden="false" customHeight="true" outlineLevel="0" collapsed="false">
      <c r="A4" s="30" t="s">
        <v>31</v>
      </c>
      <c r="B4" s="26"/>
      <c r="C4" s="26"/>
      <c r="D4" s="26"/>
      <c r="E4" s="26"/>
      <c r="F4" s="26"/>
      <c r="G4" s="26"/>
      <c r="H4" s="26"/>
      <c r="I4" s="26"/>
      <c r="J4" s="31"/>
      <c r="K4" s="26"/>
      <c r="L4" s="26"/>
      <c r="M4" s="26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</row>
    <row r="5" s="33" customFormat="true" ht="15" hidden="false" customHeight="true" outlineLevel="0" collapsed="false">
      <c r="A5" s="35" t="s">
        <v>32</v>
      </c>
      <c r="B5" s="36"/>
      <c r="C5" s="36"/>
      <c r="D5" s="36"/>
      <c r="E5" s="36"/>
      <c r="F5" s="36"/>
      <c r="G5" s="37"/>
      <c r="H5" s="38" t="s">
        <v>33</v>
      </c>
      <c r="I5" s="39" t="n">
        <f aca="false">K5/$J$21</f>
        <v>42.349627739614</v>
      </c>
      <c r="J5" s="40" t="n">
        <v>20.38</v>
      </c>
      <c r="K5" s="40" t="n">
        <v>863.085413333334</v>
      </c>
      <c r="L5" s="40" t="n">
        <v>104.327074666667</v>
      </c>
      <c r="M5" s="40" t="n">
        <v>34.413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33" customFormat="true" ht="15" hidden="false" customHeight="true" outlineLevel="0" collapsed="false">
      <c r="A6" s="41" t="s">
        <v>34</v>
      </c>
      <c r="B6" s="42"/>
      <c r="C6" s="42"/>
      <c r="D6" s="42"/>
      <c r="E6" s="42"/>
      <c r="F6" s="42"/>
      <c r="G6" s="43"/>
      <c r="H6" s="44"/>
      <c r="I6" s="45"/>
      <c r="J6" s="46"/>
      <c r="K6" s="47" t="n">
        <v>863.085413333334</v>
      </c>
      <c r="L6" s="47" t="n">
        <v>104.327074666667</v>
      </c>
      <c r="M6" s="47" t="n">
        <v>34.4136</v>
      </c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33" customFormat="true" ht="15" hidden="false" customHeight="true" outlineLevel="0" collapsed="false">
      <c r="A7" s="48" t="s">
        <v>35</v>
      </c>
      <c r="B7" s="49"/>
      <c r="C7" s="49"/>
      <c r="D7" s="49"/>
      <c r="E7" s="49"/>
      <c r="F7" s="49"/>
      <c r="G7" s="27"/>
      <c r="H7" s="50"/>
      <c r="I7" s="51"/>
      <c r="J7" s="52"/>
      <c r="K7" s="52"/>
      <c r="L7" s="52"/>
      <c r="M7" s="5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34" customFormat="true" ht="15" hidden="false" customHeight="true" outlineLevel="0" collapsed="false">
      <c r="A8" s="53"/>
      <c r="B8" s="36" t="n">
        <v>1</v>
      </c>
      <c r="C8" s="36" t="n">
        <v>1</v>
      </c>
      <c r="D8" s="36"/>
      <c r="E8" s="36" t="n">
        <v>1</v>
      </c>
      <c r="F8" s="38"/>
      <c r="G8" s="37" t="n">
        <v>1991</v>
      </c>
      <c r="H8" s="38" t="s">
        <v>36</v>
      </c>
      <c r="I8" s="39" t="n">
        <f aca="false">K8/$J$21</f>
        <v>0</v>
      </c>
      <c r="J8" s="40" t="n">
        <v>20.38</v>
      </c>
      <c r="K8" s="40" t="n">
        <v>0</v>
      </c>
      <c r="L8" s="40" t="n">
        <v>240.5036</v>
      </c>
      <c r="M8" s="40" t="n">
        <v>241.28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</row>
    <row r="9" s="34" customFormat="true" ht="15" hidden="false" customHeight="true" outlineLevel="0" collapsed="false">
      <c r="A9" s="53"/>
      <c r="B9" s="54" t="n">
        <v>1</v>
      </c>
      <c r="C9" s="54"/>
      <c r="D9" s="54" t="n">
        <v>1</v>
      </c>
      <c r="E9" s="54" t="n">
        <v>1</v>
      </c>
      <c r="F9" s="55"/>
      <c r="G9" s="38" t="n">
        <v>1978</v>
      </c>
      <c r="H9" s="38" t="s">
        <v>37</v>
      </c>
      <c r="I9" s="39" t="n">
        <f aca="false">K9/$J$21</f>
        <v>157.030814524043</v>
      </c>
      <c r="J9" s="40" t="n">
        <v>20.38</v>
      </c>
      <c r="K9" s="40" t="n">
        <v>3200.288</v>
      </c>
      <c r="L9" s="40" t="n">
        <v>187.044</v>
      </c>
      <c r="M9" s="40" t="n">
        <v>64.8028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</row>
    <row r="10" s="34" customFormat="true" ht="15" hidden="false" customHeight="true" outlineLevel="0" collapsed="false">
      <c r="A10" s="53"/>
      <c r="B10" s="54" t="n">
        <v>1</v>
      </c>
      <c r="C10" s="54" t="n">
        <v>1</v>
      </c>
      <c r="D10" s="54"/>
      <c r="E10" s="54" t="n">
        <v>1</v>
      </c>
      <c r="F10" s="38"/>
      <c r="G10" s="38" t="n">
        <v>1991</v>
      </c>
      <c r="H10" s="38" t="s">
        <v>33</v>
      </c>
      <c r="I10" s="39" t="n">
        <f aca="false">K10/$J$21</f>
        <v>159.531305201178</v>
      </c>
      <c r="J10" s="40" t="n">
        <v>20.38</v>
      </c>
      <c r="K10" s="40" t="n">
        <v>3251.248</v>
      </c>
      <c r="L10" s="40" t="n">
        <v>312.9984</v>
      </c>
      <c r="M10" s="40" t="n">
        <v>398.032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</row>
    <row r="11" s="57" customFormat="true" ht="15" hidden="false" customHeight="true" outlineLevel="0" collapsed="false">
      <c r="A11" s="53"/>
      <c r="B11" s="54" t="n">
        <v>1</v>
      </c>
      <c r="C11" s="54" t="n">
        <v>1</v>
      </c>
      <c r="D11" s="54"/>
      <c r="E11" s="54" t="n">
        <v>1</v>
      </c>
      <c r="F11" s="55"/>
      <c r="G11" s="38" t="n">
        <v>1991</v>
      </c>
      <c r="H11" s="38" t="s">
        <v>36</v>
      </c>
      <c r="I11" s="39" t="n">
        <f aca="false">K11/$J$21</f>
        <v>15.5032384690873</v>
      </c>
      <c r="J11" s="40" t="n">
        <v>20.38</v>
      </c>
      <c r="K11" s="40" t="n">
        <v>315.956</v>
      </c>
      <c r="L11" s="40" t="n">
        <v>84.446</v>
      </c>
      <c r="M11" s="40" t="n">
        <v>94.02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57" customFormat="true" ht="15" hidden="false" customHeight="true" outlineLevel="0" collapsed="false">
      <c r="A12" s="53"/>
      <c r="B12" s="36" t="n">
        <v>1</v>
      </c>
      <c r="C12" s="36"/>
      <c r="D12" s="36" t="n">
        <v>1</v>
      </c>
      <c r="E12" s="36" t="n">
        <v>1</v>
      </c>
      <c r="F12" s="38"/>
      <c r="G12" s="37" t="n">
        <v>1972</v>
      </c>
      <c r="H12" s="38" t="s">
        <v>38</v>
      </c>
      <c r="I12" s="39" t="n">
        <f aca="false">K12/$J$21</f>
        <v>1071.66339548577</v>
      </c>
      <c r="J12" s="40" t="n">
        <v>20.38</v>
      </c>
      <c r="K12" s="40" t="n">
        <v>21840.5</v>
      </c>
      <c r="L12" s="40"/>
      <c r="M12" s="40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7" customFormat="true" ht="15" hidden="false" customHeight="true" outlineLevel="0" collapsed="false">
      <c r="A13" s="53"/>
      <c r="B13" s="54" t="n">
        <v>1</v>
      </c>
      <c r="C13" s="54"/>
      <c r="D13" s="54" t="n">
        <v>1</v>
      </c>
      <c r="E13" s="54"/>
      <c r="F13" s="37" t="n">
        <v>1</v>
      </c>
      <c r="G13" s="38" t="n">
        <v>1993</v>
      </c>
      <c r="H13" s="38" t="s">
        <v>36</v>
      </c>
      <c r="I13" s="39" t="n">
        <f aca="false">K13/$J$21</f>
        <v>0</v>
      </c>
      <c r="J13" s="40" t="n">
        <v>20.38</v>
      </c>
      <c r="K13" s="40" t="n">
        <v>0</v>
      </c>
      <c r="L13" s="40" t="n">
        <v>0</v>
      </c>
      <c r="M13" s="40" t="n">
        <v>163.8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</row>
    <row r="14" s="57" customFormat="true" ht="15" hidden="false" customHeight="true" outlineLevel="0" collapsed="false">
      <c r="A14" s="53"/>
      <c r="B14" s="54" t="n">
        <v>1</v>
      </c>
      <c r="C14" s="54" t="n">
        <v>1</v>
      </c>
      <c r="D14" s="54"/>
      <c r="E14" s="54" t="n">
        <v>1</v>
      </c>
      <c r="F14" s="55"/>
      <c r="G14" s="38" t="n">
        <v>1988</v>
      </c>
      <c r="H14" s="38" t="s">
        <v>36</v>
      </c>
      <c r="I14" s="39" t="n">
        <f aca="false">K14/$J$21</f>
        <v>73.5142296368989</v>
      </c>
      <c r="J14" s="40" t="n">
        <v>20.38</v>
      </c>
      <c r="K14" s="40" t="n">
        <v>1498.22</v>
      </c>
      <c r="L14" s="40" t="n">
        <v>156.0116</v>
      </c>
      <c r="M14" s="40" t="n">
        <v>165.79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7" customFormat="true" ht="15" hidden="false" customHeight="true" outlineLevel="0" collapsed="false">
      <c r="A15" s="58" t="s">
        <v>39</v>
      </c>
      <c r="B15" s="59" t="n">
        <f aca="false">SUM(B8:B14)</f>
        <v>7</v>
      </c>
      <c r="C15" s="59" t="n">
        <f aca="false">SUM(C8:C14)</f>
        <v>4</v>
      </c>
      <c r="D15" s="59" t="n">
        <f aca="false">SUM(D8:D14)</f>
        <v>3</v>
      </c>
      <c r="E15" s="59" t="n">
        <v>6</v>
      </c>
      <c r="F15" s="60" t="n">
        <v>1</v>
      </c>
      <c r="G15" s="59"/>
      <c r="H15" s="61"/>
      <c r="I15" s="62" t="n">
        <f aca="false">K15/$J$21</f>
        <v>0</v>
      </c>
      <c r="J15" s="63" t="n">
        <v>20.38</v>
      </c>
      <c r="K15" s="63"/>
      <c r="L15" s="63"/>
      <c r="M15" s="63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s="57" customFormat="true" ht="15" hidden="false" customHeight="true" outlineLevel="0" collapsed="false">
      <c r="A16" s="35" t="s">
        <v>40</v>
      </c>
      <c r="B16" s="36" t="n">
        <v>10</v>
      </c>
      <c r="C16" s="36" t="n">
        <v>6</v>
      </c>
      <c r="D16" s="36" t="n">
        <v>4</v>
      </c>
      <c r="E16" s="36" t="n">
        <v>10</v>
      </c>
      <c r="F16" s="36"/>
      <c r="G16" s="37"/>
      <c r="H16" s="38" t="s">
        <v>41</v>
      </c>
      <c r="I16" s="39" t="n">
        <f aca="false">K16/$J$21</f>
        <v>1024.333562316</v>
      </c>
      <c r="J16" s="40" t="n">
        <v>20.38</v>
      </c>
      <c r="K16" s="40" t="n">
        <v>20875.918</v>
      </c>
      <c r="L16" s="40" t="n">
        <v>2473.454</v>
      </c>
      <c r="M16" s="40" t="n">
        <v>3045.4372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7" customFormat="true" ht="15" hidden="false" customHeight="true" outlineLevel="0" collapsed="false">
      <c r="A17" s="35" t="s">
        <v>42</v>
      </c>
      <c r="B17" s="54" t="n">
        <v>7</v>
      </c>
      <c r="C17" s="54" t="n">
        <v>4</v>
      </c>
      <c r="D17" s="54" t="n">
        <v>3</v>
      </c>
      <c r="E17" s="54" t="n">
        <v>7</v>
      </c>
      <c r="F17" s="54" t="n">
        <v>1</v>
      </c>
      <c r="G17" s="38"/>
      <c r="H17" s="38" t="s">
        <v>36</v>
      </c>
      <c r="I17" s="39" t="n">
        <f aca="false">K17/$J$21</f>
        <v>1741.59214916585</v>
      </c>
      <c r="J17" s="40" t="n">
        <v>20.38</v>
      </c>
      <c r="K17" s="40" t="n">
        <v>35493.648</v>
      </c>
      <c r="L17" s="40" t="n">
        <v>2766.04032</v>
      </c>
      <c r="M17" s="40" t="n">
        <v>3960.7404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s="57" customFormat="true" ht="15" hidden="false" customHeight="true" outlineLevel="0" collapsed="false">
      <c r="A18" s="35" t="s">
        <v>43</v>
      </c>
      <c r="B18" s="54"/>
      <c r="C18" s="54"/>
      <c r="D18" s="54"/>
      <c r="E18" s="54"/>
      <c r="F18" s="54"/>
      <c r="G18" s="38"/>
      <c r="H18" s="38" t="s">
        <v>44</v>
      </c>
      <c r="I18" s="39" t="n">
        <f aca="false">K18/$J$21</f>
        <v>321.879538763494</v>
      </c>
      <c r="J18" s="40" t="n">
        <v>20.38</v>
      </c>
      <c r="K18" s="40" t="n">
        <f aca="false">8746.54/8*6</f>
        <v>6559.905</v>
      </c>
      <c r="L18" s="40" t="n">
        <f aca="false">163/8*6</f>
        <v>122.25</v>
      </c>
      <c r="M18" s="40" t="n">
        <f aca="false">836/8*6</f>
        <v>627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7" customFormat="true" ht="15" hidden="false" customHeight="true" outlineLevel="0" collapsed="false">
      <c r="A19" s="64" t="s">
        <v>45</v>
      </c>
      <c r="B19" s="65" t="n">
        <v>24</v>
      </c>
      <c r="C19" s="65" t="n">
        <v>14</v>
      </c>
      <c r="D19" s="65" t="n">
        <v>10</v>
      </c>
      <c r="E19" s="65" t="n">
        <v>23</v>
      </c>
      <c r="F19" s="65" t="n">
        <v>1</v>
      </c>
      <c r="G19" s="65"/>
      <c r="H19" s="66"/>
      <c r="I19" s="67" t="n">
        <f aca="false">SUM(I8:I14)</f>
        <v>1477.24298331698</v>
      </c>
      <c r="J19" s="47" t="n">
        <v>142.66</v>
      </c>
      <c r="K19" s="47" t="n">
        <f aca="false">SUM(K8:K18)</f>
        <v>93035.683</v>
      </c>
      <c r="L19" s="47" t="n">
        <f aca="false">SUM(L8:L18)</f>
        <v>6342.74792</v>
      </c>
      <c r="M19" s="47" t="n">
        <f aca="false">SUM(M8:M18)</f>
        <v>8760.9064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s="57" customFormat="true" ht="15" hidden="false" customHeight="true" outlineLevel="0" collapsed="false">
      <c r="A20" s="30" t="s">
        <v>46</v>
      </c>
      <c r="B20" s="49"/>
      <c r="C20" s="49"/>
      <c r="D20" s="49"/>
      <c r="E20" s="49"/>
      <c r="F20" s="49"/>
      <c r="G20" s="27"/>
      <c r="H20" s="50"/>
      <c r="I20" s="51"/>
      <c r="J20" s="52"/>
      <c r="K20" s="52"/>
      <c r="L20" s="52"/>
      <c r="M20" s="52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7" customFormat="true" ht="15" hidden="false" customHeight="true" outlineLevel="0" collapsed="false">
      <c r="A21" s="53"/>
      <c r="B21" s="36" t="n">
        <v>1</v>
      </c>
      <c r="C21" s="36" t="n">
        <v>1</v>
      </c>
      <c r="D21" s="36"/>
      <c r="E21" s="36" t="n">
        <v>1</v>
      </c>
      <c r="F21" s="36"/>
      <c r="G21" s="37" t="n">
        <v>1967</v>
      </c>
      <c r="H21" s="38" t="s">
        <v>37</v>
      </c>
      <c r="I21" s="39" t="n">
        <f aca="false">K21/$J$21</f>
        <v>247.048478900883</v>
      </c>
      <c r="J21" s="40" t="n">
        <v>20.38</v>
      </c>
      <c r="K21" s="40" t="n">
        <v>5034.848</v>
      </c>
      <c r="L21" s="40"/>
      <c r="M21" s="40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s="57" customFormat="true" ht="15" hidden="false" customHeight="true" outlineLevel="0" collapsed="false">
      <c r="A22" s="64" t="s">
        <v>47</v>
      </c>
      <c r="B22" s="65" t="n">
        <v>1</v>
      </c>
      <c r="C22" s="65" t="n">
        <v>1</v>
      </c>
      <c r="D22" s="65"/>
      <c r="E22" s="65" t="n">
        <v>1</v>
      </c>
      <c r="F22" s="65"/>
      <c r="G22" s="65"/>
      <c r="H22" s="66"/>
      <c r="I22" s="67"/>
      <c r="J22" s="47"/>
      <c r="K22" s="47" t="n">
        <v>5034.848</v>
      </c>
      <c r="L22" s="47"/>
      <c r="M22" s="47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7" customFormat="true" ht="15" hidden="false" customHeight="true" outlineLevel="0" collapsed="false">
      <c r="A23" s="30" t="s">
        <v>48</v>
      </c>
      <c r="B23" s="49"/>
      <c r="C23" s="49"/>
      <c r="D23" s="49"/>
      <c r="E23" s="49"/>
      <c r="F23" s="49"/>
      <c r="G23" s="27"/>
      <c r="H23" s="50"/>
      <c r="I23" s="51"/>
      <c r="J23" s="52"/>
      <c r="K23" s="52"/>
      <c r="L23" s="52"/>
      <c r="M23" s="52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s="57" customFormat="true" ht="15" hidden="false" customHeight="true" outlineLevel="0" collapsed="false">
      <c r="A24" s="53"/>
      <c r="B24" s="36" t="n">
        <v>1</v>
      </c>
      <c r="C24" s="36" t="n">
        <v>1</v>
      </c>
      <c r="D24" s="36"/>
      <c r="E24" s="36" t="n">
        <v>1</v>
      </c>
      <c r="F24" s="36"/>
      <c r="G24" s="37" t="n">
        <v>1987</v>
      </c>
      <c r="H24" s="38" t="s">
        <v>33</v>
      </c>
      <c r="I24" s="39" t="n">
        <f aca="false">K24/$J$21</f>
        <v>401.578508341511</v>
      </c>
      <c r="J24" s="40" t="n">
        <v>20.38</v>
      </c>
      <c r="K24" s="40" t="n">
        <v>8184.17</v>
      </c>
      <c r="L24" s="40" t="n">
        <v>1178.4</v>
      </c>
      <c r="M24" s="40" t="n">
        <v>471.2244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68" customFormat="true" ht="15" hidden="false" customHeight="true" outlineLevel="0" collapsed="false">
      <c r="A25" s="53"/>
      <c r="B25" s="36" t="n">
        <v>1</v>
      </c>
      <c r="C25" s="36"/>
      <c r="D25" s="36" t="n">
        <v>1</v>
      </c>
      <c r="E25" s="36" t="n">
        <v>1</v>
      </c>
      <c r="F25" s="36"/>
      <c r="G25" s="37" t="n">
        <v>1973</v>
      </c>
      <c r="H25" s="38" t="s">
        <v>37</v>
      </c>
      <c r="I25" s="39" t="n">
        <f aca="false">K25/$J$21</f>
        <v>56.0109911678116</v>
      </c>
      <c r="J25" s="40" t="n">
        <v>20.38</v>
      </c>
      <c r="K25" s="40" t="n">
        <v>1141.504</v>
      </c>
      <c r="L25" s="40" t="n">
        <v>177.0912</v>
      </c>
      <c r="M25" s="40" t="n">
        <v>167.9496</v>
      </c>
    </row>
    <row r="26" s="69" customFormat="true" ht="15" hidden="false" customHeight="true" outlineLevel="0" collapsed="false">
      <c r="A26" s="53"/>
      <c r="B26" s="36" t="n">
        <v>1</v>
      </c>
      <c r="C26" s="36" t="n">
        <v>1</v>
      </c>
      <c r="D26" s="36"/>
      <c r="E26" s="36" t="n">
        <v>1</v>
      </c>
      <c r="F26" s="36"/>
      <c r="G26" s="37" t="n">
        <v>1991</v>
      </c>
      <c r="H26" s="38" t="s">
        <v>41</v>
      </c>
      <c r="I26" s="39" t="n">
        <f aca="false">K26/$J$21</f>
        <v>355.8998390579</v>
      </c>
      <c r="J26" s="40" t="n">
        <v>20.38</v>
      </c>
      <c r="K26" s="40" t="n">
        <v>7253.23872</v>
      </c>
      <c r="L26" s="40" t="n">
        <v>412.932</v>
      </c>
      <c r="M26" s="40" t="n">
        <v>594.87</v>
      </c>
    </row>
    <row r="27" s="69" customFormat="true" ht="15" hidden="false" customHeight="true" outlineLevel="0" collapsed="false">
      <c r="A27" s="70" t="s">
        <v>39</v>
      </c>
      <c r="B27" s="59" t="n">
        <v>3</v>
      </c>
      <c r="C27" s="59" t="n">
        <v>2</v>
      </c>
      <c r="D27" s="59" t="n">
        <v>1</v>
      </c>
      <c r="E27" s="59" t="n">
        <v>3</v>
      </c>
      <c r="F27" s="59"/>
      <c r="G27" s="60"/>
      <c r="H27" s="60"/>
      <c r="I27" s="62"/>
      <c r="J27" s="63"/>
      <c r="K27" s="63"/>
      <c r="L27" s="63"/>
      <c r="M27" s="63"/>
    </row>
    <row r="28" s="69" customFormat="true" ht="15" hidden="false" customHeight="true" outlineLevel="0" collapsed="false">
      <c r="A28" s="35" t="s">
        <v>32</v>
      </c>
      <c r="B28" s="54"/>
      <c r="C28" s="36"/>
      <c r="D28" s="36"/>
      <c r="E28" s="36"/>
      <c r="F28" s="36"/>
      <c r="G28" s="37"/>
      <c r="H28" s="38" t="s">
        <v>33</v>
      </c>
      <c r="I28" s="39" t="n">
        <f aca="false">K28/$J$21</f>
        <v>74.5792319267256</v>
      </c>
      <c r="J28" s="40" t="n">
        <v>20.38</v>
      </c>
      <c r="K28" s="40" t="n">
        <v>1519.92474666667</v>
      </c>
      <c r="L28" s="40" t="n">
        <v>177.088981333333</v>
      </c>
      <c r="M28" s="40" t="n">
        <v>335.6476</v>
      </c>
    </row>
    <row r="29" s="69" customFormat="true" ht="15" hidden="false" customHeight="true" outlineLevel="0" collapsed="false">
      <c r="A29" s="35" t="s">
        <v>43</v>
      </c>
      <c r="B29" s="54"/>
      <c r="C29" s="36"/>
      <c r="D29" s="36"/>
      <c r="E29" s="36"/>
      <c r="F29" s="36"/>
      <c r="G29" s="37"/>
      <c r="H29" s="38" t="s">
        <v>44</v>
      </c>
      <c r="I29" s="39" t="n">
        <f aca="false">K29/$J$21</f>
        <v>53.6465897939156</v>
      </c>
      <c r="J29" s="40" t="n">
        <v>20.38</v>
      </c>
      <c r="K29" s="40" t="n">
        <f aca="false">8746.54/8</f>
        <v>1093.3175</v>
      </c>
      <c r="L29" s="40" t="n">
        <f aca="false">163/8</f>
        <v>20.375</v>
      </c>
      <c r="M29" s="40" t="n">
        <f aca="false">836/8</f>
        <v>104.5</v>
      </c>
    </row>
    <row r="30" s="69" customFormat="true" ht="15" hidden="false" customHeight="true" outlineLevel="0" collapsed="false">
      <c r="A30" s="64" t="s">
        <v>49</v>
      </c>
      <c r="B30" s="65"/>
      <c r="C30" s="65"/>
      <c r="D30" s="65"/>
      <c r="E30" s="65"/>
      <c r="F30" s="65"/>
      <c r="G30" s="66"/>
      <c r="H30" s="66"/>
      <c r="I30" s="67" t="n">
        <f aca="false">SUM(I24:I29)</f>
        <v>941.715160287864</v>
      </c>
      <c r="J30" s="47"/>
      <c r="K30" s="47" t="n">
        <f aca="false">SUM(K24:K29)</f>
        <v>19192.1549666667</v>
      </c>
      <c r="L30" s="47" t="n">
        <f aca="false">SUM(L24:L29)</f>
        <v>1965.88718133333</v>
      </c>
      <c r="M30" s="47" t="n">
        <f aca="false">SUM(M24:M29)</f>
        <v>1674.1916</v>
      </c>
    </row>
    <row r="31" s="69" customFormat="true" ht="15" hidden="false" customHeight="true" outlineLevel="0" collapsed="false">
      <c r="A31" s="30" t="s">
        <v>50</v>
      </c>
      <c r="B31" s="49"/>
      <c r="C31" s="49"/>
      <c r="D31" s="49"/>
      <c r="E31" s="49"/>
      <c r="F31" s="49"/>
      <c r="G31" s="27"/>
      <c r="H31" s="71"/>
      <c r="I31" s="51"/>
      <c r="J31" s="52"/>
      <c r="K31" s="52"/>
      <c r="L31" s="52"/>
      <c r="M31" s="52"/>
    </row>
    <row r="32" s="57" customFormat="true" ht="15" hidden="false" customHeight="true" outlineLevel="0" collapsed="false">
      <c r="A32" s="53"/>
      <c r="B32" s="36" t="n">
        <v>1</v>
      </c>
      <c r="C32" s="36" t="n">
        <v>1</v>
      </c>
      <c r="D32" s="36"/>
      <c r="E32" s="36" t="n">
        <v>1</v>
      </c>
      <c r="F32" s="36"/>
      <c r="G32" s="37" t="n">
        <v>1974</v>
      </c>
      <c r="H32" s="38" t="s">
        <v>41</v>
      </c>
      <c r="I32" s="39" t="n">
        <f aca="false">K32/$J$21</f>
        <v>276.55426889107</v>
      </c>
      <c r="J32" s="40" t="n">
        <v>20.38</v>
      </c>
      <c r="K32" s="40" t="n">
        <v>5636.176</v>
      </c>
      <c r="L32" s="40" t="n">
        <v>449.4944</v>
      </c>
      <c r="M32" s="40" t="n">
        <v>881.85</v>
      </c>
    </row>
    <row r="33" customFormat="false" ht="15" hidden="false" customHeight="true" outlineLevel="0" collapsed="false">
      <c r="A33" s="53"/>
      <c r="B33" s="36" t="n">
        <v>1</v>
      </c>
      <c r="C33" s="36"/>
      <c r="D33" s="36" t="n">
        <v>1</v>
      </c>
      <c r="E33" s="36" t="n">
        <v>1</v>
      </c>
      <c r="F33" s="36"/>
      <c r="G33" s="37" t="n">
        <v>1967</v>
      </c>
      <c r="H33" s="38" t="s">
        <v>37</v>
      </c>
      <c r="I33" s="39" t="n">
        <f aca="false">K33/$J$21</f>
        <v>371.572914622179</v>
      </c>
      <c r="J33" s="40" t="n">
        <v>20.38</v>
      </c>
      <c r="K33" s="40" t="n">
        <v>7572.656</v>
      </c>
      <c r="L33" s="40" t="n">
        <v>635.7016</v>
      </c>
      <c r="M33" s="40" t="n">
        <v>1431.5224</v>
      </c>
    </row>
    <row r="34" customFormat="false" ht="15" hidden="false" customHeight="true" outlineLevel="0" collapsed="false">
      <c r="A34" s="53"/>
      <c r="B34" s="36" t="n">
        <v>1</v>
      </c>
      <c r="C34" s="36" t="n">
        <v>1</v>
      </c>
      <c r="D34" s="36"/>
      <c r="E34" s="36" t="n">
        <v>1</v>
      </c>
      <c r="F34" s="36"/>
      <c r="G34" s="37" t="n">
        <v>1978</v>
      </c>
      <c r="H34" s="38" t="s">
        <v>37</v>
      </c>
      <c r="I34" s="39" t="n">
        <f aca="false">K34/$J$21</f>
        <v>32.0062806673209</v>
      </c>
      <c r="J34" s="40" t="n">
        <v>20.38</v>
      </c>
      <c r="K34" s="40" t="n">
        <v>652.288</v>
      </c>
      <c r="L34" s="40" t="n">
        <v>68.64</v>
      </c>
      <c r="M34" s="40" t="n">
        <v>71.32</v>
      </c>
    </row>
    <row r="35" s="68" customFormat="true" ht="15" hidden="false" customHeight="true" outlineLevel="0" collapsed="false">
      <c r="A35" s="53"/>
      <c r="B35" s="36" t="n">
        <v>1</v>
      </c>
      <c r="C35" s="36" t="n">
        <v>1</v>
      </c>
      <c r="D35" s="36"/>
      <c r="E35" s="36" t="n">
        <v>1</v>
      </c>
      <c r="F35" s="36"/>
      <c r="G35" s="37" t="n">
        <v>1974</v>
      </c>
      <c r="H35" s="38" t="s">
        <v>37</v>
      </c>
      <c r="I35" s="39" t="n">
        <f aca="false">K35/$J$21</f>
        <v>140.027477919529</v>
      </c>
      <c r="J35" s="40" t="n">
        <v>20.38</v>
      </c>
      <c r="K35" s="40" t="n">
        <v>2853.76</v>
      </c>
      <c r="L35" s="40" t="n">
        <v>315.744</v>
      </c>
      <c r="M35" s="40" t="n">
        <v>507.26</v>
      </c>
    </row>
    <row r="36" s="68" customFormat="true" ht="15" hidden="false" customHeight="true" outlineLevel="0" collapsed="false">
      <c r="A36" s="58" t="s">
        <v>39</v>
      </c>
      <c r="B36" s="59" t="n">
        <f aca="false">SUM(B29:B35)</f>
        <v>4</v>
      </c>
      <c r="C36" s="59" t="n">
        <f aca="false">SUM(C29:C35)</f>
        <v>3</v>
      </c>
      <c r="D36" s="59" t="n">
        <f aca="false">SUM(D29:D35)</f>
        <v>1</v>
      </c>
      <c r="E36" s="59" t="n">
        <v>4</v>
      </c>
      <c r="F36" s="60"/>
      <c r="G36" s="59"/>
      <c r="H36" s="61"/>
      <c r="I36" s="62" t="n">
        <f aca="false">K36/$J$21</f>
        <v>0</v>
      </c>
      <c r="J36" s="63" t="n">
        <v>20.38</v>
      </c>
      <c r="K36" s="63"/>
      <c r="L36" s="63"/>
      <c r="M36" s="63"/>
    </row>
    <row r="37" s="68" customFormat="true" ht="15" hidden="false" customHeight="true" outlineLevel="0" collapsed="false">
      <c r="A37" s="35" t="s">
        <v>43</v>
      </c>
      <c r="B37" s="54"/>
      <c r="C37" s="36"/>
      <c r="D37" s="36"/>
      <c r="E37" s="36"/>
      <c r="F37" s="36"/>
      <c r="G37" s="37"/>
      <c r="H37" s="38" t="s">
        <v>44</v>
      </c>
      <c r="I37" s="39" t="n">
        <f aca="false">K37/$J$21</f>
        <v>53.6465897939156</v>
      </c>
      <c r="J37" s="40" t="n">
        <v>20.38</v>
      </c>
      <c r="K37" s="40" t="n">
        <f aca="false">8746.54/8</f>
        <v>1093.3175</v>
      </c>
      <c r="L37" s="40" t="n">
        <f aca="false">163/8</f>
        <v>20.375</v>
      </c>
      <c r="M37" s="40" t="n">
        <f aca="false">836/8</f>
        <v>104.5</v>
      </c>
    </row>
    <row r="38" s="68" customFormat="true" ht="15" hidden="false" customHeight="true" outlineLevel="0" collapsed="false">
      <c r="A38" s="35" t="s">
        <v>32</v>
      </c>
      <c r="B38" s="36"/>
      <c r="C38" s="36"/>
      <c r="D38" s="36"/>
      <c r="E38" s="36"/>
      <c r="F38" s="36"/>
      <c r="G38" s="37"/>
      <c r="H38" s="38" t="s">
        <v>33</v>
      </c>
      <c r="I38" s="39"/>
      <c r="J38" s="40"/>
      <c r="K38" s="40" t="n">
        <v>534.69808</v>
      </c>
      <c r="L38" s="40" t="n">
        <v>67.8878373333333</v>
      </c>
      <c r="M38" s="40" t="n">
        <v>34.4136</v>
      </c>
    </row>
    <row r="39" s="68" customFormat="true" ht="15" hidden="false" customHeight="true" outlineLevel="0" collapsed="false">
      <c r="A39" s="41" t="s">
        <v>51</v>
      </c>
      <c r="B39" s="65"/>
      <c r="C39" s="65"/>
      <c r="D39" s="65"/>
      <c r="E39" s="65"/>
      <c r="F39" s="65"/>
      <c r="G39" s="72"/>
      <c r="H39" s="72"/>
      <c r="I39" s="67"/>
      <c r="J39" s="47"/>
      <c r="K39" s="47" t="n">
        <f aca="false">SUM(K32:K38)</f>
        <v>18342.89558</v>
      </c>
      <c r="L39" s="47" t="n">
        <f aca="false">SUM(L32:L38)</f>
        <v>1557.84283733333</v>
      </c>
      <c r="M39" s="47" t="n">
        <f aca="false">SUM(M32:M38)</f>
        <v>3030.866</v>
      </c>
    </row>
    <row r="40" s="68" customFormat="true" ht="15" hidden="false" customHeight="true" outlineLevel="0" collapsed="false">
      <c r="A40" s="48" t="s">
        <v>52</v>
      </c>
      <c r="B40" s="49"/>
      <c r="C40" s="49"/>
      <c r="D40" s="49"/>
      <c r="E40" s="49"/>
      <c r="F40" s="49"/>
      <c r="G40" s="27"/>
      <c r="H40" s="50"/>
      <c r="I40" s="51"/>
      <c r="J40" s="52"/>
      <c r="K40" s="52"/>
      <c r="L40" s="52"/>
      <c r="M40" s="52"/>
    </row>
    <row r="41" s="68" customFormat="true" ht="15" hidden="false" customHeight="true" outlineLevel="0" collapsed="false">
      <c r="A41" s="35" t="s">
        <v>32</v>
      </c>
      <c r="B41" s="54"/>
      <c r="C41" s="36"/>
      <c r="D41" s="36"/>
      <c r="E41" s="36"/>
      <c r="F41" s="36"/>
      <c r="G41" s="37"/>
      <c r="H41" s="38" t="s">
        <v>44</v>
      </c>
      <c r="I41" s="39" t="n">
        <f aca="false">K41/$J$21</f>
        <v>42.349627739614</v>
      </c>
      <c r="J41" s="40" t="n">
        <v>20.38</v>
      </c>
      <c r="K41" s="40" t="n">
        <v>863.085413333334</v>
      </c>
      <c r="L41" s="40" t="n">
        <v>104.287074666667</v>
      </c>
      <c r="M41" s="40" t="n">
        <v>34.4136</v>
      </c>
    </row>
    <row r="42" s="68" customFormat="true" ht="15" hidden="false" customHeight="true" outlineLevel="0" collapsed="false">
      <c r="A42" s="41" t="s">
        <v>53</v>
      </c>
      <c r="B42" s="65"/>
      <c r="C42" s="65"/>
      <c r="D42" s="65"/>
      <c r="E42" s="65"/>
      <c r="F42" s="65"/>
      <c r="G42" s="72"/>
      <c r="H42" s="72"/>
      <c r="I42" s="67"/>
      <c r="J42" s="47"/>
      <c r="K42" s="47" t="n">
        <v>863.085413333334</v>
      </c>
      <c r="L42" s="47" t="n">
        <v>104.287074666667</v>
      </c>
      <c r="M42" s="47" t="n">
        <v>34.4136</v>
      </c>
    </row>
    <row r="43" s="68" customFormat="true" ht="15" hidden="false" customHeight="true" outlineLevel="0" collapsed="false">
      <c r="A43" s="30" t="s">
        <v>54</v>
      </c>
      <c r="B43" s="49"/>
      <c r="C43" s="49"/>
      <c r="D43" s="49"/>
      <c r="E43" s="49"/>
      <c r="F43" s="49"/>
      <c r="G43" s="27"/>
      <c r="H43" s="50"/>
      <c r="I43" s="51"/>
      <c r="J43" s="52"/>
      <c r="K43" s="73"/>
      <c r="L43" s="73"/>
      <c r="M43" s="73"/>
    </row>
    <row r="44" s="68" customFormat="true" ht="15" hidden="false" customHeight="true" outlineLevel="0" collapsed="false">
      <c r="A44" s="53"/>
      <c r="B44" s="36" t="n">
        <v>1</v>
      </c>
      <c r="C44" s="36" t="n">
        <v>1</v>
      </c>
      <c r="D44" s="36"/>
      <c r="E44" s="36" t="n">
        <v>1</v>
      </c>
      <c r="F44" s="36"/>
      <c r="G44" s="37"/>
      <c r="H44" s="38" t="s">
        <v>37</v>
      </c>
      <c r="I44" s="39" t="n">
        <f aca="false">K44/$J$21</f>
        <v>198.038861629048</v>
      </c>
      <c r="J44" s="40" t="n">
        <v>20.38</v>
      </c>
      <c r="K44" s="40" t="n">
        <v>4036.032</v>
      </c>
      <c r="L44" s="40" t="n">
        <v>201.9304</v>
      </c>
      <c r="M44" s="40" t="n">
        <v>649.1252</v>
      </c>
    </row>
    <row r="45" s="74" customFormat="true" ht="15" hidden="false" customHeight="true" outlineLevel="0" collapsed="false">
      <c r="A45" s="53"/>
      <c r="B45" s="36" t="n">
        <v>1</v>
      </c>
      <c r="C45" s="36"/>
      <c r="D45" s="36" t="n">
        <v>1</v>
      </c>
      <c r="E45" s="36" t="n">
        <v>1</v>
      </c>
      <c r="F45" s="36"/>
      <c r="G45" s="37"/>
      <c r="H45" s="38" t="s">
        <v>36</v>
      </c>
      <c r="I45" s="39" t="n">
        <f aca="false">K45/$J$21</f>
        <v>176.534838076546</v>
      </c>
      <c r="J45" s="40" t="n">
        <v>20.38</v>
      </c>
      <c r="K45" s="40" t="n">
        <v>3597.78</v>
      </c>
      <c r="L45" s="40" t="n">
        <v>361.58</v>
      </c>
      <c r="M45" s="40" t="n">
        <v>642.53</v>
      </c>
    </row>
    <row r="46" s="68" customFormat="true" ht="15" hidden="false" customHeight="true" outlineLevel="0" collapsed="false">
      <c r="A46" s="53"/>
      <c r="B46" s="36" t="n">
        <v>1</v>
      </c>
      <c r="C46" s="36"/>
      <c r="D46" s="36" t="n">
        <v>1</v>
      </c>
      <c r="E46" s="36" t="n">
        <v>1</v>
      </c>
      <c r="F46" s="36"/>
      <c r="G46" s="37"/>
      <c r="H46" s="75" t="s">
        <v>55</v>
      </c>
      <c r="I46" s="39"/>
      <c r="J46" s="40"/>
      <c r="K46" s="40"/>
      <c r="L46" s="40"/>
      <c r="M46" s="40"/>
    </row>
    <row r="47" s="69" customFormat="true" ht="15" hidden="false" customHeight="true" outlineLevel="0" collapsed="false">
      <c r="A47" s="53"/>
      <c r="B47" s="36" t="n">
        <v>1</v>
      </c>
      <c r="C47" s="36"/>
      <c r="D47" s="36" t="n">
        <v>1</v>
      </c>
      <c r="E47" s="36" t="n">
        <v>1</v>
      </c>
      <c r="F47" s="36"/>
      <c r="G47" s="37" t="n">
        <v>1986</v>
      </c>
      <c r="H47" s="75" t="s">
        <v>55</v>
      </c>
      <c r="I47" s="39"/>
      <c r="J47" s="40"/>
      <c r="K47" s="40"/>
      <c r="L47" s="40"/>
      <c r="M47" s="40"/>
    </row>
    <row r="48" s="57" customFormat="true" ht="15" hidden="false" customHeight="true" outlineLevel="0" collapsed="false">
      <c r="A48" s="53"/>
      <c r="B48" s="36" t="n">
        <v>1</v>
      </c>
      <c r="C48" s="36"/>
      <c r="D48" s="36" t="n">
        <v>1</v>
      </c>
      <c r="E48" s="36" t="n">
        <v>1</v>
      </c>
      <c r="F48" s="36"/>
      <c r="G48" s="37"/>
      <c r="H48" s="75" t="s">
        <v>55</v>
      </c>
      <c r="I48" s="39"/>
      <c r="J48" s="40"/>
      <c r="K48" s="40" t="n">
        <v>0</v>
      </c>
      <c r="L48" s="40" t="n">
        <v>0</v>
      </c>
      <c r="M48" s="40" t="n">
        <v>0</v>
      </c>
    </row>
    <row r="49" customFormat="false" ht="15" hidden="false" customHeight="true" outlineLevel="0" collapsed="false">
      <c r="A49" s="35" t="s">
        <v>56</v>
      </c>
      <c r="B49" s="36" t="n">
        <v>3</v>
      </c>
      <c r="C49" s="36" t="n">
        <v>2</v>
      </c>
      <c r="D49" s="36" t="n">
        <v>1</v>
      </c>
      <c r="E49" s="36" t="n">
        <v>3</v>
      </c>
      <c r="F49" s="36"/>
      <c r="G49" s="37"/>
      <c r="H49" s="75" t="s">
        <v>55</v>
      </c>
      <c r="I49" s="39" t="n">
        <f aca="false">K49/$J$21</f>
        <v>2731.1182531894</v>
      </c>
      <c r="J49" s="40" t="n">
        <v>20.38</v>
      </c>
      <c r="K49" s="40" t="n">
        <v>55660.19</v>
      </c>
      <c r="L49" s="40"/>
      <c r="M49" s="40"/>
    </row>
    <row r="50" s="68" customFormat="true" ht="15" hidden="false" customHeight="true" outlineLevel="0" collapsed="false">
      <c r="A50" s="64" t="s">
        <v>57</v>
      </c>
      <c r="B50" s="65" t="n">
        <f aca="false">SUM(B44:B49)</f>
        <v>8</v>
      </c>
      <c r="C50" s="65" t="n">
        <f aca="false">SUM(C44:C49)</f>
        <v>3</v>
      </c>
      <c r="D50" s="65" t="n">
        <f aca="false">SUM(D44:D49)</f>
        <v>5</v>
      </c>
      <c r="E50" s="65" t="n">
        <f aca="false">SUM(E44:E49)</f>
        <v>8</v>
      </c>
      <c r="F50" s="72"/>
      <c r="G50" s="72"/>
      <c r="H50" s="72"/>
      <c r="I50" s="72"/>
      <c r="J50" s="76"/>
      <c r="K50" s="77" t="n">
        <f aca="false">SUM(K44:K49)</f>
        <v>63294.002</v>
      </c>
      <c r="L50" s="77" t="n">
        <f aca="false">SUM(L44:L49)</f>
        <v>563.5104</v>
      </c>
      <c r="M50" s="77" t="n">
        <f aca="false">SUM(M44:M49)</f>
        <v>1291.6552</v>
      </c>
    </row>
    <row r="51" s="57" customFormat="true" ht="15" hidden="false" customHeight="true" outlineLevel="0" collapsed="false">
      <c r="A51" s="30" t="s">
        <v>58</v>
      </c>
      <c r="B51" s="49"/>
      <c r="C51" s="49"/>
      <c r="D51" s="49"/>
      <c r="E51" s="49"/>
      <c r="F51" s="49"/>
      <c r="G51" s="27"/>
      <c r="H51" s="50"/>
      <c r="I51" s="51"/>
      <c r="J51" s="52"/>
      <c r="K51" s="52"/>
      <c r="L51" s="52"/>
      <c r="M51" s="52"/>
    </row>
    <row r="52" customFormat="false" ht="15" hidden="false" customHeight="true" outlineLevel="0" collapsed="false">
      <c r="A52" s="53"/>
      <c r="B52" s="36" t="n">
        <v>1</v>
      </c>
      <c r="C52" s="36" t="n">
        <v>1</v>
      </c>
      <c r="D52" s="36"/>
      <c r="E52" s="36" t="n">
        <v>1</v>
      </c>
      <c r="F52" s="36"/>
      <c r="G52" s="37" t="n">
        <v>1988</v>
      </c>
      <c r="H52" s="38" t="s">
        <v>41</v>
      </c>
      <c r="I52" s="39" t="n">
        <f aca="false">K52/$J$21</f>
        <v>314.061629048087</v>
      </c>
      <c r="J52" s="40" t="n">
        <v>20.38</v>
      </c>
      <c r="K52" s="40" t="n">
        <v>6400.576</v>
      </c>
      <c r="L52" s="40" t="n">
        <v>1297.6352</v>
      </c>
      <c r="M52" s="40" t="n">
        <v>0</v>
      </c>
    </row>
    <row r="53" customFormat="false" ht="15" hidden="false" customHeight="true" outlineLevel="0" collapsed="false">
      <c r="A53" s="53"/>
      <c r="B53" s="36" t="n">
        <v>1</v>
      </c>
      <c r="C53" s="36"/>
      <c r="D53" s="36" t="n">
        <v>1</v>
      </c>
      <c r="E53" s="36" t="n">
        <v>1</v>
      </c>
      <c r="F53" s="36"/>
      <c r="G53" s="37" t="n">
        <v>1992</v>
      </c>
      <c r="H53" s="38" t="s">
        <v>59</v>
      </c>
      <c r="I53" s="39" t="n">
        <f aca="false">K53/$J$21</f>
        <v>170.182531894014</v>
      </c>
      <c r="J53" s="40" t="n">
        <v>20.38</v>
      </c>
      <c r="K53" s="40" t="n">
        <v>3468.32</v>
      </c>
      <c r="L53" s="40"/>
      <c r="M53" s="40"/>
    </row>
    <row r="54" customFormat="false" ht="15" hidden="false" customHeight="true" outlineLevel="0" collapsed="false">
      <c r="A54" s="53"/>
      <c r="B54" s="36" t="n">
        <v>1</v>
      </c>
      <c r="C54" s="36" t="n">
        <v>1</v>
      </c>
      <c r="D54" s="36"/>
      <c r="E54" s="36" t="n">
        <v>1</v>
      </c>
      <c r="F54" s="36"/>
      <c r="G54" s="37" t="n">
        <v>1990</v>
      </c>
      <c r="H54" s="38" t="s">
        <v>36</v>
      </c>
      <c r="I54" s="39" t="n">
        <f aca="false">K54/$J$21</f>
        <v>213.690971540726</v>
      </c>
      <c r="J54" s="40" t="n">
        <v>20.38</v>
      </c>
      <c r="K54" s="40" t="n">
        <v>4355.022</v>
      </c>
      <c r="L54" s="40" t="n">
        <v>450.5108</v>
      </c>
      <c r="M54" s="40" t="n">
        <v>371.7848</v>
      </c>
    </row>
    <row r="55" s="68" customFormat="true" ht="15" hidden="false" customHeight="true" outlineLevel="0" collapsed="false">
      <c r="A55" s="53"/>
      <c r="B55" s="36" t="n">
        <v>1</v>
      </c>
      <c r="C55" s="36" t="n">
        <v>1</v>
      </c>
      <c r="D55" s="36"/>
      <c r="E55" s="36" t="n">
        <v>1</v>
      </c>
      <c r="F55" s="36"/>
      <c r="G55" s="37" t="n">
        <v>1986</v>
      </c>
      <c r="H55" s="38" t="s">
        <v>36</v>
      </c>
      <c r="I55" s="39" t="n">
        <f aca="false">K55/$J$21</f>
        <v>180.018645731109</v>
      </c>
      <c r="J55" s="40" t="n">
        <v>20.38</v>
      </c>
      <c r="K55" s="40" t="n">
        <v>3668.78</v>
      </c>
      <c r="L55" s="40" t="n">
        <v>484.5984</v>
      </c>
      <c r="M55" s="40" t="n">
        <v>0</v>
      </c>
    </row>
    <row r="56" s="69" customFormat="true" ht="15" hidden="false" customHeight="true" outlineLevel="0" collapsed="false">
      <c r="A56" s="58" t="s">
        <v>39</v>
      </c>
      <c r="B56" s="65" t="n">
        <v>4</v>
      </c>
      <c r="C56" s="65" t="n">
        <v>3</v>
      </c>
      <c r="D56" s="65" t="n">
        <v>1</v>
      </c>
      <c r="E56" s="65" t="n">
        <v>4</v>
      </c>
      <c r="F56" s="78"/>
      <c r="G56" s="79"/>
      <c r="H56" s="79"/>
      <c r="I56" s="67" t="n">
        <f aca="false">K56/$J$21</f>
        <v>0</v>
      </c>
      <c r="J56" s="47" t="n">
        <v>20.38</v>
      </c>
      <c r="K56" s="46"/>
      <c r="L56" s="46"/>
      <c r="M56" s="46"/>
    </row>
    <row r="57" customFormat="false" ht="15" hidden="false" customHeight="true" outlineLevel="0" collapsed="false">
      <c r="A57" s="35" t="s">
        <v>60</v>
      </c>
      <c r="B57" s="36" t="n">
        <v>7</v>
      </c>
      <c r="C57" s="36" t="n">
        <v>3</v>
      </c>
      <c r="D57" s="36" t="n">
        <v>4</v>
      </c>
      <c r="E57" s="36" t="n">
        <v>7</v>
      </c>
      <c r="F57" s="36"/>
      <c r="G57" s="37"/>
      <c r="H57" s="38" t="s">
        <v>36</v>
      </c>
      <c r="I57" s="39" t="n">
        <f aca="false">K57/$J$21</f>
        <v>652.878115799804</v>
      </c>
      <c r="J57" s="40" t="n">
        <v>20.38</v>
      </c>
      <c r="K57" s="40" t="n">
        <v>13305.656</v>
      </c>
      <c r="L57" s="40" t="n">
        <v>722.0928</v>
      </c>
      <c r="M57" s="40" t="n">
        <v>1139.578</v>
      </c>
    </row>
    <row r="58" s="69" customFormat="true" ht="15" hidden="false" customHeight="true" outlineLevel="0" collapsed="false">
      <c r="A58" s="64" t="s">
        <v>61</v>
      </c>
      <c r="B58" s="65" t="n">
        <f aca="false">SUM(B52:B57)</f>
        <v>15</v>
      </c>
      <c r="C58" s="65" t="n">
        <f aca="false">SUM(C52:C57)</f>
        <v>9</v>
      </c>
      <c r="D58" s="65" t="n">
        <f aca="false">SUM(D52:D57)</f>
        <v>6</v>
      </c>
      <c r="E58" s="65" t="n">
        <f aca="false">SUM(E52:E57)</f>
        <v>15</v>
      </c>
      <c r="F58" s="65"/>
      <c r="G58" s="66"/>
      <c r="H58" s="80"/>
      <c r="I58" s="67"/>
      <c r="J58" s="47"/>
      <c r="K58" s="47" t="n">
        <f aca="false">SUM(K52:K57)</f>
        <v>31198.354</v>
      </c>
      <c r="L58" s="47" t="n">
        <f aca="false">SUM(L52:L57)</f>
        <v>2954.8372</v>
      </c>
      <c r="M58" s="47" t="n">
        <f aca="false">SUM(M52:M57)</f>
        <v>1511.3628</v>
      </c>
    </row>
    <row r="59" s="69" customFormat="true" ht="15" hidden="false" customHeight="true" outlineLevel="0" collapsed="false">
      <c r="A59" s="81" t="s">
        <v>62</v>
      </c>
      <c r="B59" s="78" t="n">
        <f aca="false">B58+B50+B36+B27+B22+B19</f>
        <v>55</v>
      </c>
      <c r="C59" s="78"/>
      <c r="D59" s="78"/>
      <c r="E59" s="78"/>
      <c r="F59" s="78"/>
      <c r="G59" s="78"/>
      <c r="H59" s="82"/>
      <c r="I59" s="78"/>
      <c r="J59" s="46"/>
      <c r="K59" s="46" t="n">
        <v>231824.11</v>
      </c>
      <c r="L59" s="46" t="n">
        <v>13593.44</v>
      </c>
      <c r="M59" s="46" t="n">
        <v>16337.81</v>
      </c>
    </row>
    <row r="60" customFormat="false" ht="12.75" hidden="false" customHeight="false" outlineLevel="0" collapsed="false">
      <c r="B60" s="83"/>
      <c r="C60" s="83"/>
      <c r="D60" s="83"/>
      <c r="E60" s="83"/>
      <c r="F60" s="83"/>
      <c r="H60" s="84"/>
    </row>
    <row r="61" customFormat="false" ht="12.75" hidden="false" customHeight="false" outlineLevel="0" collapsed="false">
      <c r="B61" s="83"/>
      <c r="C61" s="83"/>
      <c r="D61" s="83"/>
      <c r="E61" s="83"/>
      <c r="F61" s="83"/>
      <c r="H61" s="84"/>
    </row>
  </sheetData>
  <mergeCells count="3">
    <mergeCell ref="A1:M1"/>
    <mergeCell ref="N1:P1"/>
    <mergeCell ref="A2:M2"/>
  </mergeCells>
  <printOptions headings="false" gridLines="false" gridLinesSet="true" horizontalCentered="false" verticalCentered="false"/>
  <pageMargins left="0.157638888888889" right="0.236111111111111" top="1.02361111111111" bottom="1.02361111111111" header="0.511811023622047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28125" defaultRowHeight="15" zeroHeight="false" outlineLevelRow="0" outlineLevelCol="0"/>
  <cols>
    <col collapsed="false" customWidth="true" hidden="false" outlineLevel="0" max="1" min="1" style="85" width="36.28"/>
    <col collapsed="false" customWidth="true" hidden="false" outlineLevel="0" max="2" min="2" style="85" width="10.71"/>
    <col collapsed="false" customWidth="true" hidden="false" outlineLevel="0" max="4" min="3" style="85" width="7.7"/>
    <col collapsed="false" customWidth="true" hidden="false" outlineLevel="0" max="6" min="5" style="85" width="10.71"/>
    <col collapsed="false" customWidth="false" hidden="false" outlineLevel="0" max="7" min="7" style="85" width="11.28"/>
    <col collapsed="false" customWidth="true" hidden="false" outlineLevel="0" max="8" min="8" style="85" width="13.99"/>
    <col collapsed="false" customWidth="true" hidden="false" outlineLevel="0" max="9" min="9" style="86" width="17.42"/>
    <col collapsed="false" customWidth="true" hidden="false" outlineLevel="0" max="10" min="10" style="87" width="15.41"/>
    <col collapsed="false" customWidth="true" hidden="false" outlineLevel="0" max="11" min="11" style="87" width="21.13"/>
    <col collapsed="false" customWidth="false" hidden="false" outlineLevel="0" max="257" min="12" style="85" width="11.28"/>
  </cols>
  <sheetData>
    <row r="1" s="90" customFormat="true" ht="30" hidden="false" customHeight="true" outlineLevel="0" collapsed="false">
      <c r="A1" s="88" t="s">
        <v>6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 t="n">
        <v>40070193</v>
      </c>
    </row>
    <row r="2" s="92" customFormat="true" ht="39" hidden="false" customHeight="true" outlineLevel="0" collapsed="false">
      <c r="A2" s="91" t="s">
        <v>64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" hidden="false" customHeight="true" outlineLevel="0" collapsed="false">
      <c r="A3" s="26" t="s">
        <v>65</v>
      </c>
      <c r="B3" s="27" t="s">
        <v>19</v>
      </c>
      <c r="C3" s="27" t="s">
        <v>20</v>
      </c>
      <c r="D3" s="27" t="s">
        <v>21</v>
      </c>
      <c r="E3" s="27" t="s">
        <v>22</v>
      </c>
      <c r="F3" s="27" t="s">
        <v>23</v>
      </c>
      <c r="G3" s="27" t="s">
        <v>24</v>
      </c>
      <c r="H3" s="93" t="s">
        <v>25</v>
      </c>
      <c r="I3" s="29" t="s">
        <v>26</v>
      </c>
      <c r="J3" s="27" t="s">
        <v>27</v>
      </c>
      <c r="K3" s="94" t="s">
        <v>28</v>
      </c>
    </row>
    <row r="4" customFormat="false" ht="15" hidden="false" customHeight="true" outlineLevel="0" collapsed="false">
      <c r="A4" s="95" t="s">
        <v>35</v>
      </c>
      <c r="B4" s="96"/>
      <c r="C4" s="96"/>
      <c r="D4" s="96"/>
      <c r="E4" s="96"/>
      <c r="F4" s="96"/>
      <c r="G4" s="96"/>
      <c r="H4" s="96"/>
      <c r="I4" s="97"/>
      <c r="J4" s="98"/>
      <c r="K4" s="98"/>
    </row>
    <row r="5" customFormat="false" ht="15" hidden="false" customHeight="true" outlineLevel="0" collapsed="false">
      <c r="A5" s="99"/>
      <c r="B5" s="100" t="n">
        <v>1</v>
      </c>
      <c r="C5" s="101"/>
      <c r="D5" s="101" t="n">
        <v>1</v>
      </c>
      <c r="E5" s="101" t="n">
        <v>1</v>
      </c>
      <c r="F5" s="102"/>
      <c r="G5" s="101" t="n">
        <v>1967</v>
      </c>
      <c r="H5" s="103" t="s">
        <v>66</v>
      </c>
      <c r="I5" s="104" t="n">
        <f aca="false">K5/J5</f>
        <v>370.643340857788</v>
      </c>
      <c r="J5" s="105" t="n">
        <v>22.15</v>
      </c>
      <c r="K5" s="106" t="n">
        <v>8209.75</v>
      </c>
    </row>
    <row r="6" customFormat="false" ht="15" hidden="false" customHeight="true" outlineLevel="0" collapsed="false">
      <c r="A6" s="99"/>
      <c r="B6" s="100" t="n">
        <v>1</v>
      </c>
      <c r="C6" s="101" t="n">
        <v>1</v>
      </c>
      <c r="D6" s="102"/>
      <c r="E6" s="101" t="n">
        <v>1</v>
      </c>
      <c r="F6" s="102"/>
      <c r="G6" s="101" t="n">
        <v>1952</v>
      </c>
      <c r="H6" s="103" t="s">
        <v>66</v>
      </c>
      <c r="I6" s="104" t="n">
        <f aca="false">K6/J6</f>
        <v>382.399097065463</v>
      </c>
      <c r="J6" s="105" t="n">
        <v>22.15</v>
      </c>
      <c r="K6" s="106" t="n">
        <v>8470.14</v>
      </c>
    </row>
    <row r="7" customFormat="false" ht="15" hidden="false" customHeight="true" outlineLevel="0" collapsed="false">
      <c r="A7" s="99"/>
      <c r="B7" s="107" t="n">
        <v>1</v>
      </c>
      <c r="C7" s="108" t="n">
        <v>1</v>
      </c>
      <c r="D7" s="107"/>
      <c r="E7" s="108" t="n">
        <v>1</v>
      </c>
      <c r="F7" s="107"/>
      <c r="G7" s="108" t="n">
        <v>1947</v>
      </c>
      <c r="H7" s="103" t="s">
        <v>66</v>
      </c>
      <c r="I7" s="104" t="n">
        <f aca="false">K7/J7</f>
        <v>260.442437923251</v>
      </c>
      <c r="J7" s="105" t="n">
        <v>22.15</v>
      </c>
      <c r="K7" s="106" t="n">
        <v>5768.8</v>
      </c>
    </row>
    <row r="8" customFormat="false" ht="15" hidden="false" customHeight="true" outlineLevel="0" collapsed="false">
      <c r="A8" s="99"/>
      <c r="B8" s="100" t="n">
        <v>1</v>
      </c>
      <c r="C8" s="101" t="n">
        <v>1</v>
      </c>
      <c r="D8" s="100"/>
      <c r="E8" s="101" t="n">
        <v>1</v>
      </c>
      <c r="F8" s="100"/>
      <c r="G8" s="101" t="n">
        <v>1955</v>
      </c>
      <c r="H8" s="103" t="s">
        <v>66</v>
      </c>
      <c r="I8" s="104" t="n">
        <f aca="false">K8/J8</f>
        <v>287.799097065463</v>
      </c>
      <c r="J8" s="105" t="n">
        <v>22.15</v>
      </c>
      <c r="K8" s="106" t="n">
        <v>6374.75</v>
      </c>
    </row>
    <row r="9" customFormat="false" ht="15" hidden="false" customHeight="true" outlineLevel="0" collapsed="false">
      <c r="A9" s="99"/>
      <c r="B9" s="100" t="n">
        <v>1</v>
      </c>
      <c r="C9" s="101" t="n">
        <v>1</v>
      </c>
      <c r="D9" s="102"/>
      <c r="E9" s="101" t="n">
        <v>1</v>
      </c>
      <c r="F9" s="102"/>
      <c r="G9" s="101" t="n">
        <v>1947</v>
      </c>
      <c r="H9" s="103" t="s">
        <v>66</v>
      </c>
      <c r="I9" s="104" t="n">
        <f aca="false">K9/J9</f>
        <v>0</v>
      </c>
      <c r="J9" s="105" t="n">
        <v>22.15</v>
      </c>
      <c r="K9" s="109" t="n">
        <v>0</v>
      </c>
    </row>
    <row r="10" customFormat="false" ht="15" hidden="false" customHeight="true" outlineLevel="0" collapsed="false">
      <c r="A10" s="99"/>
      <c r="B10" s="107" t="n">
        <v>1</v>
      </c>
      <c r="C10" s="108" t="n">
        <v>1</v>
      </c>
      <c r="D10" s="107"/>
      <c r="E10" s="108" t="n">
        <v>1</v>
      </c>
      <c r="F10" s="107"/>
      <c r="G10" s="108" t="n">
        <v>1967</v>
      </c>
      <c r="H10" s="103" t="s">
        <v>66</v>
      </c>
      <c r="I10" s="104" t="n">
        <f aca="false">K10/J10</f>
        <v>122.803611738149</v>
      </c>
      <c r="J10" s="105" t="n">
        <v>22.15</v>
      </c>
      <c r="K10" s="106" t="n">
        <v>2720.1</v>
      </c>
    </row>
    <row r="11" customFormat="false" ht="15" hidden="false" customHeight="true" outlineLevel="0" collapsed="false">
      <c r="A11" s="99"/>
      <c r="B11" s="107" t="n">
        <v>1</v>
      </c>
      <c r="C11" s="108" t="n">
        <v>1</v>
      </c>
      <c r="D11" s="107"/>
      <c r="E11" s="107" t="n">
        <v>1</v>
      </c>
      <c r="F11" s="107"/>
      <c r="G11" s="108" t="n">
        <v>1959</v>
      </c>
      <c r="H11" s="103" t="s">
        <v>36</v>
      </c>
      <c r="I11" s="104" t="n">
        <f aca="false">K11/J11</f>
        <v>795.313860045147</v>
      </c>
      <c r="J11" s="105" t="n">
        <v>22.15</v>
      </c>
      <c r="K11" s="106" t="n">
        <v>17616.202</v>
      </c>
    </row>
    <row r="12" customFormat="false" ht="15" hidden="false" customHeight="true" outlineLevel="0" collapsed="false">
      <c r="A12" s="99"/>
      <c r="B12" s="107" t="n">
        <v>1</v>
      </c>
      <c r="C12" s="108"/>
      <c r="D12" s="107" t="n">
        <v>1</v>
      </c>
      <c r="E12" s="107" t="n">
        <v>1</v>
      </c>
      <c r="F12" s="107"/>
      <c r="G12" s="108" t="n">
        <v>1955</v>
      </c>
      <c r="H12" s="103" t="s">
        <v>66</v>
      </c>
      <c r="I12" s="104" t="n">
        <f aca="false">K12/J12</f>
        <v>222.805869074492</v>
      </c>
      <c r="J12" s="105" t="n">
        <v>22.15</v>
      </c>
      <c r="K12" s="106" t="n">
        <v>4935.15</v>
      </c>
    </row>
    <row r="13" customFormat="false" ht="15" hidden="false" customHeight="true" outlineLevel="0" collapsed="false">
      <c r="A13" s="64" t="s">
        <v>45</v>
      </c>
      <c r="B13" s="110" t="n">
        <f aca="false">SUM(B5:B12)</f>
        <v>8</v>
      </c>
      <c r="C13" s="110" t="n">
        <f aca="false">SUM(C5:C12)</f>
        <v>6</v>
      </c>
      <c r="D13" s="110" t="n">
        <f aca="false">SUM(D5:D12)</f>
        <v>2</v>
      </c>
      <c r="E13" s="110" t="n">
        <f aca="false">SUM(E5:E12)</f>
        <v>8</v>
      </c>
      <c r="F13" s="110" t="n">
        <f aca="false">SUM(F5:F12)</f>
        <v>0</v>
      </c>
      <c r="G13" s="111"/>
      <c r="H13" s="112"/>
      <c r="I13" s="47" t="n">
        <f aca="false">SUM(I5:I12)</f>
        <v>2442.20731376975</v>
      </c>
      <c r="J13" s="113"/>
      <c r="K13" s="114" t="n">
        <f aca="false">SUM(K5:K12)</f>
        <v>54094.892</v>
      </c>
    </row>
    <row r="14" customFormat="false" ht="15" hidden="false" customHeight="true" outlineLevel="0" collapsed="false">
      <c r="A14" s="95" t="s">
        <v>48</v>
      </c>
      <c r="B14" s="96"/>
      <c r="C14" s="96"/>
      <c r="D14" s="96"/>
      <c r="E14" s="96"/>
      <c r="F14" s="96"/>
      <c r="G14" s="96"/>
      <c r="H14" s="96"/>
      <c r="I14" s="97"/>
      <c r="J14" s="98"/>
      <c r="K14" s="98"/>
    </row>
    <row r="15" customFormat="false" ht="15" hidden="false" customHeight="true" outlineLevel="0" collapsed="false">
      <c r="A15" s="99"/>
      <c r="B15" s="38" t="n">
        <v>1</v>
      </c>
      <c r="C15" s="38"/>
      <c r="D15" s="38" t="n">
        <v>1</v>
      </c>
      <c r="E15" s="38" t="n">
        <v>1</v>
      </c>
      <c r="F15" s="38"/>
      <c r="G15" s="38" t="n">
        <v>1973</v>
      </c>
      <c r="H15" s="115" t="s">
        <v>66</v>
      </c>
      <c r="I15" s="104" t="n">
        <f aca="false">K15/J15</f>
        <v>319.719487179487</v>
      </c>
      <c r="J15" s="116" t="n">
        <v>19.5</v>
      </c>
      <c r="K15" s="117" t="n">
        <v>6234.53</v>
      </c>
    </row>
    <row r="16" customFormat="false" ht="15" hidden="false" customHeight="true" outlineLevel="0" collapsed="false">
      <c r="A16" s="64" t="s">
        <v>49</v>
      </c>
      <c r="B16" s="110" t="n">
        <f aca="false">SUM(B15)</f>
        <v>1</v>
      </c>
      <c r="C16" s="110" t="n">
        <f aca="false">SUM(C15)</f>
        <v>0</v>
      </c>
      <c r="D16" s="110" t="n">
        <f aca="false">SUM(D15)</f>
        <v>1</v>
      </c>
      <c r="E16" s="110" t="n">
        <f aca="false">SUM(E15)</f>
        <v>1</v>
      </c>
      <c r="F16" s="110" t="n">
        <f aca="false">SUM(F15)</f>
        <v>0</v>
      </c>
      <c r="G16" s="110"/>
      <c r="H16" s="110"/>
      <c r="I16" s="47" t="n">
        <f aca="false">SUM(I15)</f>
        <v>319.719487179487</v>
      </c>
      <c r="J16" s="113"/>
      <c r="K16" s="118" t="n">
        <f aca="false">SUM(K15)</f>
        <v>6234.53</v>
      </c>
    </row>
    <row r="17" s="122" customFormat="true" ht="15" hidden="false" customHeight="true" outlineLevel="0" collapsed="false">
      <c r="A17" s="81" t="s">
        <v>62</v>
      </c>
      <c r="B17" s="119" t="n">
        <f aca="false">B13+B16</f>
        <v>9</v>
      </c>
      <c r="C17" s="119" t="n">
        <f aca="false">C13+C16</f>
        <v>6</v>
      </c>
      <c r="D17" s="119" t="n">
        <f aca="false">D13+D16</f>
        <v>3</v>
      </c>
      <c r="E17" s="119" t="n">
        <f aca="false">E13+E16</f>
        <v>9</v>
      </c>
      <c r="F17" s="119" t="n">
        <f aca="false">F13+F16</f>
        <v>0</v>
      </c>
      <c r="G17" s="119"/>
      <c r="H17" s="119"/>
      <c r="I17" s="120" t="n">
        <f aca="false">I13+I16</f>
        <v>2761.92680094924</v>
      </c>
      <c r="J17" s="121"/>
      <c r="K17" s="120" t="n">
        <f aca="false">K13+K16</f>
        <v>60329.42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7.28"/>
    <col collapsed="false" customWidth="true" hidden="false" outlineLevel="0" max="2" min="2" style="124" width="10.71"/>
    <col collapsed="false" customWidth="true" hidden="false" outlineLevel="0" max="4" min="3" style="124" width="7.7"/>
    <col collapsed="false" customWidth="true" hidden="false" outlineLevel="0" max="5" min="5" style="124" width="10.28"/>
    <col collapsed="false" customWidth="true" hidden="false" outlineLevel="0" max="6" min="6" style="124" width="10.41"/>
    <col collapsed="false" customWidth="true" hidden="false" outlineLevel="0" max="7" min="7" style="124" width="9.28"/>
    <col collapsed="false" customWidth="true" hidden="false" outlineLevel="0" max="8" min="8" style="124" width="16.56"/>
    <col collapsed="false" customWidth="true" hidden="false" outlineLevel="0" max="9" min="9" style="124" width="12.99"/>
    <col collapsed="false" customWidth="false" hidden="false" outlineLevel="0" max="10" min="10" style="123" width="9.14"/>
    <col collapsed="false" customWidth="true" hidden="false" outlineLevel="0" max="11" min="11" style="125" width="13.99"/>
    <col collapsed="false" customWidth="true" hidden="false" outlineLevel="0" max="12" min="12" style="123" width="12.14"/>
    <col collapsed="false" customWidth="true" hidden="false" outlineLevel="0" max="13" min="13" style="123" width="41.85"/>
    <col collapsed="false" customWidth="true" hidden="false" outlineLevel="0" max="14" min="14" style="123" width="11.7"/>
    <col collapsed="false" customWidth="false" hidden="false" outlineLevel="0" max="257" min="15" style="123" width="9.14"/>
  </cols>
  <sheetData>
    <row r="1" s="128" customFormat="true" ht="29.25" hidden="false" customHeight="true" outlineLevel="0" collapsed="false">
      <c r="A1" s="126" t="s">
        <v>6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 t="n">
        <v>40070194</v>
      </c>
    </row>
    <row r="2" customFormat="false" ht="39" hidden="false" customHeight="true" outlineLevel="0" collapsed="false">
      <c r="A2" s="129" t="s">
        <v>6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28.5" hidden="false" customHeight="true" outlineLevel="0" collapsed="false">
      <c r="A3" s="26" t="s">
        <v>65</v>
      </c>
      <c r="B3" s="27" t="s">
        <v>19</v>
      </c>
      <c r="C3" s="27" t="s">
        <v>20</v>
      </c>
      <c r="D3" s="27" t="s">
        <v>21</v>
      </c>
      <c r="E3" s="27" t="s">
        <v>22</v>
      </c>
      <c r="F3" s="27" t="s">
        <v>23</v>
      </c>
      <c r="G3" s="27" t="s">
        <v>24</v>
      </c>
      <c r="H3" s="26" t="s">
        <v>25</v>
      </c>
      <c r="I3" s="27" t="s">
        <v>26</v>
      </c>
      <c r="J3" s="27" t="s">
        <v>27</v>
      </c>
      <c r="K3" s="29" t="s">
        <v>28</v>
      </c>
      <c r="L3" s="27" t="s">
        <v>69</v>
      </c>
      <c r="M3" s="27" t="s">
        <v>30</v>
      </c>
    </row>
    <row r="4" s="85" customFormat="true" ht="15" hidden="false" customHeight="true" outlineLevel="0" collapsed="false">
      <c r="A4" s="130" t="s">
        <v>35</v>
      </c>
      <c r="B4" s="96"/>
      <c r="C4" s="96"/>
      <c r="D4" s="96"/>
      <c r="E4" s="96"/>
      <c r="F4" s="96"/>
      <c r="G4" s="96"/>
      <c r="H4" s="96"/>
      <c r="I4" s="96"/>
      <c r="J4" s="96"/>
      <c r="K4" s="97"/>
      <c r="L4" s="96"/>
      <c r="M4" s="96"/>
    </row>
    <row r="5" customFormat="false" ht="15" hidden="false" customHeight="true" outlineLevel="0" collapsed="false">
      <c r="A5" s="131"/>
      <c r="B5" s="132" t="n">
        <v>1</v>
      </c>
      <c r="C5" s="132"/>
      <c r="D5" s="132" t="n">
        <v>1</v>
      </c>
      <c r="E5" s="132" t="n">
        <v>1</v>
      </c>
      <c r="F5" s="132"/>
      <c r="G5" s="132" t="n">
        <v>1990</v>
      </c>
      <c r="H5" s="132" t="s">
        <v>36</v>
      </c>
      <c r="I5" s="132"/>
      <c r="J5" s="132"/>
      <c r="K5" s="133" t="n">
        <v>2371.05</v>
      </c>
      <c r="L5" s="132"/>
      <c r="M5" s="132"/>
    </row>
    <row r="6" customFormat="false" ht="15" hidden="false" customHeight="true" outlineLevel="0" collapsed="false">
      <c r="A6" s="131"/>
      <c r="B6" s="132" t="n">
        <v>1</v>
      </c>
      <c r="C6" s="132" t="n">
        <v>1</v>
      </c>
      <c r="D6" s="132"/>
      <c r="E6" s="132" t="n">
        <v>1</v>
      </c>
      <c r="F6" s="132"/>
      <c r="G6" s="132" t="n">
        <v>1990</v>
      </c>
      <c r="H6" s="132" t="s">
        <v>36</v>
      </c>
      <c r="I6" s="132"/>
      <c r="J6" s="132"/>
      <c r="K6" s="133" t="n">
        <v>2371.04</v>
      </c>
      <c r="L6" s="132"/>
      <c r="M6" s="132"/>
    </row>
    <row r="7" customFormat="false" ht="15" hidden="false" customHeight="true" outlineLevel="0" collapsed="false">
      <c r="A7" s="134"/>
      <c r="B7" s="132" t="n">
        <v>1</v>
      </c>
      <c r="C7" s="132"/>
      <c r="D7" s="132" t="n">
        <v>1</v>
      </c>
      <c r="E7" s="132"/>
      <c r="F7" s="132" t="n">
        <v>1</v>
      </c>
      <c r="G7" s="132" t="n">
        <v>1978</v>
      </c>
      <c r="H7" s="132"/>
      <c r="I7" s="132"/>
      <c r="J7" s="132"/>
      <c r="K7" s="133" t="n">
        <v>86.48</v>
      </c>
      <c r="L7" s="132"/>
      <c r="M7" s="132"/>
    </row>
    <row r="8" customFormat="false" ht="15" hidden="false" customHeight="true" outlineLevel="0" collapsed="false">
      <c r="A8" s="131"/>
      <c r="B8" s="132" t="n">
        <v>1</v>
      </c>
      <c r="C8" s="132" t="n">
        <v>1</v>
      </c>
      <c r="D8" s="132"/>
      <c r="E8" s="132" t="n">
        <v>1</v>
      </c>
      <c r="F8" s="132"/>
      <c r="G8" s="132" t="n">
        <v>1977</v>
      </c>
      <c r="H8" s="135" t="s">
        <v>70</v>
      </c>
      <c r="I8" s="132"/>
      <c r="J8" s="132"/>
      <c r="K8" s="133" t="n">
        <v>2376</v>
      </c>
      <c r="L8" s="132"/>
      <c r="M8" s="132"/>
    </row>
    <row r="9" customFormat="false" ht="15" hidden="false" customHeight="true" outlineLevel="0" collapsed="false">
      <c r="A9" s="131"/>
      <c r="B9" s="132" t="n">
        <v>1</v>
      </c>
      <c r="C9" s="132"/>
      <c r="D9" s="132" t="n">
        <v>1</v>
      </c>
      <c r="E9" s="132" t="n">
        <v>1</v>
      </c>
      <c r="F9" s="132"/>
      <c r="G9" s="132" t="n">
        <v>1988</v>
      </c>
      <c r="H9" s="135" t="s">
        <v>70</v>
      </c>
      <c r="I9" s="132"/>
      <c r="J9" s="132"/>
      <c r="K9" s="133" t="n">
        <v>1190</v>
      </c>
      <c r="L9" s="132"/>
      <c r="M9" s="132"/>
    </row>
    <row r="10" s="69" customFormat="true" ht="15" hidden="false" customHeight="true" outlineLevel="0" collapsed="false">
      <c r="A10" s="80" t="s">
        <v>45</v>
      </c>
      <c r="B10" s="59" t="n">
        <f aca="false">SUM(B5:B9)</f>
        <v>5</v>
      </c>
      <c r="C10" s="59" t="n">
        <v>2</v>
      </c>
      <c r="D10" s="59" t="n">
        <v>3</v>
      </c>
      <c r="E10" s="59" t="n">
        <f aca="false">SUM(E5:E8)</f>
        <v>3</v>
      </c>
      <c r="F10" s="59" t="n">
        <v>1</v>
      </c>
      <c r="G10" s="59"/>
      <c r="H10" s="59"/>
      <c r="I10" s="59"/>
      <c r="J10" s="59"/>
      <c r="K10" s="136" t="n">
        <f aca="false">SUM(K5:K9)</f>
        <v>8394.57</v>
      </c>
      <c r="L10" s="137"/>
      <c r="M10" s="137"/>
    </row>
    <row r="11" s="85" customFormat="true" ht="15" hidden="false" customHeight="true" outlineLevel="0" collapsed="false">
      <c r="A11" s="130" t="s">
        <v>48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9"/>
      <c r="L11" s="138"/>
      <c r="M11" s="138"/>
    </row>
    <row r="12" s="69" customFormat="true" ht="15" hidden="false" customHeight="true" outlineLevel="0" collapsed="false">
      <c r="A12" s="131"/>
      <c r="B12" s="36" t="n">
        <v>1</v>
      </c>
      <c r="C12" s="36"/>
      <c r="D12" s="36" t="n">
        <v>1</v>
      </c>
      <c r="E12" s="36" t="n">
        <v>1</v>
      </c>
      <c r="F12" s="36"/>
      <c r="G12" s="36" t="n">
        <v>1976</v>
      </c>
      <c r="H12" s="36"/>
      <c r="I12" s="36"/>
      <c r="J12" s="36"/>
      <c r="K12" s="133" t="n">
        <v>86.48</v>
      </c>
      <c r="L12" s="140"/>
      <c r="M12" s="140"/>
    </row>
    <row r="13" s="69" customFormat="true" ht="15" hidden="false" customHeight="true" outlineLevel="0" collapsed="false">
      <c r="A13" s="80" t="s">
        <v>49</v>
      </c>
      <c r="B13" s="59" t="n">
        <f aca="false">SUM(B12)</f>
        <v>1</v>
      </c>
      <c r="C13" s="59" t="n">
        <f aca="false">SUM(C12)</f>
        <v>0</v>
      </c>
      <c r="D13" s="59" t="n">
        <f aca="false">SUM(D12)</f>
        <v>1</v>
      </c>
      <c r="E13" s="59" t="n">
        <f aca="false">SUM(E12)</f>
        <v>1</v>
      </c>
      <c r="F13" s="59" t="n">
        <f aca="false">SUM(F12)</f>
        <v>0</v>
      </c>
      <c r="G13" s="59"/>
      <c r="H13" s="59"/>
      <c r="I13" s="59"/>
      <c r="J13" s="59"/>
      <c r="K13" s="136" t="n">
        <f aca="false">SUM(K12)</f>
        <v>86.48</v>
      </c>
      <c r="L13" s="137"/>
      <c r="M13" s="137"/>
    </row>
    <row r="14" s="85" customFormat="true" ht="15" hidden="false" customHeight="true" outlineLevel="0" collapsed="false">
      <c r="A14" s="130" t="s">
        <v>54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9"/>
      <c r="L14" s="138"/>
      <c r="M14" s="138"/>
    </row>
    <row r="15" customFormat="false" ht="15" hidden="false" customHeight="true" outlineLevel="0" collapsed="false">
      <c r="A15" s="131"/>
      <c r="B15" s="132" t="n">
        <v>1</v>
      </c>
      <c r="C15" s="132" t="n">
        <v>1</v>
      </c>
      <c r="D15" s="132"/>
      <c r="E15" s="132" t="n">
        <v>1</v>
      </c>
      <c r="F15" s="132"/>
      <c r="G15" s="132"/>
      <c r="H15" s="132" t="s">
        <v>36</v>
      </c>
      <c r="I15" s="132"/>
      <c r="J15" s="132"/>
      <c r="K15" s="133" t="n">
        <v>1898.61</v>
      </c>
      <c r="L15" s="132"/>
      <c r="M15" s="132"/>
    </row>
    <row r="16" s="144" customFormat="true" ht="15" hidden="false" customHeight="true" outlineLevel="0" collapsed="false">
      <c r="A16" s="80" t="s">
        <v>57</v>
      </c>
      <c r="B16" s="141" t="n">
        <f aca="false">SUM(B15)</f>
        <v>1</v>
      </c>
      <c r="C16" s="141" t="n">
        <f aca="false">SUM(C15)</f>
        <v>1</v>
      </c>
      <c r="D16" s="141"/>
      <c r="E16" s="141" t="n">
        <f aca="false">SUM(E15)</f>
        <v>1</v>
      </c>
      <c r="F16" s="141"/>
      <c r="G16" s="141"/>
      <c r="H16" s="142"/>
      <c r="I16" s="141"/>
      <c r="J16" s="141"/>
      <c r="K16" s="143" t="n">
        <f aca="false">SUM(K15)</f>
        <v>1898.61</v>
      </c>
      <c r="L16" s="142"/>
      <c r="M16" s="142"/>
    </row>
    <row r="17" s="85" customFormat="true" ht="15" hidden="false" customHeight="true" outlineLevel="0" collapsed="false">
      <c r="A17" s="130" t="s">
        <v>71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9"/>
      <c r="L17" s="138"/>
      <c r="M17" s="138"/>
    </row>
    <row r="18" customFormat="false" ht="15" hidden="false" customHeight="true" outlineLevel="0" collapsed="false">
      <c r="A18" s="131"/>
      <c r="B18" s="132" t="n">
        <v>1</v>
      </c>
      <c r="C18" s="132" t="n">
        <v>1</v>
      </c>
      <c r="D18" s="132"/>
      <c r="E18" s="132" t="n">
        <v>1</v>
      </c>
      <c r="F18" s="132"/>
      <c r="G18" s="132"/>
      <c r="H18" s="135" t="s">
        <v>70</v>
      </c>
      <c r="I18" s="132"/>
      <c r="J18" s="132"/>
      <c r="K18" s="133" t="n">
        <v>1190</v>
      </c>
      <c r="L18" s="132"/>
      <c r="M18" s="132"/>
    </row>
    <row r="19" customFormat="false" ht="15" hidden="false" customHeight="true" outlineLevel="0" collapsed="false">
      <c r="A19" s="131"/>
      <c r="B19" s="132" t="n">
        <v>9</v>
      </c>
      <c r="C19" s="132" t="n">
        <v>6</v>
      </c>
      <c r="D19" s="132" t="n">
        <v>3</v>
      </c>
      <c r="E19" s="132" t="n">
        <v>9</v>
      </c>
      <c r="F19" s="132"/>
      <c r="G19" s="132"/>
      <c r="H19" s="132" t="s">
        <v>72</v>
      </c>
      <c r="I19" s="132"/>
      <c r="J19" s="132"/>
      <c r="K19" s="133" t="n">
        <v>6613</v>
      </c>
      <c r="L19" s="132"/>
      <c r="M19" s="132"/>
    </row>
    <row r="20" s="144" customFormat="true" ht="15" hidden="false" customHeight="true" outlineLevel="0" collapsed="false">
      <c r="A20" s="80" t="s">
        <v>61</v>
      </c>
      <c r="B20" s="141" t="n">
        <f aca="false">SUM(B18:B19)</f>
        <v>10</v>
      </c>
      <c r="C20" s="141" t="n">
        <f aca="false">SUM(C18:C19)</f>
        <v>7</v>
      </c>
      <c r="D20" s="141" t="n">
        <f aca="false">SUM(D19)</f>
        <v>3</v>
      </c>
      <c r="E20" s="141" t="n">
        <f aca="false">SUM(E18:E19)</f>
        <v>10</v>
      </c>
      <c r="F20" s="141"/>
      <c r="G20" s="141"/>
      <c r="H20" s="141"/>
      <c r="I20" s="141"/>
      <c r="J20" s="141"/>
      <c r="K20" s="143" t="n">
        <f aca="false">SUM(K18:K19)</f>
        <v>7803</v>
      </c>
      <c r="L20" s="142"/>
      <c r="M20" s="142"/>
    </row>
    <row r="21" s="148" customFormat="true" ht="15" hidden="false" customHeight="true" outlineLevel="0" collapsed="false">
      <c r="A21" s="82" t="s">
        <v>62</v>
      </c>
      <c r="B21" s="145" t="n">
        <f aca="false">B10+B13+B16+B20</f>
        <v>17</v>
      </c>
      <c r="C21" s="145" t="n">
        <f aca="false">C10+C13+C16+C20</f>
        <v>10</v>
      </c>
      <c r="D21" s="145" t="n">
        <f aca="false">D10+D13+D16+D20</f>
        <v>7</v>
      </c>
      <c r="E21" s="145" t="n">
        <f aca="false">E10+E13+E16+E20</f>
        <v>15</v>
      </c>
      <c r="F21" s="145" t="n">
        <f aca="false">F10+F13+F16+F20</f>
        <v>1</v>
      </c>
      <c r="G21" s="146"/>
      <c r="H21" s="146"/>
      <c r="I21" s="146"/>
      <c r="J21" s="146"/>
      <c r="K21" s="147" t="n">
        <f aca="false">K10+K13+K16+K20</f>
        <v>18182.66</v>
      </c>
      <c r="L21" s="146"/>
      <c r="M21" s="146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4.41"/>
    <col collapsed="false" customWidth="false" hidden="false" outlineLevel="0" max="4" min="2" style="150" width="9.14"/>
    <col collapsed="false" customWidth="true" hidden="false" outlineLevel="0" max="5" min="5" style="150" width="9.28"/>
    <col collapsed="false" customWidth="true" hidden="false" outlineLevel="0" max="6" min="6" style="150" width="9.99"/>
    <col collapsed="false" customWidth="true" hidden="false" outlineLevel="0" max="7" min="7" style="150" width="15.7"/>
    <col collapsed="false" customWidth="true" hidden="false" outlineLevel="0" max="8" min="8" style="150" width="16.99"/>
    <col collapsed="false" customWidth="true" hidden="false" outlineLevel="0" max="9" min="9" style="151" width="11.85"/>
    <col collapsed="false" customWidth="true" hidden="false" outlineLevel="0" max="10" min="10" style="152" width="11.7"/>
    <col collapsed="false" customWidth="true" hidden="false" outlineLevel="0" max="11" min="11" style="152" width="13.41"/>
    <col collapsed="false" customWidth="true" hidden="false" outlineLevel="0" max="12" min="12" style="152" width="10.56"/>
    <col collapsed="false" customWidth="false" hidden="false" outlineLevel="0" max="13" min="13" style="152" width="9.14"/>
    <col collapsed="false" customWidth="true" hidden="false" outlineLevel="0" max="14" min="14" style="149" width="18.56"/>
    <col collapsed="false" customWidth="false" hidden="false" outlineLevel="0" max="257" min="15" style="149" width="9.14"/>
  </cols>
  <sheetData>
    <row r="1" s="155" customFormat="true" ht="30" hidden="false" customHeight="true" outlineLevel="0" collapsed="false">
      <c r="A1" s="153" t="s">
        <v>7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 t="s">
        <v>74</v>
      </c>
      <c r="O1" s="150"/>
    </row>
    <row r="2" customFormat="false" ht="39" hidden="false" customHeight="true" outlineLevel="0" collapsed="false">
      <c r="A2" s="156" t="s">
        <v>7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s="161" customFormat="true" ht="27" hidden="false" customHeight="true" outlineLevel="0" collapsed="false">
      <c r="A3" s="26" t="s">
        <v>65</v>
      </c>
      <c r="B3" s="157" t="s">
        <v>19</v>
      </c>
      <c r="C3" s="157" t="s">
        <v>20</v>
      </c>
      <c r="D3" s="157" t="s">
        <v>21</v>
      </c>
      <c r="E3" s="157" t="s">
        <v>22</v>
      </c>
      <c r="F3" s="157" t="s">
        <v>23</v>
      </c>
      <c r="G3" s="157" t="s">
        <v>24</v>
      </c>
      <c r="H3" s="26" t="s">
        <v>76</v>
      </c>
      <c r="I3" s="158" t="s">
        <v>26</v>
      </c>
      <c r="J3" s="159" t="s">
        <v>77</v>
      </c>
      <c r="K3" s="159" t="s">
        <v>28</v>
      </c>
      <c r="L3" s="160" t="s">
        <v>69</v>
      </c>
      <c r="M3" s="160" t="s">
        <v>30</v>
      </c>
    </row>
    <row r="4" s="57" customFormat="true" ht="15" hidden="false" customHeight="true" outlineLevel="0" collapsed="false">
      <c r="A4" s="30" t="s">
        <v>35</v>
      </c>
      <c r="B4" s="157"/>
      <c r="C4" s="157"/>
      <c r="D4" s="157"/>
      <c r="E4" s="157"/>
      <c r="F4" s="157"/>
      <c r="G4" s="157"/>
      <c r="H4" s="26"/>
      <c r="I4" s="162"/>
      <c r="J4" s="31"/>
      <c r="K4" s="163"/>
      <c r="L4" s="163"/>
      <c r="M4" s="163"/>
    </row>
    <row r="5" s="170" customFormat="true" ht="15" hidden="false" customHeight="true" outlineLevel="0" collapsed="false">
      <c r="A5" s="164"/>
      <c r="B5" s="165" t="n">
        <v>1</v>
      </c>
      <c r="C5" s="165"/>
      <c r="D5" s="165" t="n">
        <v>1</v>
      </c>
      <c r="E5" s="165" t="n">
        <v>1</v>
      </c>
      <c r="F5" s="165"/>
      <c r="G5" s="165" t="n">
        <v>1960</v>
      </c>
      <c r="H5" s="166" t="s">
        <v>78</v>
      </c>
      <c r="I5" s="167"/>
      <c r="J5" s="168" t="n">
        <f aca="false">121.17*101.5%</f>
        <v>122.98755</v>
      </c>
      <c r="K5" s="169"/>
      <c r="L5" s="169"/>
      <c r="M5" s="169"/>
      <c r="N5" s="170" t="n">
        <v>40070158</v>
      </c>
    </row>
    <row r="6" s="170" customFormat="true" ht="15" hidden="false" customHeight="true" outlineLevel="0" collapsed="false">
      <c r="A6" s="164"/>
      <c r="B6" s="165" t="n">
        <v>1</v>
      </c>
      <c r="C6" s="165" t="n">
        <v>1</v>
      </c>
      <c r="D6" s="165"/>
      <c r="E6" s="165" t="n">
        <v>1</v>
      </c>
      <c r="F6" s="165"/>
      <c r="G6" s="165" t="n">
        <v>1984</v>
      </c>
      <c r="H6" s="166" t="s">
        <v>79</v>
      </c>
      <c r="I6" s="167" t="n">
        <f aca="false">K6/J6</f>
        <v>56.2030679218531</v>
      </c>
      <c r="J6" s="171" t="n">
        <f aca="false">(31.92+95.77)*101.7%*101.5%</f>
        <v>131.80864095</v>
      </c>
      <c r="K6" s="169" t="n">
        <v>7408.05</v>
      </c>
      <c r="L6" s="169"/>
      <c r="M6" s="169"/>
    </row>
    <row r="7" s="170" customFormat="true" ht="15" hidden="false" customHeight="true" outlineLevel="0" collapsed="false">
      <c r="A7" s="164"/>
      <c r="B7" s="165" t="n">
        <v>1</v>
      </c>
      <c r="C7" s="165" t="n">
        <v>1</v>
      </c>
      <c r="D7" s="167"/>
      <c r="E7" s="165" t="n">
        <v>1</v>
      </c>
      <c r="F7" s="165"/>
      <c r="G7" s="165" t="n">
        <v>1953</v>
      </c>
      <c r="H7" s="166" t="s">
        <v>80</v>
      </c>
      <c r="I7" s="167" t="n">
        <f aca="false">K7/J7</f>
        <v>25.5766156656771</v>
      </c>
      <c r="J7" s="171" t="n">
        <f aca="false">144.96*101.5%</f>
        <v>147.1344</v>
      </c>
      <c r="K7" s="169" t="n">
        <v>3763.2</v>
      </c>
      <c r="L7" s="169"/>
      <c r="M7" s="169"/>
      <c r="N7" s="172" t="n">
        <v>40070195</v>
      </c>
    </row>
    <row r="8" s="174" customFormat="true" ht="15" hidden="false" customHeight="true" outlineLevel="0" collapsed="false">
      <c r="A8" s="64" t="s">
        <v>45</v>
      </c>
      <c r="B8" s="65" t="n">
        <f aca="false">SUM(B5:B7)</f>
        <v>3</v>
      </c>
      <c r="C8" s="65" t="n">
        <f aca="false">SUM(C5:C7)</f>
        <v>2</v>
      </c>
      <c r="D8" s="65" t="n">
        <f aca="false">SUM(D5:D7)</f>
        <v>1</v>
      </c>
      <c r="E8" s="65" t="n">
        <f aca="false">SUM(E5:E7)</f>
        <v>3</v>
      </c>
      <c r="F8" s="65" t="n">
        <f aca="false">SUM(F5:F7)</f>
        <v>0</v>
      </c>
      <c r="G8" s="65"/>
      <c r="H8" s="66"/>
      <c r="I8" s="65"/>
      <c r="J8" s="47"/>
      <c r="K8" s="47" t="n">
        <f aca="false">SUM(K5:K7)</f>
        <v>11171.25</v>
      </c>
      <c r="L8" s="47" t="n">
        <f aca="false">SUM(L5:L7)</f>
        <v>0</v>
      </c>
      <c r="M8" s="47" t="n">
        <f aca="false">SUM(M5:M7)</f>
        <v>0</v>
      </c>
      <c r="N8" s="173"/>
    </row>
    <row r="9" s="57" customFormat="true" ht="15" hidden="false" customHeight="true" outlineLevel="0" collapsed="false">
      <c r="A9" s="30" t="s">
        <v>46</v>
      </c>
      <c r="B9" s="157"/>
      <c r="C9" s="157"/>
      <c r="D9" s="157"/>
      <c r="E9" s="157"/>
      <c r="F9" s="157"/>
      <c r="G9" s="157"/>
      <c r="H9" s="26"/>
      <c r="I9" s="175"/>
      <c r="J9" s="31"/>
      <c r="K9" s="31"/>
      <c r="L9" s="31"/>
      <c r="M9" s="31"/>
      <c r="N9" s="176"/>
    </row>
    <row r="10" s="170" customFormat="true" ht="15" hidden="false" customHeight="true" outlineLevel="0" collapsed="false">
      <c r="A10" s="164"/>
      <c r="B10" s="165" t="n">
        <v>1</v>
      </c>
      <c r="C10" s="177"/>
      <c r="D10" s="165" t="n">
        <v>1</v>
      </c>
      <c r="E10" s="165" t="n">
        <v>1</v>
      </c>
      <c r="F10" s="165"/>
      <c r="G10" s="165" t="n">
        <v>1958</v>
      </c>
      <c r="H10" s="166" t="s">
        <v>81</v>
      </c>
      <c r="I10" s="167"/>
      <c r="J10" s="171" t="n">
        <v>62</v>
      </c>
      <c r="K10" s="169"/>
      <c r="L10" s="169"/>
      <c r="M10" s="169"/>
      <c r="N10" s="178"/>
    </row>
    <row r="11" s="174" customFormat="true" ht="15" hidden="false" customHeight="true" outlineLevel="0" collapsed="false">
      <c r="A11" s="64" t="s">
        <v>47</v>
      </c>
      <c r="B11" s="179" t="n">
        <f aca="false">SUM(B10)</f>
        <v>1</v>
      </c>
      <c r="C11" s="179"/>
      <c r="D11" s="179" t="n">
        <f aca="false">SUM(D10)</f>
        <v>1</v>
      </c>
      <c r="E11" s="179" t="n">
        <f aca="false">SUM(E10)</f>
        <v>1</v>
      </c>
      <c r="F11" s="179"/>
      <c r="G11" s="66"/>
      <c r="H11" s="66"/>
      <c r="I11" s="65"/>
      <c r="J11" s="47"/>
      <c r="K11" s="47" t="n">
        <f aca="false">SUM(K10)</f>
        <v>0</v>
      </c>
      <c r="L11" s="47" t="n">
        <f aca="false">SUM(L10)</f>
        <v>0</v>
      </c>
      <c r="M11" s="47" t="n">
        <f aca="false">SUM(M10)</f>
        <v>0</v>
      </c>
      <c r="N11" s="173"/>
    </row>
    <row r="12" s="57" customFormat="true" ht="15" hidden="false" customHeight="true" outlineLevel="0" collapsed="false">
      <c r="A12" s="30" t="s">
        <v>48</v>
      </c>
      <c r="B12" s="157"/>
      <c r="C12" s="157"/>
      <c r="D12" s="157"/>
      <c r="E12" s="157"/>
      <c r="F12" s="157"/>
      <c r="G12" s="157"/>
      <c r="H12" s="71"/>
      <c r="I12" s="162"/>
      <c r="J12" s="31"/>
      <c r="K12" s="163"/>
      <c r="L12" s="163"/>
      <c r="M12" s="163"/>
      <c r="N12" s="176"/>
    </row>
    <row r="13" s="170" customFormat="true" ht="15" hidden="false" customHeight="true" outlineLevel="0" collapsed="false">
      <c r="A13" s="164"/>
      <c r="B13" s="165" t="n">
        <v>1</v>
      </c>
      <c r="C13" s="165" t="n">
        <v>1</v>
      </c>
      <c r="D13" s="165"/>
      <c r="E13" s="165" t="n">
        <v>1</v>
      </c>
      <c r="F13" s="165"/>
      <c r="G13" s="165" t="n">
        <v>1987</v>
      </c>
      <c r="H13" s="166" t="s">
        <v>36</v>
      </c>
      <c r="I13" s="167" t="n">
        <f aca="false">K13/J13</f>
        <v>7.16543186272167</v>
      </c>
      <c r="J13" s="171" t="n">
        <v>836.84</v>
      </c>
      <c r="K13" s="169" t="n">
        <v>5996.32</v>
      </c>
      <c r="L13" s="169"/>
      <c r="M13" s="169"/>
      <c r="N13" s="172" t="n">
        <v>40070195</v>
      </c>
    </row>
    <row r="14" s="170" customFormat="true" ht="15" hidden="false" customHeight="true" outlineLevel="0" collapsed="false">
      <c r="A14" s="164"/>
      <c r="B14" s="165" t="n">
        <v>1</v>
      </c>
      <c r="C14" s="165"/>
      <c r="D14" s="165" t="n">
        <v>1</v>
      </c>
      <c r="E14" s="165" t="n">
        <v>1</v>
      </c>
      <c r="F14" s="165"/>
      <c r="G14" s="165" t="n">
        <v>1970</v>
      </c>
      <c r="H14" s="166" t="s">
        <v>80</v>
      </c>
      <c r="I14" s="167"/>
      <c r="J14" s="171" t="n">
        <v>148.91</v>
      </c>
      <c r="K14" s="169"/>
      <c r="L14" s="169"/>
      <c r="M14" s="169"/>
    </row>
    <row r="15" s="170" customFormat="true" ht="15" hidden="false" customHeight="true" outlineLevel="0" collapsed="false">
      <c r="A15" s="164"/>
      <c r="B15" s="165" t="n">
        <v>1</v>
      </c>
      <c r="C15" s="165" t="n">
        <v>1</v>
      </c>
      <c r="D15" s="165"/>
      <c r="E15" s="165" t="n">
        <v>1</v>
      </c>
      <c r="F15" s="165"/>
      <c r="G15" s="165" t="n">
        <v>1984</v>
      </c>
      <c r="H15" s="166" t="s">
        <v>80</v>
      </c>
      <c r="I15" s="167"/>
      <c r="J15" s="171" t="n">
        <v>148.91</v>
      </c>
      <c r="K15" s="169"/>
      <c r="L15" s="169"/>
      <c r="M15" s="169"/>
    </row>
    <row r="16" s="174" customFormat="true" ht="15" hidden="false" customHeight="true" outlineLevel="0" collapsed="false">
      <c r="A16" s="64" t="s">
        <v>49</v>
      </c>
      <c r="B16" s="179" t="n">
        <f aca="false">SUM(B13:B15)</f>
        <v>3</v>
      </c>
      <c r="C16" s="179" t="n">
        <f aca="false">SUM(C13:C15)</f>
        <v>2</v>
      </c>
      <c r="D16" s="179" t="n">
        <f aca="false">SUM(D13:D15)</f>
        <v>1</v>
      </c>
      <c r="E16" s="179" t="n">
        <f aca="false">SUM(E13:E15)</f>
        <v>3</v>
      </c>
      <c r="F16" s="179"/>
      <c r="G16" s="66"/>
      <c r="H16" s="66"/>
      <c r="I16" s="65"/>
      <c r="J16" s="47"/>
      <c r="K16" s="47" t="n">
        <f aca="false">SUM(K13:K15)</f>
        <v>5996.32</v>
      </c>
      <c r="L16" s="47" t="n">
        <f aca="false">SUM(L13:L15)</f>
        <v>0</v>
      </c>
      <c r="M16" s="47" t="n">
        <f aca="false">SUM(M13:M15)</f>
        <v>0</v>
      </c>
    </row>
    <row r="17" s="57" customFormat="true" ht="15" hidden="false" customHeight="true" outlineLevel="0" collapsed="false">
      <c r="A17" s="30" t="s">
        <v>50</v>
      </c>
      <c r="B17" s="157"/>
      <c r="C17" s="157"/>
      <c r="D17" s="157"/>
      <c r="E17" s="157"/>
      <c r="F17" s="157"/>
      <c r="G17" s="157"/>
      <c r="H17" s="26"/>
      <c r="I17" s="175"/>
      <c r="J17" s="159"/>
      <c r="K17" s="31"/>
      <c r="L17" s="31"/>
      <c r="M17" s="31"/>
    </row>
    <row r="18" s="170" customFormat="true" ht="15" hidden="false" customHeight="true" outlineLevel="0" collapsed="false">
      <c r="A18" s="164"/>
      <c r="B18" s="165" t="n">
        <v>1</v>
      </c>
      <c r="C18" s="165" t="n">
        <v>1</v>
      </c>
      <c r="D18" s="165"/>
      <c r="E18" s="165" t="n">
        <v>1</v>
      </c>
      <c r="F18" s="165"/>
      <c r="G18" s="165" t="n">
        <v>1958</v>
      </c>
      <c r="H18" s="166" t="s">
        <v>80</v>
      </c>
      <c r="I18" s="167"/>
      <c r="J18" s="171" t="n">
        <v>148.91</v>
      </c>
      <c r="K18" s="169"/>
      <c r="L18" s="169"/>
      <c r="M18" s="169"/>
    </row>
    <row r="19" s="170" customFormat="true" ht="15" hidden="false" customHeight="true" outlineLevel="0" collapsed="false">
      <c r="A19" s="164"/>
      <c r="B19" s="165" t="n">
        <v>1</v>
      </c>
      <c r="C19" s="165" t="n">
        <v>1</v>
      </c>
      <c r="D19" s="165"/>
      <c r="E19" s="165" t="n">
        <v>1</v>
      </c>
      <c r="F19" s="165"/>
      <c r="G19" s="165" t="n">
        <v>1950</v>
      </c>
      <c r="H19" s="166" t="s">
        <v>80</v>
      </c>
      <c r="I19" s="167"/>
      <c r="J19" s="171" t="n">
        <v>148.91</v>
      </c>
      <c r="K19" s="169"/>
      <c r="L19" s="169"/>
      <c r="M19" s="169"/>
    </row>
    <row r="20" s="174" customFormat="true" ht="15" hidden="false" customHeight="true" outlineLevel="0" collapsed="false">
      <c r="A20" s="64" t="s">
        <v>51</v>
      </c>
      <c r="B20" s="179" t="n">
        <f aca="false">SUM(B18:B19)</f>
        <v>2</v>
      </c>
      <c r="C20" s="179" t="n">
        <f aca="false">SUM(C18:C19)</f>
        <v>2</v>
      </c>
      <c r="D20" s="179" t="n">
        <f aca="false">SUM(D18:D19)</f>
        <v>0</v>
      </c>
      <c r="E20" s="179" t="n">
        <f aca="false">SUM(E18:E19)</f>
        <v>2</v>
      </c>
      <c r="F20" s="179"/>
      <c r="G20" s="66"/>
      <c r="H20" s="66"/>
      <c r="I20" s="65"/>
      <c r="J20" s="47"/>
      <c r="K20" s="47" t="n">
        <f aca="false">SUM(K18:K19)</f>
        <v>0</v>
      </c>
      <c r="L20" s="47" t="n">
        <f aca="false">SUM(L18:L19)</f>
        <v>0</v>
      </c>
      <c r="M20" s="47" t="n">
        <f aca="false">SUM(M18:M19)</f>
        <v>0</v>
      </c>
    </row>
    <row r="21" s="57" customFormat="true" ht="15" hidden="false" customHeight="true" outlineLevel="0" collapsed="false">
      <c r="A21" s="30" t="s">
        <v>52</v>
      </c>
      <c r="B21" s="157"/>
      <c r="C21" s="157"/>
      <c r="D21" s="157"/>
      <c r="E21" s="157"/>
      <c r="F21" s="157"/>
      <c r="G21" s="157"/>
      <c r="H21" s="26"/>
      <c r="I21" s="175"/>
      <c r="J21" s="159"/>
      <c r="K21" s="31"/>
      <c r="L21" s="31"/>
      <c r="M21" s="31"/>
    </row>
    <row r="22" s="170" customFormat="true" ht="15" hidden="false" customHeight="true" outlineLevel="0" collapsed="false">
      <c r="A22" s="164"/>
      <c r="B22" s="165" t="n">
        <v>1</v>
      </c>
      <c r="C22" s="165" t="n">
        <v>1</v>
      </c>
      <c r="D22" s="177"/>
      <c r="E22" s="165" t="n">
        <v>1</v>
      </c>
      <c r="F22" s="177"/>
      <c r="G22" s="165" t="n">
        <v>1981</v>
      </c>
      <c r="H22" s="166" t="s">
        <v>36</v>
      </c>
      <c r="I22" s="167"/>
      <c r="J22" s="171" t="n">
        <v>836.84</v>
      </c>
      <c r="K22" s="169" t="n">
        <v>5996.32</v>
      </c>
      <c r="L22" s="169"/>
      <c r="M22" s="169"/>
    </row>
    <row r="23" s="180" customFormat="true" ht="15" hidden="false" customHeight="true" outlineLevel="0" collapsed="false">
      <c r="A23" s="64" t="s">
        <v>53</v>
      </c>
      <c r="B23" s="179" t="n">
        <f aca="false">SUM(B22)</f>
        <v>1</v>
      </c>
      <c r="C23" s="179" t="n">
        <f aca="false">SUM(C22)</f>
        <v>1</v>
      </c>
      <c r="D23" s="179"/>
      <c r="E23" s="179" t="n">
        <f aca="false">SUM(E22)</f>
        <v>1</v>
      </c>
      <c r="F23" s="179"/>
      <c r="G23" s="66"/>
      <c r="H23" s="66"/>
      <c r="I23" s="65"/>
      <c r="J23" s="47"/>
      <c r="K23" s="47" t="n">
        <f aca="false">SUM(K22)</f>
        <v>5996.32</v>
      </c>
      <c r="L23" s="47" t="n">
        <f aca="false">SUM(L22)</f>
        <v>0</v>
      </c>
      <c r="M23" s="47" t="n">
        <f aca="false">SUM(M22)</f>
        <v>0</v>
      </c>
    </row>
    <row r="24" s="57" customFormat="true" ht="15" hidden="false" customHeight="true" outlineLevel="0" collapsed="false">
      <c r="A24" s="30" t="s">
        <v>54</v>
      </c>
      <c r="B24" s="181"/>
      <c r="C24" s="181"/>
      <c r="D24" s="181"/>
      <c r="E24" s="181"/>
      <c r="F24" s="181"/>
      <c r="G24" s="181"/>
      <c r="H24" s="182"/>
      <c r="I24" s="183"/>
      <c r="J24" s="184"/>
      <c r="K24" s="73"/>
      <c r="L24" s="73"/>
      <c r="M24" s="73"/>
    </row>
    <row r="25" s="170" customFormat="true" ht="15" hidden="false" customHeight="true" outlineLevel="0" collapsed="false">
      <c r="A25" s="164"/>
      <c r="B25" s="165" t="n">
        <v>1</v>
      </c>
      <c r="C25" s="165"/>
      <c r="D25" s="165" t="n">
        <v>1</v>
      </c>
      <c r="E25" s="165" t="n">
        <v>1</v>
      </c>
      <c r="F25" s="165"/>
      <c r="G25" s="165" t="n">
        <v>1986</v>
      </c>
      <c r="H25" s="166" t="s">
        <v>79</v>
      </c>
      <c r="I25" s="167"/>
      <c r="J25" s="171" t="n">
        <f aca="false">145*101.5%</f>
        <v>147.175</v>
      </c>
      <c r="K25" s="169"/>
      <c r="L25" s="169"/>
      <c r="M25" s="169"/>
    </row>
    <row r="26" s="174" customFormat="true" ht="15" hidden="false" customHeight="true" outlineLevel="0" collapsed="false">
      <c r="A26" s="64" t="s">
        <v>57</v>
      </c>
      <c r="B26" s="179" t="n">
        <f aca="false">SUM(B25)</f>
        <v>1</v>
      </c>
      <c r="C26" s="179"/>
      <c r="D26" s="179" t="n">
        <f aca="false">SUM(D25)</f>
        <v>1</v>
      </c>
      <c r="E26" s="179" t="n">
        <f aca="false">SUM(E25)</f>
        <v>1</v>
      </c>
      <c r="F26" s="179"/>
      <c r="G26" s="66"/>
      <c r="H26" s="66"/>
      <c r="I26" s="65"/>
      <c r="J26" s="47"/>
      <c r="K26" s="47" t="n">
        <f aca="false">SUM(K25)</f>
        <v>0</v>
      </c>
      <c r="L26" s="47" t="n">
        <f aca="false">SUM(L25)</f>
        <v>0</v>
      </c>
      <c r="M26" s="47" t="n">
        <f aca="false">SUM(M25)</f>
        <v>0</v>
      </c>
    </row>
    <row r="27" s="57" customFormat="true" ht="15" hidden="false" customHeight="true" outlineLevel="0" collapsed="false">
      <c r="A27" s="30" t="s">
        <v>58</v>
      </c>
      <c r="B27" s="157"/>
      <c r="C27" s="157"/>
      <c r="D27" s="157"/>
      <c r="E27" s="157"/>
      <c r="F27" s="157"/>
      <c r="G27" s="157"/>
      <c r="H27" s="26"/>
      <c r="I27" s="175"/>
      <c r="J27" s="159"/>
      <c r="K27" s="31"/>
      <c r="L27" s="31"/>
      <c r="M27" s="31"/>
    </row>
    <row r="28" s="170" customFormat="true" ht="15" hidden="false" customHeight="true" outlineLevel="0" collapsed="false">
      <c r="A28" s="164"/>
      <c r="B28" s="165" t="n">
        <v>1</v>
      </c>
      <c r="C28" s="165" t="n">
        <v>1</v>
      </c>
      <c r="D28" s="165"/>
      <c r="E28" s="165" t="n">
        <v>1</v>
      </c>
      <c r="F28" s="165"/>
      <c r="G28" s="165" t="n">
        <v>1965</v>
      </c>
      <c r="H28" s="166" t="s">
        <v>80</v>
      </c>
      <c r="I28" s="167"/>
      <c r="J28" s="171" t="n">
        <v>148.91</v>
      </c>
      <c r="K28" s="169"/>
      <c r="L28" s="169"/>
      <c r="M28" s="169"/>
    </row>
    <row r="29" s="170" customFormat="true" ht="15" hidden="false" customHeight="true" outlineLevel="0" collapsed="false">
      <c r="A29" s="164"/>
      <c r="B29" s="165" t="n">
        <v>1</v>
      </c>
      <c r="C29" s="165"/>
      <c r="D29" s="165" t="n">
        <v>1</v>
      </c>
      <c r="E29" s="165" t="n">
        <v>1</v>
      </c>
      <c r="F29" s="165"/>
      <c r="G29" s="165" t="n">
        <v>1959</v>
      </c>
      <c r="H29" s="166" t="s">
        <v>80</v>
      </c>
      <c r="I29" s="167"/>
      <c r="J29" s="171" t="n">
        <v>148.91</v>
      </c>
      <c r="K29" s="169"/>
      <c r="L29" s="169"/>
      <c r="M29" s="169"/>
    </row>
    <row r="30" s="174" customFormat="true" ht="15" hidden="false" customHeight="true" outlineLevel="0" collapsed="false">
      <c r="A30" s="64" t="s">
        <v>61</v>
      </c>
      <c r="B30" s="179" t="n">
        <f aca="false">SUM(B28:B29)</f>
        <v>2</v>
      </c>
      <c r="C30" s="179" t="n">
        <f aca="false">SUM(C29)</f>
        <v>0</v>
      </c>
      <c r="D30" s="179" t="n">
        <f aca="false">SUM(D28:D29)</f>
        <v>1</v>
      </c>
      <c r="E30" s="179" t="n">
        <f aca="false">SUM(E28:E29)</f>
        <v>2</v>
      </c>
      <c r="F30" s="179"/>
      <c r="G30" s="66"/>
      <c r="H30" s="66"/>
      <c r="I30" s="65"/>
      <c r="J30" s="47"/>
      <c r="K30" s="47" t="n">
        <f aca="false">SUM(K28:K29)</f>
        <v>0</v>
      </c>
      <c r="L30" s="47" t="n">
        <f aca="false">SUM(L28:L29)</f>
        <v>0</v>
      </c>
      <c r="M30" s="47" t="n">
        <f aca="false">SUM(M28:M29)</f>
        <v>0</v>
      </c>
    </row>
    <row r="31" s="174" customFormat="true" ht="15" hidden="false" customHeight="true" outlineLevel="0" collapsed="false">
      <c r="A31" s="81" t="s">
        <v>62</v>
      </c>
      <c r="B31" s="78" t="n">
        <f aca="false">B8+B11+B16+B20+B23+B26+B30</f>
        <v>13</v>
      </c>
      <c r="C31" s="78" t="n">
        <f aca="false">C8+C11+C16+C20+C23+C26+C30</f>
        <v>7</v>
      </c>
      <c r="D31" s="78" t="n">
        <f aca="false">D8+D11+D16+D20+D23+D26+D30</f>
        <v>5</v>
      </c>
      <c r="E31" s="78" t="n">
        <f aca="false">E8+E11+E16+E20+E23+E26+E30</f>
        <v>13</v>
      </c>
      <c r="F31" s="78" t="n">
        <f aca="false">F8+F11+F16+F20+F23+F26+F30</f>
        <v>0</v>
      </c>
      <c r="G31" s="79"/>
      <c r="H31" s="79"/>
      <c r="I31" s="78"/>
      <c r="J31" s="47"/>
      <c r="K31" s="46" t="n">
        <f aca="false">K8+K11+K16+K20+K23+K26+K30</f>
        <v>23163.89</v>
      </c>
      <c r="L31" s="46" t="n">
        <f aca="false">L8+L11+L16+L20+L23+L26+L30</f>
        <v>0</v>
      </c>
      <c r="M31" s="46" t="n">
        <f aca="false">M8+M11+M16+M20+M23+M26+M30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3.14"/>
    <col collapsed="false" customWidth="true" hidden="false" outlineLevel="0" max="2" min="2" style="14" width="10.71"/>
    <col collapsed="false" customWidth="true" hidden="false" outlineLevel="0" max="4" min="3" style="83" width="7.7"/>
    <col collapsed="false" customWidth="true" hidden="false" outlineLevel="0" max="5" min="5" style="83" width="9.14"/>
    <col collapsed="false" customWidth="true" hidden="false" outlineLevel="0" max="6" min="6" style="83" width="10.56"/>
    <col collapsed="false" customWidth="true" hidden="false" outlineLevel="0" max="7" min="7" style="14" width="10.85"/>
    <col collapsed="false" customWidth="true" hidden="false" outlineLevel="0" max="8" min="8" style="14" width="16.42"/>
    <col collapsed="false" customWidth="true" hidden="false" outlineLevel="0" max="9" min="9" style="14" width="18.41"/>
    <col collapsed="false" customWidth="false" hidden="false" outlineLevel="0" max="10" min="10" style="83" width="11.42"/>
    <col collapsed="false" customWidth="true" hidden="false" outlineLevel="0" max="11" min="11" style="185" width="8.14"/>
    <col collapsed="false" customWidth="true" hidden="false" outlineLevel="0" max="12" min="12" style="16" width="14.7"/>
    <col collapsed="false" customWidth="false" hidden="false" outlineLevel="0" max="13" min="13" style="16" width="11.42"/>
    <col collapsed="false" customWidth="true" hidden="false" outlineLevel="0" max="14" min="14" style="17" width="15.56"/>
    <col collapsed="false" customWidth="false" hidden="false" outlineLevel="0" max="76" min="15" style="186" width="11.42"/>
    <col collapsed="false" customWidth="false" hidden="false" outlineLevel="0" max="257" min="77" style="18" width="11.42"/>
  </cols>
  <sheetData>
    <row r="1" s="189" customFormat="true" ht="30" hidden="false" customHeight="true" outlineLevel="0" collapsed="false">
      <c r="A1" s="19" t="s">
        <v>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87" t="s">
        <v>83</v>
      </c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</row>
    <row r="2" s="189" customFormat="true" ht="39" hidden="false" customHeight="true" outlineLevel="0" collapsed="false">
      <c r="A2" s="22" t="s">
        <v>8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</row>
    <row r="3" customFormat="false" ht="33" hidden="false" customHeight="true" outlineLevel="0" collapsed="false">
      <c r="A3" s="26" t="s">
        <v>65</v>
      </c>
      <c r="B3" s="27" t="s">
        <v>19</v>
      </c>
      <c r="C3" s="49" t="s">
        <v>20</v>
      </c>
      <c r="D3" s="49" t="s">
        <v>21</v>
      </c>
      <c r="E3" s="49" t="s">
        <v>22</v>
      </c>
      <c r="F3" s="49" t="s">
        <v>23</v>
      </c>
      <c r="G3" s="27" t="s">
        <v>24</v>
      </c>
      <c r="H3" s="26" t="s">
        <v>76</v>
      </c>
      <c r="I3" s="26" t="s">
        <v>85</v>
      </c>
      <c r="J3" s="49" t="s">
        <v>86</v>
      </c>
      <c r="K3" s="28" t="s">
        <v>77</v>
      </c>
      <c r="L3" s="29" t="s">
        <v>87</v>
      </c>
      <c r="M3" s="190" t="s">
        <v>88</v>
      </c>
      <c r="N3" s="29" t="s">
        <v>89</v>
      </c>
    </row>
    <row r="4" s="194" customFormat="true" ht="19.5" hidden="false" customHeight="true" outlineLevel="0" collapsed="false">
      <c r="A4" s="191"/>
      <c r="B4" s="27"/>
      <c r="C4" s="49"/>
      <c r="D4" s="49"/>
      <c r="E4" s="49"/>
      <c r="F4" s="49"/>
      <c r="G4" s="27"/>
      <c r="H4" s="26"/>
      <c r="I4" s="26"/>
      <c r="J4" s="49" t="s">
        <v>90</v>
      </c>
      <c r="K4" s="192"/>
      <c r="L4" s="190" t="s">
        <v>91</v>
      </c>
      <c r="M4" s="190"/>
      <c r="N4" s="190" t="s">
        <v>92</v>
      </c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</row>
    <row r="5" s="201" customFormat="true" ht="15" hidden="false" customHeight="true" outlineLevel="0" collapsed="false">
      <c r="A5" s="195" t="s">
        <v>31</v>
      </c>
      <c r="B5" s="196"/>
      <c r="C5" s="197"/>
      <c r="D5" s="197"/>
      <c r="E5" s="197"/>
      <c r="F5" s="197"/>
      <c r="G5" s="196"/>
      <c r="H5" s="196"/>
      <c r="I5" s="196"/>
      <c r="J5" s="197"/>
      <c r="K5" s="198"/>
      <c r="L5" s="199"/>
      <c r="M5" s="199"/>
      <c r="N5" s="199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</row>
    <row r="6" customFormat="false" ht="15" hidden="false" customHeight="true" outlineLevel="0" collapsed="false">
      <c r="A6" s="202"/>
      <c r="B6" s="38" t="n">
        <v>1</v>
      </c>
      <c r="C6" s="54"/>
      <c r="D6" s="54" t="n">
        <v>1</v>
      </c>
      <c r="E6" s="54" t="n">
        <v>1</v>
      </c>
      <c r="F6" s="54"/>
      <c r="G6" s="38" t="n">
        <v>1980</v>
      </c>
      <c r="H6" s="37" t="s">
        <v>93</v>
      </c>
      <c r="I6" s="75" t="s">
        <v>79</v>
      </c>
      <c r="J6" s="54" t="n">
        <v>225</v>
      </c>
      <c r="K6" s="203" t="n">
        <v>24.472</v>
      </c>
      <c r="L6" s="204" t="n">
        <v>6783.0584</v>
      </c>
      <c r="M6" s="204" t="n">
        <v>20</v>
      </c>
      <c r="N6" s="204" t="n">
        <v>750.94512</v>
      </c>
    </row>
    <row r="7" customFormat="false" ht="15" hidden="false" customHeight="true" outlineLevel="0" collapsed="false">
      <c r="A7" s="202"/>
      <c r="B7" s="38" t="n">
        <v>1</v>
      </c>
      <c r="C7" s="54" t="n">
        <v>1</v>
      </c>
      <c r="D7" s="54"/>
      <c r="E7" s="54" t="n">
        <v>1</v>
      </c>
      <c r="F7" s="54"/>
      <c r="G7" s="38" t="n">
        <v>1974</v>
      </c>
      <c r="H7" s="37" t="s">
        <v>94</v>
      </c>
      <c r="I7" s="75" t="s">
        <v>95</v>
      </c>
      <c r="J7" s="54" t="n">
        <v>230</v>
      </c>
      <c r="K7" s="203" t="n">
        <v>20.8</v>
      </c>
      <c r="L7" s="204" t="n">
        <v>2392.01</v>
      </c>
      <c r="M7" s="204" t="n">
        <v>10</v>
      </c>
      <c r="N7" s="204" t="n">
        <v>630.29</v>
      </c>
    </row>
    <row r="8" customFormat="false" ht="15" hidden="false" customHeight="true" outlineLevel="0" collapsed="false">
      <c r="A8" s="202"/>
      <c r="B8" s="38" t="n">
        <v>1</v>
      </c>
      <c r="C8" s="54" t="n">
        <v>1</v>
      </c>
      <c r="D8" s="54"/>
      <c r="E8" s="54" t="n">
        <v>1</v>
      </c>
      <c r="F8" s="54"/>
      <c r="G8" s="38" t="n">
        <v>1975</v>
      </c>
      <c r="H8" s="37" t="s">
        <v>96</v>
      </c>
      <c r="I8" s="75" t="s">
        <v>97</v>
      </c>
      <c r="J8" s="54" t="n">
        <v>235</v>
      </c>
      <c r="K8" s="203" t="n">
        <v>14.98</v>
      </c>
      <c r="L8" s="204" t="n">
        <v>7164.6476</v>
      </c>
      <c r="M8" s="204" t="n">
        <v>13</v>
      </c>
      <c r="N8" s="204" t="n">
        <v>3688.38</v>
      </c>
    </row>
    <row r="9" s="214" customFormat="true" ht="15" hidden="false" customHeight="true" outlineLevel="0" collapsed="false">
      <c r="A9" s="205"/>
      <c r="B9" s="206" t="n">
        <v>1</v>
      </c>
      <c r="C9" s="207"/>
      <c r="D9" s="208" t="n">
        <v>1</v>
      </c>
      <c r="E9" s="208" t="n">
        <v>1</v>
      </c>
      <c r="F9" s="208"/>
      <c r="G9" s="209" t="n">
        <v>1973</v>
      </c>
      <c r="H9" s="209" t="s">
        <v>98</v>
      </c>
      <c r="I9" s="209" t="s">
        <v>99</v>
      </c>
      <c r="J9" s="54" t="n">
        <v>232</v>
      </c>
      <c r="K9" s="210" t="n">
        <v>25.8</v>
      </c>
      <c r="L9" s="211" t="n">
        <v>6258.67</v>
      </c>
      <c r="M9" s="212" t="n">
        <v>9.73</v>
      </c>
      <c r="N9" s="212" t="n">
        <v>282.17</v>
      </c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</row>
    <row r="10" s="214" customFormat="true" ht="15" hidden="false" customHeight="true" outlineLevel="0" collapsed="false">
      <c r="A10" s="215" t="s">
        <v>34</v>
      </c>
      <c r="B10" s="216" t="n">
        <f aca="false">SUM(B6:B9)</f>
        <v>4</v>
      </c>
      <c r="C10" s="217" t="n">
        <f aca="false">SUM(C6:C9)</f>
        <v>2</v>
      </c>
      <c r="D10" s="218" t="n">
        <f aca="false">SUM(D6:D9)</f>
        <v>2</v>
      </c>
      <c r="E10" s="218" t="n">
        <f aca="false">SUM(E6:E9)</f>
        <v>4</v>
      </c>
      <c r="F10" s="218"/>
      <c r="G10" s="219"/>
      <c r="H10" s="219"/>
      <c r="I10" s="219"/>
      <c r="J10" s="218"/>
      <c r="K10" s="220"/>
      <c r="L10" s="221" t="n">
        <f aca="false">SUM(L6:L9)</f>
        <v>22598.386</v>
      </c>
      <c r="M10" s="221"/>
      <c r="N10" s="221" t="n">
        <f aca="false">SUM(N6:N9)</f>
        <v>5351.78512</v>
      </c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</row>
    <row r="11" s="224" customFormat="true" ht="15" hidden="false" customHeight="true" outlineLevel="0" collapsed="false">
      <c r="A11" s="195" t="s">
        <v>35</v>
      </c>
      <c r="B11" s="196"/>
      <c r="C11" s="197"/>
      <c r="D11" s="197"/>
      <c r="E11" s="197"/>
      <c r="F11" s="197"/>
      <c r="G11" s="196"/>
      <c r="H11" s="196"/>
      <c r="I11" s="196"/>
      <c r="J11" s="197"/>
      <c r="K11" s="222"/>
      <c r="L11" s="199"/>
      <c r="M11" s="199"/>
      <c r="N11" s="199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</row>
    <row r="12" customFormat="false" ht="15" hidden="false" customHeight="true" outlineLevel="0" collapsed="false">
      <c r="A12" s="202"/>
      <c r="B12" s="38" t="n">
        <v>1</v>
      </c>
      <c r="C12" s="54" t="n">
        <v>1</v>
      </c>
      <c r="D12" s="54"/>
      <c r="E12" s="54" t="n">
        <v>1</v>
      </c>
      <c r="F12" s="54"/>
      <c r="G12" s="38" t="n">
        <v>1991</v>
      </c>
      <c r="H12" s="37" t="s">
        <v>93</v>
      </c>
      <c r="I12" s="75" t="s">
        <v>79</v>
      </c>
      <c r="J12" s="54" t="n">
        <v>225</v>
      </c>
      <c r="K12" s="203" t="n">
        <v>0</v>
      </c>
      <c r="L12" s="204" t="n">
        <v>1794.7108</v>
      </c>
      <c r="M12" s="204" t="n">
        <v>20</v>
      </c>
      <c r="N12" s="204" t="n">
        <v>720.92512</v>
      </c>
    </row>
    <row r="13" customFormat="false" ht="15" hidden="false" customHeight="true" outlineLevel="0" collapsed="false">
      <c r="A13" s="202"/>
      <c r="B13" s="206" t="n">
        <v>1</v>
      </c>
      <c r="C13" s="207" t="n">
        <v>1</v>
      </c>
      <c r="D13" s="54"/>
      <c r="E13" s="54" t="n">
        <v>1</v>
      </c>
      <c r="F13" s="54"/>
      <c r="G13" s="38" t="n">
        <v>1975</v>
      </c>
      <c r="H13" s="209" t="s">
        <v>100</v>
      </c>
      <c r="I13" s="209" t="s">
        <v>99</v>
      </c>
      <c r="J13" s="54" t="n">
        <v>232</v>
      </c>
      <c r="K13" s="203" t="n">
        <v>25.8</v>
      </c>
      <c r="L13" s="211" t="n">
        <v>923.32</v>
      </c>
      <c r="M13" s="212" t="n">
        <v>9.73</v>
      </c>
      <c r="N13" s="204" t="n">
        <v>612.99</v>
      </c>
    </row>
    <row r="14" customFormat="false" ht="15" hidden="false" customHeight="true" outlineLevel="0" collapsed="false">
      <c r="A14" s="202"/>
      <c r="B14" s="206" t="n">
        <v>1</v>
      </c>
      <c r="C14" s="207" t="n">
        <v>1</v>
      </c>
      <c r="D14" s="54"/>
      <c r="E14" s="54" t="n">
        <v>1</v>
      </c>
      <c r="F14" s="54"/>
      <c r="G14" s="38" t="n">
        <v>1959</v>
      </c>
      <c r="H14" s="209" t="s">
        <v>101</v>
      </c>
      <c r="I14" s="209" t="s">
        <v>99</v>
      </c>
      <c r="J14" s="54" t="n">
        <v>232</v>
      </c>
      <c r="K14" s="210" t="n">
        <v>25.8</v>
      </c>
      <c r="L14" s="211" t="n">
        <v>4904.85</v>
      </c>
      <c r="M14" s="212" t="n">
        <v>9.73</v>
      </c>
      <c r="N14" s="204" t="n">
        <v>1031.38</v>
      </c>
    </row>
    <row r="15" customFormat="false" ht="15" hidden="false" customHeight="true" outlineLevel="0" collapsed="false">
      <c r="A15" s="202"/>
      <c r="B15" s="206" t="n">
        <v>1</v>
      </c>
      <c r="C15" s="207"/>
      <c r="D15" s="54" t="n">
        <v>1</v>
      </c>
      <c r="E15" s="54" t="n">
        <v>1</v>
      </c>
      <c r="F15" s="54"/>
      <c r="G15" s="38" t="n">
        <v>1963</v>
      </c>
      <c r="H15" s="209" t="s">
        <v>100</v>
      </c>
      <c r="I15" s="209" t="s">
        <v>99</v>
      </c>
      <c r="J15" s="54" t="n">
        <v>232</v>
      </c>
      <c r="K15" s="210" t="n">
        <v>25.8</v>
      </c>
      <c r="L15" s="211" t="n">
        <v>4560.17</v>
      </c>
      <c r="M15" s="212" t="n">
        <v>9.73</v>
      </c>
      <c r="N15" s="204" t="n">
        <v>68.11</v>
      </c>
    </row>
    <row r="16" customFormat="false" ht="15" hidden="false" customHeight="true" outlineLevel="0" collapsed="false">
      <c r="A16" s="202"/>
      <c r="B16" s="206" t="n">
        <v>1</v>
      </c>
      <c r="C16" s="207" t="n">
        <v>1</v>
      </c>
      <c r="D16" s="54"/>
      <c r="E16" s="54" t="n">
        <v>1</v>
      </c>
      <c r="F16" s="54"/>
      <c r="G16" s="38" t="n">
        <v>1949</v>
      </c>
      <c r="H16" s="209" t="s">
        <v>100</v>
      </c>
      <c r="I16" s="209" t="s">
        <v>99</v>
      </c>
      <c r="J16" s="54" t="n">
        <v>232</v>
      </c>
      <c r="K16" s="210" t="n">
        <v>25.8</v>
      </c>
      <c r="L16" s="211" t="n">
        <v>3975.31</v>
      </c>
      <c r="M16" s="212" t="n">
        <v>9.73</v>
      </c>
      <c r="N16" s="204" t="n">
        <v>827.05</v>
      </c>
    </row>
    <row r="17" customFormat="false" ht="15" hidden="false" customHeight="true" outlineLevel="0" collapsed="false">
      <c r="A17" s="202"/>
      <c r="B17" s="206" t="n">
        <v>1</v>
      </c>
      <c r="C17" s="207"/>
      <c r="D17" s="54" t="n">
        <v>1</v>
      </c>
      <c r="E17" s="54" t="n">
        <v>1</v>
      </c>
      <c r="F17" s="54"/>
      <c r="G17" s="38" t="n">
        <v>1982</v>
      </c>
      <c r="H17" s="209" t="s">
        <v>102</v>
      </c>
      <c r="I17" s="209" t="s">
        <v>99</v>
      </c>
      <c r="J17" s="54" t="n">
        <v>232</v>
      </c>
      <c r="K17" s="210" t="n">
        <v>25.8</v>
      </c>
      <c r="L17" s="211" t="n">
        <v>5442.05</v>
      </c>
      <c r="M17" s="212" t="n">
        <v>9.73</v>
      </c>
      <c r="N17" s="204" t="n">
        <v>953.54</v>
      </c>
    </row>
    <row r="18" customFormat="false" ht="15" hidden="false" customHeight="true" outlineLevel="0" collapsed="false">
      <c r="A18" s="202"/>
      <c r="B18" s="206" t="n">
        <v>1</v>
      </c>
      <c r="C18" s="207"/>
      <c r="D18" s="54" t="n">
        <v>1</v>
      </c>
      <c r="E18" s="54" t="n">
        <v>1</v>
      </c>
      <c r="F18" s="54"/>
      <c r="G18" s="38" t="n">
        <v>1966</v>
      </c>
      <c r="H18" s="209" t="s">
        <v>101</v>
      </c>
      <c r="I18" s="209" t="s">
        <v>99</v>
      </c>
      <c r="J18" s="54" t="n">
        <v>232</v>
      </c>
      <c r="K18" s="210" t="n">
        <v>25.8</v>
      </c>
      <c r="L18" s="211" t="n">
        <v>5020.79</v>
      </c>
      <c r="M18" s="212" t="n">
        <v>9.73</v>
      </c>
      <c r="N18" s="204" t="n">
        <v>1031.38</v>
      </c>
    </row>
    <row r="19" customFormat="false" ht="15" hidden="false" customHeight="true" outlineLevel="0" collapsed="false">
      <c r="A19" s="202"/>
      <c r="B19" s="206" t="n">
        <v>1</v>
      </c>
      <c r="C19" s="207" t="n">
        <v>1</v>
      </c>
      <c r="D19" s="54"/>
      <c r="E19" s="54" t="n">
        <v>1</v>
      </c>
      <c r="F19" s="54"/>
      <c r="G19" s="38" t="n">
        <v>1946</v>
      </c>
      <c r="H19" s="209" t="s">
        <v>101</v>
      </c>
      <c r="I19" s="209" t="s">
        <v>99</v>
      </c>
      <c r="J19" s="54" t="n">
        <v>232</v>
      </c>
      <c r="K19" s="210" t="n">
        <v>25.8</v>
      </c>
      <c r="L19" s="211" t="n">
        <v>5020.79</v>
      </c>
      <c r="M19" s="212" t="n">
        <v>9.73</v>
      </c>
      <c r="N19" s="204" t="n">
        <v>1031.38</v>
      </c>
    </row>
    <row r="20" customFormat="false" ht="15" hidden="false" customHeight="true" outlineLevel="0" collapsed="false">
      <c r="A20" s="202"/>
      <c r="B20" s="38" t="n">
        <v>1</v>
      </c>
      <c r="C20" s="54"/>
      <c r="D20" s="54" t="n">
        <v>1</v>
      </c>
      <c r="E20" s="54" t="n">
        <v>1</v>
      </c>
      <c r="F20" s="54"/>
      <c r="G20" s="38" t="n">
        <v>1979</v>
      </c>
      <c r="H20" s="37" t="s">
        <v>93</v>
      </c>
      <c r="I20" s="75" t="s">
        <v>79</v>
      </c>
      <c r="J20" s="54" t="n">
        <v>225</v>
      </c>
      <c r="K20" s="203" t="n">
        <v>20.394</v>
      </c>
      <c r="L20" s="204" t="n">
        <v>6350.9008</v>
      </c>
      <c r="M20" s="204" t="n">
        <v>20</v>
      </c>
      <c r="N20" s="204" t="n">
        <v>740.92512</v>
      </c>
    </row>
    <row r="21" customFormat="false" ht="15" hidden="false" customHeight="true" outlineLevel="0" collapsed="false">
      <c r="A21" s="202"/>
      <c r="B21" s="206" t="n">
        <v>1</v>
      </c>
      <c r="C21" s="207"/>
      <c r="D21" s="54" t="n">
        <v>1</v>
      </c>
      <c r="E21" s="54" t="n">
        <v>1</v>
      </c>
      <c r="F21" s="54"/>
      <c r="G21" s="38" t="n">
        <v>1948</v>
      </c>
      <c r="H21" s="209" t="s">
        <v>100</v>
      </c>
      <c r="I21" s="209" t="s">
        <v>99</v>
      </c>
      <c r="J21" s="54" t="n">
        <v>232</v>
      </c>
      <c r="K21" s="210" t="n">
        <v>25.8</v>
      </c>
      <c r="L21" s="211" t="n">
        <v>4278.68</v>
      </c>
      <c r="M21" s="212" t="n">
        <v>9.73</v>
      </c>
      <c r="N21" s="204" t="n">
        <v>827.05</v>
      </c>
    </row>
    <row r="22" customFormat="false" ht="15" hidden="false" customHeight="true" outlineLevel="0" collapsed="false">
      <c r="A22" s="202"/>
      <c r="B22" s="206" t="n">
        <v>1</v>
      </c>
      <c r="C22" s="207" t="n">
        <v>1</v>
      </c>
      <c r="D22" s="54"/>
      <c r="E22" s="54" t="n">
        <v>1</v>
      </c>
      <c r="F22" s="54"/>
      <c r="G22" s="38" t="n">
        <v>1961</v>
      </c>
      <c r="H22" s="209" t="s">
        <v>101</v>
      </c>
      <c r="I22" s="209" t="s">
        <v>99</v>
      </c>
      <c r="J22" s="54" t="n">
        <v>232</v>
      </c>
      <c r="K22" s="210" t="n">
        <v>25.8</v>
      </c>
      <c r="L22" s="211" t="n">
        <v>5020.79</v>
      </c>
      <c r="M22" s="212" t="n">
        <v>9.73</v>
      </c>
      <c r="N22" s="204" t="n">
        <v>1031.38</v>
      </c>
    </row>
    <row r="23" customFormat="false" ht="15" hidden="false" customHeight="true" outlineLevel="0" collapsed="false">
      <c r="A23" s="202"/>
      <c r="B23" s="225" t="n">
        <v>1</v>
      </c>
      <c r="C23" s="207"/>
      <c r="D23" s="54" t="n">
        <v>1</v>
      </c>
      <c r="E23" s="54" t="n">
        <v>1</v>
      </c>
      <c r="F23" s="54"/>
      <c r="G23" s="38" t="n">
        <v>1982</v>
      </c>
      <c r="H23" s="209" t="s">
        <v>102</v>
      </c>
      <c r="I23" s="209" t="s">
        <v>99</v>
      </c>
      <c r="J23" s="54" t="n">
        <v>232</v>
      </c>
      <c r="K23" s="226" t="n">
        <v>25.8</v>
      </c>
      <c r="L23" s="211" t="n">
        <v>5599.55</v>
      </c>
      <c r="M23" s="212" t="n">
        <v>9.73</v>
      </c>
      <c r="N23" s="204" t="n">
        <v>1031.38</v>
      </c>
    </row>
    <row r="24" customFormat="false" ht="15" hidden="false" customHeight="true" outlineLevel="0" collapsed="false">
      <c r="A24" s="202"/>
      <c r="B24" s="38" t="n">
        <v>1</v>
      </c>
      <c r="C24" s="54"/>
      <c r="D24" s="54" t="n">
        <v>1</v>
      </c>
      <c r="E24" s="54" t="n">
        <v>1</v>
      </c>
      <c r="F24" s="54"/>
      <c r="G24" s="38" t="n">
        <v>1960</v>
      </c>
      <c r="H24" s="75" t="s">
        <v>103</v>
      </c>
      <c r="I24" s="75" t="s">
        <v>79</v>
      </c>
      <c r="J24" s="54" t="n">
        <v>225</v>
      </c>
      <c r="K24" s="203" t="n">
        <v>15.154</v>
      </c>
      <c r="L24" s="204" t="n">
        <v>5054.3696</v>
      </c>
      <c r="M24" s="204" t="n">
        <v>20</v>
      </c>
      <c r="N24" s="204" t="n">
        <v>726.93</v>
      </c>
    </row>
    <row r="25" customFormat="false" ht="15" hidden="false" customHeight="true" outlineLevel="0" collapsed="false">
      <c r="A25" s="202"/>
      <c r="B25" s="206" t="n">
        <v>1</v>
      </c>
      <c r="C25" s="207"/>
      <c r="D25" s="54" t="n">
        <v>1</v>
      </c>
      <c r="E25" s="54"/>
      <c r="F25" s="54" t="n">
        <v>1</v>
      </c>
      <c r="G25" s="38" t="n">
        <v>1978</v>
      </c>
      <c r="H25" s="209" t="s">
        <v>102</v>
      </c>
      <c r="I25" s="209" t="s">
        <v>99</v>
      </c>
      <c r="J25" s="54" t="n">
        <v>232</v>
      </c>
      <c r="K25" s="210" t="n">
        <v>0</v>
      </c>
      <c r="L25" s="204" t="n">
        <v>1808.36</v>
      </c>
      <c r="M25" s="212" t="n">
        <v>9.73</v>
      </c>
      <c r="N25" s="204" t="n">
        <v>1031.38</v>
      </c>
    </row>
    <row r="26" customFormat="false" ht="15" hidden="false" customHeight="true" outlineLevel="0" collapsed="false">
      <c r="A26" s="202"/>
      <c r="B26" s="38" t="n">
        <v>1</v>
      </c>
      <c r="C26" s="54"/>
      <c r="D26" s="54" t="n">
        <v>1</v>
      </c>
      <c r="E26" s="54" t="n">
        <v>1</v>
      </c>
      <c r="F26" s="54"/>
      <c r="G26" s="38" t="n">
        <v>1964</v>
      </c>
      <c r="H26" s="37" t="s">
        <v>96</v>
      </c>
      <c r="I26" s="75" t="s">
        <v>97</v>
      </c>
      <c r="J26" s="54" t="n">
        <v>235</v>
      </c>
      <c r="K26" s="203" t="n">
        <v>14.98</v>
      </c>
      <c r="L26" s="204" t="n">
        <v>7717.1776</v>
      </c>
      <c r="M26" s="204" t="n">
        <v>13</v>
      </c>
      <c r="N26" s="204" t="n">
        <v>799.98</v>
      </c>
    </row>
    <row r="27" customFormat="false" ht="15" hidden="false" customHeight="true" outlineLevel="0" collapsed="false">
      <c r="A27" s="202"/>
      <c r="B27" s="38" t="n">
        <v>1</v>
      </c>
      <c r="C27" s="54"/>
      <c r="D27" s="54" t="n">
        <v>1</v>
      </c>
      <c r="E27" s="54" t="n">
        <v>1</v>
      </c>
      <c r="F27" s="54"/>
      <c r="G27" s="38" t="n">
        <v>1966</v>
      </c>
      <c r="H27" s="37" t="s">
        <v>96</v>
      </c>
      <c r="I27" s="75" t="s">
        <v>97</v>
      </c>
      <c r="J27" s="54" t="n">
        <v>235</v>
      </c>
      <c r="K27" s="203" t="n">
        <v>22.344</v>
      </c>
      <c r="L27" s="204" t="n">
        <v>8364.6092</v>
      </c>
      <c r="M27" s="204" t="n">
        <v>13</v>
      </c>
      <c r="N27" s="204" t="n">
        <v>799.98</v>
      </c>
    </row>
    <row r="28" customFormat="false" ht="15" hidden="false" customHeight="true" outlineLevel="0" collapsed="false">
      <c r="A28" s="202"/>
      <c r="B28" s="206" t="n">
        <v>1</v>
      </c>
      <c r="C28" s="207"/>
      <c r="D28" s="54" t="n">
        <v>1</v>
      </c>
      <c r="E28" s="54" t="n">
        <v>1</v>
      </c>
      <c r="F28" s="54"/>
      <c r="G28" s="38" t="n">
        <v>1966</v>
      </c>
      <c r="H28" s="209" t="s">
        <v>101</v>
      </c>
      <c r="I28" s="209" t="s">
        <v>99</v>
      </c>
      <c r="J28" s="54" t="n">
        <v>232</v>
      </c>
      <c r="K28" s="210" t="n">
        <v>25.8</v>
      </c>
      <c r="L28" s="211" t="n">
        <v>5599.55</v>
      </c>
      <c r="M28" s="212" t="n">
        <v>9.73</v>
      </c>
      <c r="N28" s="204" t="n">
        <v>1031.38</v>
      </c>
    </row>
    <row r="29" customFormat="false" ht="15" hidden="false" customHeight="true" outlineLevel="0" collapsed="false">
      <c r="A29" s="202"/>
      <c r="B29" s="206" t="n">
        <v>1</v>
      </c>
      <c r="C29" s="207" t="n">
        <v>1</v>
      </c>
      <c r="D29" s="54"/>
      <c r="E29" s="54" t="n">
        <v>1</v>
      </c>
      <c r="F29" s="54"/>
      <c r="G29" s="38" t="n">
        <v>1965</v>
      </c>
      <c r="H29" s="209" t="s">
        <v>100</v>
      </c>
      <c r="I29" s="209" t="s">
        <v>99</v>
      </c>
      <c r="J29" s="54" t="n">
        <v>232</v>
      </c>
      <c r="K29" s="210" t="n">
        <v>25.8</v>
      </c>
      <c r="L29" s="211" t="n">
        <v>3937.48</v>
      </c>
      <c r="M29" s="212" t="n">
        <v>9.73</v>
      </c>
      <c r="N29" s="204" t="n">
        <v>0</v>
      </c>
    </row>
    <row r="30" customFormat="false" ht="15" hidden="false" customHeight="true" outlineLevel="0" collapsed="false">
      <c r="A30" s="202"/>
      <c r="B30" s="38" t="n">
        <v>1</v>
      </c>
      <c r="C30" s="54" t="n">
        <v>1</v>
      </c>
      <c r="D30" s="54"/>
      <c r="E30" s="54" t="n">
        <v>1</v>
      </c>
      <c r="F30" s="54"/>
      <c r="G30" s="38" t="n">
        <v>1984</v>
      </c>
      <c r="H30" s="37" t="s">
        <v>93</v>
      </c>
      <c r="I30" s="75" t="s">
        <v>79</v>
      </c>
      <c r="J30" s="54" t="n">
        <v>225</v>
      </c>
      <c r="K30" s="203" t="n">
        <v>24.472</v>
      </c>
      <c r="L30" s="204" t="n">
        <v>6783.0584</v>
      </c>
      <c r="M30" s="204" t="n">
        <v>20</v>
      </c>
      <c r="N30" s="204" t="n">
        <v>780.94512</v>
      </c>
    </row>
    <row r="31" customFormat="false" ht="15" hidden="false" customHeight="true" outlineLevel="0" collapsed="false">
      <c r="A31" s="202"/>
      <c r="B31" s="38" t="n">
        <v>1</v>
      </c>
      <c r="C31" s="54" t="n">
        <v>1</v>
      </c>
      <c r="D31" s="54"/>
      <c r="E31" s="54" t="n">
        <v>1</v>
      </c>
      <c r="F31" s="54"/>
      <c r="G31" s="38" t="n">
        <v>1953</v>
      </c>
      <c r="H31" s="37" t="s">
        <v>96</v>
      </c>
      <c r="I31" s="75" t="s">
        <v>97</v>
      </c>
      <c r="J31" s="54" t="n">
        <v>235</v>
      </c>
      <c r="K31" s="203" t="n">
        <v>14.98</v>
      </c>
      <c r="L31" s="204" t="n">
        <v>7711.368</v>
      </c>
      <c r="M31" s="204" t="n">
        <v>13</v>
      </c>
      <c r="N31" s="204" t="n">
        <v>799.98</v>
      </c>
    </row>
    <row r="32" customFormat="false" ht="15" hidden="false" customHeight="true" outlineLevel="0" collapsed="false">
      <c r="A32" s="202"/>
      <c r="B32" s="38" t="n">
        <v>1</v>
      </c>
      <c r="C32" s="54" t="n">
        <v>1</v>
      </c>
      <c r="D32" s="54"/>
      <c r="E32" s="54" t="n">
        <v>1</v>
      </c>
      <c r="F32" s="54"/>
      <c r="G32" s="38" t="n">
        <v>1967</v>
      </c>
      <c r="H32" s="37" t="s">
        <v>96</v>
      </c>
      <c r="I32" s="75" t="s">
        <v>97</v>
      </c>
      <c r="J32" s="54" t="n">
        <v>235</v>
      </c>
      <c r="K32" s="203" t="n">
        <v>22.344</v>
      </c>
      <c r="L32" s="204" t="n">
        <v>8439.8496</v>
      </c>
      <c r="M32" s="204" t="n">
        <v>13</v>
      </c>
      <c r="N32" s="204" t="n">
        <v>799.98</v>
      </c>
    </row>
    <row r="33" customFormat="false" ht="15" hidden="false" customHeight="true" outlineLevel="0" collapsed="false">
      <c r="A33" s="215" t="s">
        <v>45</v>
      </c>
      <c r="B33" s="216" t="n">
        <f aca="false">SUM(B12:B32)</f>
        <v>21</v>
      </c>
      <c r="C33" s="218" t="n">
        <f aca="false">SUM(C12:C32)</f>
        <v>10</v>
      </c>
      <c r="D33" s="218" t="n">
        <f aca="false">SUM(D12:D32)</f>
        <v>11</v>
      </c>
      <c r="E33" s="218" t="n">
        <f aca="false">SUM(E12:E32)</f>
        <v>20</v>
      </c>
      <c r="F33" s="218" t="n">
        <f aca="false">SUM(F12:F32)</f>
        <v>1</v>
      </c>
      <c r="G33" s="219"/>
      <c r="H33" s="219"/>
      <c r="I33" s="219"/>
      <c r="J33" s="218"/>
      <c r="K33" s="220"/>
      <c r="L33" s="221" t="n">
        <f aca="false">SUM(L12:L32)</f>
        <v>108307.734</v>
      </c>
      <c r="M33" s="221"/>
      <c r="N33" s="221" t="n">
        <f aca="false">SUM(N12:N32)</f>
        <v>16678.04536</v>
      </c>
    </row>
    <row r="34" s="224" customFormat="true" ht="15" hidden="false" customHeight="true" outlineLevel="0" collapsed="false">
      <c r="A34" s="195" t="s">
        <v>46</v>
      </c>
      <c r="B34" s="196"/>
      <c r="C34" s="197"/>
      <c r="D34" s="197"/>
      <c r="E34" s="197"/>
      <c r="F34" s="197"/>
      <c r="G34" s="196"/>
      <c r="H34" s="196"/>
      <c r="I34" s="196"/>
      <c r="J34" s="197"/>
      <c r="K34" s="222"/>
      <c r="L34" s="199"/>
      <c r="M34" s="199"/>
      <c r="N34" s="199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</row>
    <row r="35" customFormat="false" ht="15" hidden="false" customHeight="true" outlineLevel="0" collapsed="false">
      <c r="A35" s="202"/>
      <c r="B35" s="206" t="n">
        <v>1</v>
      </c>
      <c r="C35" s="207"/>
      <c r="D35" s="54" t="n">
        <v>1</v>
      </c>
      <c r="E35" s="54" t="n">
        <v>1</v>
      </c>
      <c r="F35" s="54"/>
      <c r="G35" s="38" t="n">
        <v>1958</v>
      </c>
      <c r="H35" s="209" t="s">
        <v>98</v>
      </c>
      <c r="I35" s="209" t="s">
        <v>99</v>
      </c>
      <c r="J35" s="54" t="n">
        <v>232</v>
      </c>
      <c r="K35" s="210" t="n">
        <v>25.8</v>
      </c>
      <c r="L35" s="211" t="n">
        <v>5482.59</v>
      </c>
      <c r="M35" s="212" t="n">
        <v>9.73</v>
      </c>
      <c r="N35" s="204" t="n">
        <v>778.4</v>
      </c>
    </row>
    <row r="36" customFormat="false" ht="15" hidden="false" customHeight="true" outlineLevel="0" collapsed="false">
      <c r="A36" s="202"/>
      <c r="B36" s="206" t="n">
        <v>1</v>
      </c>
      <c r="C36" s="207" t="n">
        <v>1</v>
      </c>
      <c r="D36" s="54"/>
      <c r="E36" s="54" t="n">
        <v>1</v>
      </c>
      <c r="F36" s="54"/>
      <c r="G36" s="38" t="n">
        <v>1976</v>
      </c>
      <c r="H36" s="209" t="s">
        <v>98</v>
      </c>
      <c r="I36" s="209" t="s">
        <v>99</v>
      </c>
      <c r="J36" s="54" t="n">
        <v>232</v>
      </c>
      <c r="K36" s="210" t="n">
        <v>25.8</v>
      </c>
      <c r="L36" s="211" t="n">
        <v>5644.59</v>
      </c>
      <c r="M36" s="212" t="n">
        <v>9.73</v>
      </c>
      <c r="N36" s="204" t="n">
        <v>0</v>
      </c>
    </row>
    <row r="37" customFormat="false" ht="15" hidden="false" customHeight="true" outlineLevel="0" collapsed="false">
      <c r="A37" s="202"/>
      <c r="B37" s="206" t="n">
        <v>1</v>
      </c>
      <c r="C37" s="207" t="n">
        <v>1</v>
      </c>
      <c r="D37" s="54"/>
      <c r="E37" s="54" t="n">
        <v>1</v>
      </c>
      <c r="F37" s="54"/>
      <c r="G37" s="38" t="n">
        <v>1961</v>
      </c>
      <c r="H37" s="209" t="s">
        <v>100</v>
      </c>
      <c r="I37" s="209" t="s">
        <v>99</v>
      </c>
      <c r="J37" s="54" t="n">
        <v>232</v>
      </c>
      <c r="K37" s="210" t="n">
        <v>25.8</v>
      </c>
      <c r="L37" s="211" t="n">
        <v>3707.87</v>
      </c>
      <c r="M37" s="212" t="n">
        <v>9.73</v>
      </c>
      <c r="N37" s="204" t="n">
        <v>408.66</v>
      </c>
    </row>
    <row r="38" customFormat="false" ht="15" hidden="false" customHeight="true" outlineLevel="0" collapsed="false">
      <c r="A38" s="215" t="s">
        <v>47</v>
      </c>
      <c r="B38" s="216" t="n">
        <f aca="false">SUM(B35:B37)</f>
        <v>3</v>
      </c>
      <c r="C38" s="218" t="n">
        <f aca="false">SUM(C35:C37)</f>
        <v>2</v>
      </c>
      <c r="D38" s="218" t="n">
        <f aca="false">SUM(D35:D37)</f>
        <v>1</v>
      </c>
      <c r="E38" s="218" t="n">
        <f aca="false">SUM(E35:E37)</f>
        <v>3</v>
      </c>
      <c r="F38" s="218"/>
      <c r="G38" s="219"/>
      <c r="H38" s="219"/>
      <c r="I38" s="219"/>
      <c r="J38" s="218"/>
      <c r="K38" s="220"/>
      <c r="L38" s="221" t="n">
        <f aca="false">SUM(L35:L37)</f>
        <v>14835.05</v>
      </c>
      <c r="M38" s="221"/>
      <c r="N38" s="221" t="n">
        <f aca="false">SUM(N35:N37)</f>
        <v>1187.06</v>
      </c>
    </row>
    <row r="39" s="224" customFormat="true" ht="15" hidden="false" customHeight="true" outlineLevel="0" collapsed="false">
      <c r="A39" s="195" t="s">
        <v>48</v>
      </c>
      <c r="B39" s="196"/>
      <c r="C39" s="197"/>
      <c r="D39" s="197"/>
      <c r="E39" s="197"/>
      <c r="F39" s="197"/>
      <c r="G39" s="196"/>
      <c r="H39" s="196"/>
      <c r="I39" s="196"/>
      <c r="J39" s="197"/>
      <c r="K39" s="222"/>
      <c r="L39" s="199"/>
      <c r="M39" s="199"/>
      <c r="N39" s="199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</row>
    <row r="40" customFormat="false" ht="15" hidden="false" customHeight="true" outlineLevel="0" collapsed="false">
      <c r="A40" s="202"/>
      <c r="B40" s="38" t="n">
        <v>1</v>
      </c>
      <c r="C40" s="54" t="n">
        <v>1</v>
      </c>
      <c r="D40" s="54"/>
      <c r="E40" s="54" t="n">
        <v>1</v>
      </c>
      <c r="F40" s="54"/>
      <c r="G40" s="38" t="n">
        <v>1979</v>
      </c>
      <c r="H40" s="37" t="s">
        <v>93</v>
      </c>
      <c r="I40" s="75" t="s">
        <v>79</v>
      </c>
      <c r="J40" s="54" t="n">
        <v>225</v>
      </c>
      <c r="K40" s="203" t="n">
        <v>24.472</v>
      </c>
      <c r="L40" s="204" t="n">
        <v>6782.5492</v>
      </c>
      <c r="M40" s="204" t="n">
        <v>20</v>
      </c>
      <c r="N40" s="204" t="n">
        <v>780.94512</v>
      </c>
    </row>
    <row r="41" customFormat="false" ht="15" hidden="false" customHeight="true" outlineLevel="0" collapsed="false">
      <c r="A41" s="202"/>
      <c r="B41" s="38" t="n">
        <v>1</v>
      </c>
      <c r="C41" s="54" t="n">
        <v>1</v>
      </c>
      <c r="D41" s="54"/>
      <c r="E41" s="54" t="n">
        <v>1</v>
      </c>
      <c r="F41" s="54"/>
      <c r="G41" s="38" t="n">
        <v>1987</v>
      </c>
      <c r="H41" s="75" t="s">
        <v>96</v>
      </c>
      <c r="I41" s="75" t="s">
        <v>97</v>
      </c>
      <c r="J41" s="54" t="n">
        <v>235</v>
      </c>
      <c r="K41" s="203" t="n">
        <v>26.408</v>
      </c>
      <c r="L41" s="204" t="n">
        <v>11638.13</v>
      </c>
      <c r="M41" s="204" t="n">
        <v>13</v>
      </c>
      <c r="N41" s="204" t="n">
        <v>3688.38</v>
      </c>
    </row>
    <row r="42" customFormat="false" ht="15" hidden="false" customHeight="true" outlineLevel="0" collapsed="false">
      <c r="A42" s="202"/>
      <c r="B42" s="206" t="n">
        <v>1</v>
      </c>
      <c r="C42" s="207"/>
      <c r="D42" s="54" t="n">
        <v>1</v>
      </c>
      <c r="E42" s="54" t="n">
        <v>1</v>
      </c>
      <c r="F42" s="54"/>
      <c r="G42" s="38" t="n">
        <v>1970</v>
      </c>
      <c r="H42" s="209" t="s">
        <v>98</v>
      </c>
      <c r="I42" s="209" t="s">
        <v>99</v>
      </c>
      <c r="J42" s="54" t="n">
        <v>232</v>
      </c>
      <c r="K42" s="210" t="n">
        <v>25.8</v>
      </c>
      <c r="L42" s="211" t="n">
        <v>5608.59</v>
      </c>
      <c r="M42" s="212" t="n">
        <v>9.73</v>
      </c>
      <c r="N42" s="204" t="n">
        <v>1050.84</v>
      </c>
    </row>
    <row r="43" customFormat="false" ht="15" hidden="false" customHeight="true" outlineLevel="0" collapsed="false">
      <c r="A43" s="202"/>
      <c r="B43" s="206" t="n">
        <v>1</v>
      </c>
      <c r="C43" s="207"/>
      <c r="D43" s="54" t="n">
        <v>1</v>
      </c>
      <c r="E43" s="54" t="n">
        <v>1</v>
      </c>
      <c r="F43" s="54"/>
      <c r="G43" s="38" t="n">
        <v>1961</v>
      </c>
      <c r="H43" s="209" t="s">
        <v>98</v>
      </c>
      <c r="I43" s="209" t="s">
        <v>99</v>
      </c>
      <c r="J43" s="54" t="n">
        <v>232</v>
      </c>
      <c r="K43" s="210" t="n">
        <v>25.8</v>
      </c>
      <c r="L43" s="211" t="n">
        <v>5054.91</v>
      </c>
      <c r="M43" s="212" t="n">
        <v>9.73</v>
      </c>
      <c r="N43" s="204" t="n">
        <v>1050.84</v>
      </c>
    </row>
    <row r="44" customFormat="false" ht="15" hidden="false" customHeight="true" outlineLevel="0" collapsed="false">
      <c r="A44" s="202"/>
      <c r="B44" s="206" t="n">
        <v>1</v>
      </c>
      <c r="C44" s="207"/>
      <c r="D44" s="54" t="n">
        <v>1</v>
      </c>
      <c r="E44" s="54" t="n">
        <v>1</v>
      </c>
      <c r="F44" s="54"/>
      <c r="G44" s="38" t="n">
        <v>1973</v>
      </c>
      <c r="H44" s="209" t="s">
        <v>98</v>
      </c>
      <c r="I44" s="209" t="s">
        <v>99</v>
      </c>
      <c r="J44" s="54" t="n">
        <v>232</v>
      </c>
      <c r="K44" s="210" t="n">
        <v>25.8</v>
      </c>
      <c r="L44" s="211" t="n">
        <v>6374.67</v>
      </c>
      <c r="M44" s="212" t="n">
        <v>9.73</v>
      </c>
      <c r="N44" s="204" t="n">
        <v>0</v>
      </c>
    </row>
    <row r="45" customFormat="false" ht="15" hidden="false" customHeight="true" outlineLevel="0" collapsed="false">
      <c r="A45" s="202"/>
      <c r="B45" s="206" t="n">
        <v>1</v>
      </c>
      <c r="C45" s="207"/>
      <c r="D45" s="54" t="n">
        <v>1</v>
      </c>
      <c r="E45" s="54" t="n">
        <v>1</v>
      </c>
      <c r="F45" s="54"/>
      <c r="G45" s="38" t="n">
        <v>1948</v>
      </c>
      <c r="H45" s="209" t="s">
        <v>104</v>
      </c>
      <c r="I45" s="209" t="s">
        <v>99</v>
      </c>
      <c r="J45" s="54" t="n">
        <v>232</v>
      </c>
      <c r="K45" s="203" t="n">
        <v>25.8</v>
      </c>
      <c r="L45" s="204" t="n">
        <v>1367</v>
      </c>
      <c r="M45" s="212" t="n">
        <v>9.73</v>
      </c>
      <c r="N45" s="204" t="n">
        <v>622.72</v>
      </c>
    </row>
    <row r="46" customFormat="false" ht="15" hidden="false" customHeight="true" outlineLevel="0" collapsed="false">
      <c r="A46" s="202"/>
      <c r="B46" s="206" t="n">
        <v>1</v>
      </c>
      <c r="C46" s="207" t="n">
        <v>1</v>
      </c>
      <c r="D46" s="54"/>
      <c r="E46" s="54" t="n">
        <v>1</v>
      </c>
      <c r="F46" s="54"/>
      <c r="G46" s="38" t="n">
        <v>1971</v>
      </c>
      <c r="H46" s="209" t="s">
        <v>98</v>
      </c>
      <c r="I46" s="209" t="s">
        <v>99</v>
      </c>
      <c r="J46" s="54" t="n">
        <v>232</v>
      </c>
      <c r="K46" s="210" t="n">
        <v>25.8</v>
      </c>
      <c r="L46" s="211" t="n">
        <v>6374.67</v>
      </c>
      <c r="M46" s="212" t="n">
        <v>9.73</v>
      </c>
      <c r="N46" s="204" t="n">
        <v>1050.84</v>
      </c>
    </row>
    <row r="47" customFormat="false" ht="15" hidden="false" customHeight="true" outlineLevel="0" collapsed="false">
      <c r="A47" s="202"/>
      <c r="B47" s="206" t="n">
        <v>1</v>
      </c>
      <c r="C47" s="207" t="n">
        <v>1</v>
      </c>
      <c r="D47" s="54"/>
      <c r="E47" s="54" t="n">
        <v>1</v>
      </c>
      <c r="F47" s="54"/>
      <c r="G47" s="38" t="n">
        <v>1984</v>
      </c>
      <c r="H47" s="209" t="s">
        <v>98</v>
      </c>
      <c r="I47" s="209" t="s">
        <v>99</v>
      </c>
      <c r="J47" s="54" t="n">
        <v>232</v>
      </c>
      <c r="K47" s="210" t="n">
        <v>25.8</v>
      </c>
      <c r="L47" s="211" t="n">
        <v>6374.67</v>
      </c>
      <c r="M47" s="212" t="n">
        <v>9.73</v>
      </c>
      <c r="N47" s="204" t="n">
        <v>1050.84</v>
      </c>
    </row>
    <row r="48" customFormat="false" ht="15" hidden="false" customHeight="true" outlineLevel="0" collapsed="false">
      <c r="A48" s="215" t="s">
        <v>49</v>
      </c>
      <c r="B48" s="216" t="n">
        <f aca="false">SUM(B40:B47)</f>
        <v>8</v>
      </c>
      <c r="C48" s="218" t="n">
        <f aca="false">SUM(C40:C47)</f>
        <v>4</v>
      </c>
      <c r="D48" s="218" t="n">
        <f aca="false">SUM(D40:D47)</f>
        <v>4</v>
      </c>
      <c r="E48" s="218" t="n">
        <f aca="false">SUM(E40:E47)</f>
        <v>8</v>
      </c>
      <c r="F48" s="218"/>
      <c r="G48" s="219"/>
      <c r="H48" s="219"/>
      <c r="I48" s="219"/>
      <c r="J48" s="218"/>
      <c r="K48" s="220"/>
      <c r="L48" s="221" t="n">
        <f aca="false">SUM(L40:L47)</f>
        <v>49575.1892</v>
      </c>
      <c r="M48" s="221"/>
      <c r="N48" s="221" t="n">
        <f aca="false">SUM(N40:N47)</f>
        <v>9295.40512</v>
      </c>
    </row>
    <row r="49" s="224" customFormat="true" ht="15" hidden="false" customHeight="true" outlineLevel="0" collapsed="false">
      <c r="A49" s="195" t="s">
        <v>50</v>
      </c>
      <c r="B49" s="196"/>
      <c r="C49" s="197"/>
      <c r="D49" s="197"/>
      <c r="E49" s="197"/>
      <c r="F49" s="197"/>
      <c r="G49" s="196"/>
      <c r="H49" s="196"/>
      <c r="I49" s="196"/>
      <c r="J49" s="197"/>
      <c r="K49" s="222"/>
      <c r="L49" s="199"/>
      <c r="M49" s="199"/>
      <c r="N49" s="199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</row>
    <row r="50" customFormat="false" ht="15" hidden="false" customHeight="true" outlineLevel="0" collapsed="false">
      <c r="A50" s="202"/>
      <c r="B50" s="206" t="n">
        <v>1</v>
      </c>
      <c r="C50" s="207"/>
      <c r="D50" s="54" t="n">
        <v>1</v>
      </c>
      <c r="E50" s="54" t="n">
        <v>1</v>
      </c>
      <c r="F50" s="54"/>
      <c r="G50" s="38" t="n">
        <v>1968</v>
      </c>
      <c r="H50" s="209" t="s">
        <v>100</v>
      </c>
      <c r="I50" s="209" t="s">
        <v>99</v>
      </c>
      <c r="J50" s="54" t="n">
        <v>232</v>
      </c>
      <c r="K50" s="210" t="n">
        <v>25.8</v>
      </c>
      <c r="L50" s="211" t="n">
        <v>4530.03</v>
      </c>
      <c r="M50" s="212" t="n">
        <v>9.73</v>
      </c>
      <c r="N50" s="204" t="n">
        <v>0</v>
      </c>
    </row>
    <row r="51" customFormat="false" ht="15" hidden="false" customHeight="true" outlineLevel="0" collapsed="false">
      <c r="A51" s="202"/>
      <c r="B51" s="227" t="n">
        <v>1</v>
      </c>
      <c r="C51" s="54" t="n">
        <v>1</v>
      </c>
      <c r="D51" s="54"/>
      <c r="E51" s="54" t="n">
        <v>1</v>
      </c>
      <c r="F51" s="54"/>
      <c r="G51" s="38" t="n">
        <v>1990</v>
      </c>
      <c r="H51" s="37" t="s">
        <v>105</v>
      </c>
      <c r="I51" s="75" t="s">
        <v>95</v>
      </c>
      <c r="J51" s="54" t="n">
        <v>230</v>
      </c>
      <c r="K51" s="203" t="n">
        <v>26.138</v>
      </c>
      <c r="L51" s="204" t="n">
        <v>10617.03</v>
      </c>
      <c r="M51" s="204" t="n">
        <v>18</v>
      </c>
      <c r="N51" s="204" t="n">
        <v>7222.98</v>
      </c>
    </row>
    <row r="52" customFormat="false" ht="15" hidden="false" customHeight="true" outlineLevel="0" collapsed="false">
      <c r="A52" s="202"/>
      <c r="B52" s="206" t="n">
        <v>1</v>
      </c>
      <c r="C52" s="207" t="n">
        <v>1</v>
      </c>
      <c r="D52" s="54"/>
      <c r="E52" s="54" t="n">
        <v>1</v>
      </c>
      <c r="F52" s="54"/>
      <c r="G52" s="38" t="n">
        <v>1958</v>
      </c>
      <c r="H52" s="209" t="s">
        <v>101</v>
      </c>
      <c r="I52" s="209" t="s">
        <v>99</v>
      </c>
      <c r="J52" s="54" t="n">
        <v>232</v>
      </c>
      <c r="K52" s="210" t="n">
        <v>25.8</v>
      </c>
      <c r="L52" s="211" t="n">
        <v>3640.35</v>
      </c>
      <c r="M52" s="212" t="n">
        <v>9.73</v>
      </c>
      <c r="N52" s="204" t="n">
        <v>204.33</v>
      </c>
    </row>
    <row r="53" customFormat="false" ht="15" hidden="false" customHeight="true" outlineLevel="0" collapsed="false">
      <c r="A53" s="202"/>
      <c r="B53" s="206" t="n">
        <v>1</v>
      </c>
      <c r="C53" s="207" t="n">
        <v>1</v>
      </c>
      <c r="D53" s="54"/>
      <c r="E53" s="54" t="n">
        <v>1</v>
      </c>
      <c r="F53" s="54"/>
      <c r="G53" s="38" t="n">
        <v>1950</v>
      </c>
      <c r="H53" s="209" t="s">
        <v>100</v>
      </c>
      <c r="I53" s="209" t="s">
        <v>99</v>
      </c>
      <c r="J53" s="54" t="n">
        <v>232</v>
      </c>
      <c r="K53" s="210" t="n">
        <v>0</v>
      </c>
      <c r="L53" s="204" t="n">
        <v>1902.94</v>
      </c>
      <c r="M53" s="212" t="n">
        <v>9.73</v>
      </c>
      <c r="N53" s="204" t="n">
        <v>1050.84</v>
      </c>
    </row>
    <row r="54" customFormat="false" ht="15" hidden="false" customHeight="true" outlineLevel="0" collapsed="false">
      <c r="A54" s="202"/>
      <c r="B54" s="206" t="n">
        <v>1</v>
      </c>
      <c r="C54" s="207" t="n">
        <v>1</v>
      </c>
      <c r="D54" s="54"/>
      <c r="E54" s="54" t="n">
        <v>1</v>
      </c>
      <c r="F54" s="54"/>
      <c r="G54" s="38" t="n">
        <v>1960</v>
      </c>
      <c r="H54" s="209" t="s">
        <v>100</v>
      </c>
      <c r="I54" s="209" t="s">
        <v>99</v>
      </c>
      <c r="J54" s="54" t="n">
        <v>232</v>
      </c>
      <c r="K54" s="210" t="n">
        <v>25.8</v>
      </c>
      <c r="L54" s="211" t="n">
        <v>4654</v>
      </c>
      <c r="M54" s="212" t="n">
        <v>9.73</v>
      </c>
      <c r="N54" s="204" t="n">
        <v>0</v>
      </c>
    </row>
    <row r="55" customFormat="false" ht="15" hidden="false" customHeight="true" outlineLevel="0" collapsed="false">
      <c r="A55" s="215" t="s">
        <v>51</v>
      </c>
      <c r="B55" s="216" t="n">
        <f aca="false">SUM(B50:B54)</f>
        <v>5</v>
      </c>
      <c r="C55" s="218" t="n">
        <f aca="false">SUM(C50:C54)</f>
        <v>4</v>
      </c>
      <c r="D55" s="218" t="n">
        <f aca="false">SUM(D50:D54)</f>
        <v>1</v>
      </c>
      <c r="E55" s="218" t="n">
        <f aca="false">SUM(E50:E54)</f>
        <v>5</v>
      </c>
      <c r="F55" s="218"/>
      <c r="G55" s="219"/>
      <c r="H55" s="219"/>
      <c r="I55" s="219"/>
      <c r="J55" s="218"/>
      <c r="K55" s="220"/>
      <c r="L55" s="221" t="n">
        <f aca="false">SUM(L50:L54)</f>
        <v>25344.35</v>
      </c>
      <c r="M55" s="221"/>
      <c r="N55" s="221" t="n">
        <f aca="false">SUM(N50:N54)</f>
        <v>8478.15</v>
      </c>
    </row>
    <row r="56" s="224" customFormat="true" ht="15" hidden="false" customHeight="true" outlineLevel="0" collapsed="false">
      <c r="A56" s="195" t="s">
        <v>52</v>
      </c>
      <c r="B56" s="196"/>
      <c r="C56" s="197"/>
      <c r="D56" s="197"/>
      <c r="E56" s="197"/>
      <c r="F56" s="197"/>
      <c r="G56" s="196"/>
      <c r="H56" s="196"/>
      <c r="I56" s="196"/>
      <c r="J56" s="197"/>
      <c r="K56" s="222"/>
      <c r="L56" s="199"/>
      <c r="M56" s="199"/>
      <c r="N56" s="199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</row>
    <row r="57" customFormat="false" ht="15" hidden="false" customHeight="true" outlineLevel="0" collapsed="false">
      <c r="A57" s="202"/>
      <c r="B57" s="206" t="n">
        <v>1</v>
      </c>
      <c r="C57" s="207" t="n">
        <v>1</v>
      </c>
      <c r="D57" s="54"/>
      <c r="E57" s="54" t="n">
        <v>1</v>
      </c>
      <c r="F57" s="54"/>
      <c r="G57" s="38" t="n">
        <v>1948</v>
      </c>
      <c r="H57" s="209" t="s">
        <v>100</v>
      </c>
      <c r="I57" s="209" t="s">
        <v>99</v>
      </c>
      <c r="J57" s="54" t="n">
        <v>232</v>
      </c>
      <c r="K57" s="210" t="n">
        <v>25.8</v>
      </c>
      <c r="L57" s="211" t="n">
        <v>4192.05</v>
      </c>
      <c r="M57" s="212" t="n">
        <v>9.73</v>
      </c>
      <c r="N57" s="204" t="n">
        <v>0</v>
      </c>
    </row>
    <row r="58" customFormat="false" ht="15" hidden="false" customHeight="true" outlineLevel="0" collapsed="false">
      <c r="A58" s="202"/>
      <c r="B58" s="206" t="n">
        <v>1</v>
      </c>
      <c r="C58" s="207" t="n">
        <v>1</v>
      </c>
      <c r="D58" s="54"/>
      <c r="E58" s="54" t="n">
        <v>1</v>
      </c>
      <c r="F58" s="54"/>
      <c r="G58" s="38" t="n">
        <v>1954</v>
      </c>
      <c r="H58" s="209" t="s">
        <v>100</v>
      </c>
      <c r="I58" s="209" t="s">
        <v>99</v>
      </c>
      <c r="J58" s="54" t="n">
        <v>232</v>
      </c>
      <c r="K58" s="210" t="n">
        <v>25.8</v>
      </c>
      <c r="L58" s="211" t="n">
        <v>4135.75</v>
      </c>
      <c r="M58" s="212" t="n">
        <v>9.73</v>
      </c>
      <c r="N58" s="204" t="n">
        <v>603.26</v>
      </c>
    </row>
    <row r="59" customFormat="false" ht="15" hidden="false" customHeight="true" outlineLevel="0" collapsed="false">
      <c r="A59" s="202"/>
      <c r="B59" s="206" t="n">
        <v>1</v>
      </c>
      <c r="C59" s="207" t="n">
        <v>1</v>
      </c>
      <c r="D59" s="54"/>
      <c r="E59" s="54" t="n">
        <v>1</v>
      </c>
      <c r="F59" s="54"/>
      <c r="G59" s="38" t="n">
        <v>1981</v>
      </c>
      <c r="H59" s="209" t="s">
        <v>102</v>
      </c>
      <c r="I59" s="209" t="s">
        <v>99</v>
      </c>
      <c r="J59" s="54" t="n">
        <v>232</v>
      </c>
      <c r="K59" s="210" t="n">
        <v>25.8</v>
      </c>
      <c r="L59" s="211" t="n">
        <v>6286.81</v>
      </c>
      <c r="M59" s="212" t="n">
        <v>9.73</v>
      </c>
      <c r="N59" s="204" t="n">
        <v>827.05</v>
      </c>
    </row>
    <row r="60" customFormat="false" ht="15" hidden="false" customHeight="true" outlineLevel="0" collapsed="false">
      <c r="A60" s="202"/>
      <c r="B60" s="206" t="n">
        <v>1</v>
      </c>
      <c r="C60" s="207" t="n">
        <v>1</v>
      </c>
      <c r="D60" s="54"/>
      <c r="E60" s="54" t="n">
        <v>1</v>
      </c>
      <c r="F60" s="54"/>
      <c r="G60" s="38" t="n">
        <v>1967</v>
      </c>
      <c r="H60" s="209" t="s">
        <v>98</v>
      </c>
      <c r="I60" s="209" t="s">
        <v>99</v>
      </c>
      <c r="J60" s="54" t="n">
        <v>232</v>
      </c>
      <c r="K60" s="210" t="n">
        <v>25.8</v>
      </c>
      <c r="L60" s="211" t="n">
        <v>5644.59</v>
      </c>
      <c r="M60" s="212" t="n">
        <v>9.73</v>
      </c>
      <c r="N60" s="204" t="n">
        <v>1050.84</v>
      </c>
    </row>
    <row r="61" customFormat="false" ht="15" hidden="false" customHeight="true" outlineLevel="0" collapsed="false">
      <c r="A61" s="215" t="s">
        <v>53</v>
      </c>
      <c r="B61" s="216" t="n">
        <f aca="false">SUM(B57:B60)</f>
        <v>4</v>
      </c>
      <c r="C61" s="218" t="n">
        <f aca="false">SUM(C57:C60)</f>
        <v>4</v>
      </c>
      <c r="D61" s="218"/>
      <c r="E61" s="218" t="n">
        <f aca="false">SUM(E57:E60)</f>
        <v>4</v>
      </c>
      <c r="F61" s="218"/>
      <c r="G61" s="219"/>
      <c r="H61" s="219"/>
      <c r="I61" s="219"/>
      <c r="J61" s="218"/>
      <c r="K61" s="220"/>
      <c r="L61" s="221" t="n">
        <f aca="false">SUM(L57:L60)</f>
        <v>20259.2</v>
      </c>
      <c r="M61" s="221"/>
      <c r="N61" s="221" t="n">
        <f aca="false">SUM(N57:N60)</f>
        <v>2481.15</v>
      </c>
    </row>
    <row r="62" s="224" customFormat="true" ht="15" hidden="false" customHeight="true" outlineLevel="0" collapsed="false">
      <c r="A62" s="195" t="s">
        <v>54</v>
      </c>
      <c r="B62" s="196"/>
      <c r="C62" s="197"/>
      <c r="D62" s="197"/>
      <c r="E62" s="197"/>
      <c r="F62" s="197"/>
      <c r="G62" s="196"/>
      <c r="H62" s="196"/>
      <c r="I62" s="196"/>
      <c r="J62" s="197"/>
      <c r="K62" s="222"/>
      <c r="L62" s="199"/>
      <c r="M62" s="199"/>
      <c r="N62" s="199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</row>
    <row r="63" customFormat="false" ht="15" hidden="false" customHeight="true" outlineLevel="0" collapsed="false">
      <c r="A63" s="202"/>
      <c r="B63" s="206" t="n">
        <v>1</v>
      </c>
      <c r="C63" s="207" t="n">
        <v>1</v>
      </c>
      <c r="D63" s="54"/>
      <c r="E63" s="54" t="n">
        <v>1</v>
      </c>
      <c r="F63" s="54"/>
      <c r="G63" s="38" t="n">
        <v>51</v>
      </c>
      <c r="H63" s="209" t="s">
        <v>101</v>
      </c>
      <c r="I63" s="209" t="s">
        <v>99</v>
      </c>
      <c r="J63" s="54" t="n">
        <v>232</v>
      </c>
      <c r="K63" s="210" t="n">
        <v>25.8</v>
      </c>
      <c r="L63" s="211" t="n">
        <v>5020.79</v>
      </c>
      <c r="M63" s="212" t="n">
        <v>9.73</v>
      </c>
      <c r="N63" s="204" t="n">
        <v>1031.38</v>
      </c>
    </row>
    <row r="64" customFormat="false" ht="15" hidden="false" customHeight="true" outlineLevel="0" collapsed="false">
      <c r="A64" s="202"/>
      <c r="B64" s="206" t="n">
        <v>1</v>
      </c>
      <c r="C64" s="207"/>
      <c r="D64" s="54" t="n">
        <v>1</v>
      </c>
      <c r="E64" s="54" t="n">
        <v>1</v>
      </c>
      <c r="F64" s="54"/>
      <c r="G64" s="38" t="n">
        <v>44</v>
      </c>
      <c r="H64" s="209" t="s">
        <v>101</v>
      </c>
      <c r="I64" s="209" t="s">
        <v>99</v>
      </c>
      <c r="J64" s="54" t="n">
        <v>232</v>
      </c>
      <c r="K64" s="210" t="n">
        <v>25.8</v>
      </c>
      <c r="L64" s="211" t="n">
        <v>6316.11</v>
      </c>
      <c r="M64" s="212" t="n">
        <v>9.73</v>
      </c>
      <c r="N64" s="204" t="n">
        <v>1031.38</v>
      </c>
    </row>
    <row r="65" customFormat="false" ht="15" hidden="false" customHeight="true" outlineLevel="0" collapsed="false">
      <c r="A65" s="202"/>
      <c r="B65" s="206" t="n">
        <v>1</v>
      </c>
      <c r="C65" s="207" t="n">
        <v>1</v>
      </c>
      <c r="D65" s="54"/>
      <c r="E65" s="54" t="n">
        <v>1</v>
      </c>
      <c r="F65" s="54"/>
      <c r="G65" s="38" t="n">
        <v>21</v>
      </c>
      <c r="H65" s="209" t="s">
        <v>102</v>
      </c>
      <c r="I65" s="209" t="s">
        <v>99</v>
      </c>
      <c r="J65" s="54" t="n">
        <v>232</v>
      </c>
      <c r="K65" s="210" t="n">
        <v>25.8</v>
      </c>
      <c r="L65" s="211" t="n">
        <v>5599.55</v>
      </c>
      <c r="M65" s="212" t="n">
        <v>9.73</v>
      </c>
      <c r="N65" s="204" t="n">
        <v>690.83</v>
      </c>
    </row>
    <row r="66" customFormat="false" ht="15" hidden="false" customHeight="true" outlineLevel="0" collapsed="false">
      <c r="A66" s="202"/>
      <c r="B66" s="206" t="n">
        <v>1</v>
      </c>
      <c r="C66" s="207"/>
      <c r="D66" s="54" t="n">
        <v>1</v>
      </c>
      <c r="E66" s="54" t="n">
        <v>1</v>
      </c>
      <c r="F66" s="54"/>
      <c r="G66" s="38" t="n">
        <v>25</v>
      </c>
      <c r="H66" s="209" t="s">
        <v>102</v>
      </c>
      <c r="I66" s="209" t="s">
        <v>99</v>
      </c>
      <c r="J66" s="54" t="n">
        <v>232</v>
      </c>
      <c r="K66" s="210" t="n">
        <v>25.8</v>
      </c>
      <c r="L66" s="211" t="n">
        <v>806.415</v>
      </c>
      <c r="M66" s="212" t="n">
        <v>9.73</v>
      </c>
      <c r="N66" s="204" t="n">
        <v>0</v>
      </c>
    </row>
    <row r="67" customFormat="false" ht="15" hidden="false" customHeight="true" outlineLevel="0" collapsed="false">
      <c r="A67" s="215" t="s">
        <v>57</v>
      </c>
      <c r="B67" s="216" t="n">
        <f aca="false">SUM(B63:B66)</f>
        <v>4</v>
      </c>
      <c r="C67" s="218" t="n">
        <f aca="false">SUM(C63:C66)</f>
        <v>2</v>
      </c>
      <c r="D67" s="218" t="n">
        <f aca="false">SUM(D63:D66)</f>
        <v>2</v>
      </c>
      <c r="E67" s="218" t="n">
        <f aca="false">SUM(E63:E66)</f>
        <v>4</v>
      </c>
      <c r="F67" s="218"/>
      <c r="G67" s="219"/>
      <c r="H67" s="219"/>
      <c r="I67" s="219"/>
      <c r="J67" s="218"/>
      <c r="K67" s="220"/>
      <c r="L67" s="221" t="n">
        <f aca="false">SUM(L63:L66)</f>
        <v>17742.865</v>
      </c>
      <c r="M67" s="221"/>
      <c r="N67" s="221" t="n">
        <f aca="false">SUM(N63:N66)</f>
        <v>2753.59</v>
      </c>
    </row>
    <row r="68" s="224" customFormat="true" ht="15" hidden="false" customHeight="true" outlineLevel="0" collapsed="false">
      <c r="A68" s="195" t="s">
        <v>106</v>
      </c>
      <c r="B68" s="196"/>
      <c r="C68" s="197"/>
      <c r="D68" s="197"/>
      <c r="E68" s="197"/>
      <c r="F68" s="197"/>
      <c r="G68" s="196"/>
      <c r="H68" s="196"/>
      <c r="I68" s="196"/>
      <c r="J68" s="197"/>
      <c r="K68" s="222"/>
      <c r="L68" s="199"/>
      <c r="M68" s="199"/>
      <c r="N68" s="199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</row>
    <row r="69" s="84" customFormat="true" ht="15" hidden="false" customHeight="true" outlineLevel="0" collapsed="false">
      <c r="A69" s="202"/>
      <c r="B69" s="206" t="n">
        <v>1</v>
      </c>
      <c r="C69" s="207"/>
      <c r="D69" s="54" t="n">
        <v>1</v>
      </c>
      <c r="E69" s="54" t="n">
        <v>1</v>
      </c>
      <c r="F69" s="54"/>
      <c r="G69" s="38" t="n">
        <v>1972</v>
      </c>
      <c r="H69" s="209" t="s">
        <v>98</v>
      </c>
      <c r="I69" s="209" t="s">
        <v>99</v>
      </c>
      <c r="J69" s="54" t="n">
        <v>232</v>
      </c>
      <c r="K69" s="210" t="n">
        <v>25.8</v>
      </c>
      <c r="L69" s="212" t="n">
        <v>4549.83</v>
      </c>
      <c r="M69" s="212" t="n">
        <v>9.73</v>
      </c>
      <c r="N69" s="204" t="n">
        <v>846.51</v>
      </c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</row>
    <row r="70" customFormat="false" ht="15" hidden="false" customHeight="true" outlineLevel="0" collapsed="false">
      <c r="A70" s="215" t="s">
        <v>107</v>
      </c>
      <c r="B70" s="216" t="n">
        <f aca="false">SUM(B69)</f>
        <v>1</v>
      </c>
      <c r="C70" s="218" t="n">
        <f aca="false">SUM(C69)</f>
        <v>0</v>
      </c>
      <c r="D70" s="218" t="n">
        <f aca="false">SUM(D69)</f>
        <v>1</v>
      </c>
      <c r="E70" s="218" t="n">
        <f aca="false">SUM(E69)</f>
        <v>1</v>
      </c>
      <c r="F70" s="218"/>
      <c r="G70" s="219"/>
      <c r="H70" s="219"/>
      <c r="I70" s="219"/>
      <c r="J70" s="218"/>
      <c r="K70" s="220"/>
      <c r="L70" s="221" t="n">
        <f aca="false">SUM(L69)</f>
        <v>4549.83</v>
      </c>
      <c r="M70" s="221"/>
      <c r="N70" s="221" t="n">
        <f aca="false">SUM(N69)</f>
        <v>846.51</v>
      </c>
    </row>
    <row r="71" s="224" customFormat="true" ht="15" hidden="false" customHeight="true" outlineLevel="0" collapsed="false">
      <c r="A71" s="195" t="s">
        <v>58</v>
      </c>
      <c r="B71" s="196"/>
      <c r="C71" s="197"/>
      <c r="D71" s="197"/>
      <c r="E71" s="197"/>
      <c r="F71" s="197"/>
      <c r="G71" s="196"/>
      <c r="H71" s="196"/>
      <c r="I71" s="196"/>
      <c r="J71" s="197"/>
      <c r="K71" s="222"/>
      <c r="L71" s="199"/>
      <c r="M71" s="199"/>
      <c r="N71" s="199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</row>
    <row r="72" customFormat="false" ht="15" hidden="false" customHeight="true" outlineLevel="0" collapsed="false">
      <c r="A72" s="202"/>
      <c r="B72" s="206" t="n">
        <v>1</v>
      </c>
      <c r="C72" s="207" t="n">
        <v>1</v>
      </c>
      <c r="D72" s="54"/>
      <c r="E72" s="54" t="n">
        <v>1</v>
      </c>
      <c r="F72" s="54"/>
      <c r="G72" s="38" t="n">
        <v>1965</v>
      </c>
      <c r="H72" s="209" t="s">
        <v>101</v>
      </c>
      <c r="I72" s="209" t="s">
        <v>99</v>
      </c>
      <c r="J72" s="54" t="n">
        <v>232</v>
      </c>
      <c r="K72" s="210" t="n">
        <v>25.8</v>
      </c>
      <c r="L72" s="211" t="n">
        <v>5552.67</v>
      </c>
      <c r="M72" s="212" t="n">
        <v>9.73</v>
      </c>
      <c r="N72" s="204" t="n">
        <v>1031.38</v>
      </c>
    </row>
    <row r="73" customFormat="false" ht="15" hidden="false" customHeight="true" outlineLevel="0" collapsed="false">
      <c r="A73" s="202"/>
      <c r="B73" s="227" t="n">
        <v>1</v>
      </c>
      <c r="C73" s="54"/>
      <c r="D73" s="54" t="n">
        <v>1</v>
      </c>
      <c r="E73" s="54" t="n">
        <v>1</v>
      </c>
      <c r="F73" s="54"/>
      <c r="G73" s="38" t="n">
        <v>1974</v>
      </c>
      <c r="H73" s="37" t="s">
        <v>96</v>
      </c>
      <c r="I73" s="75" t="s">
        <v>97</v>
      </c>
      <c r="J73" s="54" t="n">
        <v>235</v>
      </c>
      <c r="K73" s="203" t="n">
        <v>14.98</v>
      </c>
      <c r="L73" s="204" t="n">
        <v>7078.2724</v>
      </c>
      <c r="M73" s="204" t="n">
        <v>13</v>
      </c>
      <c r="N73" s="204" t="n">
        <v>3688.38</v>
      </c>
    </row>
    <row r="74" customFormat="false" ht="15" hidden="false" customHeight="true" outlineLevel="0" collapsed="false">
      <c r="A74" s="202"/>
      <c r="B74" s="206" t="n">
        <v>1</v>
      </c>
      <c r="C74" s="207"/>
      <c r="D74" s="54" t="n">
        <v>1</v>
      </c>
      <c r="E74" s="54" t="n">
        <v>1</v>
      </c>
      <c r="F74" s="54"/>
      <c r="G74" s="38" t="n">
        <v>1966</v>
      </c>
      <c r="H74" s="209" t="s">
        <v>100</v>
      </c>
      <c r="I74" s="209" t="s">
        <v>99</v>
      </c>
      <c r="J74" s="54" t="n">
        <v>232</v>
      </c>
      <c r="K74" s="210" t="n">
        <v>25.8</v>
      </c>
      <c r="L74" s="211" t="n">
        <v>3685.35</v>
      </c>
      <c r="M74" s="212" t="n">
        <v>9.73</v>
      </c>
      <c r="N74" s="204" t="n">
        <v>0</v>
      </c>
    </row>
    <row r="75" customFormat="false" ht="15" hidden="false" customHeight="true" outlineLevel="0" collapsed="false">
      <c r="A75" s="202"/>
      <c r="B75" s="206" t="n">
        <v>1</v>
      </c>
      <c r="C75" s="207" t="n">
        <v>1</v>
      </c>
      <c r="D75" s="54"/>
      <c r="E75" s="54" t="n">
        <v>1</v>
      </c>
      <c r="F75" s="54"/>
      <c r="G75" s="38" t="n">
        <v>1979</v>
      </c>
      <c r="H75" s="209" t="s">
        <v>102</v>
      </c>
      <c r="I75" s="209" t="s">
        <v>99</v>
      </c>
      <c r="J75" s="54" t="n">
        <v>232</v>
      </c>
      <c r="K75" s="210" t="n">
        <v>25.8</v>
      </c>
      <c r="L75" s="211" t="n">
        <v>5599.55</v>
      </c>
      <c r="M75" s="212" t="n">
        <v>9.73</v>
      </c>
      <c r="N75" s="204" t="n">
        <v>1031.38</v>
      </c>
    </row>
    <row r="76" customFormat="false" ht="15" hidden="false" customHeight="true" outlineLevel="0" collapsed="false">
      <c r="A76" s="202"/>
      <c r="B76" s="206" t="n">
        <v>1</v>
      </c>
      <c r="C76" s="207" t="n">
        <v>1</v>
      </c>
      <c r="D76" s="54"/>
      <c r="E76" s="54" t="n">
        <v>1</v>
      </c>
      <c r="F76" s="54"/>
      <c r="G76" s="38" t="n">
        <v>1960</v>
      </c>
      <c r="H76" s="209" t="s">
        <v>100</v>
      </c>
      <c r="I76" s="209" t="s">
        <v>99</v>
      </c>
      <c r="J76" s="54" t="n">
        <v>232</v>
      </c>
      <c r="K76" s="210" t="n">
        <v>25.8</v>
      </c>
      <c r="L76" s="211" t="n">
        <v>4192.05</v>
      </c>
      <c r="M76" s="212" t="n">
        <v>9.73</v>
      </c>
      <c r="N76" s="204" t="n">
        <v>77.84</v>
      </c>
    </row>
    <row r="77" customFormat="false" ht="15" hidden="false" customHeight="true" outlineLevel="0" collapsed="false">
      <c r="A77" s="202"/>
      <c r="B77" s="206" t="n">
        <v>1</v>
      </c>
      <c r="C77" s="207"/>
      <c r="D77" s="54" t="n">
        <v>1</v>
      </c>
      <c r="E77" s="54" t="n">
        <v>1</v>
      </c>
      <c r="F77" s="54"/>
      <c r="G77" s="38" t="n">
        <v>59</v>
      </c>
      <c r="H77" s="209" t="s">
        <v>100</v>
      </c>
      <c r="I77" s="209" t="s">
        <v>99</v>
      </c>
      <c r="J77" s="54" t="n">
        <v>232</v>
      </c>
      <c r="K77" s="203" t="n">
        <v>25.8</v>
      </c>
      <c r="L77" s="211" t="n">
        <v>1057.72</v>
      </c>
      <c r="M77" s="212" t="n">
        <v>9.73</v>
      </c>
      <c r="N77" s="204" t="n">
        <v>0</v>
      </c>
    </row>
    <row r="78" customFormat="false" ht="15" hidden="false" customHeight="true" outlineLevel="0" collapsed="false">
      <c r="A78" s="202"/>
      <c r="B78" s="206" t="n">
        <v>1</v>
      </c>
      <c r="C78" s="207" t="n">
        <v>1</v>
      </c>
      <c r="D78" s="54"/>
      <c r="E78" s="54" t="n">
        <v>1</v>
      </c>
      <c r="F78" s="54"/>
      <c r="G78" s="38" t="n">
        <v>1974</v>
      </c>
      <c r="H78" s="209" t="s">
        <v>101</v>
      </c>
      <c r="I78" s="209" t="s">
        <v>99</v>
      </c>
      <c r="J78" s="54" t="n">
        <v>232</v>
      </c>
      <c r="K78" s="210" t="n">
        <v>25.8</v>
      </c>
      <c r="L78" s="211" t="n">
        <v>5599.55</v>
      </c>
      <c r="M78" s="212" t="n">
        <v>9.73</v>
      </c>
      <c r="N78" s="204" t="n">
        <v>1031.38</v>
      </c>
    </row>
    <row r="79" customFormat="false" ht="15" hidden="false" customHeight="true" outlineLevel="0" collapsed="false">
      <c r="A79" s="202"/>
      <c r="B79" s="206" t="n">
        <v>1</v>
      </c>
      <c r="C79" s="207"/>
      <c r="D79" s="54" t="n">
        <v>1</v>
      </c>
      <c r="E79" s="54" t="n">
        <v>1</v>
      </c>
      <c r="F79" s="54"/>
      <c r="G79" s="38" t="n">
        <v>1992</v>
      </c>
      <c r="H79" s="209" t="s">
        <v>102</v>
      </c>
      <c r="I79" s="209" t="s">
        <v>99</v>
      </c>
      <c r="J79" s="54" t="n">
        <v>232</v>
      </c>
      <c r="K79" s="210" t="n">
        <v>25.8</v>
      </c>
      <c r="L79" s="211" t="n">
        <v>4793.135</v>
      </c>
      <c r="M79" s="212" t="n">
        <v>9.73</v>
      </c>
      <c r="N79" s="204" t="n">
        <v>1031.38</v>
      </c>
    </row>
    <row r="80" customFormat="false" ht="15" hidden="false" customHeight="true" outlineLevel="0" collapsed="false">
      <c r="A80" s="202"/>
      <c r="B80" s="206" t="n">
        <v>1</v>
      </c>
      <c r="C80" s="207"/>
      <c r="D80" s="54" t="n">
        <v>1</v>
      </c>
      <c r="E80" s="54" t="n">
        <v>1</v>
      </c>
      <c r="F80" s="54"/>
      <c r="G80" s="38" t="n">
        <v>1968</v>
      </c>
      <c r="H80" s="209" t="s">
        <v>100</v>
      </c>
      <c r="I80" s="209" t="s">
        <v>99</v>
      </c>
      <c r="J80" s="54" t="n">
        <v>232</v>
      </c>
      <c r="K80" s="210" t="n">
        <v>25.8</v>
      </c>
      <c r="L80" s="211" t="n">
        <v>4574.89</v>
      </c>
      <c r="M80" s="212" t="n">
        <v>9.73</v>
      </c>
      <c r="N80" s="204" t="n">
        <v>1021.65</v>
      </c>
    </row>
    <row r="81" customFormat="false" ht="15" hidden="false" customHeight="true" outlineLevel="0" collapsed="false">
      <c r="A81" s="202"/>
      <c r="B81" s="206" t="n">
        <v>1</v>
      </c>
      <c r="C81" s="207"/>
      <c r="D81" s="54" t="n">
        <v>1</v>
      </c>
      <c r="E81" s="54" t="n">
        <v>1</v>
      </c>
      <c r="F81" s="54"/>
      <c r="G81" s="38" t="n">
        <v>1956</v>
      </c>
      <c r="H81" s="209" t="s">
        <v>100</v>
      </c>
      <c r="I81" s="209" t="s">
        <v>99</v>
      </c>
      <c r="J81" s="54" t="n">
        <v>232</v>
      </c>
      <c r="K81" s="210" t="n">
        <v>0</v>
      </c>
      <c r="L81" s="204" t="n">
        <v>1441.57</v>
      </c>
      <c r="M81" s="212" t="n">
        <v>9.73</v>
      </c>
      <c r="N81" s="204" t="n">
        <v>1041.11</v>
      </c>
    </row>
    <row r="82" customFormat="false" ht="15" hidden="false" customHeight="true" outlineLevel="0" collapsed="false">
      <c r="A82" s="202"/>
      <c r="B82" s="206" t="n">
        <v>1</v>
      </c>
      <c r="C82" s="207"/>
      <c r="D82" s="54" t="n">
        <v>1</v>
      </c>
      <c r="E82" s="54" t="n">
        <v>1</v>
      </c>
      <c r="F82" s="54"/>
      <c r="G82" s="38" t="n">
        <v>1964</v>
      </c>
      <c r="H82" s="209" t="s">
        <v>100</v>
      </c>
      <c r="I82" s="209" t="s">
        <v>99</v>
      </c>
      <c r="J82" s="54" t="n">
        <v>232</v>
      </c>
      <c r="K82" s="210" t="n">
        <v>25.8</v>
      </c>
      <c r="L82" s="211" t="n">
        <v>4654</v>
      </c>
      <c r="M82" s="212" t="n">
        <v>9.73</v>
      </c>
      <c r="N82" s="204" t="n">
        <v>1050.84</v>
      </c>
    </row>
    <row r="83" customFormat="false" ht="15" hidden="false" customHeight="true" outlineLevel="0" collapsed="false">
      <c r="A83" s="202"/>
      <c r="B83" s="227" t="n">
        <v>1</v>
      </c>
      <c r="C83" s="54"/>
      <c r="D83" s="54" t="n">
        <v>1</v>
      </c>
      <c r="E83" s="54" t="n">
        <v>1</v>
      </c>
      <c r="F83" s="54"/>
      <c r="G83" s="38" t="n">
        <v>1959</v>
      </c>
      <c r="H83" s="37" t="s">
        <v>96</v>
      </c>
      <c r="I83" s="75" t="s">
        <v>97</v>
      </c>
      <c r="J83" s="54" t="n">
        <v>235</v>
      </c>
      <c r="K83" s="203" t="n">
        <v>24.376</v>
      </c>
      <c r="L83" s="204" t="n">
        <v>6350.1384</v>
      </c>
      <c r="M83" s="204" t="n">
        <v>13</v>
      </c>
      <c r="N83" s="204" t="n">
        <v>3688.38</v>
      </c>
    </row>
    <row r="84" customFormat="false" ht="15" hidden="false" customHeight="true" outlineLevel="0" collapsed="false">
      <c r="A84" s="202"/>
      <c r="B84" s="206" t="n">
        <v>1</v>
      </c>
      <c r="C84" s="207"/>
      <c r="D84" s="54" t="n">
        <v>1</v>
      </c>
      <c r="E84" s="54" t="n">
        <v>1</v>
      </c>
      <c r="F84" s="54"/>
      <c r="G84" s="38" t="n">
        <v>1993</v>
      </c>
      <c r="H84" s="209" t="s">
        <v>98</v>
      </c>
      <c r="I84" s="209" t="s">
        <v>99</v>
      </c>
      <c r="J84" s="54" t="n">
        <v>232</v>
      </c>
      <c r="K84" s="210" t="n">
        <v>0</v>
      </c>
      <c r="L84" s="211" t="n">
        <v>3162.24</v>
      </c>
      <c r="M84" s="212" t="n">
        <v>9.73</v>
      </c>
      <c r="N84" s="204" t="n">
        <v>1050.84</v>
      </c>
    </row>
    <row r="85" customFormat="false" ht="15" hidden="false" customHeight="true" outlineLevel="0" collapsed="false">
      <c r="A85" s="215" t="s">
        <v>61</v>
      </c>
      <c r="B85" s="216" t="n">
        <f aca="false">SUM(B72:B84)</f>
        <v>13</v>
      </c>
      <c r="C85" s="218" t="n">
        <f aca="false">SUM(C72:C84)</f>
        <v>4</v>
      </c>
      <c r="D85" s="218" t="n">
        <f aca="false">SUM(D72:D84)</f>
        <v>9</v>
      </c>
      <c r="E85" s="218" t="n">
        <f aca="false">SUM(E72:E84)</f>
        <v>13</v>
      </c>
      <c r="F85" s="218" t="n">
        <f aca="false">SUM(F72:F84)</f>
        <v>0</v>
      </c>
      <c r="G85" s="219"/>
      <c r="H85" s="219"/>
      <c r="I85" s="219"/>
      <c r="J85" s="218"/>
      <c r="K85" s="220"/>
      <c r="L85" s="221" t="n">
        <f aca="false">SUM(L72:L84)</f>
        <v>57741.1358</v>
      </c>
      <c r="M85" s="221"/>
      <c r="N85" s="221" t="n">
        <f aca="false">SUM(N72:N84)</f>
        <v>15744.56</v>
      </c>
    </row>
    <row r="86" s="238" customFormat="true" ht="15" hidden="false" customHeight="true" outlineLevel="0" collapsed="false">
      <c r="A86" s="229" t="s">
        <v>62</v>
      </c>
      <c r="B86" s="230" t="n">
        <f aca="false">SUM(B10,B33,B38,B48,B55,B61,B67,B70,B85)</f>
        <v>63</v>
      </c>
      <c r="C86" s="231" t="n">
        <f aca="false">C10+C33+C38+C48+C55+C61+C67+C70+C85</f>
        <v>32</v>
      </c>
      <c r="D86" s="231" t="n">
        <f aca="false">D10+D33+D38+D48+D55+D61+D67+D70+D85</f>
        <v>31</v>
      </c>
      <c r="E86" s="231" t="n">
        <f aca="false">E10+E33+E38+E48+E55+E61+E67+E70+E85</f>
        <v>62</v>
      </c>
      <c r="F86" s="231" t="n">
        <f aca="false">F10+F33+F38+F48+F55+F61+F67+F70+F85</f>
        <v>1</v>
      </c>
      <c r="G86" s="232"/>
      <c r="H86" s="232"/>
      <c r="I86" s="232"/>
      <c r="J86" s="233"/>
      <c r="K86" s="234"/>
      <c r="L86" s="235" t="n">
        <f aca="false">L10+L33+L38+L48+L55+L61+L67+L70+L85</f>
        <v>320953.74</v>
      </c>
      <c r="M86" s="236"/>
      <c r="N86" s="235" t="n">
        <f aca="false">N10+N33+N38+N48+N55+N61+N67+N70+N85</f>
        <v>62816.2556</v>
      </c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3.99"/>
    <col collapsed="false" customWidth="true" hidden="false" outlineLevel="0" max="2" min="2" style="14" width="10.71"/>
    <col collapsed="false" customWidth="true" hidden="false" outlineLevel="0" max="4" min="3" style="14" width="7.7"/>
    <col collapsed="false" customWidth="true" hidden="false" outlineLevel="0" max="6" min="5" style="14" width="10.71"/>
    <col collapsed="false" customWidth="true" hidden="false" outlineLevel="0" max="7" min="7" style="14" width="10.28"/>
    <col collapsed="false" customWidth="true" hidden="false" outlineLevel="0" max="8" min="8" style="14" width="25.13"/>
    <col collapsed="false" customWidth="true" hidden="false" outlineLevel="0" max="9" min="9" style="83" width="14.28"/>
    <col collapsed="false" customWidth="true" hidden="false" outlineLevel="0" max="10" min="10" style="16" width="9.7"/>
    <col collapsed="false" customWidth="true" hidden="false" outlineLevel="0" max="11" min="11" style="16" width="14.99"/>
    <col collapsed="false" customWidth="true" hidden="false" outlineLevel="0" max="12" min="12" style="16" width="14.41"/>
    <col collapsed="false" customWidth="true" hidden="false" outlineLevel="0" max="13" min="13" style="239" width="13.41"/>
    <col collapsed="false" customWidth="true" hidden="false" outlineLevel="0" max="14" min="14" style="18" width="14.41"/>
    <col collapsed="false" customWidth="true" hidden="false" outlineLevel="0" max="15" min="15" style="18" width="14.14"/>
    <col collapsed="false" customWidth="false" hidden="false" outlineLevel="0" max="257" min="16" style="18" width="9.14"/>
  </cols>
  <sheetData>
    <row r="1" s="21" customFormat="true" ht="30" hidden="false" customHeight="true" outlineLevel="0" collapsed="false">
      <c r="A1" s="19" t="s">
        <v>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3" t="n">
        <v>40070151</v>
      </c>
      <c r="O1" s="240"/>
    </row>
    <row r="2" customFormat="false" ht="39" hidden="false" customHeight="true" outlineLevel="0" collapsed="false">
      <c r="A2" s="22" t="s">
        <v>10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30" hidden="false" customHeight="false" outlineLevel="0" collapsed="false">
      <c r="A3" s="26" t="s">
        <v>65</v>
      </c>
      <c r="B3" s="157" t="s">
        <v>19</v>
      </c>
      <c r="C3" s="157" t="s">
        <v>20</v>
      </c>
      <c r="D3" s="157" t="s">
        <v>21</v>
      </c>
      <c r="E3" s="157" t="s">
        <v>22</v>
      </c>
      <c r="F3" s="157" t="s">
        <v>23</v>
      </c>
      <c r="G3" s="157" t="s">
        <v>24</v>
      </c>
      <c r="H3" s="157" t="s">
        <v>110</v>
      </c>
      <c r="I3" s="158" t="s">
        <v>111</v>
      </c>
      <c r="J3" s="160" t="s">
        <v>77</v>
      </c>
      <c r="K3" s="160" t="s">
        <v>28</v>
      </c>
      <c r="L3" s="160" t="s">
        <v>69</v>
      </c>
      <c r="M3" s="160" t="s">
        <v>30</v>
      </c>
    </row>
    <row r="4" s="224" customFormat="true" ht="15" hidden="false" customHeight="true" outlineLevel="0" collapsed="false">
      <c r="A4" s="241" t="s">
        <v>31</v>
      </c>
      <c r="B4" s="196"/>
      <c r="C4" s="196"/>
      <c r="D4" s="196"/>
      <c r="E4" s="196"/>
      <c r="F4" s="196"/>
      <c r="G4" s="196"/>
      <c r="H4" s="196"/>
      <c r="I4" s="197"/>
      <c r="J4" s="199"/>
      <c r="K4" s="199"/>
      <c r="L4" s="199"/>
      <c r="M4" s="242"/>
    </row>
    <row r="5" customFormat="false" ht="15" hidden="false" customHeight="true" outlineLevel="0" collapsed="false">
      <c r="A5" s="243"/>
      <c r="B5" s="38" t="n">
        <v>1</v>
      </c>
      <c r="C5" s="38"/>
      <c r="D5" s="38" t="n">
        <v>1</v>
      </c>
      <c r="E5" s="38" t="n">
        <v>1</v>
      </c>
      <c r="F5" s="38"/>
      <c r="G5" s="38" t="n">
        <v>1980</v>
      </c>
      <c r="H5" s="75" t="s">
        <v>97</v>
      </c>
      <c r="I5" s="54"/>
      <c r="J5" s="244" t="n">
        <v>1443.3</v>
      </c>
      <c r="K5" s="204" t="n">
        <v>0</v>
      </c>
      <c r="L5" s="204" t="n">
        <v>4488.36</v>
      </c>
      <c r="M5" s="245"/>
    </row>
    <row r="6" customFormat="false" ht="15" hidden="false" customHeight="true" outlineLevel="0" collapsed="false">
      <c r="A6" s="243"/>
      <c r="B6" s="38" t="n">
        <v>1</v>
      </c>
      <c r="C6" s="38" t="n">
        <v>1</v>
      </c>
      <c r="D6" s="38"/>
      <c r="E6" s="38" t="n">
        <v>1</v>
      </c>
      <c r="F6" s="38"/>
      <c r="G6" s="38" t="n">
        <v>1960</v>
      </c>
      <c r="H6" s="75" t="s">
        <v>112</v>
      </c>
      <c r="I6" s="54" t="n">
        <f aca="false">K6/J6</f>
        <v>70.0536623580102</v>
      </c>
      <c r="J6" s="244" t="n">
        <v>51.06</v>
      </c>
      <c r="K6" s="204" t="n">
        <v>3576.94</v>
      </c>
      <c r="L6" s="204"/>
      <c r="M6" s="245"/>
    </row>
    <row r="7" customFormat="false" ht="15" hidden="false" customHeight="true" outlineLevel="0" collapsed="false">
      <c r="A7" s="243"/>
      <c r="B7" s="38" t="n">
        <v>1</v>
      </c>
      <c r="C7" s="38" t="n">
        <v>1</v>
      </c>
      <c r="D7" s="38"/>
      <c r="E7" s="38" t="n">
        <v>1</v>
      </c>
      <c r="F7" s="38"/>
      <c r="G7" s="38" t="n">
        <v>1991</v>
      </c>
      <c r="H7" s="75" t="s">
        <v>112</v>
      </c>
      <c r="I7" s="54"/>
      <c r="J7" s="246" t="n">
        <v>51.06</v>
      </c>
      <c r="K7" s="204" t="n">
        <v>0</v>
      </c>
      <c r="L7" s="204"/>
      <c r="M7" s="245"/>
    </row>
    <row r="8" customFormat="false" ht="15" hidden="false" customHeight="true" outlineLevel="0" collapsed="false">
      <c r="A8" s="247" t="s">
        <v>34</v>
      </c>
      <c r="B8" s="72" t="n">
        <f aca="false">SUM(B5:B7)</f>
        <v>3</v>
      </c>
      <c r="C8" s="72" t="n">
        <f aca="false">SUM(C5:C7)</f>
        <v>2</v>
      </c>
      <c r="D8" s="72" t="n">
        <f aca="false">SUM(D5:D7)</f>
        <v>1</v>
      </c>
      <c r="E8" s="72" t="n">
        <f aca="false">SUM(E5:E7)</f>
        <v>3</v>
      </c>
      <c r="F8" s="72"/>
      <c r="G8" s="72"/>
      <c r="H8" s="248"/>
      <c r="I8" s="65"/>
      <c r="J8" s="249"/>
      <c r="K8" s="47" t="n">
        <f aca="false">SUM(K5:K7)</f>
        <v>3576.94</v>
      </c>
      <c r="L8" s="47" t="n">
        <f aca="false">SUM(L5:L7)</f>
        <v>4488.36</v>
      </c>
      <c r="M8" s="76" t="n">
        <f aca="false">SUM(M5:M7)</f>
        <v>0</v>
      </c>
    </row>
    <row r="9" s="224" customFormat="true" ht="15" hidden="false" customHeight="true" outlineLevel="0" collapsed="false">
      <c r="A9" s="241" t="s">
        <v>35</v>
      </c>
      <c r="B9" s="196"/>
      <c r="C9" s="196"/>
      <c r="D9" s="196"/>
      <c r="E9" s="196"/>
      <c r="F9" s="196"/>
      <c r="G9" s="196"/>
      <c r="H9" s="196"/>
      <c r="I9" s="197"/>
      <c r="J9" s="199"/>
      <c r="K9" s="199"/>
      <c r="L9" s="199"/>
      <c r="M9" s="242"/>
    </row>
    <row r="10" customFormat="false" ht="15" hidden="false" customHeight="true" outlineLevel="0" collapsed="false">
      <c r="A10" s="243"/>
      <c r="B10" s="38" t="n">
        <v>1</v>
      </c>
      <c r="C10" s="38"/>
      <c r="D10" s="38" t="n">
        <v>1</v>
      </c>
      <c r="E10" s="38" t="n">
        <v>1</v>
      </c>
      <c r="F10" s="38"/>
      <c r="G10" s="38" t="n">
        <v>1977</v>
      </c>
      <c r="H10" s="75" t="s">
        <v>112</v>
      </c>
      <c r="I10" s="54" t="n">
        <f aca="false">K10/J10</f>
        <v>88.0759890325108</v>
      </c>
      <c r="J10" s="244" t="n">
        <v>51.06</v>
      </c>
      <c r="K10" s="204" t="n">
        <v>4497.16</v>
      </c>
      <c r="L10" s="204"/>
      <c r="M10" s="245"/>
    </row>
    <row r="11" customFormat="false" ht="15" hidden="false" customHeight="true" outlineLevel="0" collapsed="false">
      <c r="A11" s="243"/>
      <c r="B11" s="38" t="n">
        <v>1</v>
      </c>
      <c r="C11" s="38"/>
      <c r="D11" s="38" t="n">
        <v>1</v>
      </c>
      <c r="E11" s="38" t="n">
        <v>1</v>
      </c>
      <c r="F11" s="38"/>
      <c r="G11" s="38" t="n">
        <v>1978</v>
      </c>
      <c r="H11" s="75" t="s">
        <v>113</v>
      </c>
      <c r="I11" s="54" t="n">
        <f aca="false">K11/J11</f>
        <v>0</v>
      </c>
      <c r="J11" s="244" t="n">
        <v>590</v>
      </c>
      <c r="K11" s="204" t="n">
        <v>0</v>
      </c>
      <c r="L11" s="204"/>
      <c r="M11" s="245"/>
    </row>
    <row r="12" customFormat="false" ht="15" hidden="false" customHeight="true" outlineLevel="0" collapsed="false">
      <c r="A12" s="243"/>
      <c r="B12" s="38" t="n">
        <v>1</v>
      </c>
      <c r="C12" s="38" t="n">
        <v>1</v>
      </c>
      <c r="D12" s="38"/>
      <c r="E12" s="38" t="n">
        <v>1</v>
      </c>
      <c r="F12" s="38"/>
      <c r="G12" s="38" t="n">
        <v>1991</v>
      </c>
      <c r="H12" s="75" t="s">
        <v>97</v>
      </c>
      <c r="I12" s="54"/>
      <c r="J12" s="246" t="n">
        <v>2000</v>
      </c>
      <c r="K12" s="204" t="n">
        <v>3379.08</v>
      </c>
      <c r="L12" s="204"/>
      <c r="M12" s="245"/>
    </row>
    <row r="13" customFormat="false" ht="15" hidden="false" customHeight="true" outlineLevel="0" collapsed="false">
      <c r="A13" s="243"/>
      <c r="B13" s="38" t="n">
        <v>1</v>
      </c>
      <c r="C13" s="38" t="n">
        <v>1</v>
      </c>
      <c r="D13" s="38"/>
      <c r="E13" s="38" t="n">
        <v>1</v>
      </c>
      <c r="F13" s="38"/>
      <c r="G13" s="38" t="n">
        <v>1957</v>
      </c>
      <c r="H13" s="75" t="s">
        <v>112</v>
      </c>
      <c r="I13" s="54" t="n">
        <f aca="false">K13/J13</f>
        <v>70.4582843713279</v>
      </c>
      <c r="J13" s="244" t="n">
        <v>51.06</v>
      </c>
      <c r="K13" s="204" t="n">
        <v>3597.6</v>
      </c>
      <c r="L13" s="204"/>
      <c r="M13" s="245"/>
    </row>
    <row r="14" customFormat="false" ht="15" hidden="false" customHeight="true" outlineLevel="0" collapsed="false">
      <c r="A14" s="243"/>
      <c r="B14" s="38" t="n">
        <v>1</v>
      </c>
      <c r="C14" s="38" t="n">
        <v>1</v>
      </c>
      <c r="D14" s="38"/>
      <c r="E14" s="38" t="n">
        <v>1</v>
      </c>
      <c r="F14" s="38"/>
      <c r="G14" s="38" t="n">
        <v>1990</v>
      </c>
      <c r="H14" s="75" t="s">
        <v>114</v>
      </c>
      <c r="I14" s="54"/>
      <c r="J14" s="246" t="n">
        <v>1990</v>
      </c>
      <c r="K14" s="204" t="n">
        <v>0</v>
      </c>
      <c r="L14" s="204"/>
      <c r="M14" s="245"/>
    </row>
    <row r="15" customFormat="false" ht="15" hidden="false" customHeight="true" outlineLevel="0" collapsed="false">
      <c r="A15" s="243"/>
      <c r="B15" s="38" t="n">
        <v>1</v>
      </c>
      <c r="C15" s="38" t="n">
        <v>1</v>
      </c>
      <c r="D15" s="38"/>
      <c r="E15" s="38" t="n">
        <v>1</v>
      </c>
      <c r="F15" s="38"/>
      <c r="G15" s="38" t="n">
        <v>1969</v>
      </c>
      <c r="H15" s="75" t="s">
        <v>115</v>
      </c>
      <c r="I15" s="54"/>
      <c r="J15" s="244" t="n">
        <v>1068.24</v>
      </c>
      <c r="K15" s="204" t="n">
        <v>6110.2848</v>
      </c>
      <c r="L15" s="204"/>
      <c r="M15" s="245"/>
    </row>
    <row r="16" customFormat="false" ht="15" hidden="false" customHeight="true" outlineLevel="0" collapsed="false">
      <c r="A16" s="243"/>
      <c r="B16" s="38" t="n">
        <v>1</v>
      </c>
      <c r="C16" s="38" t="n">
        <v>1</v>
      </c>
      <c r="D16" s="38"/>
      <c r="E16" s="38" t="n">
        <v>1</v>
      </c>
      <c r="F16" s="38"/>
      <c r="G16" s="38" t="n">
        <v>1977</v>
      </c>
      <c r="H16" s="75" t="s">
        <v>115</v>
      </c>
      <c r="I16" s="54"/>
      <c r="J16" s="244" t="n">
        <v>853</v>
      </c>
      <c r="K16" s="204" t="n">
        <v>5326.84</v>
      </c>
      <c r="L16" s="204"/>
      <c r="M16" s="245"/>
    </row>
    <row r="17" customFormat="false" ht="15" hidden="false" customHeight="true" outlineLevel="0" collapsed="false">
      <c r="A17" s="243"/>
      <c r="B17" s="38" t="n">
        <v>1</v>
      </c>
      <c r="C17" s="38"/>
      <c r="D17" s="38" t="n">
        <v>1</v>
      </c>
      <c r="E17" s="38" t="n">
        <v>1</v>
      </c>
      <c r="F17" s="38"/>
      <c r="G17" s="38" t="n">
        <v>1978</v>
      </c>
      <c r="H17" s="75" t="s">
        <v>97</v>
      </c>
      <c r="I17" s="54"/>
      <c r="J17" s="244" t="n">
        <v>1215.42</v>
      </c>
      <c r="K17" s="204" t="n">
        <v>6952.22</v>
      </c>
      <c r="L17" s="204"/>
      <c r="M17" s="245"/>
    </row>
    <row r="18" s="84" customFormat="true" ht="15" hidden="false" customHeight="true" outlineLevel="0" collapsed="false">
      <c r="A18" s="243"/>
      <c r="B18" s="38" t="n">
        <v>1</v>
      </c>
      <c r="C18" s="38"/>
      <c r="D18" s="38" t="n">
        <v>1</v>
      </c>
      <c r="E18" s="38" t="n">
        <v>1</v>
      </c>
      <c r="F18" s="38"/>
      <c r="G18" s="38" t="n">
        <v>1986</v>
      </c>
      <c r="H18" s="75" t="s">
        <v>112</v>
      </c>
      <c r="I18" s="54" t="n">
        <f aca="false">K18/J18</f>
        <v>87.8723070896984</v>
      </c>
      <c r="J18" s="244" t="n">
        <v>51.06</v>
      </c>
      <c r="K18" s="204" t="n">
        <v>4486.76</v>
      </c>
      <c r="L18" s="204"/>
      <c r="M18" s="245"/>
    </row>
    <row r="19" customFormat="false" ht="15" hidden="false" customHeight="true" outlineLevel="0" collapsed="false">
      <c r="A19" s="243"/>
      <c r="B19" s="38" t="n">
        <v>1</v>
      </c>
      <c r="C19" s="38" t="n">
        <v>1</v>
      </c>
      <c r="D19" s="38"/>
      <c r="E19" s="38" t="n">
        <v>1</v>
      </c>
      <c r="F19" s="38"/>
      <c r="G19" s="38" t="n">
        <v>1970</v>
      </c>
      <c r="H19" s="75" t="s">
        <v>112</v>
      </c>
      <c r="I19" s="54" t="n">
        <f aca="false">K19/J19</f>
        <v>87.8723070896984</v>
      </c>
      <c r="J19" s="244" t="n">
        <v>51.06</v>
      </c>
      <c r="K19" s="204" t="n">
        <v>4486.76</v>
      </c>
      <c r="L19" s="204"/>
      <c r="M19" s="245"/>
    </row>
    <row r="20" customFormat="false" ht="15" hidden="false" customHeight="true" outlineLevel="0" collapsed="false">
      <c r="A20" s="243"/>
      <c r="B20" s="38" t="n">
        <v>1</v>
      </c>
      <c r="C20" s="38" t="n">
        <v>1</v>
      </c>
      <c r="D20" s="38"/>
      <c r="E20" s="38" t="n">
        <v>1</v>
      </c>
      <c r="F20" s="38"/>
      <c r="G20" s="38" t="n">
        <v>1988</v>
      </c>
      <c r="H20" s="75" t="s">
        <v>113</v>
      </c>
      <c r="I20" s="54"/>
      <c r="J20" s="244" t="n">
        <v>1674.76</v>
      </c>
      <c r="K20" s="204" t="n">
        <v>0</v>
      </c>
      <c r="L20" s="204"/>
      <c r="M20" s="245"/>
    </row>
    <row r="21" customFormat="false" ht="15" hidden="false" customHeight="true" outlineLevel="0" collapsed="false">
      <c r="A21" s="247" t="s">
        <v>45</v>
      </c>
      <c r="B21" s="72" t="n">
        <f aca="false">SUM(B10:B20)</f>
        <v>11</v>
      </c>
      <c r="C21" s="72" t="n">
        <f aca="false">SUM(C10:C20)</f>
        <v>7</v>
      </c>
      <c r="D21" s="72" t="n">
        <f aca="false">SUM(D10:D20)</f>
        <v>4</v>
      </c>
      <c r="E21" s="72" t="n">
        <f aca="false">SUM(E10:E20)</f>
        <v>11</v>
      </c>
      <c r="F21" s="72"/>
      <c r="G21" s="72"/>
      <c r="H21" s="248" t="s">
        <v>116</v>
      </c>
      <c r="I21" s="65"/>
      <c r="J21" s="249"/>
      <c r="K21" s="47" t="n">
        <f aca="false">SUM(K10:K20)</f>
        <v>38836.7048</v>
      </c>
      <c r="L21" s="47" t="n">
        <f aca="false">SUM(L10:L20)</f>
        <v>0</v>
      </c>
      <c r="M21" s="76" t="n">
        <f aca="false">SUM(M10:M20)</f>
        <v>0</v>
      </c>
    </row>
    <row r="22" s="224" customFormat="true" ht="15" hidden="false" customHeight="true" outlineLevel="0" collapsed="false">
      <c r="A22" s="241" t="s">
        <v>46</v>
      </c>
      <c r="B22" s="196"/>
      <c r="C22" s="196"/>
      <c r="D22" s="196"/>
      <c r="E22" s="196"/>
      <c r="F22" s="196"/>
      <c r="G22" s="196"/>
      <c r="H22" s="196"/>
      <c r="I22" s="197"/>
      <c r="J22" s="199"/>
      <c r="K22" s="199"/>
      <c r="L22" s="199"/>
      <c r="M22" s="242"/>
    </row>
    <row r="23" customFormat="false" ht="15" hidden="false" customHeight="true" outlineLevel="0" collapsed="false">
      <c r="A23" s="243"/>
      <c r="B23" s="38" t="n">
        <v>1</v>
      </c>
      <c r="C23" s="38" t="n">
        <v>1</v>
      </c>
      <c r="D23" s="38"/>
      <c r="E23" s="38" t="n">
        <v>1</v>
      </c>
      <c r="F23" s="38"/>
      <c r="G23" s="38" t="n">
        <v>1977</v>
      </c>
      <c r="H23" s="75" t="s">
        <v>112</v>
      </c>
      <c r="I23" s="54" t="n">
        <f aca="false">K23/J23</f>
        <v>87.8723070896984</v>
      </c>
      <c r="J23" s="244" t="n">
        <v>51.06</v>
      </c>
      <c r="K23" s="204" t="n">
        <v>4486.76</v>
      </c>
      <c r="L23" s="204"/>
      <c r="M23" s="245"/>
    </row>
    <row r="24" customFormat="false" ht="15" hidden="false" customHeight="true" outlineLevel="0" collapsed="false">
      <c r="A24" s="247" t="s">
        <v>47</v>
      </c>
      <c r="B24" s="72" t="n">
        <f aca="false">SUM(B23)</f>
        <v>1</v>
      </c>
      <c r="C24" s="72" t="n">
        <f aca="false">SUM(C23)</f>
        <v>1</v>
      </c>
      <c r="D24" s="72"/>
      <c r="E24" s="72" t="n">
        <f aca="false">SUM(E23)</f>
        <v>1</v>
      </c>
      <c r="F24" s="72"/>
      <c r="G24" s="72"/>
      <c r="H24" s="22"/>
      <c r="I24" s="65"/>
      <c r="J24" s="250"/>
      <c r="K24" s="47" t="n">
        <f aca="false">SUM(K23)</f>
        <v>4486.76</v>
      </c>
      <c r="L24" s="47" t="n">
        <f aca="false">SUM(L23)</f>
        <v>0</v>
      </c>
      <c r="M24" s="76" t="n">
        <f aca="false">SUM(M23)</f>
        <v>0</v>
      </c>
    </row>
    <row r="25" s="224" customFormat="true" ht="15" hidden="false" customHeight="true" outlineLevel="0" collapsed="false">
      <c r="A25" s="241" t="s">
        <v>48</v>
      </c>
      <c r="B25" s="196"/>
      <c r="C25" s="196"/>
      <c r="D25" s="196"/>
      <c r="E25" s="196"/>
      <c r="F25" s="196"/>
      <c r="G25" s="196"/>
      <c r="H25" s="196"/>
      <c r="I25" s="197"/>
      <c r="J25" s="199"/>
      <c r="K25" s="199"/>
      <c r="L25" s="199"/>
      <c r="M25" s="242"/>
    </row>
    <row r="26" customFormat="false" ht="15" hidden="false" customHeight="true" outlineLevel="0" collapsed="false">
      <c r="A26" s="243"/>
      <c r="B26" s="38" t="n">
        <v>1</v>
      </c>
      <c r="C26" s="38" t="n">
        <v>1</v>
      </c>
      <c r="D26" s="38"/>
      <c r="E26" s="38" t="n">
        <v>1</v>
      </c>
      <c r="F26" s="38"/>
      <c r="G26" s="38" t="n">
        <v>1984</v>
      </c>
      <c r="H26" s="75" t="s">
        <v>114</v>
      </c>
      <c r="I26" s="54"/>
      <c r="J26" s="244" t="n">
        <v>2495.92</v>
      </c>
      <c r="K26" s="204" t="n">
        <v>14276.68</v>
      </c>
      <c r="L26" s="204" t="n">
        <v>5945.8296</v>
      </c>
      <c r="M26" s="245"/>
    </row>
    <row r="27" customFormat="false" ht="15" hidden="false" customHeight="true" outlineLevel="0" collapsed="false">
      <c r="A27" s="243"/>
      <c r="B27" s="38" t="n">
        <v>1</v>
      </c>
      <c r="C27" s="38" t="n">
        <v>1</v>
      </c>
      <c r="D27" s="38"/>
      <c r="E27" s="38" t="n">
        <v>1</v>
      </c>
      <c r="F27" s="38"/>
      <c r="G27" s="38" t="n">
        <v>1984</v>
      </c>
      <c r="H27" s="75" t="s">
        <v>97</v>
      </c>
      <c r="I27" s="54"/>
      <c r="J27" s="244"/>
      <c r="K27" s="204" t="n">
        <v>4732.62</v>
      </c>
      <c r="L27" s="204" t="n">
        <v>5239.41</v>
      </c>
      <c r="M27" s="245"/>
    </row>
    <row r="28" customFormat="false" ht="15" hidden="false" customHeight="true" outlineLevel="0" collapsed="false">
      <c r="A28" s="243"/>
      <c r="B28" s="38" t="n">
        <v>1</v>
      </c>
      <c r="C28" s="38"/>
      <c r="D28" s="38" t="n">
        <v>1</v>
      </c>
      <c r="E28" s="38" t="n">
        <v>1</v>
      </c>
      <c r="F28" s="38"/>
      <c r="G28" s="38" t="n">
        <v>1976</v>
      </c>
      <c r="H28" s="75" t="s">
        <v>97</v>
      </c>
      <c r="I28" s="54"/>
      <c r="J28" s="244" t="n">
        <v>1316.57</v>
      </c>
      <c r="K28" s="204" t="n">
        <v>7530.82</v>
      </c>
      <c r="L28" s="204"/>
      <c r="M28" s="245"/>
    </row>
    <row r="29" customFormat="false" ht="15" hidden="false" customHeight="true" outlineLevel="0" collapsed="false">
      <c r="A29" s="243"/>
      <c r="B29" s="38" t="n">
        <v>1</v>
      </c>
      <c r="C29" s="38" t="n">
        <v>1</v>
      </c>
      <c r="D29" s="38"/>
      <c r="E29" s="38" t="n">
        <v>1</v>
      </c>
      <c r="F29" s="38"/>
      <c r="G29" s="38" t="n">
        <v>1976</v>
      </c>
      <c r="H29" s="75" t="s">
        <v>117</v>
      </c>
      <c r="I29" s="54"/>
      <c r="J29" s="244" t="n">
        <v>1700</v>
      </c>
      <c r="K29" s="204" t="n">
        <v>0</v>
      </c>
      <c r="L29" s="204"/>
      <c r="M29" s="245"/>
    </row>
    <row r="30" customFormat="false" ht="15" hidden="false" customHeight="true" outlineLevel="0" collapsed="false">
      <c r="A30" s="243"/>
      <c r="B30" s="38" t="n">
        <v>1</v>
      </c>
      <c r="C30" s="38"/>
      <c r="D30" s="38" t="n">
        <v>1</v>
      </c>
      <c r="E30" s="38" t="n">
        <v>1</v>
      </c>
      <c r="F30" s="38"/>
      <c r="G30" s="38" t="n">
        <v>1976</v>
      </c>
      <c r="H30" s="75" t="s">
        <v>97</v>
      </c>
      <c r="I30" s="54"/>
      <c r="J30" s="244" t="n">
        <v>1472.42</v>
      </c>
      <c r="K30" s="204" t="n">
        <v>8422.2568</v>
      </c>
      <c r="L30" s="204"/>
      <c r="M30" s="245"/>
      <c r="N30" s="13" t="n">
        <v>40070154</v>
      </c>
    </row>
    <row r="31" customFormat="false" ht="15" hidden="false" customHeight="true" outlineLevel="0" collapsed="false">
      <c r="A31" s="243"/>
      <c r="B31" s="38" t="n">
        <v>1</v>
      </c>
      <c r="C31" s="38"/>
      <c r="D31" s="38" t="n">
        <v>1</v>
      </c>
      <c r="E31" s="38" t="n">
        <v>1</v>
      </c>
      <c r="F31" s="38"/>
      <c r="G31" s="38" t="n">
        <v>1969</v>
      </c>
      <c r="H31" s="75" t="s">
        <v>97</v>
      </c>
      <c r="I31" s="54"/>
      <c r="J31" s="244"/>
      <c r="K31" s="204" t="n">
        <v>6818.34</v>
      </c>
      <c r="L31" s="204" t="n">
        <v>5343.98</v>
      </c>
      <c r="M31" s="245"/>
      <c r="N31" s="13" t="n">
        <v>40070154</v>
      </c>
    </row>
    <row r="32" customFormat="false" ht="15" hidden="false" customHeight="true" outlineLevel="0" collapsed="false">
      <c r="A32" s="243"/>
      <c r="B32" s="38" t="n">
        <v>1</v>
      </c>
      <c r="C32" s="38" t="n">
        <v>1</v>
      </c>
      <c r="D32" s="38"/>
      <c r="E32" s="38" t="n">
        <v>1</v>
      </c>
      <c r="F32" s="38"/>
      <c r="G32" s="38" t="n">
        <v>1991</v>
      </c>
      <c r="H32" s="75"/>
      <c r="I32" s="54"/>
      <c r="J32" s="244"/>
      <c r="K32" s="204" t="n">
        <v>0</v>
      </c>
      <c r="L32" s="204"/>
      <c r="M32" s="245"/>
      <c r="N32" s="13"/>
    </row>
    <row r="33" customFormat="false" ht="15" hidden="false" customHeight="true" outlineLevel="0" collapsed="false">
      <c r="A33" s="247" t="s">
        <v>49</v>
      </c>
      <c r="B33" s="72" t="n">
        <f aca="false">SUM(B26:B32)</f>
        <v>7</v>
      </c>
      <c r="C33" s="72" t="n">
        <f aca="false">SUM(C26:C32)</f>
        <v>4</v>
      </c>
      <c r="D33" s="72" t="n">
        <f aca="false">SUM(D26:D32)</f>
        <v>3</v>
      </c>
      <c r="E33" s="72" t="n">
        <f aca="false">SUM(E26:E32)</f>
        <v>7</v>
      </c>
      <c r="F33" s="72"/>
      <c r="G33" s="72"/>
      <c r="H33" s="248"/>
      <c r="I33" s="65"/>
      <c r="J33" s="249"/>
      <c r="K33" s="47" t="n">
        <f aca="false">SUM(K26:K32)</f>
        <v>41780.7168</v>
      </c>
      <c r="L33" s="47" t="n">
        <f aca="false">SUM(L26:L32)</f>
        <v>16529.2196</v>
      </c>
      <c r="M33" s="76" t="n">
        <f aca="false">SUM(M26:M32)</f>
        <v>0</v>
      </c>
    </row>
    <row r="34" s="224" customFormat="true" ht="15" hidden="false" customHeight="true" outlineLevel="0" collapsed="false">
      <c r="A34" s="241" t="s">
        <v>50</v>
      </c>
      <c r="B34" s="196"/>
      <c r="C34" s="196"/>
      <c r="D34" s="196"/>
      <c r="E34" s="196"/>
      <c r="F34" s="196"/>
      <c r="G34" s="196"/>
      <c r="H34" s="196"/>
      <c r="I34" s="197"/>
      <c r="J34" s="199"/>
      <c r="K34" s="199"/>
      <c r="L34" s="199"/>
      <c r="M34" s="242"/>
    </row>
    <row r="35" customFormat="false" ht="15" hidden="false" customHeight="true" outlineLevel="0" collapsed="false">
      <c r="A35" s="243"/>
      <c r="B35" s="38" t="n">
        <v>1</v>
      </c>
      <c r="C35" s="38"/>
      <c r="D35" s="38" t="n">
        <v>1</v>
      </c>
      <c r="E35" s="38" t="n">
        <v>1</v>
      </c>
      <c r="F35" s="38"/>
      <c r="G35" s="38" t="n">
        <v>1983</v>
      </c>
      <c r="H35" s="75" t="s">
        <v>117</v>
      </c>
      <c r="I35" s="54"/>
      <c r="J35" s="244" t="n">
        <v>844.8</v>
      </c>
      <c r="K35" s="204" t="n">
        <v>5365.796</v>
      </c>
      <c r="L35" s="204"/>
      <c r="M35" s="245"/>
    </row>
    <row r="36" customFormat="false" ht="15" hidden="false" customHeight="true" outlineLevel="0" collapsed="false">
      <c r="A36" s="243"/>
      <c r="B36" s="38" t="n">
        <v>1</v>
      </c>
      <c r="C36" s="38"/>
      <c r="D36" s="38" t="n">
        <v>1</v>
      </c>
      <c r="E36" s="38" t="n">
        <v>1</v>
      </c>
      <c r="F36" s="38"/>
      <c r="G36" s="38" t="n">
        <v>1967</v>
      </c>
      <c r="H36" s="75" t="s">
        <v>115</v>
      </c>
      <c r="I36" s="54"/>
      <c r="J36" s="244" t="n">
        <v>853</v>
      </c>
      <c r="K36" s="204" t="n">
        <v>4879.16</v>
      </c>
      <c r="L36" s="204"/>
      <c r="M36" s="245"/>
    </row>
    <row r="37" customFormat="false" ht="15" hidden="false" customHeight="true" outlineLevel="0" collapsed="false">
      <c r="A37" s="243"/>
      <c r="B37" s="38" t="n">
        <v>1</v>
      </c>
      <c r="C37" s="38" t="n">
        <v>1</v>
      </c>
      <c r="D37" s="38"/>
      <c r="E37" s="38" t="n">
        <v>1</v>
      </c>
      <c r="F37" s="38"/>
      <c r="G37" s="38" t="n">
        <v>1978</v>
      </c>
      <c r="H37" s="75" t="s">
        <v>113</v>
      </c>
      <c r="I37" s="54"/>
      <c r="J37" s="244" t="n">
        <v>800</v>
      </c>
      <c r="K37" s="204" t="n">
        <v>0</v>
      </c>
      <c r="L37" s="204"/>
      <c r="M37" s="245"/>
    </row>
    <row r="38" customFormat="false" ht="15" hidden="false" customHeight="true" outlineLevel="0" collapsed="false">
      <c r="A38" s="243"/>
      <c r="B38" s="38" t="n">
        <v>1</v>
      </c>
      <c r="C38" s="38"/>
      <c r="D38" s="38" t="n">
        <v>1</v>
      </c>
      <c r="E38" s="38" t="n">
        <v>1</v>
      </c>
      <c r="F38" s="38"/>
      <c r="G38" s="38" t="n">
        <v>1994</v>
      </c>
      <c r="H38" s="75" t="s">
        <v>118</v>
      </c>
      <c r="I38" s="54"/>
      <c r="J38" s="244" t="n">
        <v>3037.7</v>
      </c>
      <c r="K38" s="204" t="n">
        <v>0</v>
      </c>
      <c r="L38" s="204" t="n">
        <v>5158.1152</v>
      </c>
      <c r="M38" s="245"/>
    </row>
    <row r="39" customFormat="false" ht="15" hidden="false" customHeight="true" outlineLevel="0" collapsed="false">
      <c r="A39" s="243"/>
      <c r="B39" s="38" t="n">
        <v>1</v>
      </c>
      <c r="C39" s="38" t="n">
        <v>1</v>
      </c>
      <c r="D39" s="38"/>
      <c r="E39" s="38" t="n">
        <v>1</v>
      </c>
      <c r="F39" s="38"/>
      <c r="G39" s="38" t="n">
        <v>1974</v>
      </c>
      <c r="H39" s="75" t="s">
        <v>113</v>
      </c>
      <c r="I39" s="54"/>
      <c r="J39" s="244" t="n">
        <v>888</v>
      </c>
      <c r="K39" s="204" t="n">
        <v>0</v>
      </c>
      <c r="L39" s="204"/>
      <c r="M39" s="245"/>
    </row>
    <row r="40" customFormat="false" ht="15" hidden="false" customHeight="true" outlineLevel="0" collapsed="false">
      <c r="A40" s="243"/>
      <c r="B40" s="38" t="n">
        <v>1</v>
      </c>
      <c r="C40" s="38" t="n">
        <v>1</v>
      </c>
      <c r="D40" s="38"/>
      <c r="E40" s="38" t="n">
        <v>1</v>
      </c>
      <c r="F40" s="38"/>
      <c r="G40" s="38" t="n">
        <v>1973</v>
      </c>
      <c r="H40" s="75" t="s">
        <v>97</v>
      </c>
      <c r="I40" s="54"/>
      <c r="J40" s="244" t="n">
        <v>1338.97</v>
      </c>
      <c r="K40" s="204" t="n">
        <v>7658.97</v>
      </c>
      <c r="L40" s="204"/>
      <c r="M40" s="245"/>
    </row>
    <row r="41" customFormat="false" ht="15" hidden="false" customHeight="true" outlineLevel="0" collapsed="false">
      <c r="A41" s="247" t="s">
        <v>51</v>
      </c>
      <c r="B41" s="72" t="n">
        <f aca="false">SUM(B35:B40)</f>
        <v>6</v>
      </c>
      <c r="C41" s="72" t="n">
        <f aca="false">SUM(C35:C40)</f>
        <v>3</v>
      </c>
      <c r="D41" s="72" t="n">
        <f aca="false">SUM(D35:D40)</f>
        <v>3</v>
      </c>
      <c r="E41" s="72" t="n">
        <f aca="false">SUM(E35:E40)</f>
        <v>6</v>
      </c>
      <c r="F41" s="72"/>
      <c r="G41" s="72"/>
      <c r="H41" s="248"/>
      <c r="I41" s="65"/>
      <c r="J41" s="249"/>
      <c r="K41" s="47" t="n">
        <f aca="false">SUM(K35:K40)</f>
        <v>17903.926</v>
      </c>
      <c r="L41" s="47" t="n">
        <f aca="false">SUM(L35:L40)</f>
        <v>5158.1152</v>
      </c>
      <c r="M41" s="76" t="n">
        <f aca="false">SUM(M35:M40)</f>
        <v>0</v>
      </c>
    </row>
    <row r="42" s="224" customFormat="true" ht="15" hidden="false" customHeight="true" outlineLevel="0" collapsed="false">
      <c r="A42" s="241" t="s">
        <v>52</v>
      </c>
      <c r="B42" s="196"/>
      <c r="C42" s="196"/>
      <c r="D42" s="196"/>
      <c r="E42" s="196"/>
      <c r="F42" s="196"/>
      <c r="G42" s="196"/>
      <c r="H42" s="196"/>
      <c r="I42" s="197"/>
      <c r="J42" s="199"/>
      <c r="K42" s="199"/>
      <c r="L42" s="199"/>
      <c r="M42" s="242"/>
    </row>
    <row r="43" customFormat="false" ht="15" hidden="false" customHeight="true" outlineLevel="0" collapsed="false">
      <c r="A43" s="243"/>
      <c r="B43" s="38" t="n">
        <v>1</v>
      </c>
      <c r="C43" s="38"/>
      <c r="D43" s="38" t="n">
        <v>1</v>
      </c>
      <c r="E43" s="38" t="n">
        <v>1</v>
      </c>
      <c r="F43" s="38"/>
      <c r="G43" s="38" t="n">
        <v>1990</v>
      </c>
      <c r="H43" s="75" t="s">
        <v>119</v>
      </c>
      <c r="I43" s="54"/>
      <c r="J43" s="244" t="n">
        <v>1330</v>
      </c>
      <c r="K43" s="204" t="n">
        <v>7262.1</v>
      </c>
      <c r="L43" s="204"/>
      <c r="M43" s="245"/>
    </row>
    <row r="44" customFormat="false" ht="15" hidden="false" customHeight="true" outlineLevel="0" collapsed="false">
      <c r="A44" s="247" t="s">
        <v>53</v>
      </c>
      <c r="B44" s="72" t="n">
        <f aca="false">SUM(B43)</f>
        <v>1</v>
      </c>
      <c r="C44" s="72"/>
      <c r="D44" s="72" t="n">
        <f aca="false">SUM(D43)</f>
        <v>1</v>
      </c>
      <c r="E44" s="72" t="n">
        <f aca="false">SUM(E43)</f>
        <v>1</v>
      </c>
      <c r="F44" s="72"/>
      <c r="G44" s="72"/>
      <c r="H44" s="248"/>
      <c r="I44" s="65"/>
      <c r="J44" s="249"/>
      <c r="K44" s="47" t="n">
        <f aca="false">SUM(K43)</f>
        <v>7262.1</v>
      </c>
      <c r="L44" s="47" t="n">
        <f aca="false">SUM(L43)</f>
        <v>0</v>
      </c>
      <c r="M44" s="76" t="n">
        <f aca="false">SUM(M43)</f>
        <v>0</v>
      </c>
    </row>
    <row r="45" s="224" customFormat="true" ht="15" hidden="false" customHeight="true" outlineLevel="0" collapsed="false">
      <c r="A45" s="241" t="s">
        <v>54</v>
      </c>
      <c r="B45" s="196"/>
      <c r="C45" s="196"/>
      <c r="D45" s="196"/>
      <c r="E45" s="196"/>
      <c r="F45" s="196"/>
      <c r="G45" s="196"/>
      <c r="H45" s="196"/>
      <c r="I45" s="197"/>
      <c r="J45" s="199"/>
      <c r="K45" s="199"/>
      <c r="L45" s="199"/>
      <c r="M45" s="242"/>
    </row>
    <row r="46" customFormat="false" ht="15" hidden="false" customHeight="true" outlineLevel="0" collapsed="false">
      <c r="A46" s="243"/>
      <c r="B46" s="38" t="n">
        <v>1</v>
      </c>
      <c r="C46" s="38"/>
      <c r="D46" s="38" t="n">
        <v>1</v>
      </c>
      <c r="E46" s="38" t="n">
        <v>1</v>
      </c>
      <c r="F46" s="38"/>
      <c r="G46" s="38" t="n">
        <v>1986</v>
      </c>
      <c r="H46" s="75" t="s">
        <v>120</v>
      </c>
      <c r="I46" s="54" t="n">
        <f aca="false">K46/J46</f>
        <v>610.00218459858</v>
      </c>
      <c r="J46" s="244" t="n">
        <v>18.31</v>
      </c>
      <c r="K46" s="204" t="n">
        <v>11169.14</v>
      </c>
      <c r="L46" s="204" t="n">
        <v>2544</v>
      </c>
      <c r="M46" s="245"/>
    </row>
    <row r="47" customFormat="false" ht="15" hidden="false" customHeight="true" outlineLevel="0" collapsed="false">
      <c r="A47" s="243"/>
      <c r="B47" s="38" t="n">
        <v>1</v>
      </c>
      <c r="C47" s="38" t="n">
        <v>1</v>
      </c>
      <c r="D47" s="38"/>
      <c r="E47" s="38" t="n">
        <v>1</v>
      </c>
      <c r="F47" s="38"/>
      <c r="G47" s="38" t="n">
        <v>1967</v>
      </c>
      <c r="H47" s="75" t="s">
        <v>97</v>
      </c>
      <c r="I47" s="54"/>
      <c r="J47" s="244" t="n">
        <v>1330.57</v>
      </c>
      <c r="K47" s="204" t="n">
        <v>7610.9</v>
      </c>
      <c r="L47" s="204"/>
      <c r="M47" s="245"/>
    </row>
    <row r="48" customFormat="false" ht="15" hidden="false" customHeight="true" outlineLevel="0" collapsed="false">
      <c r="A48" s="243"/>
      <c r="B48" s="38" t="n">
        <v>1</v>
      </c>
      <c r="C48" s="38" t="n">
        <v>1</v>
      </c>
      <c r="D48" s="38"/>
      <c r="E48" s="38" t="n">
        <v>1</v>
      </c>
      <c r="F48" s="38"/>
      <c r="G48" s="38" t="n">
        <v>1969</v>
      </c>
      <c r="H48" s="75" t="s">
        <v>97</v>
      </c>
      <c r="I48" s="54"/>
      <c r="J48" s="244" t="n">
        <v>1330.57</v>
      </c>
      <c r="K48" s="204" t="n">
        <v>7610.9</v>
      </c>
      <c r="L48" s="204"/>
      <c r="M48" s="245"/>
    </row>
    <row r="49" customFormat="false" ht="15" hidden="false" customHeight="true" outlineLevel="0" collapsed="false">
      <c r="A49" s="243"/>
      <c r="B49" s="38" t="n">
        <v>1</v>
      </c>
      <c r="C49" s="38"/>
      <c r="D49" s="38" t="n">
        <v>1</v>
      </c>
      <c r="E49" s="38" t="n">
        <v>1</v>
      </c>
      <c r="F49" s="38"/>
      <c r="G49" s="38" t="n">
        <v>1972</v>
      </c>
      <c r="H49" s="75" t="s">
        <v>97</v>
      </c>
      <c r="I49" s="54"/>
      <c r="J49" s="244" t="n">
        <v>1330.57</v>
      </c>
      <c r="K49" s="204" t="n">
        <v>7610.9</v>
      </c>
      <c r="L49" s="204"/>
      <c r="M49" s="245"/>
    </row>
    <row r="50" customFormat="false" ht="15" hidden="false" customHeight="true" outlineLevel="0" collapsed="false">
      <c r="A50" s="243"/>
      <c r="B50" s="38" t="n">
        <v>1</v>
      </c>
      <c r="C50" s="38" t="n">
        <v>1</v>
      </c>
      <c r="D50" s="38"/>
      <c r="E50" s="38" t="n">
        <v>1</v>
      </c>
      <c r="F50" s="38"/>
      <c r="G50" s="38"/>
      <c r="H50" s="75" t="s">
        <v>97</v>
      </c>
      <c r="I50" s="54"/>
      <c r="J50" s="244" t="n">
        <v>1338.97</v>
      </c>
      <c r="K50" s="204" t="n">
        <v>7658.97</v>
      </c>
      <c r="L50" s="204"/>
      <c r="M50" s="245"/>
    </row>
    <row r="51" customFormat="false" ht="15" hidden="false" customHeight="true" outlineLevel="0" collapsed="false">
      <c r="A51" s="243"/>
      <c r="B51" s="38" t="n">
        <v>1</v>
      </c>
      <c r="C51" s="38" t="n">
        <v>1</v>
      </c>
      <c r="D51" s="38"/>
      <c r="E51" s="38" t="n">
        <v>1</v>
      </c>
      <c r="F51" s="38"/>
      <c r="G51" s="38" t="n">
        <v>1970</v>
      </c>
      <c r="H51" s="75" t="s">
        <v>97</v>
      </c>
      <c r="I51" s="54"/>
      <c r="J51" s="244" t="n">
        <v>1338.97</v>
      </c>
      <c r="K51" s="204" t="n">
        <v>7658.97</v>
      </c>
      <c r="L51" s="204"/>
      <c r="M51" s="245"/>
    </row>
    <row r="52" customFormat="false" ht="15" hidden="false" customHeight="true" outlineLevel="0" collapsed="false">
      <c r="A52" s="243"/>
      <c r="B52" s="38" t="n">
        <v>1</v>
      </c>
      <c r="C52" s="38"/>
      <c r="D52" s="38" t="n">
        <v>1</v>
      </c>
      <c r="E52" s="38" t="n">
        <v>1</v>
      </c>
      <c r="F52" s="38"/>
      <c r="G52" s="38"/>
      <c r="H52" s="75" t="s">
        <v>97</v>
      </c>
      <c r="I52" s="54"/>
      <c r="J52" s="244" t="n">
        <v>1338.97</v>
      </c>
      <c r="K52" s="204" t="n">
        <v>7658.97</v>
      </c>
      <c r="L52" s="204"/>
      <c r="M52" s="245"/>
    </row>
    <row r="53" customFormat="false" ht="15" hidden="false" customHeight="true" outlineLevel="0" collapsed="false">
      <c r="A53" s="243"/>
      <c r="B53" s="38" t="n">
        <v>1</v>
      </c>
      <c r="C53" s="38"/>
      <c r="D53" s="38" t="n">
        <v>1</v>
      </c>
      <c r="E53" s="38" t="n">
        <v>1</v>
      </c>
      <c r="F53" s="38"/>
      <c r="G53" s="38"/>
      <c r="H53" s="75" t="s">
        <v>113</v>
      </c>
      <c r="I53" s="54"/>
      <c r="J53" s="244" t="n">
        <v>775.32</v>
      </c>
      <c r="K53" s="204" t="n">
        <v>4434.7924</v>
      </c>
      <c r="L53" s="204"/>
      <c r="M53" s="245"/>
    </row>
    <row r="54" customFormat="false" ht="15" hidden="false" customHeight="true" outlineLevel="0" collapsed="false">
      <c r="A54" s="243"/>
      <c r="B54" s="38" t="n">
        <v>1</v>
      </c>
      <c r="C54" s="38" t="n">
        <v>1</v>
      </c>
      <c r="D54" s="38"/>
      <c r="E54" s="38" t="n">
        <v>1</v>
      </c>
      <c r="F54" s="38"/>
      <c r="G54" s="38"/>
      <c r="H54" s="75" t="s">
        <v>113</v>
      </c>
      <c r="I54" s="54"/>
      <c r="J54" s="244" t="n">
        <v>645.84</v>
      </c>
      <c r="K54" s="204" t="n">
        <v>3694.2288</v>
      </c>
      <c r="L54" s="204"/>
      <c r="M54" s="245"/>
    </row>
    <row r="55" customFormat="false" ht="15" hidden="false" customHeight="true" outlineLevel="0" collapsed="false">
      <c r="A55" s="243"/>
      <c r="B55" s="38" t="n">
        <v>1</v>
      </c>
      <c r="C55" s="38" t="n">
        <v>1</v>
      </c>
      <c r="D55" s="38"/>
      <c r="E55" s="38" t="n">
        <v>1</v>
      </c>
      <c r="F55" s="38"/>
      <c r="G55" s="38" t="n">
        <v>1986</v>
      </c>
      <c r="H55" s="75" t="s">
        <v>113</v>
      </c>
      <c r="I55" s="54"/>
      <c r="J55" s="244" t="n">
        <v>1675</v>
      </c>
      <c r="K55" s="204" t="n">
        <v>0</v>
      </c>
      <c r="L55" s="204"/>
      <c r="M55" s="245"/>
    </row>
    <row r="56" customFormat="false" ht="15" hidden="false" customHeight="true" outlineLevel="0" collapsed="false">
      <c r="A56" s="243"/>
      <c r="B56" s="38" t="n">
        <v>1</v>
      </c>
      <c r="C56" s="38" t="n">
        <v>1</v>
      </c>
      <c r="D56" s="38"/>
      <c r="E56" s="38" t="n">
        <v>1</v>
      </c>
      <c r="F56" s="38"/>
      <c r="G56" s="38"/>
      <c r="H56" s="75" t="s">
        <v>97</v>
      </c>
      <c r="I56" s="54"/>
      <c r="J56" s="244" t="n">
        <v>1442.32</v>
      </c>
      <c r="K56" s="204" t="n">
        <v>0</v>
      </c>
      <c r="L56" s="204"/>
      <c r="M56" s="245"/>
    </row>
    <row r="57" customFormat="false" ht="15" hidden="false" customHeight="true" outlineLevel="0" collapsed="false">
      <c r="A57" s="243"/>
      <c r="B57" s="38" t="n">
        <v>1</v>
      </c>
      <c r="C57" s="38"/>
      <c r="D57" s="38" t="n">
        <v>1</v>
      </c>
      <c r="E57" s="38" t="n">
        <v>1</v>
      </c>
      <c r="F57" s="38"/>
      <c r="G57" s="38"/>
      <c r="H57" s="75" t="s">
        <v>117</v>
      </c>
      <c r="I57" s="54"/>
      <c r="J57" s="244" t="n">
        <v>1288</v>
      </c>
      <c r="K57" s="204" t="n">
        <v>0</v>
      </c>
      <c r="L57" s="204" t="n">
        <v>4840</v>
      </c>
      <c r="M57" s="245"/>
    </row>
    <row r="58" customFormat="false" ht="15" hidden="false" customHeight="true" outlineLevel="0" collapsed="false">
      <c r="A58" s="243"/>
      <c r="B58" s="38" t="n">
        <v>1</v>
      </c>
      <c r="C58" s="38" t="n">
        <v>1</v>
      </c>
      <c r="D58" s="38"/>
      <c r="E58" s="38" t="n">
        <v>1</v>
      </c>
      <c r="F58" s="38"/>
      <c r="G58" s="38" t="n">
        <v>1974</v>
      </c>
      <c r="H58" s="75" t="s">
        <v>112</v>
      </c>
      <c r="I58" s="54" t="n">
        <f aca="false">K58/J58</f>
        <v>87.8723070896984</v>
      </c>
      <c r="J58" s="244" t="n">
        <v>51.06</v>
      </c>
      <c r="K58" s="204" t="n">
        <v>4486.76</v>
      </c>
      <c r="L58" s="204"/>
      <c r="M58" s="245"/>
    </row>
    <row r="59" customFormat="false" ht="15" hidden="false" customHeight="true" outlineLevel="0" collapsed="false">
      <c r="A59" s="247" t="s">
        <v>57</v>
      </c>
      <c r="B59" s="72" t="n">
        <f aca="false">SUM(B46:B58)</f>
        <v>13</v>
      </c>
      <c r="C59" s="72" t="n">
        <f aca="false">SUM(C46:C58)</f>
        <v>8</v>
      </c>
      <c r="D59" s="72" t="n">
        <f aca="false">SUM(D46:D58)</f>
        <v>5</v>
      </c>
      <c r="E59" s="72" t="n">
        <f aca="false">SUM(E46:E58)</f>
        <v>13</v>
      </c>
      <c r="F59" s="72"/>
      <c r="G59" s="72"/>
      <c r="H59" s="248"/>
      <c r="I59" s="65"/>
      <c r="J59" s="249"/>
      <c r="K59" s="47" t="n">
        <f aca="false">SUM(K46:K58)</f>
        <v>69594.5312</v>
      </c>
      <c r="L59" s="47" t="n">
        <f aca="false">SUM(L46:L58)</f>
        <v>7384</v>
      </c>
      <c r="M59" s="76" t="n">
        <f aca="false">SUM(M46:M58)</f>
        <v>0</v>
      </c>
    </row>
    <row r="60" s="224" customFormat="true" ht="15" hidden="false" customHeight="true" outlineLevel="0" collapsed="false">
      <c r="A60" s="241" t="s">
        <v>58</v>
      </c>
      <c r="B60" s="196"/>
      <c r="C60" s="196"/>
      <c r="D60" s="196"/>
      <c r="E60" s="196"/>
      <c r="F60" s="196"/>
      <c r="G60" s="196"/>
      <c r="H60" s="196"/>
      <c r="I60" s="197"/>
      <c r="J60" s="199"/>
      <c r="K60" s="199"/>
      <c r="L60" s="199"/>
      <c r="M60" s="242"/>
    </row>
    <row r="61" customFormat="false" ht="15" hidden="false" customHeight="true" outlineLevel="0" collapsed="false">
      <c r="A61" s="243"/>
      <c r="B61" s="38" t="n">
        <v>1</v>
      </c>
      <c r="C61" s="38" t="n">
        <v>1</v>
      </c>
      <c r="D61" s="38"/>
      <c r="E61" s="38" t="n">
        <v>1</v>
      </c>
      <c r="F61" s="38"/>
      <c r="G61" s="38" t="n">
        <v>1989</v>
      </c>
      <c r="H61" s="75" t="s">
        <v>113</v>
      </c>
      <c r="I61" s="54"/>
      <c r="J61" s="244" t="n">
        <v>800</v>
      </c>
      <c r="K61" s="204" t="n">
        <v>0</v>
      </c>
      <c r="L61" s="204"/>
      <c r="M61" s="245"/>
    </row>
    <row r="62" customFormat="false" ht="15" hidden="false" customHeight="true" outlineLevel="0" collapsed="false">
      <c r="A62" s="243"/>
      <c r="B62" s="38" t="n">
        <v>1</v>
      </c>
      <c r="C62" s="38" t="n">
        <v>1</v>
      </c>
      <c r="D62" s="38"/>
      <c r="E62" s="38" t="n">
        <v>1</v>
      </c>
      <c r="F62" s="38"/>
      <c r="G62" s="38" t="n">
        <v>1980</v>
      </c>
      <c r="H62" s="75" t="s">
        <v>112</v>
      </c>
      <c r="I62" s="54" t="n">
        <f aca="false">K62/J62</f>
        <v>0</v>
      </c>
      <c r="J62" s="244" t="n">
        <v>51.06</v>
      </c>
      <c r="K62" s="204" t="n">
        <v>0</v>
      </c>
      <c r="L62" s="204" t="n">
        <v>77.4</v>
      </c>
      <c r="M62" s="245"/>
    </row>
    <row r="63" customFormat="false" ht="15" hidden="false" customHeight="true" outlineLevel="0" collapsed="false">
      <c r="A63" s="243"/>
      <c r="B63" s="38" t="n">
        <v>1</v>
      </c>
      <c r="C63" s="38"/>
      <c r="D63" s="38" t="n">
        <v>1</v>
      </c>
      <c r="E63" s="38" t="n">
        <v>1</v>
      </c>
      <c r="F63" s="38"/>
      <c r="G63" s="38" t="n">
        <v>1992</v>
      </c>
      <c r="H63" s="75" t="s">
        <v>121</v>
      </c>
      <c r="I63" s="54"/>
      <c r="J63" s="244" t="n">
        <v>1000</v>
      </c>
      <c r="K63" s="204" t="n">
        <v>0</v>
      </c>
      <c r="L63" s="204"/>
      <c r="M63" s="245"/>
    </row>
    <row r="64" customFormat="false" ht="15" hidden="false" customHeight="true" outlineLevel="0" collapsed="false">
      <c r="A64" s="243"/>
      <c r="B64" s="38" t="n">
        <v>1</v>
      </c>
      <c r="C64" s="38"/>
      <c r="D64" s="38" t="n">
        <v>1</v>
      </c>
      <c r="E64" s="38" t="n">
        <v>1</v>
      </c>
      <c r="F64" s="38"/>
      <c r="G64" s="38" t="n">
        <v>1974</v>
      </c>
      <c r="H64" s="75" t="s">
        <v>97</v>
      </c>
      <c r="I64" s="54"/>
      <c r="J64" s="244" t="n">
        <v>1330.57</v>
      </c>
      <c r="K64" s="204" t="n">
        <v>7610.9</v>
      </c>
      <c r="L64" s="204" t="n">
        <v>4488.36</v>
      </c>
      <c r="M64" s="245"/>
    </row>
    <row r="65" customFormat="false" ht="15" hidden="false" customHeight="true" outlineLevel="0" collapsed="false">
      <c r="A65" s="243"/>
      <c r="B65" s="38" t="n">
        <v>1</v>
      </c>
      <c r="C65" s="38" t="n">
        <v>1</v>
      </c>
      <c r="D65" s="38"/>
      <c r="E65" s="38" t="n">
        <v>1</v>
      </c>
      <c r="F65" s="38"/>
      <c r="G65" s="38" t="n">
        <v>1990</v>
      </c>
      <c r="H65" s="75" t="s">
        <v>122</v>
      </c>
      <c r="I65" s="54"/>
      <c r="J65" s="244" t="n">
        <v>2800</v>
      </c>
      <c r="K65" s="204" t="n">
        <v>0</v>
      </c>
      <c r="L65" s="204"/>
      <c r="M65" s="245"/>
    </row>
    <row r="66" s="84" customFormat="true" ht="15" hidden="false" customHeight="true" outlineLevel="0" collapsed="false">
      <c r="A66" s="243"/>
      <c r="B66" s="38" t="n">
        <v>1</v>
      </c>
      <c r="C66" s="38" t="n">
        <v>1</v>
      </c>
      <c r="D66" s="38"/>
      <c r="E66" s="38"/>
      <c r="F66" s="38" t="n">
        <v>1</v>
      </c>
      <c r="G66" s="38" t="n">
        <v>1990</v>
      </c>
      <c r="H66" s="75" t="s">
        <v>122</v>
      </c>
      <c r="I66" s="54"/>
      <c r="J66" s="244" t="n">
        <v>1483.52</v>
      </c>
      <c r="K66" s="204" t="n">
        <v>0</v>
      </c>
      <c r="L66" s="204"/>
      <c r="M66" s="245"/>
    </row>
    <row r="67" customFormat="false" ht="15" hidden="false" customHeight="true" outlineLevel="0" collapsed="false">
      <c r="A67" s="243"/>
      <c r="B67" s="38" t="n">
        <v>1</v>
      </c>
      <c r="C67" s="38" t="n">
        <v>1</v>
      </c>
      <c r="D67" s="38"/>
      <c r="E67" s="38" t="n">
        <v>1</v>
      </c>
      <c r="F67" s="38"/>
      <c r="G67" s="38" t="n">
        <v>1984</v>
      </c>
      <c r="H67" s="75" t="s">
        <v>115</v>
      </c>
      <c r="I67" s="54"/>
      <c r="J67" s="244" t="n">
        <v>1068.24</v>
      </c>
      <c r="K67" s="204" t="n">
        <v>5662.6048</v>
      </c>
      <c r="L67" s="204" t="n">
        <v>77.4</v>
      </c>
      <c r="M67" s="245"/>
    </row>
    <row r="68" customFormat="false" ht="15" hidden="false" customHeight="true" outlineLevel="0" collapsed="false">
      <c r="A68" s="243"/>
      <c r="B68" s="38" t="n">
        <v>1</v>
      </c>
      <c r="C68" s="38" t="n">
        <v>1</v>
      </c>
      <c r="D68" s="38"/>
      <c r="E68" s="38" t="n">
        <v>1</v>
      </c>
      <c r="F68" s="38"/>
      <c r="G68" s="38" t="n">
        <v>1986</v>
      </c>
      <c r="H68" s="75" t="s">
        <v>113</v>
      </c>
      <c r="I68" s="54"/>
      <c r="J68" s="244" t="n">
        <v>1085.46</v>
      </c>
      <c r="K68" s="204" t="n">
        <v>6568.2928</v>
      </c>
      <c r="L68" s="204" t="n">
        <v>11641.18</v>
      </c>
      <c r="M68" s="245"/>
    </row>
    <row r="69" customFormat="false" ht="15" hidden="false" customHeight="true" outlineLevel="0" collapsed="false">
      <c r="A69" s="247" t="s">
        <v>61</v>
      </c>
      <c r="B69" s="72" t="n">
        <f aca="false">SUM(B61:B68)</f>
        <v>8</v>
      </c>
      <c r="C69" s="72" t="n">
        <f aca="false">SUM(C61:C68)</f>
        <v>6</v>
      </c>
      <c r="D69" s="72" t="n">
        <f aca="false">SUM(D61:D68)</f>
        <v>2</v>
      </c>
      <c r="E69" s="72" t="n">
        <f aca="false">SUM(E61:E68)</f>
        <v>7</v>
      </c>
      <c r="F69" s="72" t="n">
        <f aca="false">SUM(F61:F68)</f>
        <v>1</v>
      </c>
      <c r="G69" s="72"/>
      <c r="H69" s="248"/>
      <c r="I69" s="65"/>
      <c r="J69" s="249"/>
      <c r="K69" s="47" t="n">
        <f aca="false">SUM(K61:K68)</f>
        <v>19841.7976</v>
      </c>
      <c r="L69" s="47" t="n">
        <f aca="false">SUM(L61:L68)</f>
        <v>16284.34</v>
      </c>
      <c r="M69" s="76" t="n">
        <f aca="false">SUM(M61:M68)</f>
        <v>0</v>
      </c>
    </row>
    <row r="70" s="238" customFormat="true" ht="15" hidden="false" customHeight="true" outlineLevel="0" collapsed="false">
      <c r="A70" s="251" t="s">
        <v>62</v>
      </c>
      <c r="B70" s="44" t="n">
        <f aca="false">B8+B21+B24+B33+B41+B44+B59+B69</f>
        <v>50</v>
      </c>
      <c r="C70" s="44" t="n">
        <f aca="false">C8+C21+C24+C33+C41+C44+C59+C69</f>
        <v>31</v>
      </c>
      <c r="D70" s="44" t="n">
        <f aca="false">D8+D21+D24+D33+D41+D44+D59+D69</f>
        <v>19</v>
      </c>
      <c r="E70" s="44" t="n">
        <f aca="false">E8+E21+E24+E33+E41+E44+E59+E69</f>
        <v>49</v>
      </c>
      <c r="F70" s="44" t="n">
        <f aca="false">F8+F21+F24+F33+F41+F44+F59+F69</f>
        <v>1</v>
      </c>
      <c r="G70" s="44"/>
      <c r="H70" s="248"/>
      <c r="I70" s="78"/>
      <c r="J70" s="249"/>
      <c r="K70" s="46" t="n">
        <f aca="false">K8+K21+K24+K33+K41+K44+K59+K69</f>
        <v>203283.4764</v>
      </c>
      <c r="L70" s="46" t="n">
        <f aca="false">L8+L21+L24+L33+L41+L44+L59+L69</f>
        <v>49844.0348</v>
      </c>
      <c r="M70" s="252" t="n">
        <f aca="false">M8+M21+M24+M33+M41+M44+M59+M69</f>
        <v>0</v>
      </c>
    </row>
    <row r="71" customFormat="false" ht="28.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40.42"/>
    <col collapsed="false" customWidth="true" hidden="false" outlineLevel="0" max="2" min="2" style="14" width="10.71"/>
    <col collapsed="false" customWidth="true" hidden="false" outlineLevel="0" max="4" min="3" style="14" width="7.7"/>
    <col collapsed="false" customWidth="true" hidden="false" outlineLevel="0" max="6" min="5" style="14" width="10.71"/>
    <col collapsed="false" customWidth="false" hidden="false" outlineLevel="0" max="7" min="7" style="14" width="11.56"/>
    <col collapsed="false" customWidth="true" hidden="false" outlineLevel="0" max="8" min="8" style="14" width="26.84"/>
    <col collapsed="false" customWidth="false" hidden="false" outlineLevel="0" max="9" min="9" style="253" width="11.56"/>
    <col collapsed="false" customWidth="true" hidden="false" outlineLevel="0" max="10" min="10" style="253" width="19.56"/>
    <col collapsed="false" customWidth="false" hidden="false" outlineLevel="0" max="257" min="11" style="18" width="11.56"/>
  </cols>
  <sheetData>
    <row r="1" s="21" customFormat="true" ht="30" hidden="false" customHeight="tru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3" t="n">
        <v>40070152</v>
      </c>
    </row>
    <row r="2" customFormat="false" ht="39" hidden="false" customHeight="true" outlineLevel="0" collapsed="false">
      <c r="A2" s="22" t="s">
        <v>12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30" hidden="false" customHeight="false" outlineLevel="0" collapsed="false">
      <c r="A3" s="26" t="s">
        <v>18</v>
      </c>
      <c r="B3" s="27" t="s">
        <v>19</v>
      </c>
      <c r="C3" s="27" t="s">
        <v>20</v>
      </c>
      <c r="D3" s="27" t="s">
        <v>21</v>
      </c>
      <c r="E3" s="27" t="s">
        <v>22</v>
      </c>
      <c r="F3" s="27" t="s">
        <v>23</v>
      </c>
      <c r="G3" s="27" t="s">
        <v>24</v>
      </c>
      <c r="H3" s="26" t="s">
        <v>76</v>
      </c>
      <c r="I3" s="27" t="s">
        <v>77</v>
      </c>
      <c r="J3" s="94" t="s">
        <v>28</v>
      </c>
    </row>
    <row r="4" s="224" customFormat="true" ht="15" hidden="false" customHeight="true" outlineLevel="0" collapsed="false">
      <c r="A4" s="241" t="s">
        <v>31</v>
      </c>
      <c r="B4" s="254"/>
      <c r="C4" s="254"/>
      <c r="D4" s="254"/>
      <c r="E4" s="254"/>
      <c r="F4" s="254"/>
      <c r="G4" s="254"/>
      <c r="H4" s="254"/>
      <c r="I4" s="255"/>
      <c r="J4" s="255"/>
    </row>
    <row r="5" customFormat="false" ht="15" hidden="false" customHeight="true" outlineLevel="0" collapsed="false">
      <c r="A5" s="256"/>
      <c r="B5" s="38" t="n">
        <v>1</v>
      </c>
      <c r="C5" s="38" t="n">
        <v>1</v>
      </c>
      <c r="D5" s="38"/>
      <c r="E5" s="38" t="n">
        <v>1</v>
      </c>
      <c r="F5" s="38"/>
      <c r="G5" s="38" t="n">
        <v>1974</v>
      </c>
      <c r="H5" s="75" t="s">
        <v>95</v>
      </c>
      <c r="I5" s="40" t="n">
        <v>22.358</v>
      </c>
      <c r="J5" s="40" t="n">
        <v>14497.1592</v>
      </c>
    </row>
    <row r="6" customFormat="false" ht="15" hidden="false" customHeight="true" outlineLevel="0" collapsed="false">
      <c r="A6" s="257"/>
      <c r="B6" s="38" t="n">
        <v>1</v>
      </c>
      <c r="C6" s="38" t="n">
        <v>1</v>
      </c>
      <c r="D6" s="38"/>
      <c r="E6" s="38" t="n">
        <v>1</v>
      </c>
      <c r="F6" s="38"/>
      <c r="G6" s="38" t="n">
        <v>1955</v>
      </c>
      <c r="H6" s="75" t="s">
        <v>125</v>
      </c>
      <c r="I6" s="40" t="n">
        <v>19.57</v>
      </c>
      <c r="J6" s="40" t="n">
        <v>12148.418</v>
      </c>
    </row>
    <row r="7" customFormat="false" ht="15" hidden="false" customHeight="true" outlineLevel="0" collapsed="false">
      <c r="A7" s="257"/>
      <c r="B7" s="38" t="n">
        <v>1</v>
      </c>
      <c r="C7" s="38"/>
      <c r="D7" s="38" t="n">
        <v>1</v>
      </c>
      <c r="E7" s="38" t="n">
        <v>1</v>
      </c>
      <c r="F7" s="38"/>
      <c r="G7" s="38"/>
      <c r="H7" s="75" t="s">
        <v>126</v>
      </c>
      <c r="I7" s="40" t="n">
        <v>34.886</v>
      </c>
      <c r="J7" s="40" t="n">
        <v>16000.58</v>
      </c>
    </row>
    <row r="8" customFormat="false" ht="15" hidden="false" customHeight="true" outlineLevel="0" collapsed="false">
      <c r="A8" s="258" t="s">
        <v>34</v>
      </c>
      <c r="B8" s="72" t="n">
        <f aca="false">SUM(B5:B7)</f>
        <v>3</v>
      </c>
      <c r="C8" s="72" t="n">
        <f aca="false">SUM(C5:C7)</f>
        <v>2</v>
      </c>
      <c r="D8" s="72" t="n">
        <f aca="false">SUM(D5:D7)</f>
        <v>1</v>
      </c>
      <c r="E8" s="72" t="n">
        <f aca="false">SUM(E5:E7)</f>
        <v>3</v>
      </c>
      <c r="F8" s="72"/>
      <c r="G8" s="72"/>
      <c r="H8" s="248" t="s">
        <v>116</v>
      </c>
      <c r="I8" s="259"/>
      <c r="J8" s="47" t="n">
        <v>42646.1572</v>
      </c>
    </row>
    <row r="9" s="224" customFormat="true" ht="15" hidden="false" customHeight="true" outlineLevel="0" collapsed="false">
      <c r="A9" s="241" t="s">
        <v>35</v>
      </c>
      <c r="B9" s="196"/>
      <c r="C9" s="196"/>
      <c r="D9" s="196"/>
      <c r="E9" s="196"/>
      <c r="F9" s="196"/>
      <c r="G9" s="196"/>
      <c r="H9" s="196"/>
      <c r="I9" s="260"/>
      <c r="J9" s="260"/>
    </row>
    <row r="10" customFormat="false" ht="15" hidden="false" customHeight="true" outlineLevel="0" collapsed="false">
      <c r="A10" s="257"/>
      <c r="B10" s="38" t="n">
        <v>1</v>
      </c>
      <c r="C10" s="38"/>
      <c r="D10" s="38" t="n">
        <v>1</v>
      </c>
      <c r="E10" s="38" t="n">
        <v>1</v>
      </c>
      <c r="F10" s="38"/>
      <c r="G10" s="38" t="n">
        <v>1959</v>
      </c>
      <c r="H10" s="75" t="s">
        <v>127</v>
      </c>
      <c r="I10" s="40" t="n">
        <v>34.86</v>
      </c>
      <c r="J10" s="40" t="n">
        <v>16344.18</v>
      </c>
    </row>
    <row r="11" customFormat="false" ht="15" hidden="false" customHeight="true" outlineLevel="0" collapsed="false">
      <c r="A11" s="257"/>
      <c r="B11" s="38" t="n">
        <v>1</v>
      </c>
      <c r="C11" s="38" t="n">
        <v>1</v>
      </c>
      <c r="D11" s="38"/>
      <c r="E11" s="38" t="n">
        <v>1</v>
      </c>
      <c r="F11" s="38"/>
      <c r="G11" s="38" t="n">
        <v>1953</v>
      </c>
      <c r="H11" s="75" t="s">
        <v>80</v>
      </c>
      <c r="I11" s="40" t="n">
        <v>25.6</v>
      </c>
      <c r="J11" s="40" t="n">
        <v>11496.09</v>
      </c>
    </row>
    <row r="12" customFormat="false" ht="15" hidden="false" customHeight="true" outlineLevel="0" collapsed="false">
      <c r="A12" s="257"/>
      <c r="B12" s="38" t="n">
        <v>1</v>
      </c>
      <c r="C12" s="38" t="n">
        <v>1</v>
      </c>
      <c r="D12" s="38"/>
      <c r="E12" s="38" t="n">
        <v>1</v>
      </c>
      <c r="F12" s="38"/>
      <c r="G12" s="38" t="n">
        <v>1992</v>
      </c>
      <c r="H12" s="75" t="s">
        <v>125</v>
      </c>
      <c r="I12" s="40" t="n">
        <v>0</v>
      </c>
      <c r="J12" s="40" t="n">
        <v>8343.284</v>
      </c>
    </row>
    <row r="13" customFormat="false" ht="15" hidden="false" customHeight="true" outlineLevel="0" collapsed="false">
      <c r="A13" s="257"/>
      <c r="B13" s="38" t="n">
        <v>1</v>
      </c>
      <c r="C13" s="38" t="n">
        <v>1</v>
      </c>
      <c r="D13" s="38"/>
      <c r="E13" s="38" t="n">
        <v>1</v>
      </c>
      <c r="F13" s="38"/>
      <c r="G13" s="38" t="n">
        <v>1990</v>
      </c>
      <c r="H13" s="75" t="s">
        <v>128</v>
      </c>
      <c r="I13" s="40" t="n">
        <v>36.964</v>
      </c>
      <c r="J13" s="40" t="n">
        <v>5881.07</v>
      </c>
    </row>
    <row r="14" customFormat="false" ht="15" hidden="false" customHeight="true" outlineLevel="0" collapsed="false">
      <c r="A14" s="257"/>
      <c r="B14" s="38" t="n">
        <v>1</v>
      </c>
      <c r="C14" s="38"/>
      <c r="D14" s="38" t="n">
        <v>1</v>
      </c>
      <c r="E14" s="38" t="n">
        <v>1</v>
      </c>
      <c r="F14" s="38"/>
      <c r="G14" s="38" t="n">
        <v>1947</v>
      </c>
      <c r="H14" s="75" t="s">
        <v>80</v>
      </c>
      <c r="I14" s="40" t="n">
        <v>32.2</v>
      </c>
      <c r="J14" s="40" t="n">
        <v>12710.49</v>
      </c>
    </row>
    <row r="15" customFormat="false" ht="15" hidden="false" customHeight="true" outlineLevel="0" collapsed="false">
      <c r="A15" s="257"/>
      <c r="B15" s="38" t="n">
        <v>1</v>
      </c>
      <c r="C15" s="38" t="n">
        <v>1</v>
      </c>
      <c r="D15" s="38"/>
      <c r="E15" s="38" t="n">
        <v>1</v>
      </c>
      <c r="F15" s="38"/>
      <c r="G15" s="38" t="n">
        <v>1961</v>
      </c>
      <c r="H15" s="75" t="s">
        <v>80</v>
      </c>
      <c r="I15" s="40" t="n">
        <v>17.92</v>
      </c>
      <c r="J15" s="40" t="n">
        <v>10682.01</v>
      </c>
    </row>
    <row r="16" customFormat="false" ht="15" hidden="false" customHeight="true" outlineLevel="0" collapsed="false">
      <c r="A16" s="257"/>
      <c r="B16" s="38" t="n">
        <v>1</v>
      </c>
      <c r="C16" s="38" t="n">
        <v>1</v>
      </c>
      <c r="D16" s="38"/>
      <c r="E16" s="38" t="n">
        <v>1</v>
      </c>
      <c r="F16" s="38"/>
      <c r="G16" s="38" t="n">
        <v>1970</v>
      </c>
      <c r="H16" s="75" t="s">
        <v>129</v>
      </c>
      <c r="I16" s="40" t="n">
        <v>14.804</v>
      </c>
      <c r="J16" s="40" t="n">
        <v>2723.07</v>
      </c>
    </row>
    <row r="17" customFormat="false" ht="15" hidden="false" customHeight="true" outlineLevel="0" collapsed="false">
      <c r="A17" s="257"/>
      <c r="B17" s="38" t="n">
        <v>1</v>
      </c>
      <c r="C17" s="38" t="n">
        <v>1</v>
      </c>
      <c r="D17" s="38"/>
      <c r="E17" s="38" t="n">
        <v>1</v>
      </c>
      <c r="F17" s="38"/>
      <c r="G17" s="38" t="n">
        <v>1965</v>
      </c>
      <c r="H17" s="75" t="s">
        <v>130</v>
      </c>
      <c r="I17" s="40" t="n">
        <v>951.126</v>
      </c>
      <c r="J17" s="40" t="n">
        <v>12845.64</v>
      </c>
    </row>
    <row r="18" customFormat="false" ht="15" hidden="false" customHeight="true" outlineLevel="0" collapsed="false">
      <c r="A18" s="257"/>
      <c r="B18" s="38" t="n">
        <v>1</v>
      </c>
      <c r="C18" s="38" t="n">
        <v>1</v>
      </c>
      <c r="D18" s="38"/>
      <c r="E18" s="38" t="n">
        <v>1</v>
      </c>
      <c r="F18" s="38"/>
      <c r="G18" s="38" t="n">
        <v>1951</v>
      </c>
      <c r="H18" s="75" t="s">
        <v>131</v>
      </c>
      <c r="I18" s="40" t="n">
        <v>1115.988</v>
      </c>
      <c r="J18" s="40" t="n">
        <v>15071.34</v>
      </c>
      <c r="K18" s="239"/>
    </row>
    <row r="19" customFormat="false" ht="15" hidden="false" customHeight="true" outlineLevel="0" collapsed="false">
      <c r="A19" s="257"/>
      <c r="B19" s="38" t="n">
        <v>1</v>
      </c>
      <c r="C19" s="38"/>
      <c r="D19" s="38" t="n">
        <v>1</v>
      </c>
      <c r="E19" s="38"/>
      <c r="F19" s="38" t="n">
        <v>1</v>
      </c>
      <c r="G19" s="38" t="n">
        <v>1948</v>
      </c>
      <c r="H19" s="75" t="s">
        <v>132</v>
      </c>
      <c r="I19" s="40" t="n">
        <v>15.36</v>
      </c>
      <c r="J19" s="40" t="n">
        <v>2345.15</v>
      </c>
    </row>
    <row r="20" customFormat="false" ht="15" hidden="false" customHeight="true" outlineLevel="0" collapsed="false">
      <c r="A20" s="258" t="s">
        <v>45</v>
      </c>
      <c r="B20" s="72" t="n">
        <f aca="false">SUM(B10:B19)</f>
        <v>10</v>
      </c>
      <c r="C20" s="72" t="n">
        <f aca="false">SUM(C10:C19)</f>
        <v>7</v>
      </c>
      <c r="D20" s="72" t="n">
        <f aca="false">SUM(D10:D19)</f>
        <v>3</v>
      </c>
      <c r="E20" s="72" t="n">
        <f aca="false">SUM(E10:E19)</f>
        <v>9</v>
      </c>
      <c r="F20" s="72" t="n">
        <f aca="false">SUM(F10:F19)</f>
        <v>1</v>
      </c>
      <c r="G20" s="72"/>
      <c r="H20" s="248" t="s">
        <v>116</v>
      </c>
      <c r="I20" s="259"/>
      <c r="J20" s="47" t="n">
        <v>98002.434</v>
      </c>
    </row>
    <row r="21" s="224" customFormat="true" ht="15" hidden="false" customHeight="true" outlineLevel="0" collapsed="false">
      <c r="A21" s="241" t="s">
        <v>48</v>
      </c>
      <c r="B21" s="196"/>
      <c r="C21" s="196"/>
      <c r="D21" s="196"/>
      <c r="E21" s="196"/>
      <c r="F21" s="196"/>
      <c r="G21" s="196"/>
      <c r="H21" s="196"/>
      <c r="I21" s="260"/>
      <c r="J21" s="260"/>
    </row>
    <row r="22" customFormat="false" ht="15" hidden="false" customHeight="true" outlineLevel="0" collapsed="false">
      <c r="A22" s="257"/>
      <c r="B22" s="38" t="n">
        <v>1</v>
      </c>
      <c r="C22" s="38"/>
      <c r="D22" s="38" t="n">
        <v>1</v>
      </c>
      <c r="E22" s="38" t="n">
        <v>1</v>
      </c>
      <c r="F22" s="38"/>
      <c r="G22" s="38" t="n">
        <v>1965</v>
      </c>
      <c r="H22" s="75" t="s">
        <v>80</v>
      </c>
      <c r="I22" s="40" t="n">
        <v>15.92</v>
      </c>
      <c r="J22" s="40" t="n">
        <v>9714.97</v>
      </c>
    </row>
    <row r="23" customFormat="false" ht="15" hidden="false" customHeight="true" outlineLevel="0" collapsed="false">
      <c r="A23" s="258" t="s">
        <v>49</v>
      </c>
      <c r="B23" s="72" t="n">
        <f aca="false">SUM(B22)</f>
        <v>1</v>
      </c>
      <c r="C23" s="72"/>
      <c r="D23" s="72" t="n">
        <f aca="false">SUM(D22)</f>
        <v>1</v>
      </c>
      <c r="E23" s="72" t="n">
        <f aca="false">SUM(E22)</f>
        <v>1</v>
      </c>
      <c r="F23" s="72"/>
      <c r="G23" s="72"/>
      <c r="H23" s="248"/>
      <c r="I23" s="259"/>
      <c r="J23" s="47" t="n">
        <v>9714.97</v>
      </c>
    </row>
    <row r="24" s="224" customFormat="true" ht="15" hidden="false" customHeight="true" outlineLevel="0" collapsed="false">
      <c r="A24" s="241" t="s">
        <v>50</v>
      </c>
      <c r="B24" s="196"/>
      <c r="C24" s="196"/>
      <c r="D24" s="196"/>
      <c r="E24" s="196"/>
      <c r="F24" s="196"/>
      <c r="G24" s="196"/>
      <c r="H24" s="196"/>
      <c r="I24" s="260"/>
      <c r="J24" s="260"/>
    </row>
    <row r="25" customFormat="false" ht="15" hidden="false" customHeight="true" outlineLevel="0" collapsed="false">
      <c r="A25" s="257"/>
      <c r="B25" s="38" t="n">
        <v>1</v>
      </c>
      <c r="C25" s="38"/>
      <c r="D25" s="38" t="n">
        <v>1</v>
      </c>
      <c r="E25" s="38" t="n">
        <v>1</v>
      </c>
      <c r="F25" s="38"/>
      <c r="G25" s="38" t="n">
        <v>1968</v>
      </c>
      <c r="H25" s="75" t="s">
        <v>80</v>
      </c>
      <c r="I25" s="40" t="n">
        <v>32.2</v>
      </c>
      <c r="J25" s="40" t="n">
        <v>5309.36</v>
      </c>
    </row>
    <row r="26" customFormat="false" ht="34.5" hidden="false" customHeight="true" outlineLevel="0" collapsed="false">
      <c r="A26" s="257"/>
      <c r="B26" s="38" t="n">
        <v>1</v>
      </c>
      <c r="C26" s="38"/>
      <c r="D26" s="38" t="n">
        <v>1</v>
      </c>
      <c r="E26" s="38" t="n">
        <v>1</v>
      </c>
      <c r="F26" s="38"/>
      <c r="G26" s="38" t="n">
        <v>1948</v>
      </c>
      <c r="H26" s="75" t="s">
        <v>133</v>
      </c>
      <c r="I26" s="40" t="n">
        <v>13.2</v>
      </c>
      <c r="J26" s="40" t="n">
        <v>5437.02</v>
      </c>
    </row>
    <row r="27" customFormat="false" ht="15" hidden="false" customHeight="true" outlineLevel="0" collapsed="false">
      <c r="A27" s="258" t="s">
        <v>51</v>
      </c>
      <c r="B27" s="72" t="n">
        <f aca="false">SUM(B25:B26)</f>
        <v>2</v>
      </c>
      <c r="C27" s="72"/>
      <c r="D27" s="72" t="n">
        <f aca="false">SUM(D25:D26)</f>
        <v>2</v>
      </c>
      <c r="E27" s="72" t="n">
        <f aca="false">SUM(E25:E26)</f>
        <v>2</v>
      </c>
      <c r="F27" s="72"/>
      <c r="G27" s="72"/>
      <c r="H27" s="248"/>
      <c r="I27" s="259"/>
      <c r="J27" s="47" t="n">
        <v>10746.38</v>
      </c>
    </row>
    <row r="28" s="224" customFormat="true" ht="15" hidden="false" customHeight="true" outlineLevel="0" collapsed="false">
      <c r="A28" s="241" t="s">
        <v>52</v>
      </c>
      <c r="B28" s="196"/>
      <c r="C28" s="196"/>
      <c r="D28" s="196"/>
      <c r="E28" s="196"/>
      <c r="F28" s="196"/>
      <c r="G28" s="196"/>
      <c r="H28" s="196"/>
      <c r="I28" s="260"/>
      <c r="J28" s="260"/>
    </row>
    <row r="29" customFormat="false" ht="15" hidden="false" customHeight="true" outlineLevel="0" collapsed="false">
      <c r="A29" s="257"/>
      <c r="B29" s="38" t="n">
        <v>1</v>
      </c>
      <c r="C29" s="38" t="n">
        <v>1</v>
      </c>
      <c r="D29" s="38"/>
      <c r="E29" s="38" t="n">
        <v>1</v>
      </c>
      <c r="F29" s="38"/>
      <c r="G29" s="38" t="n">
        <v>1948</v>
      </c>
      <c r="H29" s="75" t="s">
        <v>80</v>
      </c>
      <c r="I29" s="40" t="n">
        <v>25.76</v>
      </c>
      <c r="J29" s="40" t="n">
        <v>14786.38</v>
      </c>
    </row>
    <row r="30" customFormat="false" ht="15" hidden="false" customHeight="true" outlineLevel="0" collapsed="false">
      <c r="A30" s="257"/>
      <c r="B30" s="38" t="n">
        <v>1</v>
      </c>
      <c r="C30" s="38" t="n">
        <v>1</v>
      </c>
      <c r="D30" s="38"/>
      <c r="E30" s="38" t="n">
        <v>1</v>
      </c>
      <c r="F30" s="38"/>
      <c r="G30" s="38" t="n">
        <v>1967</v>
      </c>
      <c r="H30" s="75" t="s">
        <v>80</v>
      </c>
      <c r="I30" s="40" t="n">
        <v>25.76</v>
      </c>
      <c r="J30" s="40" t="n">
        <v>11686.53</v>
      </c>
    </row>
    <row r="31" customFormat="false" ht="15" hidden="false" customHeight="true" outlineLevel="0" collapsed="false">
      <c r="A31" s="258" t="s">
        <v>53</v>
      </c>
      <c r="B31" s="72" t="n">
        <f aca="false">SUM(B29:B30)</f>
        <v>2</v>
      </c>
      <c r="C31" s="72" t="n">
        <f aca="false">SUM(C29:C30)</f>
        <v>2</v>
      </c>
      <c r="D31" s="72"/>
      <c r="E31" s="72" t="n">
        <f aca="false">SUM(E29:E30)</f>
        <v>2</v>
      </c>
      <c r="F31" s="72"/>
      <c r="G31" s="72"/>
      <c r="H31" s="248"/>
      <c r="I31" s="259"/>
      <c r="J31" s="47" t="n">
        <v>26472.91</v>
      </c>
    </row>
    <row r="32" s="224" customFormat="true" ht="15" hidden="false" customHeight="true" outlineLevel="0" collapsed="false">
      <c r="A32" s="241" t="s">
        <v>54</v>
      </c>
      <c r="B32" s="196"/>
      <c r="C32" s="196"/>
      <c r="D32" s="196"/>
      <c r="E32" s="196"/>
      <c r="F32" s="196"/>
      <c r="G32" s="196"/>
      <c r="H32" s="196"/>
      <c r="I32" s="260"/>
      <c r="J32" s="260"/>
    </row>
    <row r="33" customFormat="false" ht="15" hidden="false" customHeight="true" outlineLevel="0" collapsed="false">
      <c r="A33" s="257"/>
      <c r="B33" s="38" t="n">
        <v>1</v>
      </c>
      <c r="C33" s="38"/>
      <c r="D33" s="38" t="n">
        <v>1</v>
      </c>
      <c r="E33" s="38" t="n">
        <v>1</v>
      </c>
      <c r="F33" s="38"/>
      <c r="G33" s="38" t="n">
        <v>1967</v>
      </c>
      <c r="H33" s="75" t="s">
        <v>80</v>
      </c>
      <c r="I33" s="40" t="n">
        <v>32.2</v>
      </c>
      <c r="J33" s="40" t="n">
        <v>6408.56</v>
      </c>
    </row>
    <row r="34" customFormat="false" ht="15" hidden="false" customHeight="true" outlineLevel="0" collapsed="false">
      <c r="A34" s="257"/>
      <c r="B34" s="38" t="n">
        <v>1</v>
      </c>
      <c r="C34" s="38" t="n">
        <v>1</v>
      </c>
      <c r="D34" s="38"/>
      <c r="E34" s="38" t="n">
        <v>1</v>
      </c>
      <c r="F34" s="38"/>
      <c r="G34" s="38" t="n">
        <v>1947</v>
      </c>
      <c r="H34" s="75" t="s">
        <v>80</v>
      </c>
      <c r="I34" s="40" t="n">
        <v>32.2</v>
      </c>
      <c r="J34" s="40" t="n">
        <v>16420.99</v>
      </c>
    </row>
    <row r="35" customFormat="false" ht="15" hidden="false" customHeight="true" outlineLevel="0" collapsed="false">
      <c r="A35" s="257"/>
      <c r="B35" s="38" t="n">
        <v>1</v>
      </c>
      <c r="C35" s="38" t="n">
        <v>1</v>
      </c>
      <c r="D35" s="38"/>
      <c r="E35" s="38" t="n">
        <v>1</v>
      </c>
      <c r="F35" s="38"/>
      <c r="G35" s="38" t="n">
        <v>1948</v>
      </c>
      <c r="H35" s="75" t="s">
        <v>134</v>
      </c>
      <c r="I35" s="40" t="n">
        <v>37.06</v>
      </c>
      <c r="J35" s="40" t="n">
        <v>15113.44</v>
      </c>
    </row>
    <row r="36" customFormat="false" ht="15" hidden="false" customHeight="true" outlineLevel="0" collapsed="false">
      <c r="A36" s="258" t="s">
        <v>57</v>
      </c>
      <c r="B36" s="72" t="n">
        <f aca="false">SUM(B33:B35)</f>
        <v>3</v>
      </c>
      <c r="C36" s="72" t="n">
        <f aca="false">SUM(C33:C35)</f>
        <v>2</v>
      </c>
      <c r="D36" s="72" t="n">
        <f aca="false">SUM(D33:D35)</f>
        <v>1</v>
      </c>
      <c r="E36" s="72" t="n">
        <f aca="false">SUM(E33:E35)</f>
        <v>3</v>
      </c>
      <c r="F36" s="72"/>
      <c r="G36" s="72"/>
      <c r="H36" s="248"/>
      <c r="I36" s="259"/>
      <c r="J36" s="47" t="n">
        <v>37942.99</v>
      </c>
    </row>
    <row r="37" s="224" customFormat="true" ht="15" hidden="false" customHeight="true" outlineLevel="0" collapsed="false">
      <c r="A37" s="241" t="s">
        <v>106</v>
      </c>
      <c r="B37" s="196"/>
      <c r="C37" s="196"/>
      <c r="D37" s="196"/>
      <c r="E37" s="196"/>
      <c r="F37" s="196"/>
      <c r="G37" s="196"/>
      <c r="H37" s="196"/>
      <c r="I37" s="260"/>
      <c r="J37" s="260"/>
    </row>
    <row r="38" customFormat="false" ht="15" hidden="false" customHeight="true" outlineLevel="0" collapsed="false">
      <c r="A38" s="257"/>
      <c r="B38" s="38" t="n">
        <v>1</v>
      </c>
      <c r="C38" s="38" t="n">
        <v>1</v>
      </c>
      <c r="D38" s="38"/>
      <c r="E38" s="38" t="n">
        <v>1</v>
      </c>
      <c r="F38" s="38"/>
      <c r="G38" s="38" t="n">
        <v>1951</v>
      </c>
      <c r="H38" s="75" t="s">
        <v>80</v>
      </c>
      <c r="I38" s="40" t="n">
        <v>19.9</v>
      </c>
      <c r="J38" s="40" t="n">
        <v>10447.29</v>
      </c>
    </row>
    <row r="39" customFormat="false" ht="15" hidden="false" customHeight="true" outlineLevel="0" collapsed="false">
      <c r="A39" s="258" t="s">
        <v>107</v>
      </c>
      <c r="B39" s="72" t="n">
        <f aca="false">SUM(B38)</f>
        <v>1</v>
      </c>
      <c r="C39" s="72" t="n">
        <f aca="false">SUM(C38)</f>
        <v>1</v>
      </c>
      <c r="D39" s="72"/>
      <c r="E39" s="72" t="n">
        <f aca="false">SUM(E38)</f>
        <v>1</v>
      </c>
      <c r="F39" s="72"/>
      <c r="G39" s="72"/>
      <c r="H39" s="248"/>
      <c r="I39" s="259"/>
      <c r="J39" s="47" t="n">
        <v>10447.29</v>
      </c>
    </row>
    <row r="40" s="224" customFormat="true" ht="15" hidden="false" customHeight="true" outlineLevel="0" collapsed="false">
      <c r="A40" s="241" t="s">
        <v>58</v>
      </c>
      <c r="B40" s="196"/>
      <c r="C40" s="196"/>
      <c r="D40" s="196"/>
      <c r="E40" s="196"/>
      <c r="F40" s="196"/>
      <c r="G40" s="196"/>
      <c r="H40" s="196"/>
      <c r="I40" s="260"/>
      <c r="J40" s="260"/>
    </row>
    <row r="41" customFormat="false" ht="15" hidden="false" customHeight="true" outlineLevel="0" collapsed="false">
      <c r="A41" s="257"/>
      <c r="B41" s="38" t="n">
        <v>1</v>
      </c>
      <c r="C41" s="38" t="n">
        <v>1</v>
      </c>
      <c r="D41" s="38"/>
      <c r="E41" s="38" t="n">
        <v>1</v>
      </c>
      <c r="F41" s="38"/>
      <c r="G41" s="38" t="n">
        <v>1954</v>
      </c>
      <c r="H41" s="75" t="s">
        <v>80</v>
      </c>
      <c r="I41" s="40" t="n">
        <v>32.2</v>
      </c>
      <c r="J41" s="40" t="n">
        <v>5924.8</v>
      </c>
    </row>
    <row r="42" customFormat="false" ht="15" hidden="false" customHeight="true" outlineLevel="0" collapsed="false">
      <c r="A42" s="257"/>
      <c r="B42" s="38" t="n">
        <v>1</v>
      </c>
      <c r="C42" s="38" t="n">
        <v>1</v>
      </c>
      <c r="D42" s="38"/>
      <c r="E42" s="38" t="n">
        <v>1</v>
      </c>
      <c r="F42" s="38"/>
      <c r="G42" s="38" t="n">
        <v>1960</v>
      </c>
      <c r="H42" s="75" t="s">
        <v>80</v>
      </c>
      <c r="I42" s="40" t="n">
        <v>22.54</v>
      </c>
      <c r="J42" s="40" t="n">
        <v>12290.28</v>
      </c>
    </row>
    <row r="43" customFormat="false" ht="15" hidden="false" customHeight="true" outlineLevel="0" collapsed="false">
      <c r="A43" s="257"/>
      <c r="B43" s="38" t="n">
        <v>1</v>
      </c>
      <c r="C43" s="38" t="n">
        <v>1</v>
      </c>
      <c r="D43" s="38"/>
      <c r="E43" s="38" t="n">
        <v>1</v>
      </c>
      <c r="F43" s="38"/>
      <c r="G43" s="38" t="n">
        <v>1955</v>
      </c>
      <c r="H43" s="75" t="s">
        <v>80</v>
      </c>
      <c r="I43" s="40" t="n">
        <v>41.86</v>
      </c>
      <c r="J43" s="40" t="n">
        <v>14487.93</v>
      </c>
    </row>
    <row r="44" customFormat="false" ht="15" hidden="false" customHeight="true" outlineLevel="0" collapsed="false">
      <c r="A44" s="257"/>
      <c r="B44" s="38" t="n">
        <v>1</v>
      </c>
      <c r="C44" s="38"/>
      <c r="D44" s="38" t="n">
        <v>1</v>
      </c>
      <c r="E44" s="38" t="n">
        <v>1</v>
      </c>
      <c r="F44" s="38"/>
      <c r="G44" s="38" t="n">
        <v>1956</v>
      </c>
      <c r="H44" s="75" t="s">
        <v>132</v>
      </c>
      <c r="I44" s="40"/>
      <c r="J44" s="40" t="n">
        <v>480.19</v>
      </c>
      <c r="K44" s="239"/>
    </row>
    <row r="45" customFormat="false" ht="15" hidden="false" customHeight="true" outlineLevel="0" collapsed="false">
      <c r="A45" s="258" t="s">
        <v>61</v>
      </c>
      <c r="B45" s="72" t="n">
        <f aca="false">SUM(B41:B44)</f>
        <v>4</v>
      </c>
      <c r="C45" s="72" t="n">
        <f aca="false">SUM(C41:C44)</f>
        <v>3</v>
      </c>
      <c r="D45" s="72" t="n">
        <f aca="false">SUM(D41:D44)</f>
        <v>1</v>
      </c>
      <c r="E45" s="72" t="n">
        <f aca="false">SUM(E41:E44)</f>
        <v>4</v>
      </c>
      <c r="F45" s="72"/>
      <c r="G45" s="72"/>
      <c r="H45" s="248"/>
      <c r="I45" s="259"/>
      <c r="J45" s="47" t="n">
        <f aca="false">SUM(J41:J44)</f>
        <v>33183.2</v>
      </c>
    </row>
    <row r="46" s="238" customFormat="true" ht="15" hidden="false" customHeight="true" outlineLevel="0" collapsed="false">
      <c r="A46" s="261" t="s">
        <v>62</v>
      </c>
      <c r="B46" s="44" t="n">
        <f aca="false">SUM(B8,B20,B23,B27,B31,B36,B39,B45)</f>
        <v>26</v>
      </c>
      <c r="C46" s="44" t="n">
        <f aca="false">SUM(C8,C20,C31,C36,C39,C45)</f>
        <v>17</v>
      </c>
      <c r="D46" s="44" t="n">
        <f aca="false">SUM(D8,D20,D23,D27,D36,D45)</f>
        <v>9</v>
      </c>
      <c r="E46" s="44" t="n">
        <v>25</v>
      </c>
      <c r="F46" s="44" t="n">
        <v>1</v>
      </c>
      <c r="G46" s="44"/>
      <c r="H46" s="248"/>
      <c r="I46" s="262"/>
      <c r="J46" s="46" t="n">
        <f aca="false">J8+J20+J23+J27+J31+J36+J39+J45</f>
        <v>269156.3312</v>
      </c>
    </row>
    <row r="47" customFormat="false" ht="12.75" hidden="false" customHeight="false" outlineLevel="0" collapsed="false">
      <c r="I47" s="263"/>
    </row>
    <row r="48" customFormat="false" ht="12.75" hidden="false" customHeight="false" outlineLevel="0" collapsed="false">
      <c r="I48" s="263"/>
    </row>
    <row r="49" customFormat="false" ht="12.75" hidden="false" customHeight="false" outlineLevel="0" collapsed="false">
      <c r="I49" s="263"/>
    </row>
    <row r="50" customFormat="false" ht="12.75" hidden="false" customHeight="false" outlineLevel="0" collapsed="false">
      <c r="I50" s="263"/>
    </row>
    <row r="51" customFormat="false" ht="12.75" hidden="false" customHeight="false" outlineLevel="0" collapsed="false">
      <c r="I51" s="263"/>
    </row>
    <row r="52" customFormat="false" ht="12.75" hidden="false" customHeight="false" outlineLevel="0" collapsed="false">
      <c r="I52" s="263"/>
    </row>
    <row r="53" customFormat="false" ht="12.75" hidden="false" customHeight="false" outlineLevel="0" collapsed="false">
      <c r="I53" s="263"/>
    </row>
    <row r="54" customFormat="false" ht="12.75" hidden="false" customHeight="false" outlineLevel="0" collapsed="false">
      <c r="I54" s="263"/>
    </row>
    <row r="55" customFormat="false" ht="12.75" hidden="false" customHeight="false" outlineLevel="0" collapsed="false">
      <c r="I55" s="263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37.56"/>
    <col collapsed="false" customWidth="true" hidden="false" outlineLevel="0" max="2" min="2" style="264" width="10.71"/>
    <col collapsed="false" customWidth="true" hidden="false" outlineLevel="0" max="4" min="3" style="264" width="7.7"/>
    <col collapsed="false" customWidth="true" hidden="false" outlineLevel="0" max="6" min="5" style="264" width="10.71"/>
    <col collapsed="false" customWidth="true" hidden="false" outlineLevel="0" max="7" min="7" style="264" width="12.85"/>
    <col collapsed="false" customWidth="true" hidden="false" outlineLevel="0" max="8" min="8" style="264" width="22.14"/>
    <col collapsed="false" customWidth="true" hidden="false" outlineLevel="0" max="9" min="9" style="265" width="15.41"/>
    <col collapsed="false" customWidth="true" hidden="false" outlineLevel="0" max="10" min="10" style="265" width="17.14"/>
    <col collapsed="false" customWidth="true" hidden="false" outlineLevel="0" max="11" min="11" style="266" width="20.41"/>
    <col collapsed="false" customWidth="false" hidden="false" outlineLevel="0" max="257" min="12" style="266" width="11.56"/>
  </cols>
  <sheetData>
    <row r="1" s="268" customFormat="true" ht="30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  <c r="I1" s="19"/>
      <c r="J1" s="19"/>
      <c r="K1" s="13" t="s">
        <v>136</v>
      </c>
      <c r="L1" s="267"/>
    </row>
    <row r="2" customFormat="false" ht="39" hidden="false" customHeight="true" outlineLevel="0" collapsed="false">
      <c r="A2" s="22" t="s">
        <v>137</v>
      </c>
      <c r="B2" s="22"/>
      <c r="C2" s="22"/>
      <c r="D2" s="22"/>
      <c r="E2" s="22"/>
      <c r="F2" s="22"/>
      <c r="G2" s="22"/>
      <c r="H2" s="22"/>
      <c r="I2" s="22"/>
      <c r="J2" s="22"/>
      <c r="N2" s="18"/>
    </row>
    <row r="3" customFormat="false" ht="28.9" hidden="false" customHeight="true" outlineLevel="0" collapsed="false">
      <c r="A3" s="26" t="s">
        <v>65</v>
      </c>
      <c r="B3" s="269" t="s">
        <v>19</v>
      </c>
      <c r="C3" s="269" t="s">
        <v>20</v>
      </c>
      <c r="D3" s="269" t="s">
        <v>21</v>
      </c>
      <c r="E3" s="269" t="s">
        <v>22</v>
      </c>
      <c r="F3" s="269" t="s">
        <v>23</v>
      </c>
      <c r="G3" s="269" t="s">
        <v>24</v>
      </c>
      <c r="H3" s="93" t="s">
        <v>76</v>
      </c>
      <c r="I3" s="270" t="s">
        <v>77</v>
      </c>
      <c r="J3" s="270" t="s">
        <v>28</v>
      </c>
    </row>
    <row r="4" s="272" customFormat="true" ht="15" hidden="false" customHeight="true" outlineLevel="0" collapsed="false">
      <c r="A4" s="241" t="s">
        <v>31</v>
      </c>
      <c r="B4" s="196"/>
      <c r="C4" s="196"/>
      <c r="D4" s="254"/>
      <c r="E4" s="254"/>
      <c r="F4" s="254"/>
      <c r="G4" s="254"/>
      <c r="H4" s="254"/>
      <c r="I4" s="271"/>
      <c r="J4" s="271"/>
    </row>
    <row r="5" s="274" customFormat="true" ht="15" hidden="false" customHeight="true" outlineLevel="0" collapsed="false">
      <c r="A5" s="243"/>
      <c r="B5" s="37" t="n">
        <v>1</v>
      </c>
      <c r="C5" s="37" t="n">
        <v>1</v>
      </c>
      <c r="D5" s="37"/>
      <c r="E5" s="37" t="n">
        <v>1</v>
      </c>
      <c r="F5" s="37"/>
      <c r="G5" s="37" t="n">
        <v>1960</v>
      </c>
      <c r="H5" s="273" t="s">
        <v>138</v>
      </c>
      <c r="I5" s="40" t="n">
        <f aca="false">12168/12</f>
        <v>1014</v>
      </c>
      <c r="J5" s="40" t="n">
        <v>11926.99</v>
      </c>
    </row>
    <row r="6" customFormat="false" ht="15" hidden="false" customHeight="true" outlineLevel="0" collapsed="false">
      <c r="A6" s="247" t="s">
        <v>34</v>
      </c>
      <c r="B6" s="72" t="n">
        <v>1</v>
      </c>
      <c r="C6" s="72" t="n">
        <v>1</v>
      </c>
      <c r="D6" s="60"/>
      <c r="E6" s="60" t="n">
        <v>1</v>
      </c>
      <c r="F6" s="60"/>
      <c r="G6" s="60"/>
      <c r="H6" s="275" t="s">
        <v>116</v>
      </c>
      <c r="I6" s="63" t="n">
        <f aca="false">SUM(I5)</f>
        <v>1014</v>
      </c>
      <c r="J6" s="63" t="n">
        <f aca="false">SUM(J5)</f>
        <v>11926.99</v>
      </c>
    </row>
    <row r="7" s="272" customFormat="true" ht="15" hidden="false" customHeight="true" outlineLevel="0" collapsed="false">
      <c r="A7" s="241" t="s">
        <v>35</v>
      </c>
      <c r="B7" s="196"/>
      <c r="C7" s="196"/>
      <c r="D7" s="254"/>
      <c r="E7" s="254"/>
      <c r="F7" s="254"/>
      <c r="G7" s="254"/>
      <c r="H7" s="254"/>
      <c r="I7" s="271"/>
      <c r="J7" s="271"/>
    </row>
    <row r="8" s="274" customFormat="true" ht="15" hidden="false" customHeight="true" outlineLevel="0" collapsed="false">
      <c r="A8" s="243"/>
      <c r="B8" s="37" t="n">
        <v>1</v>
      </c>
      <c r="C8" s="37"/>
      <c r="D8" s="37" t="n">
        <v>1</v>
      </c>
      <c r="E8" s="37" t="n">
        <v>1</v>
      </c>
      <c r="F8" s="37"/>
      <c r="G8" s="37" t="n">
        <v>1977</v>
      </c>
      <c r="H8" s="273" t="s">
        <v>79</v>
      </c>
      <c r="I8" s="40" t="n">
        <f aca="false">12513.696/12</f>
        <v>1042.808</v>
      </c>
      <c r="J8" s="40" t="n">
        <v>13432.98</v>
      </c>
    </row>
    <row r="9" s="274" customFormat="true" ht="15" hidden="false" customHeight="true" outlineLevel="0" collapsed="false">
      <c r="A9" s="243"/>
      <c r="B9" s="37" t="n">
        <v>1</v>
      </c>
      <c r="C9" s="37"/>
      <c r="D9" s="37" t="n">
        <v>1</v>
      </c>
      <c r="E9" s="37" t="n">
        <v>1</v>
      </c>
      <c r="F9" s="37"/>
      <c r="G9" s="37" t="n">
        <v>1979</v>
      </c>
      <c r="H9" s="273" t="s">
        <v>79</v>
      </c>
      <c r="I9" s="40" t="n">
        <f aca="false">12513.696/12</f>
        <v>1042.808</v>
      </c>
      <c r="J9" s="40" t="n">
        <v>13432.98</v>
      </c>
    </row>
    <row r="10" customFormat="false" ht="15" hidden="false" customHeight="true" outlineLevel="0" collapsed="false">
      <c r="A10" s="247" t="s">
        <v>45</v>
      </c>
      <c r="B10" s="72" t="n">
        <v>2</v>
      </c>
      <c r="C10" s="72"/>
      <c r="D10" s="72" t="n">
        <v>2</v>
      </c>
      <c r="E10" s="72" t="n">
        <v>2</v>
      </c>
      <c r="F10" s="72"/>
      <c r="G10" s="72"/>
      <c r="H10" s="276" t="s">
        <v>116</v>
      </c>
      <c r="I10" s="47" t="n">
        <f aca="false">SUM(I8:I9)</f>
        <v>2085.616</v>
      </c>
      <c r="J10" s="47" t="n">
        <f aca="false">SUM(J8:J9)</f>
        <v>26865.96</v>
      </c>
    </row>
    <row r="11" s="272" customFormat="true" ht="15" hidden="false" customHeight="true" outlineLevel="0" collapsed="false">
      <c r="A11" s="241" t="s">
        <v>48</v>
      </c>
      <c r="B11" s="196"/>
      <c r="C11" s="196"/>
      <c r="D11" s="196"/>
      <c r="E11" s="196"/>
      <c r="F11" s="196"/>
      <c r="G11" s="196"/>
      <c r="H11" s="196"/>
      <c r="I11" s="199"/>
      <c r="J11" s="199"/>
    </row>
    <row r="12" s="274" customFormat="true" ht="15" hidden="false" customHeight="true" outlineLevel="0" collapsed="false">
      <c r="A12" s="243"/>
      <c r="B12" s="37" t="n">
        <v>1</v>
      </c>
      <c r="C12" s="37"/>
      <c r="D12" s="37" t="n">
        <v>1</v>
      </c>
      <c r="E12" s="37" t="n">
        <v>1</v>
      </c>
      <c r="F12" s="37"/>
      <c r="G12" s="37" t="n">
        <v>1965</v>
      </c>
      <c r="H12" s="273" t="s">
        <v>79</v>
      </c>
      <c r="I12" s="40" t="n">
        <f aca="false">7905.3/12</f>
        <v>658.775</v>
      </c>
      <c r="J12" s="40" t="n">
        <v>8058.31</v>
      </c>
    </row>
    <row r="13" customFormat="false" ht="15" hidden="false" customHeight="true" outlineLevel="0" collapsed="false">
      <c r="A13" s="247" t="s">
        <v>49</v>
      </c>
      <c r="B13" s="72" t="n">
        <v>1</v>
      </c>
      <c r="C13" s="72"/>
      <c r="D13" s="72" t="n">
        <v>1</v>
      </c>
      <c r="E13" s="72" t="n">
        <v>1</v>
      </c>
      <c r="F13" s="72"/>
      <c r="G13" s="72"/>
      <c r="H13" s="276"/>
      <c r="I13" s="47" t="n">
        <f aca="false">SUM(I12)</f>
        <v>658.775</v>
      </c>
      <c r="J13" s="47" t="n">
        <f aca="false">SUM(J12)</f>
        <v>8058.31</v>
      </c>
    </row>
    <row r="14" s="272" customFormat="true" ht="15" hidden="false" customHeight="true" outlineLevel="0" collapsed="false">
      <c r="A14" s="241" t="s">
        <v>50</v>
      </c>
      <c r="B14" s="196"/>
      <c r="C14" s="196"/>
      <c r="D14" s="196"/>
      <c r="E14" s="196"/>
      <c r="F14" s="196"/>
      <c r="G14" s="196"/>
      <c r="H14" s="196"/>
      <c r="I14" s="199"/>
      <c r="J14" s="199"/>
    </row>
    <row r="15" s="274" customFormat="true" ht="15" hidden="false" customHeight="true" outlineLevel="0" collapsed="false">
      <c r="A15" s="243"/>
      <c r="B15" s="37" t="n">
        <v>1</v>
      </c>
      <c r="C15" s="37" t="n">
        <v>1</v>
      </c>
      <c r="D15" s="37"/>
      <c r="E15" s="37" t="n">
        <v>1</v>
      </c>
      <c r="F15" s="37"/>
      <c r="G15" s="37" t="n">
        <v>1973</v>
      </c>
      <c r="H15" s="273" t="s">
        <v>79</v>
      </c>
      <c r="I15" s="40" t="n">
        <f aca="false">7907.61/12</f>
        <v>658.9675</v>
      </c>
      <c r="J15" s="40" t="n">
        <v>8061</v>
      </c>
    </row>
    <row r="16" s="274" customFormat="true" ht="15" hidden="false" customHeight="true" outlineLevel="0" collapsed="false">
      <c r="A16" s="243"/>
      <c r="B16" s="37" t="n">
        <v>1</v>
      </c>
      <c r="C16" s="37"/>
      <c r="D16" s="37" t="n">
        <v>1</v>
      </c>
      <c r="E16" s="37" t="n">
        <v>1</v>
      </c>
      <c r="F16" s="37"/>
      <c r="G16" s="37" t="n">
        <v>1970</v>
      </c>
      <c r="H16" s="273" t="s">
        <v>79</v>
      </c>
      <c r="I16" s="40" t="n">
        <f aca="false">6272.4/12</f>
        <v>522.7</v>
      </c>
      <c r="J16" s="40" t="n">
        <v>2323.99</v>
      </c>
    </row>
    <row r="17" customFormat="false" ht="15" hidden="false" customHeight="true" outlineLevel="0" collapsed="false">
      <c r="A17" s="247" t="s">
        <v>51</v>
      </c>
      <c r="B17" s="72" t="n">
        <v>2</v>
      </c>
      <c r="C17" s="72" t="n">
        <v>1</v>
      </c>
      <c r="D17" s="72" t="n">
        <v>1</v>
      </c>
      <c r="E17" s="72" t="n">
        <v>2</v>
      </c>
      <c r="F17" s="72"/>
      <c r="G17" s="72"/>
      <c r="H17" s="276"/>
      <c r="I17" s="47" t="n">
        <f aca="false">SUM(I15:I16)</f>
        <v>1181.6675</v>
      </c>
      <c r="J17" s="47" t="n">
        <f aca="false">SUM(J15:J16)</f>
        <v>10384.99</v>
      </c>
    </row>
    <row r="18" s="272" customFormat="true" ht="15" hidden="false" customHeight="true" outlineLevel="0" collapsed="false">
      <c r="A18" s="241" t="s">
        <v>58</v>
      </c>
      <c r="B18" s="196"/>
      <c r="C18" s="196"/>
      <c r="D18" s="196"/>
      <c r="E18" s="196"/>
      <c r="F18" s="196"/>
      <c r="G18" s="196"/>
      <c r="H18" s="196"/>
      <c r="I18" s="199"/>
      <c r="J18" s="199"/>
    </row>
    <row r="19" s="274" customFormat="true" ht="15" hidden="false" customHeight="true" outlineLevel="0" collapsed="false">
      <c r="A19" s="243"/>
      <c r="B19" s="37" t="n">
        <v>1</v>
      </c>
      <c r="C19" s="37"/>
      <c r="D19" s="37" t="n">
        <v>1</v>
      </c>
      <c r="E19" s="37" t="n">
        <v>1</v>
      </c>
      <c r="F19" s="37"/>
      <c r="G19" s="37" t="n">
        <v>1991</v>
      </c>
      <c r="H19" s="273" t="s">
        <v>139</v>
      </c>
      <c r="I19" s="40"/>
      <c r="J19" s="40"/>
    </row>
    <row r="20" customFormat="false" ht="15" hidden="false" customHeight="true" outlineLevel="0" collapsed="false">
      <c r="A20" s="247" t="s">
        <v>61</v>
      </c>
      <c r="B20" s="72" t="n">
        <v>1</v>
      </c>
      <c r="C20" s="72"/>
      <c r="D20" s="72" t="n">
        <v>1</v>
      </c>
      <c r="E20" s="72" t="n">
        <v>1</v>
      </c>
      <c r="F20" s="72"/>
      <c r="G20" s="72"/>
      <c r="H20" s="276"/>
      <c r="I20" s="47" t="n">
        <f aca="false">SUM(I19)</f>
        <v>0</v>
      </c>
      <c r="J20" s="47" t="n">
        <f aca="false">SUM(J19)</f>
        <v>0</v>
      </c>
    </row>
    <row r="21" s="277" customFormat="true" ht="15" hidden="false" customHeight="true" outlineLevel="0" collapsed="false">
      <c r="A21" s="251" t="s">
        <v>62</v>
      </c>
      <c r="B21" s="44" t="n">
        <v>7</v>
      </c>
      <c r="C21" s="44" t="n">
        <v>2</v>
      </c>
      <c r="D21" s="44" t="n">
        <v>5</v>
      </c>
      <c r="E21" s="44" t="n">
        <v>5</v>
      </c>
      <c r="F21" s="44"/>
      <c r="G21" s="44"/>
      <c r="H21" s="276"/>
      <c r="I21" s="46"/>
      <c r="J21" s="46" t="n">
        <f aca="false">J6+J10+J13+J17+J20</f>
        <v>57236.2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57:42Z</dcterms:created>
  <dc:creator>SGnudi</dc:creator>
  <dc:description/>
  <dc:language>en-US</dc:language>
  <cp:lastModifiedBy>LTorri</cp:lastModifiedBy>
  <cp:lastPrinted>2012-12-13T15:57:14Z</cp:lastPrinted>
  <dcterms:modified xsi:type="dcterms:W3CDTF">2013-04-18T12:02:24Z</dcterms:modified>
  <cp:revision>0</cp:revision>
  <dc:subject/>
  <dc:title/>
</cp:coreProperties>
</file>