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0"/>
  </bookViews>
  <sheets>
    <sheet name="Indice" sheetId="1" state="visible" r:id="rId2"/>
    <sheet name="La casa sul filo" sheetId="2" state="visible" r:id="rId3"/>
    <sheet name="Consulenza legale" sheetId="3" state="visible" r:id="rId4"/>
    <sheet name="Progetto AAA" sheetId="4" state="visible" r:id="rId5"/>
    <sheet name="Borgo solidale San Francesco " sheetId="5" state="visible" r:id="rId6"/>
    <sheet name="Casa accoglienza donne e figli " sheetId="6" state="visible" r:id="rId7"/>
    <sheet name="Centro specialistico Il faro " sheetId="7" state="visible" r:id="rId8"/>
    <sheet name="Servizio Affido " sheetId="8" state="visible" r:id="rId9"/>
    <sheet name="Servizio Fam. Accoglienti " sheetId="9" state="visible" r:id="rId10"/>
    <sheet name="Buoni spesa" sheetId="10" state="visible" r:id="rId11"/>
    <sheet name="Contributi economici " sheetId="11" state="visible" r:id="rId12"/>
    <sheet name="Borse Lavoro " sheetId="12" state="visible" r:id="rId13"/>
    <sheet name="Educazione al lavoro " sheetId="13" state="visible" r:id="rId14"/>
    <sheet name="Interventi individuali " sheetId="14" state="visible" r:id="rId15"/>
    <sheet name="Interventi di gruppo " sheetId="15" state="visible" r:id="rId16"/>
    <sheet name="Educativa di strada " sheetId="16" state="visible" r:id="rId17"/>
    <sheet name="Incontri protetti" sheetId="17" state="visible" r:id="rId18"/>
    <sheet name="Mediazione interculturale" sheetId="18" state="visible" r:id="rId19"/>
    <sheet name="Insegnamento lingua italiana" sheetId="19" state="visible" r:id="rId20"/>
    <sheet name="Tempo libero disabili " sheetId="20" state="visible" r:id="rId21"/>
    <sheet name="Centri Estivi  " sheetId="21" state="visible" r:id="rId22"/>
    <sheet name="Gite disabili" sheetId="22" state="visible" r:id="rId23"/>
    <sheet name="Mediatori scolastici" sheetId="23" state="visible" r:id="rId24"/>
    <sheet name="Accompagnam. scolastico" sheetId="24" state="visible" r:id="rId25"/>
    <sheet name="Educativa scolastica " sheetId="25" state="visible" r:id="rId26"/>
    <sheet name="PRIS" sheetId="26" state="visible" r:id="rId27"/>
    <sheet name="Provvedimenti giudiziari " sheetId="27" state="visible" r:id="rId28"/>
    <sheet name="Rette residenziali " sheetId="28" state="visible" r:id="rId29"/>
  </sheets>
  <definedNames>
    <definedName function="false" hidden="true" localSheetId="24" name="_xlnm._FilterDatabase" vbProcedure="false">'Educativa scolastica '!$C$1:$C$306</definedName>
    <definedName function="false" hidden="false" localSheetId="13" name="Excel_BuiltIn__FilterDatabase" vbProcedure="false">'Interventi individuali '!$C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3cimeadm:
</t>
        </r>
        <r>
          <rPr>
            <sz val="8"/>
            <color rgb="FF000000"/>
            <rFont val="Tahoma"/>
            <family val="0"/>
          </rPr>
          <t xml:space="preserve">nel gruppo anche due utenti di Monte San Pie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2</xdr:colOff>
                <xdr:row>42</xdr:row>
                <xdr:rowOff>4</xdr:rowOff>
              </xdr:from>
              <xdr:to>
                <xdr:col>2</xdr:col>
                <xdr:colOff>142</xdr:colOff>
                <xdr:row>4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8" uniqueCount="372">
  <si>
    <t xml:space="preserve">AREA MINORI E FAMIGLIE</t>
  </si>
  <si>
    <t xml:space="preserve">La casa sul filo</t>
  </si>
  <si>
    <t xml:space="preserve">Consulenza legale </t>
  </si>
  <si>
    <t xml:space="preserve">Progetto AAA (Adozione Affido Accoglienza)</t>
  </si>
  <si>
    <t xml:space="preserve">Borgo solidale San Francesco </t>
  </si>
  <si>
    <t xml:space="preserve">Casa di accoglienza per donne con figli a elevato rischio psico-sociale </t>
  </si>
  <si>
    <t xml:space="preserve">Centro specialistico Il Faro</t>
  </si>
  <si>
    <t xml:space="preserve">Servizio Affido</t>
  </si>
  <si>
    <t xml:space="preserve">Servizio Famiglie Accoglienti</t>
  </si>
  <si>
    <t xml:space="preserve">Buoni spesa</t>
  </si>
  <si>
    <t xml:space="preserve">Contributi economici di sostegno al reddito e per emergenze abitative</t>
  </si>
  <si>
    <t xml:space="preserve">Borse Lavoro </t>
  </si>
  <si>
    <t xml:space="preserve">Educazione al lavoro</t>
  </si>
  <si>
    <t xml:space="preserve">Prevenzione del disagio (interventi educativi individuali)</t>
  </si>
  <si>
    <t xml:space="preserve">Prevenzione del disagio (interventi socio-educativi di gruppo)</t>
  </si>
  <si>
    <t xml:space="preserve">Educativa di strada</t>
  </si>
  <si>
    <t xml:space="preserve">Incontri protetti</t>
  </si>
  <si>
    <t xml:space="preserve">Mediazione interculturale</t>
  </si>
  <si>
    <t xml:space="preserve">Insegnamento lingua italiana</t>
  </si>
  <si>
    <t xml:space="preserve">Tempo libero minori disabili</t>
  </si>
  <si>
    <t xml:space="preserve">Centri Estivi e esoneri pagamento rette</t>
  </si>
  <si>
    <t xml:space="preserve">Gite disabili</t>
  </si>
  <si>
    <t xml:space="preserve">Mediatori scolastici</t>
  </si>
  <si>
    <t xml:space="preserve">Accompagnamento scolastico </t>
  </si>
  <si>
    <t xml:space="preserve">Educativa scolastica</t>
  </si>
  <si>
    <t xml:space="preserve">PRIS</t>
  </si>
  <si>
    <t xml:space="preserve">Provvedimenti dell'Autorità Giudiziaria (Vigilanza, Affido al Servizio, Tutela)</t>
  </si>
  <si>
    <t xml:space="preserve">Rette residenziali </t>
  </si>
  <si>
    <t xml:space="preserve">LA CASA SUL FILO</t>
  </si>
  <si>
    <r>
      <rPr>
        <sz val="12"/>
        <rFont val="Arial"/>
        <family val="0"/>
      </rPr>
      <t xml:space="preserve">La casa sul filo è un programma di prevenzione della violenza intrafamiliare sviluppato attorno all'omonimo cd rom, uno strumento multimediale e interattivo per l'educazione alla differenza e alla relazione tra i generi. L'offerta è quella di attività di sensibilizzazione e di formazione per le Scuole Secondarie di secondo grado frequentate dai/dalle giovani territorio distrettuale.</t>
    </r>
    <r>
      <rPr>
        <b val="true"/>
        <sz val="12"/>
        <rFont val="Arial"/>
        <family val="0"/>
      </rPr>
      <t xml:space="preserve"> </t>
    </r>
  </si>
  <si>
    <t xml:space="preserve">Scuola 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Anno di nascita</t>
  </si>
  <si>
    <t xml:space="preserve">Incontri</t>
  </si>
  <si>
    <t xml:space="preserve">Ore </t>
  </si>
  <si>
    <t xml:space="preserve">Costo orario</t>
  </si>
  <si>
    <t xml:space="preserve">Spesa complessiva</t>
  </si>
  <si>
    <t xml:space="preserve">Istituto Scappi Casalecchio di Reno </t>
  </si>
  <si>
    <t xml:space="preserve">Istituto Salvemini Casalecchio di Reno </t>
  </si>
  <si>
    <t xml:space="preserve">Liceo Leonardo Da Vinci Casalecchio di Reno</t>
  </si>
  <si>
    <t xml:space="preserve">Istituto Paradisi Vignola</t>
  </si>
  <si>
    <t xml:space="preserve">TOTALE  DISTRETTO</t>
  </si>
  <si>
    <t xml:space="preserve">CONSULENZA LEGALE </t>
  </si>
  <si>
    <r>
      <rPr>
        <sz val="12"/>
        <rFont val="Arial"/>
        <family val="0"/>
      </rPr>
      <t xml:space="preserve">Il Servizio di Consulenza legale è realizzato in collaborazione con l’Unione Donne Italiane di Bologna (Associazione con un’ampia e specifica esperienza di tutela delle donne) e consiste nella presenza di un’avvocata del Gruppo Giustizia disponibile per colloqui gratuiti, individuali e di coppia, in materia di diritto di famiglia, tutela dei/delle minori, successioni, problemi di carattere legale e per incontri d’informazione e formazione con le assistenti sociali per adulti/e e minori operanti sul territorio.
</t>
    </r>
  </si>
  <si>
    <t xml:space="preserve">Comune </t>
  </si>
  <si>
    <t xml:space="preserve">Presenze avvocata</t>
  </si>
  <si>
    <t xml:space="preserve">Colloqui</t>
  </si>
  <si>
    <t xml:space="preserve">CASALECCHIO DI RENO</t>
  </si>
  <si>
    <t xml:space="preserve">MONTE SAN PIETRO</t>
  </si>
  <si>
    <t xml:space="preserve">MONTEVEGLIO</t>
  </si>
  <si>
    <t xml:space="preserve">SASSO MARCONI</t>
  </si>
  <si>
    <t xml:space="preserve">ZOLA PREDOSA</t>
  </si>
  <si>
    <t xml:space="preserve">TOTALE DISTRETTO</t>
  </si>
  <si>
    <t xml:space="preserve">PROGETTO AAA (ADOZIONE AFFIDO ACCOGLIENZA)</t>
  </si>
  <si>
    <t xml:space="preserve">L'adozione è un provvedimento definitivo disposto dal Tribunale in favore di minori in stato di abbandono e privi di assistenza morale e materiale. L’affido consiste nell'accoglienza temporanea di minori presso una famiglia diversa dalla propria, nei casi in cui i genitori attraversino una situazione di difficoltà e non siano in grado di prendersi cura di loro in modo adeguato. L'accoglienza è una forma di solidarietà nei confronti di famiglie che, per diversi motivi, non riescono a far fronte agli impegni quotidiani, educativi e di accudimento, dei figli/e. AAA è un progetto che ha l'obiettivo di lavorare in modo integrato sui tre ambiti dell'adozione, dell'affido e dell'accoglienza al fine di prevenire i fallimenti adottivi, di limitare lo sradicamento dal proprio ambiente di vita e gli inserimenti in strutture esterne. </t>
  </si>
  <si>
    <t xml:space="preserve">Attività</t>
  </si>
  <si>
    <t xml:space="preserve">Corsi/coppie</t>
  </si>
  <si>
    <t xml:space="preserve">Corsi realizzati nel 2010</t>
  </si>
  <si>
    <t xml:space="preserve">Coppie prima informazione</t>
  </si>
  <si>
    <t xml:space="preserve">Coppie che hanno partecipato e concluso</t>
  </si>
  <si>
    <t xml:space="preserve">Coppie in attesa di indagine psicosociale per adozione</t>
  </si>
  <si>
    <t xml:space="preserve">Coppie che hanno concluso l'indagine psicosociale  per adozione</t>
  </si>
  <si>
    <t xml:space="preserve">Coppie che hanno sospeso/interrotto  l'indagine psicosociale</t>
  </si>
  <si>
    <t xml:space="preserve">Decreti di adozione nazionale</t>
  </si>
  <si>
    <t xml:space="preserve">Decreti di adozione internazionale</t>
  </si>
  <si>
    <t xml:space="preserve">BORGO SOLIDALE SAN FRANCESCO                                                            </t>
  </si>
  <si>
    <t xml:space="preserve">Borgo solidale San Francesco è un complesso residenziale composto da diversi appartamenti. E' una risposta immediata alle situazioni di emergenza di persone e nuclei familiari in difficoltà socio-economica e/o abitativa. Al momento sono attivi due appartamenti destinati all'accoglienza di quattro nuclei madre-figli/e (due nuclei per ogni appartamento), due appartamenti destinati a nuclei familiari e un appartamento destinato a quattro adulti maschi.</t>
  </si>
  <si>
    <t xml:space="preserve">Comune</t>
  </si>
  <si>
    <t xml:space="preserve">Nucleo</t>
  </si>
  <si>
    <t xml:space="preserve">BAZZANO</t>
  </si>
  <si>
    <t xml:space="preserve">mamma-bambino</t>
  </si>
  <si>
    <t xml:space="preserve">1977        1995        1999</t>
  </si>
  <si>
    <t xml:space="preserve">1967       2006       </t>
  </si>
  <si>
    <t xml:space="preserve">CASTELLO DI SERRAVALLE</t>
  </si>
  <si>
    <t xml:space="preserve">1972        1998        2002        2006</t>
  </si>
  <si>
    <t xml:space="preserve">CRESPELLANO</t>
  </si>
  <si>
    <t xml:space="preserve">nucleo familiare</t>
  </si>
  <si>
    <t xml:space="preserve">1953        1965        1990        1992         1995       1999</t>
  </si>
  <si>
    <r>
      <rPr>
        <sz val="16"/>
        <rFont val="Arial"/>
        <family val="0"/>
      </rPr>
      <t xml:space="preserve">CASA DI ACCOGLIENZA PER DONNE CON FIGLI A ELEVATO RISCHIO PSICO-SOCIALE                                </t>
    </r>
    <r>
      <rPr>
        <sz val="10"/>
        <rFont val="Arial"/>
        <family val="0"/>
      </rPr>
      <t xml:space="preserve">  </t>
    </r>
  </si>
  <si>
    <r>
      <rPr>
        <b val="true"/>
        <sz val="12"/>
        <rFont val="Arial"/>
        <family val="0"/>
      </rPr>
      <t xml:space="preserve">
</t>
    </r>
    <r>
      <rPr>
        <sz val="12"/>
        <rFont val="Arial"/>
        <family val="0"/>
      </rPr>
      <t xml:space="preserve">Tre alloggi, di cui uno nel Comune di Crespellano e due nel Comune di Casalecchio di Reno, destinati ad accogliere nuclei monogenitoriali in condizione di elevato rischio psico-sociale. In uno dei tre alloggi, è prevista l'accoglienza di due nuclei in convivenza.
</t>
    </r>
  </si>
  <si>
    <t xml:space="preserve">Cooperativa</t>
  </si>
  <si>
    <t xml:space="preserve">Costo interventi</t>
  </si>
  <si>
    <t xml:space="preserve">Costo trasporti</t>
  </si>
  <si>
    <t xml:space="preserve">Spese varie</t>
  </si>
  <si>
    <t xml:space="preserve">Totale</t>
  </si>
  <si>
    <t xml:space="preserve">Quota azienda USL</t>
  </si>
  <si>
    <t xml:space="preserve">Casa Accoglienza</t>
  </si>
  <si>
    <t xml:space="preserve">GECO</t>
  </si>
  <si>
    <t xml:space="preserve">TOTALE BAZZANO</t>
  </si>
  <si>
    <t xml:space="preserve">Quota Azienda USL</t>
  </si>
  <si>
    <t xml:space="preserve">TOTALE CASALECCHIO DI RENO</t>
  </si>
  <si>
    <t xml:space="preserve">TOTALE CASTELLO DI SERRAVALLE</t>
  </si>
  <si>
    <t xml:space="preserve">TOTALE CRESPELLANO</t>
  </si>
  <si>
    <t xml:space="preserve">TOTALE MONTE SAN PIETRO</t>
  </si>
  <si>
    <t xml:space="preserve">TOTALE MONTEVEGLIO</t>
  </si>
  <si>
    <t xml:space="preserve">TOTALE SASSO MARCONI</t>
  </si>
  <si>
    <t xml:space="preserve">SAVIGNO</t>
  </si>
  <si>
    <t xml:space="preserve">TOTALE SAVIGNO</t>
  </si>
  <si>
    <t xml:space="preserve">TOTALE ZOLA PREDOSA</t>
  </si>
  <si>
    <r>
      <rPr>
        <sz val="16"/>
        <rFont val="Arial"/>
        <family val="0"/>
      </rPr>
      <t xml:space="preserve">CENTRO SPECIALISTICO IL FARO                                           </t>
    </r>
    <r>
      <rPr>
        <sz val="10"/>
        <rFont val="Arial"/>
        <family val="0"/>
      </rPr>
      <t xml:space="preserve"> 40070183</t>
    </r>
  </si>
  <si>
    <r>
      <rPr>
        <sz val="12"/>
        <rFont val="Arial"/>
        <family val="0"/>
      </rPr>
      <t xml:space="preserve">Il Faro è un centro specialistico provinciale che si occupa di maltrattamento e abuso ai danni di minori. Offre consulenza di elevata competenza, multidisciplinare e interdiscilpinare (psicologica, psichiatrica, pedagogica, pediatrica, ginecologica, giuridica), sul piano diagnostico, clinico e terapeutico.
</t>
    </r>
  </si>
  <si>
    <t xml:space="preserve">Fornitore</t>
  </si>
  <si>
    <t xml:space="preserve">Il Faro</t>
  </si>
  <si>
    <t xml:space="preserve">AUSL</t>
  </si>
  <si>
    <t xml:space="preserve">SERVIZIO AFFIDO                                                                                                              </t>
  </si>
  <si>
    <t xml:space="preserve">Il Servizio Affido è una forma di sostegno rivolta alle famiglie affidatarie.</t>
  </si>
  <si>
    <t xml:space="preserve">Famiglia affidataria</t>
  </si>
  <si>
    <t xml:space="preserve">Totale per Affido</t>
  </si>
  <si>
    <t xml:space="preserve">TOTALE CASTELLO SERRAVALLE</t>
  </si>
  <si>
    <r>
      <rPr>
        <sz val="14"/>
        <rFont val="Arial"/>
        <family val="0"/>
      </rPr>
      <t xml:space="preserve">SERVIZIO FAMIGLIE ACCOGLIENTI                                                                               </t>
    </r>
    <r>
      <rPr>
        <sz val="10"/>
        <rFont val="Arial"/>
        <family val="0"/>
      </rPr>
      <t xml:space="preserve">40071152</t>
    </r>
  </si>
  <si>
    <t xml:space="preserve">Il Servizio Famiglie Accoglienti è una forma di sostegno a favore di famiglie che accolgono minori.</t>
  </si>
  <si>
    <t xml:space="preserve">Famiglia accogliente</t>
  </si>
  <si>
    <t xml:space="preserve">Totale per famiglia</t>
  </si>
  <si>
    <r>
      <rPr>
        <sz val="16"/>
        <rFont val="Arial"/>
        <family val="0"/>
      </rPr>
      <t xml:space="preserve">BUONI SPESA                                                                                     </t>
    </r>
    <r>
      <rPr>
        <sz val="10"/>
        <rFont val="Arial"/>
        <family val="0"/>
      </rPr>
      <t xml:space="preserve"> </t>
    </r>
  </si>
  <si>
    <t xml:space="preserve">Buoni per spese alimentari e di prima necessità, a sostegno del reddito di nuclei con minori in situazione di disagio socio-economico. I buoni sono spendibili presso esercizi commerciali convenzionati.</t>
  </si>
  <si>
    <t xml:space="preserve">Quantità</t>
  </si>
  <si>
    <t xml:space="preserve">Valore nominale             € 25,00</t>
  </si>
  <si>
    <r>
      <rPr>
        <sz val="16"/>
        <rFont val="Arial"/>
        <family val="0"/>
      </rPr>
      <t xml:space="preserve">CONTRIBUTI ECONOMICI DI SOSTEGNO AL REDDITO E PER MERGENZE ABITATIVE                                   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</t>
    </r>
  </si>
  <si>
    <t xml:space="preserve">Contributi in denaro per sostegno al reddito (utenze, spese sanitarie e scolastiche, spese di prima necessità) ed emergenze abitative (affitti, caparre) a favore di famiglie con minori in situazione di disagio socio-economico. </t>
  </si>
  <si>
    <t xml:space="preserve">italiani</t>
  </si>
  <si>
    <t xml:space="preserve">stranieri*</t>
  </si>
  <si>
    <t xml:space="preserve">Sostegno al reddito 40071155 </t>
  </si>
  <si>
    <t xml:space="preserve">Polisportiva Masi</t>
  </si>
  <si>
    <t xml:space="preserve">esoneri cento estivo</t>
  </si>
  <si>
    <t xml:space="preserve">pre-post scuola</t>
  </si>
  <si>
    <t xml:space="preserve">Acquisto libri</t>
  </si>
  <si>
    <t xml:space="preserve">ALTAR SRL</t>
  </si>
  <si>
    <t xml:space="preserve">Associazione Girotondo </t>
  </si>
  <si>
    <t xml:space="preserve">esenzione dopo scuola (gen-giu) </t>
  </si>
  <si>
    <t xml:space="preserve">esenzione dopo scuola (ott-dic)</t>
  </si>
  <si>
    <t xml:space="preserve">Esoneri Centro estivo UISP</t>
  </si>
  <si>
    <r>
      <rPr>
        <sz val="16"/>
        <rFont val="Arial"/>
        <family val="0"/>
      </rPr>
      <t xml:space="preserve">BORSE LAVORO                                                                                     </t>
    </r>
    <r>
      <rPr>
        <sz val="10"/>
        <rFont val="Arial"/>
        <family val="0"/>
      </rPr>
      <t xml:space="preserve"> </t>
    </r>
  </si>
  <si>
    <t xml:space="preserve">Le Borse Lavoro sono progetti di sostegno per minori con disagio finalizzati all'inserimento nel mondo del lavoro, o all'alternanza scuola-lavoro, per il contrasto dell'evasione e l'assolvimento dell'obbligo scolastico.</t>
  </si>
  <si>
    <t xml:space="preserve">Totale Borsa Lavoro</t>
  </si>
  <si>
    <r>
      <rPr>
        <sz val="16"/>
        <rFont val="Arial"/>
        <family val="0"/>
      </rPr>
      <t xml:space="preserve">EDUCAZIONE AL LAVORO                                                                                                                </t>
    </r>
    <r>
      <rPr>
        <sz val="10"/>
        <rFont val="Arial"/>
        <family val="0"/>
      </rPr>
      <t xml:space="preserve">  </t>
    </r>
  </si>
  <si>
    <t xml:space="preserve">Per educazione al lavoro si intendono una serie di interventi volti a favorire il pieno sviluppo della personalità degli/delle adolescenti e dei/delle giovani sul piano culturale, sociale ed economico anche attraverso il coinvolgimento delle loro famiglie in un progetto educativo mirato e condiviso. </t>
  </si>
  <si>
    <t xml:space="preserve">n. utenti</t>
  </si>
  <si>
    <t xml:space="preserve">età*</t>
  </si>
  <si>
    <t xml:space="preserve">Ore di</t>
  </si>
  <si>
    <t xml:space="preserve">Costo</t>
  </si>
  <si>
    <t xml:space="preserve">Costo </t>
  </si>
  <si>
    <t xml:space="preserve">Spese</t>
  </si>
  <si>
    <t xml:space="preserve">intervento</t>
  </si>
  <si>
    <t xml:space="preserve">orario</t>
  </si>
  <si>
    <t xml:space="preserve">interventi</t>
  </si>
  <si>
    <t xml:space="preserve">trasporti</t>
  </si>
  <si>
    <t xml:space="preserve">CSAPSA</t>
  </si>
  <si>
    <r>
      <rPr>
        <sz val="16"/>
        <rFont val="Arial"/>
        <family val="0"/>
      </rPr>
      <t xml:space="preserve">PREVENZIONE DEL DISAGIO (INTERVENTI EDUCATIVI INDIVIDUALI)                                                          </t>
    </r>
    <r>
      <rPr>
        <sz val="10"/>
        <rFont val="Arial"/>
        <family val="0"/>
      </rPr>
      <t xml:space="preserve">       </t>
    </r>
  </si>
  <si>
    <t xml:space="preserve">Gli interventi individuali per la prevenzione del disagio sono azioni educative, di accompagnamento e di sostegno, rivolte a minori in situazioni di disagio psico-sociale negli ambiti familiare, scolastico e sociale.</t>
  </si>
  <si>
    <t xml:space="preserve">kilometri e spese</t>
  </si>
  <si>
    <r>
      <rPr>
        <sz val="16"/>
        <rFont val="Arial"/>
        <family val="0"/>
      </rPr>
      <t xml:space="preserve">PREVENZIONE DEL DISAGIO (INTERVENTI SOCIO-EDUCATIVI DI GRUPPO)                 </t>
    </r>
    <r>
      <rPr>
        <sz val="10"/>
        <rFont val="Arial"/>
        <family val="0"/>
      </rPr>
      <t xml:space="preserve">                                </t>
    </r>
  </si>
  <si>
    <t xml:space="preserve">Gli interventi di gruppo per la prevenzione del disagio sono luoghi di incontro mediati da una figura educativa. Sono rivolti a minori dai 10 ai 14 anni a rischio di disagio psico-sociale, segnalati dalla Scuola e/o già in carico ai Servizi.</t>
  </si>
  <si>
    <t xml:space="preserve">Ore di intervento</t>
  </si>
  <si>
    <t xml:space="preserve">Costo trasporti </t>
  </si>
  <si>
    <t xml:space="preserve">Gruppo socio-educativo</t>
  </si>
  <si>
    <t xml:space="preserve">Servizi educativi</t>
  </si>
  <si>
    <r>
      <rPr>
        <sz val="16"/>
        <rFont val="Arial"/>
        <family val="0"/>
      </rPr>
      <t xml:space="preserve">EDUCATIVA DI STRADA                                                                                                                            </t>
    </r>
    <r>
      <rPr>
        <sz val="10"/>
        <rFont val="Arial"/>
        <family val="0"/>
      </rPr>
      <t xml:space="preserve"> </t>
    </r>
  </si>
  <si>
    <t xml:space="preserve">L'educativa di strada è un'attività mediata da una o più figure educative, rivolta a gruppi spontanei di adolescenti e giovani nei luoghi naturali di ritrovo. L'attività è finalizzata a costruire una relazione significativa tra i/le componenti del gruppo e tra questi/e e gli/le educatori/trici, anche attraverso l'organizzazione di iniziative specifiche.</t>
  </si>
  <si>
    <t xml:space="preserve">Orario</t>
  </si>
  <si>
    <t xml:space="preserve">Interventi</t>
  </si>
  <si>
    <t xml:space="preserve">Trasporti</t>
  </si>
  <si>
    <t xml:space="preserve">Costo complessivo</t>
  </si>
  <si>
    <t xml:space="preserve">TOTALE CASTELLO</t>
  </si>
  <si>
    <t xml:space="preserve">LA RUPE</t>
  </si>
  <si>
    <r>
      <rPr>
        <sz val="16"/>
        <rFont val="Arial"/>
        <family val="0"/>
      </rPr>
      <t xml:space="preserve">INCONTRI PROTETTI                                                                                                                                                 </t>
    </r>
    <r>
      <rPr>
        <sz val="10"/>
        <rFont val="Arial"/>
        <family val="0"/>
      </rPr>
      <t xml:space="preserve">  </t>
    </r>
  </si>
  <si>
    <t xml:space="preserve">Gli ncontri protetti sono colloqui tra genitori e figli/e, alla presenza di un educatore professionale, finalizzati a favorire la relazione genitoriale-filiale e a garantire ai/alle bambini/e un'interazione protetta e tutelata.</t>
  </si>
  <si>
    <t xml:space="preserve">Libertas</t>
  </si>
  <si>
    <t xml:space="preserve">sospeso</t>
  </si>
  <si>
    <t xml:space="preserve">DOMUS COOP</t>
  </si>
  <si>
    <t xml:space="preserve">chiuso</t>
  </si>
  <si>
    <r>
      <rPr>
        <sz val="16"/>
        <rFont val="Arial"/>
        <family val="0"/>
      </rPr>
      <t xml:space="preserve">MEDIAZIONE INTERCULTURALE                                                                             </t>
    </r>
    <r>
      <rPr>
        <sz val="10"/>
        <rFont val="Arial"/>
        <family val="0"/>
      </rPr>
      <t xml:space="preserve">  </t>
    </r>
  </si>
  <si>
    <t xml:space="preserve">La mediazione interculturale è un intervento a favore di minori di origine non italiana che ha l'obiettivo di facilitare il dialogo tra Scuola, Servizi e famiglie.Si tratta di interventi di mediatrici/tori occasionali per tutte le aree linguistico-culturali fatta eccezione per quelle araba e russa, romena, moldava per le quali sono attive le mediatrici di ASC InSieme.</t>
  </si>
  <si>
    <t xml:space="preserve">Istituto</t>
  </si>
  <si>
    <t xml:space="preserve">Ore</t>
  </si>
  <si>
    <t xml:space="preserve">Rimborso spese</t>
  </si>
  <si>
    <t xml:space="preserve">Mediatore turco </t>
  </si>
  <si>
    <t xml:space="preserve">LINK-UP</t>
  </si>
  <si>
    <t xml:space="preserve">Mediatore cinese </t>
  </si>
  <si>
    <t xml:space="preserve">INSEGNAMENTO LINGUA ITALIANA                                                                      </t>
  </si>
  <si>
    <t xml:space="preserve">Per insegnamento della lingua italiana si intendono gli incarichi, affidati a esperte del settore, per rinforzare l'apprendimento di alunni/e di origine non italiana. Gli interventi hanno l'obiettivo di supportare lo studio e di favorire l'integrazione scolastica e sociale.</t>
  </si>
  <si>
    <t xml:space="preserve">Periodo </t>
  </si>
  <si>
    <t xml:space="preserve">Istituto </t>
  </si>
  <si>
    <t xml:space="preserve">Costo orario lordo</t>
  </si>
  <si>
    <t xml:space="preserve">Totale </t>
  </si>
  <si>
    <t xml:space="preserve">Malavolta Stefania</t>
  </si>
  <si>
    <t xml:space="preserve">ottobre-dicembre 2010</t>
  </si>
  <si>
    <t xml:space="preserve">Istituto Comprensivo </t>
  </si>
  <si>
    <t xml:space="preserve">Olavide De La Torre Irene</t>
  </si>
  <si>
    <t xml:space="preserve">gennaio-dicembre 2010</t>
  </si>
  <si>
    <t xml:space="preserve">Direzione Didattica  </t>
  </si>
  <si>
    <t xml:space="preserve">Overseas ONLUS (Ferrari Valentina)</t>
  </si>
  <si>
    <t xml:space="preserve">febbraio-giugno 2010</t>
  </si>
  <si>
    <t xml:space="preserve">Pasquini Roberta</t>
  </si>
  <si>
    <t xml:space="preserve">febbraio-dicembre 2010</t>
  </si>
  <si>
    <r>
      <rPr>
        <sz val="16"/>
        <rFont val="Arial"/>
        <family val="0"/>
      </rPr>
      <t xml:space="preserve">TEMPO LIBERO MINORI DISABILI                                                                                                                     </t>
    </r>
    <r>
      <rPr>
        <sz val="10"/>
        <rFont val="Arial"/>
        <family val="0"/>
      </rPr>
      <t xml:space="preserve">                   </t>
    </r>
  </si>
  <si>
    <t xml:space="preserve">Per tempo libero minori disabili si intendono tutti gli interventi educativi extra-scolastici rivolti a minori con disabilità. L'obiettivo è quello di supportare la costruzione di relazioni con il gruppo dei pari e degli/delle adulti/e di riferimento.</t>
  </si>
  <si>
    <t xml:space="preserve">Gruppo a Ruota Libera (Galletti e Sulaj)</t>
  </si>
  <si>
    <t xml:space="preserve">Gruppo Aquilotti</t>
  </si>
  <si>
    <t xml:space="preserve">Gruppo Crespoleggiati </t>
  </si>
  <si>
    <t xml:space="preserve">Gruppo Restate con Noi</t>
  </si>
  <si>
    <t xml:space="preserve">Gesti di carta</t>
  </si>
  <si>
    <t xml:space="preserve">Gruppo Gravi</t>
  </si>
  <si>
    <t xml:space="preserve">CENTRI ESTIVI DISABILI                                                                                               </t>
  </si>
  <si>
    <t xml:space="preserve">A questa voce corrispondono  gli interventi educativi a favore di minori con disabilità nell'ambito dei Centri Estivi</t>
  </si>
  <si>
    <t xml:space="preserve">TOTALE individuali</t>
  </si>
  <si>
    <t xml:space="preserve">LIBERTAS</t>
  </si>
  <si>
    <t xml:space="preserve">Pasti educatori centri estivi Masi</t>
  </si>
  <si>
    <t xml:space="preserve">rimborso kilometrico</t>
  </si>
  <si>
    <t xml:space="preserve">Il Millepiedi</t>
  </si>
  <si>
    <t xml:space="preserve">GECO/Libertas</t>
  </si>
  <si>
    <t xml:space="preserve">Pasti educatori centri estivi </t>
  </si>
  <si>
    <t xml:space="preserve">GITE DISABILI                                                                                       </t>
  </si>
  <si>
    <t xml:space="preserve"> Per gite disabili si intendono gli interventi educativi per l'accompagnamento di minori con disabilità durante le gite scolastiche o i soggiorni estivi superiori a un giorno.</t>
  </si>
  <si>
    <r>
      <rPr>
        <sz val="16"/>
        <rFont val="Arial"/>
        <family val="2"/>
      </rPr>
      <t xml:space="preserve">MEDIATORI SCOLASTICI                                                                                 </t>
    </r>
    <r>
      <rPr>
        <sz val="10"/>
        <rFont val="Arial"/>
        <family val="2"/>
      </rPr>
      <t xml:space="preserve">  </t>
    </r>
  </si>
  <si>
    <r>
      <rPr>
        <sz val="12"/>
        <rFont val="Arial"/>
        <family val="2"/>
      </rPr>
      <t xml:space="preserve">I mediatori scolastici sono giovani diplomati/e o studenti universitari/e con funzioni di tutor amicale a favore di studenti con disabililtà frequentanti le Scuole Secondarie di secondo grado. Il progetto di tutor amicale è presentato dalle scuole alle quali afferiscono gli studenti del territorio e corrisponde a un contributo in denaro a sostegno dell'attività. 
</t>
    </r>
  </si>
  <si>
    <t xml:space="preserve">Mediatori</t>
  </si>
  <si>
    <t xml:space="preserve">Istituto Primo Levi</t>
  </si>
  <si>
    <t xml:space="preserve">ITCS Salvemini</t>
  </si>
  <si>
    <t xml:space="preserve">Belluzzi</t>
  </si>
  <si>
    <t xml:space="preserve">Da Vinci</t>
  </si>
  <si>
    <t xml:space="preserve">IIS Spallanzani</t>
  </si>
  <si>
    <r>
      <rPr>
        <sz val="16"/>
        <rFont val="Arial"/>
        <family val="0"/>
      </rPr>
      <t xml:space="preserve">ACCOMPAGNAMENTO SCOLASTICO                                                                                                                  </t>
    </r>
    <r>
      <rPr>
        <sz val="10"/>
        <rFont val="Arial"/>
        <family val="0"/>
      </rPr>
      <t xml:space="preserve">    </t>
    </r>
  </si>
  <si>
    <t xml:space="preserve">L'accompagnamento scolastico è un servizio rivolto a minori con disabilità per il tragitto da casa a Scuola e ritorno (in alcuni casi da casa a Centri Diurni e ritorno).</t>
  </si>
  <si>
    <t xml:space="preserve">Periodo</t>
  </si>
  <si>
    <t xml:space="preserve">giugno-dicembre</t>
  </si>
  <si>
    <t xml:space="preserve">Croce Servizi</t>
  </si>
  <si>
    <t xml:space="preserve">Utenti vari</t>
  </si>
  <si>
    <t xml:space="preserve">gennaio-dicembre</t>
  </si>
  <si>
    <t xml:space="preserve">Consorzio Aldebaran</t>
  </si>
  <si>
    <r>
      <rPr>
        <sz val="16"/>
        <rFont val="Arial"/>
        <family val="0"/>
      </rPr>
      <t xml:space="preserve">EDUCATIVA SCOLASTICA                                                                                                                                        </t>
    </r>
    <r>
      <rPr>
        <sz val="10"/>
        <rFont val="Arial"/>
        <family val="0"/>
      </rPr>
      <t xml:space="preserve"> </t>
    </r>
  </si>
  <si>
    <t xml:space="preserve">Per educativa scolastica si intendono gli interventi educativi a sostegno dell'attività scolastica rivolti a minori con disabilità e/o disagio. Gli interventi sono previsti per tutti gli ordini di Scuola (Nido, Infanzia, Primaria e Secondaria).</t>
  </si>
  <si>
    <t xml:space="preserve">Quota Azienda USL </t>
  </si>
  <si>
    <t xml:space="preserve">Eurocamp</t>
  </si>
  <si>
    <t xml:space="preserve">Insieme per il Bilinguismo</t>
  </si>
  <si>
    <t xml:space="preserve">libertas</t>
  </si>
  <si>
    <t xml:space="preserve">CADIAI</t>
  </si>
  <si>
    <t xml:space="preserve">fondazione Lamma</t>
  </si>
  <si>
    <t xml:space="preserve">Quota Azienda USL (gennaio-febbraio)</t>
  </si>
  <si>
    <t xml:space="preserve">Fondazione Gualandi</t>
  </si>
  <si>
    <t xml:space="preserve">Domus</t>
  </si>
  <si>
    <t xml:space="preserve">COOP Babini</t>
  </si>
  <si>
    <t xml:space="preserve">Gita Feliziani e Muratori</t>
  </si>
  <si>
    <t xml:space="preserve">Beata Vergine di Lourdes</t>
  </si>
  <si>
    <t xml:space="preserve">GECO/Csapsa</t>
  </si>
  <si>
    <t xml:space="preserve">pre-post Masi</t>
  </si>
  <si>
    <t xml:space="preserve">centro estivo</t>
  </si>
  <si>
    <t xml:space="preserve">AUSL Asolo</t>
  </si>
  <si>
    <t xml:space="preserve">Coordinamento</t>
  </si>
  <si>
    <t xml:space="preserve">Plesso educatori</t>
  </si>
  <si>
    <t xml:space="preserve">Progetto classe Riale</t>
  </si>
  <si>
    <t xml:space="preserve">Progetto Disagio</t>
  </si>
  <si>
    <t xml:space="preserve">Progetto Hip-Hop</t>
  </si>
  <si>
    <t xml:space="preserve">Istituto comprensivo Zola P.</t>
  </si>
  <si>
    <t xml:space="preserve">Per Pronto Intervento Sociale (PRIS) si intendono tutti quegli interventi d'urgenza in situazioni di particolare gravità che si presentano al di fuori degli orari di apertura dei Servizi (minori e/o donne vittime di maltrattamenti e/o di abbandono, nuclei in grave e improvvisa difficoltà).</t>
  </si>
  <si>
    <t xml:space="preserve">Situazione</t>
  </si>
  <si>
    <t xml:space="preserve">Data Intervento</t>
  </si>
  <si>
    <t xml:space="preserve">madre e 1 minore</t>
  </si>
  <si>
    <t xml:space="preserve">minore non accompagnato</t>
  </si>
  <si>
    <t xml:space="preserve">minore</t>
  </si>
  <si>
    <t xml:space="preserve">genitori e 2 minori</t>
  </si>
  <si>
    <t xml:space="preserve">minore con madre</t>
  </si>
  <si>
    <t xml:space="preserve">madre e minori</t>
  </si>
  <si>
    <t xml:space="preserve">minore non accompagnata</t>
  </si>
  <si>
    <t xml:space="preserve">madre e due bambine</t>
  </si>
  <si>
    <t xml:space="preserve">TOTALE  SASSO MARCONI</t>
  </si>
  <si>
    <t xml:space="preserve">madre con minore</t>
  </si>
  <si>
    <t xml:space="preserve">PROVVEDIMENTI DELL'AUTORITA' GIUDIZIARIA (VIGILANZA, AFFIDO AL SERVIZIO, TUTELA)</t>
  </si>
  <si>
    <t xml:space="preserve">Per provvedimenti dell'Autorità Giudiziaria si intende l'attuazione dei decreti emessi in favore di minori in situazione di grave difficoltà o pregiudizio, con prescrizione ai Servizi. In particolare: vigilanza sulla situazione familiare, affidamento del/della minore al Servizio (in caso di limitazione della potestà genitoriale), tutela da parte del Servizio (in caso di decadenza della potestà genitoriale).</t>
  </si>
  <si>
    <t xml:space="preserve">Provvedimento</t>
  </si>
  <si>
    <t xml:space="preserve">Tutela</t>
  </si>
  <si>
    <t xml:space="preserve">TUTELE</t>
  </si>
  <si>
    <t xml:space="preserve">Affido</t>
  </si>
  <si>
    <t xml:space="preserve">AFFIDI</t>
  </si>
  <si>
    <t xml:space="preserve">Vigilanza</t>
  </si>
  <si>
    <t xml:space="preserve">VIGILANZA</t>
  </si>
  <si>
    <t xml:space="preserve">Tutela (maggiorenne)</t>
  </si>
  <si>
    <t xml:space="preserve">provvedimento ex art 25 TM</t>
  </si>
  <si>
    <t xml:space="preserve">Affido (maggiorenne)</t>
  </si>
  <si>
    <t xml:space="preserve">Vigilanza trasferiti a monteveglio</t>
  </si>
  <si>
    <t xml:space="preserve">Affido (trasferiti in Belgio)</t>
  </si>
  <si>
    <t xml:space="preserve">Affido (archiviato)</t>
  </si>
  <si>
    <t xml:space="preserve">Curatela</t>
  </si>
  <si>
    <t xml:space="preserve">CURATELA</t>
  </si>
  <si>
    <t xml:space="preserve">Affido limitato</t>
  </si>
  <si>
    <t xml:space="preserve">Affido esculsivo alla madre</t>
  </si>
  <si>
    <t xml:space="preserve">TOTALE PROVVEDIMENTI DISTRETTO</t>
  </si>
  <si>
    <r>
      <rPr>
        <sz val="16"/>
        <rFont val="Arial"/>
        <family val="2"/>
      </rPr>
      <t xml:space="preserve">RETTE RESIDENZIALI</t>
    </r>
    <r>
      <rPr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er rette residenziali si intendono i costi per l'inserimento in struttura di madri con figli/e o di minori in situazioni di grave difficoltà o pregiudizio, nonché le spese per strutture alberghiere o di pronta accoglienza per l'ospitalità di nuclei in condizioni di emergenza abitativa.</t>
  </si>
  <si>
    <t xml:space="preserve">Composizione nucleo</t>
  </si>
  <si>
    <t xml:space="preserve">Struttura</t>
  </si>
  <si>
    <t xml:space="preserve">Rette residenziali famiglie e minori</t>
  </si>
  <si>
    <t xml:space="preserve">Opera Padre Marella</t>
  </si>
  <si>
    <t xml:space="preserve">aprile-dic</t>
  </si>
  <si>
    <t xml:space="preserve">Consorzio Gruppo CEIS</t>
  </si>
  <si>
    <t xml:space="preserve">mar-giu</t>
  </si>
  <si>
    <t xml:space="preserve">Opera S. Maria di Nazareth</t>
  </si>
  <si>
    <t xml:space="preserve">aprile-ago</t>
  </si>
  <si>
    <t xml:space="preserve">La Piccola Carovana</t>
  </si>
  <si>
    <t xml:space="preserve">luglio-sett</t>
  </si>
  <si>
    <t xml:space="preserve">dicembre</t>
  </si>
  <si>
    <t xml:space="preserve">Servizio pronta accoglienza</t>
  </si>
  <si>
    <t xml:space="preserve">Società Dolce</t>
  </si>
  <si>
    <t xml:space="preserve">mar-dic</t>
  </si>
  <si>
    <t xml:space="preserve">aperto</t>
  </si>
  <si>
    <t xml:space="preserve">Comunità S. Maria della Venenta</t>
  </si>
  <si>
    <t xml:space="preserve">mar-ago</t>
  </si>
  <si>
    <t xml:space="preserve">Anffas</t>
  </si>
  <si>
    <t xml:space="preserve">giu-dic</t>
  </si>
  <si>
    <t xml:space="preserve">L'Orizzonte S.C. S. a R.L.</t>
  </si>
  <si>
    <t xml:space="preserve">mar-mag</t>
  </si>
  <si>
    <t xml:space="preserve">CSAPSA 2</t>
  </si>
  <si>
    <t xml:space="preserve">madre + 3 minori </t>
  </si>
  <si>
    <t xml:space="preserve">Servizio Accoglienza alla Vita</t>
  </si>
  <si>
    <t xml:space="preserve">gen-</t>
  </si>
  <si>
    <t xml:space="preserve">aprile</t>
  </si>
  <si>
    <t xml:space="preserve">C.S.A.P.S.A, Coop Metoikos, Gruppo Betania ONLUS</t>
  </si>
  <si>
    <t xml:space="preserve">madre + 2 minori</t>
  </si>
  <si>
    <t xml:space="preserve">Matteo 25</t>
  </si>
  <si>
    <t xml:space="preserve">nov-dic</t>
  </si>
  <si>
    <t xml:space="preserve">Triana e Tyche</t>
  </si>
  <si>
    <t xml:space="preserve">ott-dic</t>
  </si>
  <si>
    <t xml:space="preserve">padre + madre + 3 minori</t>
  </si>
  <si>
    <t xml:space="preserve">lug-dic</t>
  </si>
  <si>
    <t xml:space="preserve">Comune di Bologna</t>
  </si>
  <si>
    <t xml:space="preserve">feb-mar</t>
  </si>
  <si>
    <t xml:space="preserve">Associazione Noi Italia</t>
  </si>
  <si>
    <t xml:space="preserve">gen-giu</t>
  </si>
  <si>
    <t xml:space="preserve">Comunità Papa Giovanni XXIII</t>
  </si>
  <si>
    <t xml:space="preserve">gen-dic</t>
  </si>
  <si>
    <t xml:space="preserve">Associazione Il Piccolo Principe</t>
  </si>
  <si>
    <t xml:space="preserve">Trama di Terre</t>
  </si>
  <si>
    <t xml:space="preserve">gen-maggio</t>
  </si>
  <si>
    <t xml:space="preserve">luglio-dic</t>
  </si>
  <si>
    <t xml:space="preserve">due minori</t>
  </si>
  <si>
    <t xml:space="preserve">mar-apr</t>
  </si>
  <si>
    <t xml:space="preserve">madre + 1 minore</t>
  </si>
  <si>
    <t xml:space="preserve">COOP Metoikos</t>
  </si>
  <si>
    <t xml:space="preserve">apr-dic</t>
  </si>
  <si>
    <t xml:space="preserve">COOP Domus</t>
  </si>
  <si>
    <t xml:space="preserve">COOP L'imprevisto</t>
  </si>
  <si>
    <t xml:space="preserve">madre + 2 figli</t>
  </si>
  <si>
    <t xml:space="preserve">madre + 1 figlia</t>
  </si>
  <si>
    <t xml:space="preserve">giu-ago</t>
  </si>
  <si>
    <t xml:space="preserve">madre + 1 fminore</t>
  </si>
  <si>
    <t xml:space="preserve">ago-dic</t>
  </si>
  <si>
    <t xml:space="preserve">madre + 3 figli</t>
  </si>
  <si>
    <t xml:space="preserve">Associazione Mondo Donna</t>
  </si>
  <si>
    <t xml:space="preserve">feb-dic</t>
  </si>
  <si>
    <t xml:space="preserve">Noi Italia ONLUS</t>
  </si>
  <si>
    <t xml:space="preserve">gen-ott</t>
  </si>
  <si>
    <t xml:space="preserve">sett-dic</t>
  </si>
  <si>
    <t xml:space="preserve">gen.dic</t>
  </si>
  <si>
    <t xml:space="preserve">giu-lug</t>
  </si>
  <si>
    <t xml:space="preserve">madre +  1 figlia</t>
  </si>
  <si>
    <t xml:space="preserve">La Rupe</t>
  </si>
  <si>
    <t xml:space="preserve">4 persone</t>
  </si>
  <si>
    <t xml:space="preserve">madre + 1 figlio</t>
  </si>
  <si>
    <t xml:space="preserve">gennaio</t>
  </si>
  <si>
    <t xml:space="preserve">3 minori</t>
  </si>
  <si>
    <t xml:space="preserve">Fondazione La Grande Casa</t>
  </si>
  <si>
    <t xml:space="preserve">padre + 2 figli</t>
  </si>
  <si>
    <t xml:space="preserve">madre dei Lotfi</t>
  </si>
  <si>
    <t xml:space="preserve">giugno</t>
  </si>
  <si>
    <t xml:space="preserve">marzo-dic</t>
  </si>
  <si>
    <t xml:space="preserve">2 fratelli</t>
  </si>
  <si>
    <t xml:space="preserve">gen-sett</t>
  </si>
  <si>
    <t xml:space="preserve">madre + figlia</t>
  </si>
  <si>
    <t xml:space="preserve">Sopravvenienze passive Azienda US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&quot;€ &quot;#,##0.00"/>
    <numFmt numFmtId="167" formatCode="&quot;€ &quot;#,##0.00;&quot;-€ &quot;#,##0.00"/>
    <numFmt numFmtId="168" formatCode="General"/>
    <numFmt numFmtId="169" formatCode="0.000"/>
    <numFmt numFmtId="170" formatCode="0"/>
    <numFmt numFmtId="171" formatCode="#,##0.00"/>
    <numFmt numFmtId="172" formatCode="&quot;€ &quot;#,##0.000"/>
    <numFmt numFmtId="173" formatCode="_-* #,##0.00_-;\-* #,##0.00_-;_-* \-??_-;_-@_-"/>
    <numFmt numFmtId="174" formatCode="0.00"/>
    <numFmt numFmtId="175" formatCode="#,##0.000"/>
    <numFmt numFmtId="176" formatCode="[$-409]m/d/yyyy"/>
    <numFmt numFmtId="177" formatCode="[$-409]mmm\-yy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0"/>
    </font>
    <font>
      <sz val="16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sz val="26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color rgb="FF9933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0"/>
      <color rgb="FF3366FF"/>
      <name val="Arial"/>
      <family val="0"/>
    </font>
    <font>
      <b val="true"/>
      <sz val="12"/>
      <color rgb="FF993300"/>
      <name val="Arial"/>
      <family val="0"/>
    </font>
    <font>
      <sz val="12"/>
      <color rgb="FF0000FF"/>
      <name val="Arial"/>
      <family val="0"/>
    </font>
    <font>
      <b val="true"/>
      <sz val="12"/>
      <color rgb="FF0000FF"/>
      <name val="Arial"/>
      <family val="0"/>
    </font>
    <font>
      <sz val="14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3366FF"/>
      <name val="Arial"/>
      <family val="0"/>
    </font>
    <font>
      <sz val="12"/>
      <color rgb="FF3366FF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26"/>
      <name val="Arial"/>
      <family val="2"/>
    </font>
    <font>
      <sz val="8"/>
      <name val="Arial"/>
      <family val="2"/>
    </font>
    <font>
      <b val="true"/>
      <sz val="10"/>
      <color rgb="FF9933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8"/>
      <name val="Arial"/>
      <family val="0"/>
    </font>
    <font>
      <sz val="14"/>
      <name val="Arial"/>
      <family val="2"/>
    </font>
    <font>
      <b val="true"/>
      <sz val="12"/>
      <color rgb="FF993300"/>
      <name val="Arial"/>
      <family val="2"/>
    </font>
    <font>
      <sz val="12"/>
      <color rgb="FF000000"/>
      <name val="Arial"/>
      <family val="2"/>
    </font>
    <font>
      <sz val="10"/>
      <color rgb="FF3366FF"/>
      <name val="Arial"/>
      <family val="2"/>
    </font>
    <font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CCCC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14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5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1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n_definito" xfId="50"/>
    <cellStyle name="Normale_Affidi" xfId="51"/>
    <cellStyle name="Nota" xfId="52"/>
    <cellStyle name="Output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0.28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>
      <c r="A2" s="2" t="n">
        <v>1</v>
      </c>
      <c r="B2" s="1" t="s">
        <v>1</v>
      </c>
    </row>
    <row r="3" customFormat="false" ht="18" hidden="false" customHeight="true" outlineLevel="0" collapsed="false">
      <c r="A3" s="2" t="n">
        <v>2</v>
      </c>
      <c r="B3" s="1" t="s">
        <v>2</v>
      </c>
    </row>
    <row r="4" customFormat="false" ht="18" hidden="false" customHeight="true" outlineLevel="0" collapsed="false">
      <c r="A4" s="2" t="n">
        <v>3</v>
      </c>
      <c r="B4" s="1" t="s">
        <v>3</v>
      </c>
    </row>
    <row r="5" customFormat="false" ht="18" hidden="false" customHeight="true" outlineLevel="0" collapsed="false">
      <c r="A5" s="2" t="n">
        <v>4</v>
      </c>
      <c r="B5" s="1" t="s">
        <v>4</v>
      </c>
    </row>
    <row r="6" customFormat="false" ht="18" hidden="false" customHeight="true" outlineLevel="0" collapsed="false">
      <c r="A6" s="2" t="n">
        <v>5</v>
      </c>
      <c r="B6" s="1" t="s">
        <v>5</v>
      </c>
    </row>
    <row r="7" customFormat="false" ht="18" hidden="false" customHeight="true" outlineLevel="0" collapsed="false">
      <c r="A7" s="2" t="n">
        <v>6</v>
      </c>
      <c r="B7" s="1" t="s">
        <v>6</v>
      </c>
    </row>
    <row r="8" customFormat="false" ht="18" hidden="false" customHeight="true" outlineLevel="0" collapsed="false">
      <c r="A8" s="2" t="n">
        <v>7</v>
      </c>
      <c r="B8" s="1" t="s">
        <v>7</v>
      </c>
    </row>
    <row r="9" customFormat="false" ht="18" hidden="false" customHeight="true" outlineLevel="0" collapsed="false">
      <c r="A9" s="2" t="n">
        <v>8</v>
      </c>
      <c r="B9" s="1" t="s">
        <v>8</v>
      </c>
    </row>
    <row r="10" customFormat="false" ht="18" hidden="false" customHeight="true" outlineLevel="0" collapsed="false">
      <c r="A10" s="2" t="n">
        <v>9</v>
      </c>
      <c r="B10" s="1" t="s">
        <v>9</v>
      </c>
    </row>
    <row r="11" customFormat="false" ht="18" hidden="false" customHeight="true" outlineLevel="0" collapsed="false">
      <c r="A11" s="2" t="n">
        <v>10</v>
      </c>
      <c r="B11" s="1" t="s">
        <v>10</v>
      </c>
    </row>
    <row r="12" customFormat="false" ht="18" hidden="false" customHeight="true" outlineLevel="0" collapsed="false">
      <c r="A12" s="2" t="n">
        <v>11</v>
      </c>
      <c r="B12" s="1" t="s">
        <v>11</v>
      </c>
    </row>
    <row r="13" customFormat="false" ht="18" hidden="false" customHeight="true" outlineLevel="0" collapsed="false">
      <c r="A13" s="2" t="n">
        <v>12</v>
      </c>
      <c r="B13" s="1" t="s">
        <v>12</v>
      </c>
    </row>
    <row r="14" customFormat="false" ht="18" hidden="false" customHeight="true" outlineLevel="0" collapsed="false">
      <c r="A14" s="2" t="n">
        <v>13</v>
      </c>
      <c r="B14" s="1" t="s">
        <v>13</v>
      </c>
    </row>
    <row r="15" customFormat="false" ht="18" hidden="false" customHeight="true" outlineLevel="0" collapsed="false">
      <c r="A15" s="2" t="n">
        <v>14</v>
      </c>
      <c r="B15" s="1" t="s">
        <v>14</v>
      </c>
    </row>
    <row r="16" customFormat="false" ht="18" hidden="false" customHeight="true" outlineLevel="0" collapsed="false">
      <c r="A16" s="2" t="n">
        <v>15</v>
      </c>
      <c r="B16" s="1" t="s">
        <v>15</v>
      </c>
    </row>
    <row r="17" customFormat="false" ht="18" hidden="false" customHeight="true" outlineLevel="0" collapsed="false">
      <c r="A17" s="2" t="n">
        <v>16</v>
      </c>
      <c r="B17" s="1" t="s">
        <v>16</v>
      </c>
    </row>
    <row r="18" customFormat="false" ht="18" hidden="false" customHeight="true" outlineLevel="0" collapsed="false">
      <c r="A18" s="2" t="n">
        <v>17</v>
      </c>
      <c r="B18" s="1" t="s">
        <v>17</v>
      </c>
    </row>
    <row r="19" customFormat="false" ht="18" hidden="false" customHeight="true" outlineLevel="0" collapsed="false">
      <c r="A19" s="2" t="n">
        <v>18</v>
      </c>
      <c r="B19" s="1" t="s">
        <v>18</v>
      </c>
    </row>
    <row r="20" customFormat="false" ht="18" hidden="false" customHeight="true" outlineLevel="0" collapsed="false">
      <c r="A20" s="2" t="n">
        <v>19</v>
      </c>
      <c r="B20" s="1" t="s">
        <v>19</v>
      </c>
    </row>
    <row r="21" customFormat="false" ht="18" hidden="false" customHeight="true" outlineLevel="0" collapsed="false">
      <c r="A21" s="2" t="n">
        <v>20</v>
      </c>
      <c r="B21" s="1" t="s">
        <v>20</v>
      </c>
    </row>
    <row r="22" customFormat="false" ht="18" hidden="false" customHeight="true" outlineLevel="0" collapsed="false">
      <c r="A22" s="2" t="n">
        <v>21</v>
      </c>
      <c r="B22" s="1" t="s">
        <v>21</v>
      </c>
    </row>
    <row r="23" customFormat="false" ht="18" hidden="false" customHeight="true" outlineLevel="0" collapsed="false">
      <c r="A23" s="2" t="n">
        <v>22</v>
      </c>
      <c r="B23" s="1" t="s">
        <v>22</v>
      </c>
    </row>
    <row r="24" customFormat="false" ht="18" hidden="false" customHeight="true" outlineLevel="0" collapsed="false">
      <c r="A24" s="2" t="n">
        <v>23</v>
      </c>
      <c r="B24" s="1" t="s">
        <v>23</v>
      </c>
    </row>
    <row r="25" customFormat="false" ht="18" hidden="false" customHeight="true" outlineLevel="0" collapsed="false">
      <c r="A25" s="2" t="n">
        <v>24</v>
      </c>
      <c r="B25" s="1" t="s">
        <v>24</v>
      </c>
    </row>
    <row r="26" customFormat="false" ht="18" hidden="false" customHeight="true" outlineLevel="0" collapsed="false">
      <c r="A26" s="2" t="n">
        <v>25</v>
      </c>
      <c r="B26" s="1" t="s">
        <v>25</v>
      </c>
    </row>
    <row r="27" customFormat="false" ht="18" hidden="false" customHeight="true" outlineLevel="0" collapsed="false">
      <c r="A27" s="2" t="n">
        <v>26</v>
      </c>
      <c r="B27" s="1" t="s">
        <v>26</v>
      </c>
    </row>
    <row r="28" customFormat="false" ht="18" hidden="false" customHeight="true" outlineLevel="0" collapsed="false">
      <c r="A28" s="2" t="n">
        <v>27</v>
      </c>
      <c r="B28" s="1" t="s">
        <v>27</v>
      </c>
    </row>
    <row r="29" customFormat="false" ht="18" hidden="false" customHeight="true" outlineLevel="0" collapsed="false">
      <c r="A29" s="2"/>
    </row>
    <row r="30" customFormat="false" ht="18" hidden="false" customHeight="true" outlineLevel="0" collapsed="false">
      <c r="A30" s="2"/>
    </row>
    <row r="31" customFormat="false" ht="18" hidden="false" customHeight="true" outlineLevel="0" collapsed="false">
      <c r="A31" s="2"/>
    </row>
    <row r="32" customFormat="false" ht="18" hidden="false" customHeight="true" outlineLevel="0" collapsed="false">
      <c r="A32" s="2"/>
    </row>
    <row r="33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52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2.41"/>
    <col collapsed="false" customWidth="true" hidden="false" outlineLevel="0" max="2" min="2" style="185" width="19.85"/>
    <col collapsed="false" customWidth="true" hidden="false" outlineLevel="0" max="3" min="3" style="186" width="41.28"/>
    <col collapsed="false" customWidth="false" hidden="false" outlineLevel="0" max="257" min="4" style="79" width="11.56"/>
  </cols>
  <sheetData>
    <row r="1" s="83" customFormat="true" ht="30" hidden="false" customHeight="true" outlineLevel="0" collapsed="false">
      <c r="A1" s="5" t="s">
        <v>117</v>
      </c>
      <c r="B1" s="5"/>
      <c r="C1" s="5"/>
      <c r="D1" s="45" t="n">
        <v>40071156</v>
      </c>
    </row>
    <row r="2" s="188" customFormat="true" ht="46.5" hidden="false" customHeight="true" outlineLevel="0" collapsed="false">
      <c r="A2" s="20" t="s">
        <v>118</v>
      </c>
      <c r="B2" s="20"/>
      <c r="C2" s="20"/>
      <c r="D2" s="187"/>
    </row>
    <row r="3" s="88" customFormat="true" ht="31.9" hidden="false" customHeight="true" outlineLevel="0" collapsed="false">
      <c r="A3" s="8" t="s">
        <v>71</v>
      </c>
      <c r="B3" s="189" t="s">
        <v>119</v>
      </c>
      <c r="C3" s="10" t="s">
        <v>120</v>
      </c>
      <c r="D3" s="190"/>
    </row>
    <row r="4" s="94" customFormat="true" ht="15" hidden="false" customHeight="true" outlineLevel="0" collapsed="false">
      <c r="A4" s="89" t="s">
        <v>55</v>
      </c>
      <c r="B4" s="191"/>
      <c r="C4" s="192"/>
    </row>
    <row r="5" s="94" customFormat="true" ht="15" hidden="false" customHeight="true" outlineLevel="0" collapsed="false">
      <c r="A5" s="154"/>
      <c r="B5" s="193" t="n">
        <v>8</v>
      </c>
      <c r="C5" s="153" t="n">
        <f aca="false">B5*25</f>
        <v>200</v>
      </c>
    </row>
    <row r="6" customFormat="false" ht="15" hidden="false" customHeight="true" outlineLevel="0" collapsed="false">
      <c r="A6" s="154"/>
      <c r="B6" s="194" t="n">
        <v>2</v>
      </c>
      <c r="C6" s="195" t="n">
        <f aca="false">B6*25</f>
        <v>50</v>
      </c>
    </row>
    <row r="7" customFormat="false" ht="15" hidden="false" customHeight="true" outlineLevel="0" collapsed="false">
      <c r="A7" s="154"/>
      <c r="B7" s="194" t="n">
        <v>1</v>
      </c>
      <c r="C7" s="195" t="n">
        <f aca="false">B7*25</f>
        <v>25</v>
      </c>
    </row>
    <row r="8" customFormat="false" ht="15" hidden="false" customHeight="true" outlineLevel="0" collapsed="false">
      <c r="A8" s="154"/>
      <c r="B8" s="194" t="n">
        <v>7</v>
      </c>
      <c r="C8" s="195" t="n">
        <f aca="false">B8*25</f>
        <v>175</v>
      </c>
    </row>
    <row r="9" customFormat="false" ht="15" hidden="false" customHeight="true" outlineLevel="0" collapsed="false">
      <c r="A9" s="154"/>
      <c r="B9" s="194" t="n">
        <v>2</v>
      </c>
      <c r="C9" s="195" t="n">
        <f aca="false">B9*25</f>
        <v>50</v>
      </c>
    </row>
    <row r="10" customFormat="false" ht="15" hidden="false" customHeight="true" outlineLevel="0" collapsed="false">
      <c r="A10" s="154"/>
      <c r="B10" s="194" t="n">
        <v>6</v>
      </c>
      <c r="C10" s="195" t="n">
        <f aca="false">B10*25</f>
        <v>150</v>
      </c>
    </row>
    <row r="11" customFormat="false" ht="15" hidden="false" customHeight="true" outlineLevel="0" collapsed="false">
      <c r="A11" s="154"/>
      <c r="B11" s="194" t="n">
        <v>4</v>
      </c>
      <c r="C11" s="195" t="n">
        <f aca="false">B11*25</f>
        <v>100</v>
      </c>
    </row>
    <row r="12" customFormat="false" ht="15" hidden="false" customHeight="true" outlineLevel="0" collapsed="false">
      <c r="A12" s="154"/>
      <c r="B12" s="194" t="n">
        <v>7</v>
      </c>
      <c r="C12" s="195" t="n">
        <f aca="false">B12*25</f>
        <v>175</v>
      </c>
    </row>
    <row r="13" customFormat="false" ht="15" hidden="false" customHeight="true" outlineLevel="0" collapsed="false">
      <c r="A13" s="154"/>
      <c r="B13" s="194" t="n">
        <v>2</v>
      </c>
      <c r="C13" s="195" t="n">
        <f aca="false">B13*25</f>
        <v>50</v>
      </c>
    </row>
    <row r="14" customFormat="false" ht="15" hidden="false" customHeight="true" outlineLevel="0" collapsed="false">
      <c r="A14" s="154"/>
      <c r="B14" s="194" t="n">
        <v>1</v>
      </c>
      <c r="C14" s="195" t="n">
        <f aca="false">B14*25</f>
        <v>25</v>
      </c>
    </row>
    <row r="15" customFormat="false" ht="15" hidden="false" customHeight="true" outlineLevel="0" collapsed="false">
      <c r="A15" s="154"/>
      <c r="B15" s="194" t="n">
        <v>2</v>
      </c>
      <c r="C15" s="195" t="n">
        <f aca="false">B15*25</f>
        <v>50</v>
      </c>
    </row>
    <row r="16" customFormat="false" ht="15" hidden="false" customHeight="true" outlineLevel="0" collapsed="false">
      <c r="A16" s="196"/>
      <c r="B16" s="194" t="n">
        <v>4</v>
      </c>
      <c r="C16" s="195" t="n">
        <f aca="false">B16*25</f>
        <v>100</v>
      </c>
    </row>
    <row r="17" customFormat="false" ht="15" hidden="false" customHeight="true" outlineLevel="0" collapsed="false">
      <c r="A17" s="154"/>
      <c r="B17" s="194" t="n">
        <v>2</v>
      </c>
      <c r="C17" s="195" t="n">
        <f aca="false">B17*25</f>
        <v>50</v>
      </c>
    </row>
    <row r="18" customFormat="false" ht="15" hidden="false" customHeight="true" outlineLevel="0" collapsed="false">
      <c r="A18" s="154"/>
      <c r="B18" s="194" t="n">
        <v>3</v>
      </c>
      <c r="C18" s="195" t="n">
        <f aca="false">B18*25</f>
        <v>75</v>
      </c>
    </row>
    <row r="19" customFormat="false" ht="15" hidden="false" customHeight="true" outlineLevel="0" collapsed="false">
      <c r="A19" s="154"/>
      <c r="B19" s="194" t="n">
        <v>5</v>
      </c>
      <c r="C19" s="195" t="n">
        <f aca="false">B19*25</f>
        <v>125</v>
      </c>
    </row>
    <row r="20" customFormat="false" ht="15" hidden="false" customHeight="true" outlineLevel="0" collapsed="false">
      <c r="A20" s="154"/>
      <c r="B20" s="194" t="n">
        <v>8</v>
      </c>
      <c r="C20" s="195" t="n">
        <f aca="false">B20*25</f>
        <v>200</v>
      </c>
    </row>
    <row r="21" customFormat="false" ht="15" hidden="false" customHeight="true" outlineLevel="0" collapsed="false">
      <c r="A21" s="154"/>
      <c r="B21" s="194" t="n">
        <v>5</v>
      </c>
      <c r="C21" s="195" t="n">
        <f aca="false">B21*25</f>
        <v>125</v>
      </c>
    </row>
    <row r="22" customFormat="false" ht="15" hidden="false" customHeight="true" outlineLevel="0" collapsed="false">
      <c r="A22" s="154"/>
      <c r="B22" s="194" t="n">
        <v>3</v>
      </c>
      <c r="C22" s="195" t="n">
        <f aca="false">B22*25</f>
        <v>75</v>
      </c>
    </row>
    <row r="23" customFormat="false" ht="15" hidden="false" customHeight="true" outlineLevel="0" collapsed="false">
      <c r="A23" s="154"/>
      <c r="B23" s="194" t="n">
        <v>6</v>
      </c>
      <c r="C23" s="195" t="n">
        <f aca="false">B23*25</f>
        <v>150</v>
      </c>
    </row>
    <row r="24" customFormat="false" ht="15" hidden="false" customHeight="true" outlineLevel="0" collapsed="false">
      <c r="A24" s="154"/>
      <c r="B24" s="194" t="n">
        <v>18</v>
      </c>
      <c r="C24" s="195" t="n">
        <f aca="false">B24*25</f>
        <v>450</v>
      </c>
    </row>
    <row r="25" customFormat="false" ht="15" hidden="false" customHeight="true" outlineLevel="0" collapsed="false">
      <c r="A25" s="154"/>
      <c r="B25" s="194" t="n">
        <v>1</v>
      </c>
      <c r="C25" s="195" t="n">
        <f aca="false">B25*25</f>
        <v>25</v>
      </c>
    </row>
    <row r="26" customFormat="false" ht="15" hidden="false" customHeight="true" outlineLevel="0" collapsed="false">
      <c r="A26" s="154"/>
      <c r="B26" s="194" t="n">
        <v>5</v>
      </c>
      <c r="C26" s="195" t="n">
        <f aca="false">B26*25</f>
        <v>125</v>
      </c>
    </row>
    <row r="27" customFormat="false" ht="15" hidden="false" customHeight="true" outlineLevel="0" collapsed="false">
      <c r="A27" s="154"/>
      <c r="B27" s="194" t="n">
        <v>3</v>
      </c>
      <c r="C27" s="195" t="n">
        <f aca="false">B27*25</f>
        <v>75</v>
      </c>
    </row>
    <row r="28" customFormat="false" ht="15" hidden="false" customHeight="true" outlineLevel="0" collapsed="false">
      <c r="A28" s="154"/>
      <c r="B28" s="194" t="n">
        <v>1</v>
      </c>
      <c r="C28" s="195" t="n">
        <f aca="false">B28*25</f>
        <v>25</v>
      </c>
    </row>
    <row r="29" customFormat="false" ht="15" hidden="false" customHeight="true" outlineLevel="0" collapsed="false">
      <c r="A29" s="154"/>
      <c r="B29" s="194" t="n">
        <v>1</v>
      </c>
      <c r="C29" s="195" t="n">
        <f aca="false">B29*25</f>
        <v>25</v>
      </c>
    </row>
    <row r="30" customFormat="false" ht="15" hidden="false" customHeight="true" outlineLevel="0" collapsed="false">
      <c r="A30" s="197"/>
      <c r="B30" s="198" t="n">
        <v>6</v>
      </c>
      <c r="C30" s="199" t="n">
        <f aca="false">B30*25</f>
        <v>150</v>
      </c>
    </row>
    <row r="31" customFormat="false" ht="15" hidden="false" customHeight="true" outlineLevel="0" collapsed="false">
      <c r="A31" s="154"/>
      <c r="B31" s="198" t="n">
        <v>6</v>
      </c>
      <c r="C31" s="199" t="n">
        <f aca="false">B31*25</f>
        <v>150</v>
      </c>
    </row>
    <row r="32" customFormat="false" ht="15" hidden="false" customHeight="true" outlineLevel="0" collapsed="false">
      <c r="A32" s="154"/>
      <c r="B32" s="198" t="n">
        <v>4</v>
      </c>
      <c r="C32" s="199" t="n">
        <f aca="false">B32*25</f>
        <v>100</v>
      </c>
    </row>
    <row r="33" customFormat="false" ht="15" hidden="false" customHeight="true" outlineLevel="0" collapsed="false">
      <c r="A33" s="154"/>
      <c r="B33" s="194" t="n">
        <v>2</v>
      </c>
      <c r="C33" s="195" t="n">
        <f aca="false">B33*25</f>
        <v>50</v>
      </c>
    </row>
    <row r="34" customFormat="false" ht="15" hidden="false" customHeight="true" outlineLevel="0" collapsed="false">
      <c r="A34" s="154"/>
      <c r="B34" s="194" t="n">
        <v>2</v>
      </c>
      <c r="C34" s="195" t="n">
        <f aca="false">B34*25</f>
        <v>50</v>
      </c>
    </row>
    <row r="35" customFormat="false" ht="15" hidden="false" customHeight="true" outlineLevel="0" collapsed="false">
      <c r="A35" s="154"/>
      <c r="B35" s="194" t="n">
        <v>6</v>
      </c>
      <c r="C35" s="195" t="n">
        <f aca="false">B35*25</f>
        <v>150</v>
      </c>
    </row>
    <row r="36" customFormat="false" ht="15" hidden="false" customHeight="true" outlineLevel="0" collapsed="false">
      <c r="A36" s="154"/>
      <c r="B36" s="194" t="n">
        <v>6</v>
      </c>
      <c r="C36" s="195" t="n">
        <f aca="false">B36*25</f>
        <v>150</v>
      </c>
    </row>
    <row r="37" customFormat="false" ht="15" hidden="false" customHeight="true" outlineLevel="0" collapsed="false">
      <c r="A37" s="154"/>
      <c r="B37" s="194" t="n">
        <v>3</v>
      </c>
      <c r="C37" s="195" t="n">
        <f aca="false">B37*25</f>
        <v>75</v>
      </c>
    </row>
    <row r="38" customFormat="false" ht="15" hidden="false" customHeight="true" outlineLevel="0" collapsed="false">
      <c r="A38" s="154"/>
      <c r="B38" s="194" t="n">
        <v>3</v>
      </c>
      <c r="C38" s="195" t="n">
        <f aca="false">B38*25</f>
        <v>75</v>
      </c>
    </row>
    <row r="39" customFormat="false" ht="15" hidden="false" customHeight="true" outlineLevel="0" collapsed="false">
      <c r="A39" s="154"/>
      <c r="B39" s="194" t="n">
        <v>8</v>
      </c>
      <c r="C39" s="195" t="n">
        <f aca="false">B39*25</f>
        <v>200</v>
      </c>
    </row>
    <row r="40" customFormat="false" ht="15" hidden="false" customHeight="true" outlineLevel="0" collapsed="false">
      <c r="A40" s="154"/>
      <c r="B40" s="194" t="n">
        <v>4</v>
      </c>
      <c r="C40" s="195" t="n">
        <f aca="false">B40*25</f>
        <v>100</v>
      </c>
    </row>
    <row r="41" customFormat="false" ht="15" hidden="false" customHeight="true" outlineLevel="0" collapsed="false">
      <c r="A41" s="154"/>
      <c r="B41" s="194" t="n">
        <v>6</v>
      </c>
      <c r="C41" s="195" t="n">
        <f aca="false">B41*25</f>
        <v>150</v>
      </c>
    </row>
    <row r="42" customFormat="false" ht="15" hidden="false" customHeight="true" outlineLevel="0" collapsed="false">
      <c r="A42" s="154"/>
      <c r="B42" s="194" t="n">
        <v>3</v>
      </c>
      <c r="C42" s="195" t="n">
        <f aca="false">B42*25</f>
        <v>75</v>
      </c>
    </row>
    <row r="43" customFormat="false" ht="15" hidden="false" customHeight="true" outlineLevel="0" collapsed="false">
      <c r="A43" s="154"/>
      <c r="B43" s="194" t="n">
        <v>5</v>
      </c>
      <c r="C43" s="195" t="n">
        <f aca="false">B43*25</f>
        <v>125</v>
      </c>
    </row>
    <row r="44" customFormat="false" ht="15" hidden="false" customHeight="true" outlineLevel="0" collapsed="false">
      <c r="A44" s="154"/>
      <c r="B44" s="194" t="n">
        <v>1</v>
      </c>
      <c r="C44" s="195" t="n">
        <f aca="false">B44*25</f>
        <v>25</v>
      </c>
    </row>
    <row r="45" customFormat="false" ht="15" hidden="false" customHeight="true" outlineLevel="0" collapsed="false">
      <c r="A45" s="154"/>
      <c r="B45" s="194" t="n">
        <v>1</v>
      </c>
      <c r="C45" s="195" t="n">
        <f aca="false">B45*25</f>
        <v>25</v>
      </c>
    </row>
    <row r="46" customFormat="false" ht="15" hidden="false" customHeight="true" outlineLevel="0" collapsed="false">
      <c r="A46" s="154"/>
      <c r="B46" s="194" t="n">
        <v>3</v>
      </c>
      <c r="C46" s="195" t="n">
        <f aca="false">B46*25</f>
        <v>75</v>
      </c>
    </row>
    <row r="47" customFormat="false" ht="15" hidden="false" customHeight="true" outlineLevel="0" collapsed="false">
      <c r="A47" s="154"/>
      <c r="B47" s="194" t="n">
        <v>8</v>
      </c>
      <c r="C47" s="195" t="n">
        <f aca="false">B47*25</f>
        <v>200</v>
      </c>
    </row>
    <row r="48" customFormat="false" ht="15" hidden="false" customHeight="true" outlineLevel="0" collapsed="false">
      <c r="A48" s="154"/>
      <c r="B48" s="194" t="n">
        <v>2</v>
      </c>
      <c r="C48" s="195" t="n">
        <f aca="false">B48*25</f>
        <v>50</v>
      </c>
    </row>
    <row r="49" customFormat="false" ht="15" hidden="false" customHeight="true" outlineLevel="0" collapsed="false">
      <c r="A49" s="154"/>
      <c r="B49" s="194" t="n">
        <v>1</v>
      </c>
      <c r="C49" s="195" t="n">
        <f aca="false">B49*25</f>
        <v>25</v>
      </c>
    </row>
    <row r="50" customFormat="false" ht="15" hidden="false" customHeight="true" outlineLevel="0" collapsed="false">
      <c r="A50" s="154"/>
      <c r="B50" s="194" t="n">
        <v>8</v>
      </c>
      <c r="C50" s="195" t="n">
        <f aca="false">B50*25</f>
        <v>200</v>
      </c>
    </row>
    <row r="51" customFormat="false" ht="15" hidden="false" customHeight="true" outlineLevel="0" collapsed="false">
      <c r="A51" s="154"/>
      <c r="B51" s="194" t="n">
        <v>1</v>
      </c>
      <c r="C51" s="195" t="n">
        <f aca="false">B51*25</f>
        <v>25</v>
      </c>
    </row>
    <row r="52" customFormat="false" ht="15" hidden="false" customHeight="true" outlineLevel="0" collapsed="false">
      <c r="A52" s="154"/>
      <c r="B52" s="194" t="n">
        <v>4</v>
      </c>
      <c r="C52" s="195" t="n">
        <f aca="false">B52*25</f>
        <v>100</v>
      </c>
    </row>
    <row r="53" s="161" customFormat="true" ht="15" hidden="false" customHeight="true" outlineLevel="0" collapsed="false">
      <c r="A53" s="183" t="s">
        <v>102</v>
      </c>
      <c r="B53" s="178" t="n">
        <f aca="false">SUM(B5:B52)</f>
        <v>200</v>
      </c>
      <c r="C53" s="109" t="n">
        <f aca="false">SUM(C5:C52)</f>
        <v>5000</v>
      </c>
    </row>
    <row r="58" customFormat="false" ht="12.75" hidden="false" customHeight="false" outlineLevel="0" collapsed="false">
      <c r="A58" s="20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1.56"/>
    <col collapsed="false" customWidth="true" hidden="false" outlineLevel="0" max="2" min="2" style="79" width="38.7"/>
    <col collapsed="false" customWidth="false" hidden="false" outlineLevel="0" max="3" min="3" style="143" width="11.56"/>
    <col collapsed="false" customWidth="true" hidden="true" outlineLevel="0" max="5" min="4" style="143" width="8.56"/>
    <col collapsed="false" customWidth="true" hidden="true" outlineLevel="0" max="6" min="6" style="143" width="8.99"/>
    <col collapsed="false" customWidth="true" hidden="true" outlineLevel="0" max="7" min="7" style="143" width="13.41"/>
    <col collapsed="false" customWidth="true" hidden="false" outlineLevel="0" max="8" min="8" style="186" width="33.28"/>
    <col collapsed="false" customWidth="true" hidden="false" outlineLevel="0" max="9" min="9" style="79" width="26.56"/>
    <col collapsed="false" customWidth="false" hidden="false" outlineLevel="0" max="257" min="10" style="79" width="11.56"/>
  </cols>
  <sheetData>
    <row r="1" s="83" customFormat="true" ht="39" hidden="false" customHeight="true" outlineLevel="0" collapsed="false">
      <c r="A1" s="5" t="s">
        <v>121</v>
      </c>
      <c r="B1" s="5"/>
      <c r="C1" s="5"/>
      <c r="D1" s="5"/>
      <c r="E1" s="5"/>
      <c r="F1" s="5"/>
      <c r="G1" s="5"/>
      <c r="H1" s="5"/>
      <c r="I1" s="201" t="n">
        <v>40071155</v>
      </c>
    </row>
    <row r="2" s="86" customFormat="true" ht="39" hidden="false" customHeight="true" outlineLevel="0" collapsed="false">
      <c r="A2" s="20" t="s">
        <v>122</v>
      </c>
      <c r="B2" s="20"/>
      <c r="C2" s="20"/>
      <c r="D2" s="20"/>
      <c r="E2" s="20"/>
      <c r="F2" s="20"/>
      <c r="G2" s="20"/>
      <c r="H2" s="20"/>
    </row>
    <row r="3" s="88" customFormat="true" ht="15" hidden="false" customHeight="true" outlineLevel="0" collapsed="false">
      <c r="A3" s="130" t="s">
        <v>71</v>
      </c>
      <c r="B3" s="131" t="s">
        <v>72</v>
      </c>
      <c r="C3" s="202" t="s">
        <v>31</v>
      </c>
      <c r="D3" s="202" t="s">
        <v>32</v>
      </c>
      <c r="E3" s="202" t="s">
        <v>33</v>
      </c>
      <c r="F3" s="202" t="s">
        <v>123</v>
      </c>
      <c r="G3" s="202" t="s">
        <v>124</v>
      </c>
      <c r="H3" s="203" t="s">
        <v>125</v>
      </c>
    </row>
    <row r="4" s="94" customFormat="true" ht="15" hidden="false" customHeight="true" outlineLevel="0" collapsed="false">
      <c r="A4" s="89" t="s">
        <v>73</v>
      </c>
      <c r="B4" s="133"/>
      <c r="C4" s="9"/>
      <c r="D4" s="9"/>
      <c r="E4" s="9"/>
      <c r="F4" s="9"/>
      <c r="G4" s="9"/>
      <c r="H4" s="162"/>
    </row>
    <row r="5" s="101" customFormat="true" ht="15" hidden="false" customHeight="true" outlineLevel="0" collapsed="false">
      <c r="A5" s="149" t="s">
        <v>93</v>
      </c>
      <c r="B5" s="150"/>
      <c r="C5" s="151"/>
      <c r="D5" s="152"/>
      <c r="E5" s="153"/>
      <c r="F5" s="204"/>
      <c r="G5" s="204"/>
      <c r="H5" s="155" t="n">
        <v>900</v>
      </c>
    </row>
    <row r="6" s="122" customFormat="true" ht="15" hidden="false" customHeight="true" outlineLevel="0" collapsed="false">
      <c r="A6" s="154"/>
      <c r="B6" s="205"/>
      <c r="C6" s="23" t="n">
        <v>1</v>
      </c>
      <c r="D6" s="23"/>
      <c r="E6" s="23"/>
      <c r="F6" s="23"/>
      <c r="G6" s="23" t="n">
        <v>1</v>
      </c>
      <c r="H6" s="155" t="n">
        <v>275</v>
      </c>
    </row>
    <row r="7" s="122" customFormat="true" ht="15" hidden="false" customHeight="true" outlineLevel="0" collapsed="false">
      <c r="A7" s="154"/>
      <c r="B7" s="205"/>
      <c r="C7" s="23" t="n">
        <v>1</v>
      </c>
      <c r="D7" s="23"/>
      <c r="E7" s="23" t="n">
        <v>1</v>
      </c>
      <c r="F7" s="23"/>
      <c r="G7" s="23" t="n">
        <v>1</v>
      </c>
      <c r="H7" s="155" t="n">
        <v>1236.14</v>
      </c>
    </row>
    <row r="8" s="122" customFormat="true" ht="15" hidden="false" customHeight="true" outlineLevel="0" collapsed="false">
      <c r="A8" s="154"/>
      <c r="B8" s="205"/>
      <c r="C8" s="23" t="n">
        <v>1</v>
      </c>
      <c r="D8" s="23"/>
      <c r="E8" s="23"/>
      <c r="F8" s="23"/>
      <c r="G8" s="23"/>
      <c r="H8" s="155" t="n">
        <v>37.5</v>
      </c>
    </row>
    <row r="9" s="122" customFormat="true" ht="15" hidden="false" customHeight="true" outlineLevel="0" collapsed="false">
      <c r="A9" s="154"/>
      <c r="B9" s="205"/>
      <c r="C9" s="23" t="n">
        <v>1</v>
      </c>
      <c r="D9" s="23"/>
      <c r="E9" s="23"/>
      <c r="F9" s="23"/>
      <c r="G9" s="23"/>
      <c r="H9" s="155" t="n">
        <v>500</v>
      </c>
    </row>
    <row r="10" s="122" customFormat="true" ht="15" hidden="false" customHeight="true" outlineLevel="0" collapsed="false">
      <c r="A10" s="154"/>
      <c r="B10" s="205"/>
      <c r="C10" s="23" t="n">
        <v>1</v>
      </c>
      <c r="D10" s="23"/>
      <c r="E10" s="23"/>
      <c r="F10" s="23"/>
      <c r="G10" s="23" t="n">
        <v>1</v>
      </c>
      <c r="H10" s="155" t="n">
        <v>300</v>
      </c>
    </row>
    <row r="11" s="122" customFormat="true" ht="15" hidden="false" customHeight="true" outlineLevel="0" collapsed="false">
      <c r="A11" s="154"/>
      <c r="B11" s="205"/>
      <c r="C11" s="23" t="n">
        <v>1</v>
      </c>
      <c r="D11" s="23"/>
      <c r="E11" s="23" t="n">
        <v>1</v>
      </c>
      <c r="F11" s="23" t="n">
        <v>1</v>
      </c>
      <c r="G11" s="23"/>
      <c r="H11" s="155" t="n">
        <v>200</v>
      </c>
    </row>
    <row r="12" s="122" customFormat="true" ht="15" hidden="false" customHeight="true" outlineLevel="0" collapsed="false">
      <c r="A12" s="154"/>
      <c r="B12" s="205"/>
      <c r="C12" s="23" t="n">
        <v>1</v>
      </c>
      <c r="D12" s="23"/>
      <c r="E12" s="23" t="n">
        <v>1</v>
      </c>
      <c r="F12" s="23"/>
      <c r="G12" s="23" t="n">
        <v>1</v>
      </c>
      <c r="H12" s="155" t="n">
        <v>507</v>
      </c>
    </row>
    <row r="13" s="122" customFormat="true" ht="15" hidden="false" customHeight="true" outlineLevel="0" collapsed="false">
      <c r="A13" s="154"/>
      <c r="B13" s="205"/>
      <c r="C13" s="23" t="n">
        <v>1</v>
      </c>
      <c r="D13" s="23" t="n">
        <v>1</v>
      </c>
      <c r="E13" s="23"/>
      <c r="F13" s="23"/>
      <c r="G13" s="23" t="n">
        <v>1</v>
      </c>
      <c r="H13" s="155" t="n">
        <v>250</v>
      </c>
    </row>
    <row r="14" s="122" customFormat="true" ht="15" hidden="false" customHeight="true" outlineLevel="0" collapsed="false">
      <c r="A14" s="154"/>
      <c r="B14" s="205"/>
      <c r="C14" s="23" t="n">
        <v>1</v>
      </c>
      <c r="D14" s="23" t="n">
        <v>1</v>
      </c>
      <c r="E14" s="23"/>
      <c r="F14" s="23" t="n">
        <v>1</v>
      </c>
      <c r="G14" s="23"/>
      <c r="H14" s="155" t="n">
        <v>250</v>
      </c>
    </row>
    <row r="15" s="122" customFormat="true" ht="15" hidden="false" customHeight="true" outlineLevel="0" collapsed="false">
      <c r="A15" s="154"/>
      <c r="B15" s="205"/>
      <c r="C15" s="23" t="n">
        <v>1</v>
      </c>
      <c r="D15" s="23" t="n">
        <v>1</v>
      </c>
      <c r="E15" s="23"/>
      <c r="F15" s="23" t="n">
        <v>1</v>
      </c>
      <c r="G15" s="23"/>
      <c r="H15" s="155" t="n">
        <v>300</v>
      </c>
    </row>
    <row r="16" s="122" customFormat="true" ht="15" hidden="false" customHeight="true" outlineLevel="0" collapsed="false">
      <c r="A16" s="154"/>
      <c r="B16" s="205"/>
      <c r="C16" s="23" t="n">
        <v>1</v>
      </c>
      <c r="D16" s="23" t="n">
        <v>1</v>
      </c>
      <c r="E16" s="23"/>
      <c r="F16" s="23"/>
      <c r="G16" s="23" t="n">
        <v>1</v>
      </c>
      <c r="H16" s="155" t="n">
        <v>225</v>
      </c>
    </row>
    <row r="17" s="122" customFormat="true" ht="15" hidden="false" customHeight="true" outlineLevel="0" collapsed="false">
      <c r="A17" s="154"/>
      <c r="B17" s="205"/>
      <c r="C17" s="23" t="n">
        <v>1</v>
      </c>
      <c r="D17" s="23"/>
      <c r="E17" s="23"/>
      <c r="F17" s="23"/>
      <c r="G17" s="23"/>
      <c r="H17" s="155" t="n">
        <v>60</v>
      </c>
    </row>
    <row r="18" s="122" customFormat="true" ht="15" hidden="false" customHeight="true" outlineLevel="0" collapsed="false">
      <c r="A18" s="154"/>
      <c r="B18" s="205"/>
      <c r="C18" s="23" t="n">
        <v>1</v>
      </c>
      <c r="D18" s="23"/>
      <c r="E18" s="23"/>
      <c r="F18" s="23"/>
      <c r="G18" s="23"/>
      <c r="H18" s="155" t="n">
        <v>275</v>
      </c>
    </row>
    <row r="19" s="122" customFormat="true" ht="15" hidden="false" customHeight="true" outlineLevel="0" collapsed="false">
      <c r="A19" s="154"/>
      <c r="B19" s="205"/>
      <c r="C19" s="23" t="n">
        <v>1</v>
      </c>
      <c r="D19" s="23"/>
      <c r="E19" s="23" t="n">
        <v>1</v>
      </c>
      <c r="F19" s="23" t="n">
        <v>1</v>
      </c>
      <c r="G19" s="23"/>
      <c r="H19" s="155" t="n">
        <v>1100</v>
      </c>
    </row>
    <row r="20" s="122" customFormat="true" ht="15" hidden="false" customHeight="true" outlineLevel="0" collapsed="false">
      <c r="A20" s="154"/>
      <c r="B20" s="205"/>
      <c r="C20" s="23" t="n">
        <v>1</v>
      </c>
      <c r="D20" s="23"/>
      <c r="E20" s="23"/>
      <c r="F20" s="23"/>
      <c r="G20" s="23" t="n">
        <v>1</v>
      </c>
      <c r="H20" s="155" t="n">
        <v>700</v>
      </c>
    </row>
    <row r="21" s="122" customFormat="true" ht="15" hidden="false" customHeight="true" outlineLevel="0" collapsed="false">
      <c r="A21" s="154"/>
      <c r="B21" s="205"/>
      <c r="C21" s="23" t="n">
        <v>1</v>
      </c>
      <c r="D21" s="23"/>
      <c r="E21" s="23"/>
      <c r="F21" s="23"/>
      <c r="G21" s="23"/>
      <c r="H21" s="155" t="n">
        <v>600</v>
      </c>
    </row>
    <row r="22" s="122" customFormat="true" ht="15" hidden="false" customHeight="true" outlineLevel="0" collapsed="false">
      <c r="A22" s="154"/>
      <c r="B22" s="205"/>
      <c r="C22" s="23" t="n">
        <v>1</v>
      </c>
      <c r="D22" s="23"/>
      <c r="E22" s="23"/>
      <c r="F22" s="23"/>
      <c r="G22" s="23"/>
      <c r="H22" s="155" t="n">
        <v>130</v>
      </c>
    </row>
    <row r="23" s="122" customFormat="true" ht="15" hidden="false" customHeight="true" outlineLevel="0" collapsed="false">
      <c r="A23" s="154"/>
      <c r="B23" s="205"/>
      <c r="C23" s="23" t="n">
        <v>1</v>
      </c>
      <c r="D23" s="23"/>
      <c r="E23" s="23"/>
      <c r="F23" s="23"/>
      <c r="G23" s="23" t="n">
        <v>1</v>
      </c>
      <c r="H23" s="155" t="n">
        <v>130</v>
      </c>
    </row>
    <row r="24" s="122" customFormat="true" ht="15" hidden="false" customHeight="true" outlineLevel="0" collapsed="false">
      <c r="A24" s="154"/>
      <c r="B24" s="205"/>
      <c r="C24" s="23" t="n">
        <v>1</v>
      </c>
      <c r="D24" s="23"/>
      <c r="E24" s="23" t="n">
        <v>1</v>
      </c>
      <c r="F24" s="23"/>
      <c r="G24" s="23" t="n">
        <v>1</v>
      </c>
      <c r="H24" s="155" t="n">
        <v>110</v>
      </c>
    </row>
    <row r="25" s="122" customFormat="true" ht="15" hidden="false" customHeight="true" outlineLevel="0" collapsed="false">
      <c r="A25" s="154"/>
      <c r="B25" s="205"/>
      <c r="C25" s="23" t="n">
        <v>1</v>
      </c>
      <c r="D25" s="23"/>
      <c r="E25" s="23"/>
      <c r="F25" s="23"/>
      <c r="G25" s="23"/>
      <c r="H25" s="155" t="n">
        <v>250</v>
      </c>
    </row>
    <row r="26" s="122" customFormat="true" ht="15" hidden="false" customHeight="true" outlineLevel="0" collapsed="false">
      <c r="A26" s="154"/>
      <c r="B26" s="205"/>
      <c r="C26" s="23" t="n">
        <v>1</v>
      </c>
      <c r="D26" s="23"/>
      <c r="E26" s="23"/>
      <c r="F26" s="23"/>
      <c r="G26" s="23"/>
      <c r="H26" s="155" t="n">
        <v>130</v>
      </c>
    </row>
    <row r="27" s="122" customFormat="true" ht="15" hidden="false" customHeight="true" outlineLevel="0" collapsed="false">
      <c r="A27" s="154"/>
      <c r="B27" s="205"/>
      <c r="C27" s="23" t="n">
        <v>1</v>
      </c>
      <c r="D27" s="23"/>
      <c r="E27" s="23"/>
      <c r="F27" s="23"/>
      <c r="G27" s="23"/>
      <c r="H27" s="155" t="n">
        <v>180</v>
      </c>
    </row>
    <row r="28" s="161" customFormat="true" ht="15" hidden="false" customHeight="true" outlineLevel="0" collapsed="false">
      <c r="A28" s="156" t="s">
        <v>92</v>
      </c>
      <c r="B28" s="206"/>
      <c r="C28" s="158" t="n">
        <f aca="false">SUM(C6:C27)</f>
        <v>22</v>
      </c>
      <c r="D28" s="159"/>
      <c r="E28" s="159"/>
      <c r="F28" s="159"/>
      <c r="G28" s="172"/>
      <c r="H28" s="160" t="n">
        <f aca="false">SUM(H5:H27)</f>
        <v>8645.64</v>
      </c>
    </row>
    <row r="29" s="94" customFormat="true" ht="15" hidden="false" customHeight="true" outlineLevel="0" collapsed="false">
      <c r="A29" s="89" t="s">
        <v>51</v>
      </c>
      <c r="B29" s="133"/>
      <c r="C29" s="9"/>
      <c r="D29" s="9"/>
      <c r="E29" s="9"/>
      <c r="F29" s="9"/>
      <c r="G29" s="9"/>
      <c r="H29" s="162"/>
    </row>
    <row r="30" s="207" customFormat="true" ht="15" hidden="false" customHeight="true" outlineLevel="0" collapsed="false">
      <c r="A30" s="154"/>
      <c r="B30" s="205"/>
      <c r="C30" s="22" t="n">
        <v>1</v>
      </c>
      <c r="D30" s="22" t="n">
        <v>1</v>
      </c>
      <c r="E30" s="22"/>
      <c r="F30" s="22"/>
      <c r="G30" s="22" t="n">
        <v>1</v>
      </c>
      <c r="H30" s="153" t="n">
        <v>200</v>
      </c>
    </row>
    <row r="31" s="207" customFormat="true" ht="15" hidden="false" customHeight="true" outlineLevel="0" collapsed="false">
      <c r="A31" s="154"/>
      <c r="B31" s="205"/>
      <c r="C31" s="22" t="n">
        <v>1</v>
      </c>
      <c r="D31" s="22" t="n">
        <v>1</v>
      </c>
      <c r="E31" s="22"/>
      <c r="F31" s="22"/>
      <c r="G31" s="22" t="n">
        <v>1</v>
      </c>
      <c r="H31" s="153" t="n">
        <v>620</v>
      </c>
    </row>
    <row r="32" s="207" customFormat="true" ht="15" hidden="false" customHeight="true" outlineLevel="0" collapsed="false">
      <c r="A32" s="154"/>
      <c r="B32" s="205"/>
      <c r="C32" s="22" t="n">
        <v>1</v>
      </c>
      <c r="D32" s="22"/>
      <c r="E32" s="22"/>
      <c r="F32" s="22"/>
      <c r="G32" s="22"/>
      <c r="H32" s="153" t="n">
        <v>1600</v>
      </c>
    </row>
    <row r="33" s="207" customFormat="true" ht="15" hidden="false" customHeight="true" outlineLevel="0" collapsed="false">
      <c r="A33" s="154"/>
      <c r="B33" s="205"/>
      <c r="C33" s="22" t="n">
        <v>1</v>
      </c>
      <c r="D33" s="22"/>
      <c r="E33" s="22"/>
      <c r="F33" s="22"/>
      <c r="G33" s="22"/>
      <c r="H33" s="153" t="n">
        <f aca="false">375*2</f>
        <v>750</v>
      </c>
    </row>
    <row r="34" s="101" customFormat="true" ht="15" hidden="false" customHeight="true" outlineLevel="0" collapsed="false">
      <c r="A34" s="154"/>
      <c r="B34" s="205"/>
      <c r="C34" s="22" t="n">
        <v>1</v>
      </c>
      <c r="D34" s="22" t="n">
        <v>1</v>
      </c>
      <c r="E34" s="22"/>
      <c r="F34" s="22"/>
      <c r="G34" s="22" t="n">
        <v>1</v>
      </c>
      <c r="H34" s="153" t="n">
        <v>950</v>
      </c>
    </row>
    <row r="35" s="101" customFormat="true" ht="15" hidden="false" customHeight="true" outlineLevel="0" collapsed="false">
      <c r="A35" s="154"/>
      <c r="B35" s="205"/>
      <c r="C35" s="22" t="n">
        <v>1</v>
      </c>
      <c r="D35" s="22"/>
      <c r="E35" s="22" t="n">
        <v>1</v>
      </c>
      <c r="F35" s="22"/>
      <c r="G35" s="22" t="n">
        <v>1</v>
      </c>
      <c r="H35" s="153" t="n">
        <v>900</v>
      </c>
    </row>
    <row r="36" s="101" customFormat="true" ht="15" hidden="false" customHeight="true" outlineLevel="0" collapsed="false">
      <c r="A36" s="154"/>
      <c r="B36" s="205"/>
      <c r="C36" s="22" t="n">
        <v>1</v>
      </c>
      <c r="D36" s="22"/>
      <c r="E36" s="22"/>
      <c r="F36" s="22"/>
      <c r="G36" s="22" t="n">
        <v>1</v>
      </c>
      <c r="H36" s="153" t="n">
        <v>1100</v>
      </c>
    </row>
    <row r="37" s="101" customFormat="true" ht="15" hidden="false" customHeight="true" outlineLevel="0" collapsed="false">
      <c r="A37" s="154"/>
      <c r="B37" s="205"/>
      <c r="C37" s="22" t="n">
        <v>1</v>
      </c>
      <c r="D37" s="22" t="n">
        <v>1</v>
      </c>
      <c r="E37" s="22"/>
      <c r="F37" s="22"/>
      <c r="G37" s="22" t="n">
        <v>1</v>
      </c>
      <c r="H37" s="153" t="n">
        <v>1230</v>
      </c>
    </row>
    <row r="38" s="101" customFormat="true" ht="15" hidden="false" customHeight="true" outlineLevel="0" collapsed="false">
      <c r="A38" s="154"/>
      <c r="B38" s="205"/>
      <c r="C38" s="22" t="n">
        <v>1</v>
      </c>
      <c r="D38" s="22"/>
      <c r="E38" s="22"/>
      <c r="F38" s="22"/>
      <c r="G38" s="22" t="n">
        <v>1</v>
      </c>
      <c r="H38" s="153" t="n">
        <v>570</v>
      </c>
    </row>
    <row r="39" s="101" customFormat="true" ht="15" hidden="false" customHeight="true" outlineLevel="0" collapsed="false">
      <c r="A39" s="154"/>
      <c r="B39" s="205"/>
      <c r="C39" s="22" t="n">
        <v>1</v>
      </c>
      <c r="D39" s="22"/>
      <c r="E39" s="22" t="n">
        <v>1</v>
      </c>
      <c r="F39" s="22" t="n">
        <v>1</v>
      </c>
      <c r="G39" s="22"/>
      <c r="H39" s="153" t="n">
        <v>250</v>
      </c>
    </row>
    <row r="40" s="101" customFormat="true" ht="15" hidden="false" customHeight="true" outlineLevel="0" collapsed="false">
      <c r="A40" s="154"/>
      <c r="B40" s="205"/>
      <c r="C40" s="22" t="n">
        <v>1</v>
      </c>
      <c r="D40" s="22"/>
      <c r="E40" s="22"/>
      <c r="F40" s="22"/>
      <c r="G40" s="22"/>
      <c r="H40" s="153" t="n">
        <f aca="false">320+250*3</f>
        <v>1070</v>
      </c>
      <c r="I40" s="208"/>
    </row>
    <row r="41" s="101" customFormat="true" ht="15" hidden="false" customHeight="true" outlineLevel="0" collapsed="false">
      <c r="A41" s="154"/>
      <c r="B41" s="205"/>
      <c r="C41" s="22" t="n">
        <v>1</v>
      </c>
      <c r="D41" s="22"/>
      <c r="E41" s="22"/>
      <c r="F41" s="22"/>
      <c r="G41" s="22"/>
      <c r="H41" s="153" t="n">
        <v>920</v>
      </c>
    </row>
    <row r="42" s="101" customFormat="true" ht="15" hidden="false" customHeight="true" outlineLevel="0" collapsed="false">
      <c r="A42" s="154"/>
      <c r="B42" s="205"/>
      <c r="C42" s="22" t="n">
        <v>1</v>
      </c>
      <c r="D42" s="22" t="n">
        <v>1</v>
      </c>
      <c r="E42" s="22"/>
      <c r="F42" s="22" t="n">
        <v>1</v>
      </c>
      <c r="G42" s="22"/>
      <c r="H42" s="153" t="n">
        <v>750</v>
      </c>
    </row>
    <row r="43" s="101" customFormat="true" ht="15" hidden="false" customHeight="true" outlineLevel="0" collapsed="false">
      <c r="A43" s="154"/>
      <c r="B43" s="205"/>
      <c r="C43" s="22" t="n">
        <v>1</v>
      </c>
      <c r="D43" s="22"/>
      <c r="E43" s="22"/>
      <c r="F43" s="22"/>
      <c r="G43" s="22"/>
      <c r="H43" s="153" t="n">
        <v>600</v>
      </c>
    </row>
    <row r="44" s="101" customFormat="true" ht="15" hidden="false" customHeight="true" outlineLevel="0" collapsed="false">
      <c r="A44" s="154"/>
      <c r="B44" s="205"/>
      <c r="C44" s="22" t="n">
        <v>1</v>
      </c>
      <c r="D44" s="22"/>
      <c r="E44" s="22"/>
      <c r="F44" s="22"/>
      <c r="G44" s="22"/>
      <c r="H44" s="153" t="n">
        <v>265</v>
      </c>
    </row>
    <row r="45" s="101" customFormat="true" ht="15" hidden="false" customHeight="true" outlineLevel="0" collapsed="false">
      <c r="A45" s="154"/>
      <c r="B45" s="205"/>
      <c r="C45" s="22" t="n">
        <v>1</v>
      </c>
      <c r="D45" s="22"/>
      <c r="E45" s="22"/>
      <c r="F45" s="22"/>
      <c r="G45" s="22"/>
      <c r="H45" s="153" t="n">
        <v>400</v>
      </c>
    </row>
    <row r="46" s="101" customFormat="true" ht="15" hidden="false" customHeight="true" outlineLevel="0" collapsed="false">
      <c r="A46" s="154"/>
      <c r="B46" s="205"/>
      <c r="C46" s="22" t="n">
        <v>1</v>
      </c>
      <c r="D46" s="22"/>
      <c r="E46" s="22" t="n">
        <v>1</v>
      </c>
      <c r="F46" s="22" t="n">
        <v>1</v>
      </c>
      <c r="G46" s="22"/>
      <c r="H46" s="153" t="n">
        <v>600</v>
      </c>
    </row>
    <row r="47" s="101" customFormat="true" ht="15" hidden="false" customHeight="true" outlineLevel="0" collapsed="false">
      <c r="A47" s="154"/>
      <c r="B47" s="205"/>
      <c r="C47" s="22" t="n">
        <v>1</v>
      </c>
      <c r="D47" s="22"/>
      <c r="E47" s="22"/>
      <c r="F47" s="22"/>
      <c r="G47" s="22"/>
      <c r="H47" s="153" t="n">
        <v>942.35</v>
      </c>
    </row>
    <row r="48" s="101" customFormat="true" ht="15" hidden="false" customHeight="true" outlineLevel="0" collapsed="false">
      <c r="A48" s="154"/>
      <c r="B48" s="205"/>
      <c r="C48" s="22" t="n">
        <v>1</v>
      </c>
      <c r="D48" s="22"/>
      <c r="E48" s="22" t="n">
        <v>1</v>
      </c>
      <c r="F48" s="22"/>
      <c r="G48" s="22" t="n">
        <v>1</v>
      </c>
      <c r="H48" s="153" t="n">
        <v>250</v>
      </c>
    </row>
    <row r="49" s="101" customFormat="true" ht="15" hidden="false" customHeight="true" outlineLevel="0" collapsed="false">
      <c r="A49" s="154"/>
      <c r="B49" s="205"/>
      <c r="C49" s="22" t="n">
        <v>1</v>
      </c>
      <c r="D49" s="22"/>
      <c r="E49" s="22" t="n">
        <v>1</v>
      </c>
      <c r="F49" s="22" t="n">
        <v>1</v>
      </c>
      <c r="G49" s="22"/>
      <c r="H49" s="153" t="n">
        <f aca="false">450+250+150+250+250</f>
        <v>1350</v>
      </c>
    </row>
    <row r="50" s="101" customFormat="true" ht="15" hidden="false" customHeight="true" outlineLevel="0" collapsed="false">
      <c r="A50" s="154"/>
      <c r="B50" s="205"/>
      <c r="C50" s="22" t="n">
        <v>1</v>
      </c>
      <c r="D50" s="22"/>
      <c r="E50" s="22"/>
      <c r="F50" s="22"/>
      <c r="G50" s="22"/>
      <c r="H50" s="153" t="n">
        <v>200</v>
      </c>
    </row>
    <row r="51" s="101" customFormat="true" ht="15" hidden="false" customHeight="true" outlineLevel="0" collapsed="false">
      <c r="A51" s="154"/>
      <c r="B51" s="205"/>
      <c r="C51" s="22" t="n">
        <v>1</v>
      </c>
      <c r="D51" s="22" t="n">
        <v>1</v>
      </c>
      <c r="E51" s="22"/>
      <c r="F51" s="22" t="n">
        <v>1</v>
      </c>
      <c r="G51" s="22"/>
      <c r="H51" s="153" t="n">
        <v>200</v>
      </c>
    </row>
    <row r="52" s="101" customFormat="true" ht="15" hidden="false" customHeight="true" outlineLevel="0" collapsed="false">
      <c r="A52" s="154"/>
      <c r="B52" s="205"/>
      <c r="C52" s="22" t="n">
        <v>1</v>
      </c>
      <c r="D52" s="22" t="n">
        <v>1</v>
      </c>
      <c r="E52" s="22"/>
      <c r="F52" s="22" t="n">
        <v>1</v>
      </c>
      <c r="G52" s="22"/>
      <c r="H52" s="153" t="n">
        <v>300</v>
      </c>
    </row>
    <row r="53" s="101" customFormat="true" ht="15" hidden="false" customHeight="true" outlineLevel="0" collapsed="false">
      <c r="A53" s="154"/>
      <c r="B53" s="205"/>
      <c r="C53" s="22" t="n">
        <v>1</v>
      </c>
      <c r="D53" s="22"/>
      <c r="E53" s="22"/>
      <c r="F53" s="22"/>
      <c r="G53" s="22" t="n">
        <v>1</v>
      </c>
      <c r="H53" s="153" t="n">
        <v>300</v>
      </c>
    </row>
    <row r="54" s="101" customFormat="true" ht="15" hidden="false" customHeight="true" outlineLevel="0" collapsed="false">
      <c r="A54" s="154"/>
      <c r="B54" s="205"/>
      <c r="C54" s="22" t="n">
        <v>1</v>
      </c>
      <c r="D54" s="22"/>
      <c r="E54" s="22"/>
      <c r="F54" s="22"/>
      <c r="G54" s="22"/>
      <c r="H54" s="153" t="n">
        <v>790</v>
      </c>
    </row>
    <row r="55" s="101" customFormat="true" ht="15" hidden="false" customHeight="true" outlineLevel="0" collapsed="false">
      <c r="A55" s="154"/>
      <c r="B55" s="205"/>
      <c r="C55" s="22" t="n">
        <v>1</v>
      </c>
      <c r="D55" s="22"/>
      <c r="E55" s="22" t="n">
        <v>1</v>
      </c>
      <c r="F55" s="22"/>
      <c r="G55" s="22" t="n">
        <v>1</v>
      </c>
      <c r="H55" s="153" t="n">
        <v>200</v>
      </c>
    </row>
    <row r="56" s="101" customFormat="true" ht="15" hidden="false" customHeight="true" outlineLevel="0" collapsed="false">
      <c r="A56" s="154"/>
      <c r="B56" s="205"/>
      <c r="C56" s="22" t="n">
        <v>1</v>
      </c>
      <c r="D56" s="22" t="n">
        <v>1</v>
      </c>
      <c r="E56" s="22"/>
      <c r="F56" s="22"/>
      <c r="G56" s="22" t="n">
        <v>1</v>
      </c>
      <c r="H56" s="153" t="n">
        <v>290</v>
      </c>
    </row>
    <row r="57" s="101" customFormat="true" ht="15" hidden="false" customHeight="true" outlineLevel="0" collapsed="false">
      <c r="A57" s="154"/>
      <c r="B57" s="205"/>
      <c r="C57" s="22" t="n">
        <v>1</v>
      </c>
      <c r="D57" s="22"/>
      <c r="E57" s="22"/>
      <c r="F57" s="22"/>
      <c r="G57" s="22"/>
      <c r="H57" s="153" t="n">
        <v>400</v>
      </c>
    </row>
    <row r="58" s="101" customFormat="true" ht="15" hidden="false" customHeight="true" outlineLevel="0" collapsed="false">
      <c r="A58" s="154"/>
      <c r="B58" s="205"/>
      <c r="C58" s="22" t="n">
        <v>1</v>
      </c>
      <c r="D58" s="22" t="n">
        <v>1</v>
      </c>
      <c r="E58" s="22"/>
      <c r="F58" s="22"/>
      <c r="G58" s="22" t="n">
        <v>1</v>
      </c>
      <c r="H58" s="153" t="n">
        <v>250</v>
      </c>
    </row>
    <row r="59" s="101" customFormat="true" ht="15" hidden="false" customHeight="true" outlineLevel="0" collapsed="false">
      <c r="A59" s="154"/>
      <c r="B59" s="205"/>
      <c r="C59" s="22" t="n">
        <v>1</v>
      </c>
      <c r="D59" s="22"/>
      <c r="E59" s="22"/>
      <c r="F59" s="22"/>
      <c r="G59" s="22"/>
      <c r="H59" s="153" t="n">
        <v>250</v>
      </c>
    </row>
    <row r="60" s="101" customFormat="true" ht="15" hidden="false" customHeight="true" outlineLevel="0" collapsed="false">
      <c r="A60" s="154"/>
      <c r="B60" s="205"/>
      <c r="C60" s="22" t="n">
        <v>1</v>
      </c>
      <c r="D60" s="22"/>
      <c r="E60" s="22"/>
      <c r="F60" s="22"/>
      <c r="G60" s="22"/>
      <c r="H60" s="153" t="n">
        <v>980</v>
      </c>
    </row>
    <row r="61" s="101" customFormat="true" ht="15" hidden="false" customHeight="true" outlineLevel="0" collapsed="false">
      <c r="A61" s="154"/>
      <c r="B61" s="205"/>
      <c r="C61" s="22" t="n">
        <v>1</v>
      </c>
      <c r="D61" s="22"/>
      <c r="E61" s="22"/>
      <c r="F61" s="22"/>
      <c r="G61" s="22"/>
      <c r="H61" s="153" t="n">
        <v>650</v>
      </c>
    </row>
    <row r="62" s="101" customFormat="true" ht="15" hidden="false" customHeight="true" outlineLevel="0" collapsed="false">
      <c r="A62" s="154"/>
      <c r="B62" s="205"/>
      <c r="C62" s="22" t="n">
        <v>1</v>
      </c>
      <c r="D62" s="22"/>
      <c r="E62" s="22" t="n">
        <v>1</v>
      </c>
      <c r="F62" s="22"/>
      <c r="G62" s="22" t="n">
        <v>1</v>
      </c>
      <c r="H62" s="153" t="n">
        <v>125</v>
      </c>
    </row>
    <row r="63" s="101" customFormat="true" ht="15" hidden="false" customHeight="true" outlineLevel="0" collapsed="false">
      <c r="A63" s="154"/>
      <c r="B63" s="205"/>
      <c r="C63" s="22" t="n">
        <v>1</v>
      </c>
      <c r="D63" s="22"/>
      <c r="E63" s="22"/>
      <c r="F63" s="22"/>
      <c r="G63" s="22"/>
      <c r="H63" s="153" t="n">
        <v>140</v>
      </c>
    </row>
    <row r="64" s="101" customFormat="true" ht="15" hidden="false" customHeight="true" outlineLevel="0" collapsed="false">
      <c r="A64" s="154"/>
      <c r="B64" s="205"/>
      <c r="C64" s="22" t="n">
        <v>1</v>
      </c>
      <c r="D64" s="22"/>
      <c r="E64" s="22"/>
      <c r="F64" s="22"/>
      <c r="G64" s="22"/>
      <c r="H64" s="153" t="n">
        <v>615</v>
      </c>
    </row>
    <row r="65" s="101" customFormat="true" ht="15" hidden="false" customHeight="true" outlineLevel="0" collapsed="false">
      <c r="A65" s="154"/>
      <c r="B65" s="209"/>
      <c r="C65" s="22" t="n">
        <v>1</v>
      </c>
      <c r="D65" s="22"/>
      <c r="E65" s="22"/>
      <c r="F65" s="22"/>
      <c r="G65" s="22" t="n">
        <v>1</v>
      </c>
      <c r="H65" s="153" t="n">
        <v>600</v>
      </c>
    </row>
    <row r="66" s="101" customFormat="true" ht="15" hidden="false" customHeight="true" outlineLevel="0" collapsed="false">
      <c r="A66" s="154"/>
      <c r="B66" s="205"/>
      <c r="C66" s="22" t="n">
        <v>1</v>
      </c>
      <c r="D66" s="22"/>
      <c r="E66" s="22" t="n">
        <v>1</v>
      </c>
      <c r="F66" s="22" t="n">
        <v>1</v>
      </c>
      <c r="G66" s="22"/>
      <c r="H66" s="153" t="n">
        <v>250</v>
      </c>
    </row>
    <row r="67" s="101" customFormat="true" ht="15" hidden="false" customHeight="true" outlineLevel="0" collapsed="false">
      <c r="A67" s="154"/>
      <c r="B67" s="205"/>
      <c r="C67" s="22" t="n">
        <v>1</v>
      </c>
      <c r="D67" s="22"/>
      <c r="E67" s="22" t="n">
        <v>1</v>
      </c>
      <c r="F67" s="22"/>
      <c r="G67" s="22" t="n">
        <v>1</v>
      </c>
      <c r="H67" s="153" t="n">
        <v>300</v>
      </c>
    </row>
    <row r="68" s="101" customFormat="true" ht="15" hidden="false" customHeight="true" outlineLevel="0" collapsed="false">
      <c r="A68" s="154"/>
      <c r="B68" s="209"/>
      <c r="C68" s="22" t="n">
        <v>1</v>
      </c>
      <c r="D68" s="22"/>
      <c r="E68" s="22"/>
      <c r="F68" s="22"/>
      <c r="G68" s="22" t="n">
        <v>1</v>
      </c>
      <c r="H68" s="153" t="n">
        <f aca="false">250*4+250*2+500</f>
        <v>2000</v>
      </c>
    </row>
    <row r="69" s="101" customFormat="true" ht="15" hidden="false" customHeight="true" outlineLevel="0" collapsed="false">
      <c r="A69" s="154"/>
      <c r="B69" s="205"/>
      <c r="C69" s="22" t="n">
        <v>1</v>
      </c>
      <c r="D69" s="22"/>
      <c r="E69" s="22"/>
      <c r="F69" s="22"/>
      <c r="G69" s="22" t="n">
        <v>1</v>
      </c>
      <c r="H69" s="153" t="n">
        <v>207</v>
      </c>
    </row>
    <row r="70" s="101" customFormat="true" ht="15" hidden="false" customHeight="true" outlineLevel="0" collapsed="false">
      <c r="A70" s="154"/>
      <c r="B70" s="205"/>
      <c r="C70" s="22" t="n">
        <v>1</v>
      </c>
      <c r="D70" s="22"/>
      <c r="E70" s="22" t="n">
        <v>1</v>
      </c>
      <c r="F70" s="22"/>
      <c r="G70" s="22" t="n">
        <v>1</v>
      </c>
      <c r="H70" s="153" t="n">
        <v>340</v>
      </c>
    </row>
    <row r="71" s="101" customFormat="true" ht="15" hidden="false" customHeight="true" outlineLevel="0" collapsed="false">
      <c r="A71" s="154"/>
      <c r="B71" s="205"/>
      <c r="C71" s="22" t="n">
        <v>1</v>
      </c>
      <c r="D71" s="22"/>
      <c r="E71" s="22" t="n">
        <v>1</v>
      </c>
      <c r="F71" s="22"/>
      <c r="G71" s="22"/>
      <c r="H71" s="153" t="n">
        <v>130</v>
      </c>
    </row>
    <row r="72" s="101" customFormat="true" ht="15" hidden="false" customHeight="true" outlineLevel="0" collapsed="false">
      <c r="A72" s="154"/>
      <c r="B72" s="205"/>
      <c r="C72" s="22" t="n">
        <v>1</v>
      </c>
      <c r="D72" s="22"/>
      <c r="E72" s="22"/>
      <c r="F72" s="22"/>
      <c r="G72" s="22" t="n">
        <v>1</v>
      </c>
      <c r="H72" s="153" t="n">
        <v>1200</v>
      </c>
    </row>
    <row r="73" s="101" customFormat="true" ht="15" hidden="false" customHeight="true" outlineLevel="0" collapsed="false">
      <c r="A73" s="154"/>
      <c r="B73" s="205"/>
      <c r="C73" s="22" t="n">
        <v>1</v>
      </c>
      <c r="D73" s="22"/>
      <c r="E73" s="22" t="n">
        <v>1</v>
      </c>
      <c r="F73" s="22" t="n">
        <v>1</v>
      </c>
      <c r="G73" s="22"/>
      <c r="H73" s="153" t="n">
        <f aca="false">250+90+135</f>
        <v>475</v>
      </c>
    </row>
    <row r="74" s="101" customFormat="true" ht="15" hidden="false" customHeight="true" outlineLevel="0" collapsed="false">
      <c r="A74" s="154"/>
      <c r="B74" s="205"/>
      <c r="C74" s="22" t="n">
        <v>1</v>
      </c>
      <c r="D74" s="22"/>
      <c r="E74" s="22" t="n">
        <v>1</v>
      </c>
      <c r="F74" s="22"/>
      <c r="G74" s="22"/>
      <c r="H74" s="153" t="n">
        <v>2400</v>
      </c>
    </row>
    <row r="75" s="101" customFormat="true" ht="15" hidden="false" customHeight="true" outlineLevel="0" collapsed="false">
      <c r="A75" s="154"/>
      <c r="B75" s="205"/>
      <c r="C75" s="22" t="n">
        <v>1</v>
      </c>
      <c r="D75" s="22" t="n">
        <v>1</v>
      </c>
      <c r="E75" s="22"/>
      <c r="F75" s="22" t="n">
        <v>1</v>
      </c>
      <c r="G75" s="22"/>
      <c r="H75" s="153" t="n">
        <f aca="false">2500+700</f>
        <v>3200</v>
      </c>
    </row>
    <row r="76" s="101" customFormat="true" ht="15" hidden="false" customHeight="true" outlineLevel="0" collapsed="false">
      <c r="A76" s="154"/>
      <c r="B76" s="205"/>
      <c r="C76" s="22" t="n">
        <v>1</v>
      </c>
      <c r="D76" s="22"/>
      <c r="E76" s="22" t="n">
        <v>1</v>
      </c>
      <c r="F76" s="22" t="n">
        <v>1</v>
      </c>
      <c r="G76" s="22"/>
      <c r="H76" s="153" t="n">
        <v>3000</v>
      </c>
    </row>
    <row r="77" s="101" customFormat="true" ht="15" hidden="false" customHeight="true" outlineLevel="0" collapsed="false">
      <c r="A77" s="154"/>
      <c r="B77" s="205"/>
      <c r="C77" s="22" t="n">
        <v>1</v>
      </c>
      <c r="D77" s="22"/>
      <c r="E77" s="22"/>
      <c r="F77" s="22"/>
      <c r="G77" s="22" t="n">
        <v>1</v>
      </c>
      <c r="H77" s="153" t="n">
        <f aca="false">466*3+500</f>
        <v>1898</v>
      </c>
    </row>
    <row r="78" s="101" customFormat="true" ht="15" hidden="false" customHeight="true" outlineLevel="0" collapsed="false">
      <c r="A78" s="154"/>
      <c r="B78" s="205"/>
      <c r="C78" s="22" t="n">
        <v>1</v>
      </c>
      <c r="D78" s="22"/>
      <c r="E78" s="22"/>
      <c r="F78" s="22"/>
      <c r="G78" s="22" t="n">
        <v>1</v>
      </c>
      <c r="H78" s="153" t="n">
        <v>245</v>
      </c>
    </row>
    <row r="79" s="101" customFormat="true" ht="15" hidden="false" customHeight="true" outlineLevel="0" collapsed="false">
      <c r="A79" s="154"/>
      <c r="B79" s="205"/>
      <c r="C79" s="22" t="n">
        <v>1</v>
      </c>
      <c r="D79" s="22" t="n">
        <v>1</v>
      </c>
      <c r="E79" s="22"/>
      <c r="F79" s="22"/>
      <c r="G79" s="22" t="n">
        <v>1</v>
      </c>
      <c r="H79" s="153" t="n">
        <v>550</v>
      </c>
    </row>
    <row r="80" s="101" customFormat="true" ht="15" hidden="false" customHeight="true" outlineLevel="0" collapsed="false">
      <c r="A80" s="154"/>
      <c r="B80" s="205"/>
      <c r="C80" s="22" t="n">
        <v>1</v>
      </c>
      <c r="D80" s="22"/>
      <c r="E80" s="22"/>
      <c r="F80" s="22"/>
      <c r="G80" s="22" t="n">
        <v>1</v>
      </c>
      <c r="H80" s="153" t="n">
        <v>2400</v>
      </c>
    </row>
    <row r="81" s="101" customFormat="true" ht="15" hidden="false" customHeight="true" outlineLevel="0" collapsed="false">
      <c r="A81" s="154"/>
      <c r="B81" s="205"/>
      <c r="C81" s="22" t="n">
        <v>1</v>
      </c>
      <c r="D81" s="22"/>
      <c r="E81" s="22"/>
      <c r="F81" s="22"/>
      <c r="G81" s="22"/>
      <c r="H81" s="153" t="n">
        <v>1800</v>
      </c>
    </row>
    <row r="82" s="101" customFormat="true" ht="15" hidden="false" customHeight="true" outlineLevel="0" collapsed="false">
      <c r="A82" s="154"/>
      <c r="B82" s="205"/>
      <c r="C82" s="22" t="n">
        <v>1</v>
      </c>
      <c r="D82" s="22"/>
      <c r="E82" s="22"/>
      <c r="F82" s="22"/>
      <c r="G82" s="22"/>
      <c r="H82" s="153" t="n">
        <v>370</v>
      </c>
    </row>
    <row r="83" s="101" customFormat="true" ht="15" hidden="false" customHeight="true" outlineLevel="0" collapsed="false">
      <c r="A83" s="154"/>
      <c r="B83" s="205"/>
      <c r="C83" s="22" t="n">
        <v>1</v>
      </c>
      <c r="D83" s="22"/>
      <c r="E83" s="22"/>
      <c r="F83" s="22"/>
      <c r="G83" s="22"/>
      <c r="H83" s="153" t="n">
        <v>300</v>
      </c>
    </row>
    <row r="84" s="101" customFormat="true" ht="15" hidden="false" customHeight="true" outlineLevel="0" collapsed="false">
      <c r="A84" s="154"/>
      <c r="B84" s="205"/>
      <c r="C84" s="22" t="n">
        <v>1</v>
      </c>
      <c r="D84" s="22"/>
      <c r="E84" s="22"/>
      <c r="F84" s="22"/>
      <c r="G84" s="22"/>
      <c r="H84" s="153" t="n">
        <f aca="false">806+300+390</f>
        <v>1496</v>
      </c>
    </row>
    <row r="85" s="101" customFormat="true" ht="15" hidden="false" customHeight="true" outlineLevel="0" collapsed="false">
      <c r="A85" s="154"/>
      <c r="B85" s="205"/>
      <c r="C85" s="22" t="n">
        <v>1</v>
      </c>
      <c r="D85" s="22"/>
      <c r="E85" s="22"/>
      <c r="F85" s="22"/>
      <c r="G85" s="22" t="n">
        <v>1</v>
      </c>
      <c r="H85" s="153" t="n">
        <v>900</v>
      </c>
    </row>
    <row r="86" s="101" customFormat="true" ht="15" hidden="false" customHeight="true" outlineLevel="0" collapsed="false">
      <c r="A86" s="154"/>
      <c r="B86" s="205"/>
      <c r="C86" s="22" t="n">
        <v>1</v>
      </c>
      <c r="D86" s="22"/>
      <c r="E86" s="22"/>
      <c r="F86" s="22"/>
      <c r="G86" s="22" t="n">
        <v>1</v>
      </c>
      <c r="H86" s="153" t="n">
        <v>250</v>
      </c>
    </row>
    <row r="87" s="101" customFormat="true" ht="15" hidden="false" customHeight="true" outlineLevel="0" collapsed="false">
      <c r="A87" s="154"/>
      <c r="B87" s="205"/>
      <c r="C87" s="22" t="n">
        <v>1</v>
      </c>
      <c r="D87" s="22"/>
      <c r="E87" s="22"/>
      <c r="F87" s="22"/>
      <c r="G87" s="22"/>
      <c r="H87" s="153" t="n">
        <v>150</v>
      </c>
    </row>
    <row r="88" s="101" customFormat="true" ht="15" hidden="false" customHeight="true" outlineLevel="0" collapsed="false">
      <c r="A88" s="154"/>
      <c r="B88" s="205"/>
      <c r="C88" s="22" t="n">
        <v>1</v>
      </c>
      <c r="D88" s="22"/>
      <c r="E88" s="22"/>
      <c r="F88" s="22"/>
      <c r="G88" s="22"/>
      <c r="H88" s="153" t="n">
        <v>400</v>
      </c>
    </row>
    <row r="89" s="101" customFormat="true" ht="15" hidden="false" customHeight="true" outlineLevel="0" collapsed="false">
      <c r="A89" s="154"/>
      <c r="B89" s="205"/>
      <c r="C89" s="22" t="n">
        <v>1</v>
      </c>
      <c r="D89" s="22"/>
      <c r="E89" s="22" t="n">
        <v>1</v>
      </c>
      <c r="F89" s="22"/>
      <c r="G89" s="22" t="n">
        <v>1</v>
      </c>
      <c r="H89" s="153" t="n">
        <v>240</v>
      </c>
    </row>
    <row r="90" s="101" customFormat="true" ht="15" hidden="false" customHeight="true" outlineLevel="0" collapsed="false">
      <c r="A90" s="154"/>
      <c r="B90" s="205"/>
      <c r="C90" s="22" t="n">
        <v>1</v>
      </c>
      <c r="D90" s="22"/>
      <c r="E90" s="22"/>
      <c r="F90" s="22"/>
      <c r="G90" s="22" t="n">
        <v>1</v>
      </c>
      <c r="H90" s="153" t="n">
        <v>250</v>
      </c>
    </row>
    <row r="91" s="101" customFormat="true" ht="15" hidden="false" customHeight="true" outlineLevel="0" collapsed="false">
      <c r="A91" s="154"/>
      <c r="B91" s="205"/>
      <c r="C91" s="22" t="n">
        <v>1</v>
      </c>
      <c r="D91" s="22"/>
      <c r="E91" s="22" t="n">
        <v>1</v>
      </c>
      <c r="F91" s="22"/>
      <c r="G91" s="22" t="n">
        <v>1</v>
      </c>
      <c r="H91" s="153" t="n">
        <v>350</v>
      </c>
    </row>
    <row r="92" s="101" customFormat="true" ht="15" hidden="false" customHeight="true" outlineLevel="0" collapsed="false">
      <c r="A92" s="154"/>
      <c r="B92" s="205"/>
      <c r="C92" s="22" t="n">
        <v>1</v>
      </c>
      <c r="D92" s="22"/>
      <c r="E92" s="22"/>
      <c r="F92" s="22"/>
      <c r="G92" s="22"/>
      <c r="H92" s="153" t="n">
        <v>300</v>
      </c>
    </row>
    <row r="93" s="101" customFormat="true" ht="15" hidden="false" customHeight="true" outlineLevel="0" collapsed="false">
      <c r="A93" s="154"/>
      <c r="B93" s="205"/>
      <c r="C93" s="22" t="n">
        <v>1</v>
      </c>
      <c r="D93" s="22"/>
      <c r="E93" s="22"/>
      <c r="F93" s="22"/>
      <c r="G93" s="22"/>
      <c r="H93" s="153" t="n">
        <v>750</v>
      </c>
    </row>
    <row r="94" s="101" customFormat="true" ht="15" hidden="false" customHeight="true" outlineLevel="0" collapsed="false">
      <c r="A94" s="154"/>
      <c r="B94" s="205"/>
      <c r="C94" s="22" t="n">
        <v>1</v>
      </c>
      <c r="D94" s="22"/>
      <c r="E94" s="22" t="n">
        <v>1</v>
      </c>
      <c r="F94" s="22"/>
      <c r="G94" s="22" t="n">
        <v>1</v>
      </c>
      <c r="H94" s="153" t="n">
        <v>600</v>
      </c>
    </row>
    <row r="95" s="101" customFormat="true" ht="15" hidden="false" customHeight="true" outlineLevel="0" collapsed="false">
      <c r="A95" s="154"/>
      <c r="B95" s="205"/>
      <c r="C95" s="22" t="n">
        <v>1</v>
      </c>
      <c r="D95" s="22"/>
      <c r="E95" s="22"/>
      <c r="F95" s="22"/>
      <c r="G95" s="22"/>
      <c r="H95" s="153" t="n">
        <v>200</v>
      </c>
    </row>
    <row r="96" s="101" customFormat="true" ht="15" hidden="false" customHeight="true" outlineLevel="0" collapsed="false">
      <c r="A96" s="154"/>
      <c r="B96" s="205"/>
      <c r="C96" s="22" t="n">
        <v>1</v>
      </c>
      <c r="D96" s="22" t="n">
        <v>1</v>
      </c>
      <c r="E96" s="22"/>
      <c r="F96" s="22" t="n">
        <v>1</v>
      </c>
      <c r="G96" s="22"/>
      <c r="H96" s="153" t="n">
        <v>296</v>
      </c>
    </row>
    <row r="97" s="101" customFormat="true" ht="15" hidden="false" customHeight="true" outlineLevel="0" collapsed="false">
      <c r="A97" s="154"/>
      <c r="B97" s="205"/>
      <c r="C97" s="22" t="n">
        <v>1</v>
      </c>
      <c r="D97" s="22"/>
      <c r="E97" s="22" t="n">
        <v>1</v>
      </c>
      <c r="F97" s="22"/>
      <c r="G97" s="22" t="n">
        <v>1</v>
      </c>
      <c r="H97" s="153" t="n">
        <v>822</v>
      </c>
    </row>
    <row r="98" s="101" customFormat="true" ht="15" hidden="false" customHeight="true" outlineLevel="0" collapsed="false">
      <c r="A98" s="154"/>
      <c r="B98" s="205"/>
      <c r="C98" s="22" t="n">
        <v>1</v>
      </c>
      <c r="D98" s="22"/>
      <c r="E98" s="22"/>
      <c r="F98" s="22"/>
      <c r="G98" s="22"/>
      <c r="H98" s="153" t="n">
        <v>400</v>
      </c>
    </row>
    <row r="99" s="101" customFormat="true" ht="15" hidden="false" customHeight="true" outlineLevel="0" collapsed="false">
      <c r="A99" s="154"/>
      <c r="B99" s="205"/>
      <c r="C99" s="22" t="n">
        <v>1</v>
      </c>
      <c r="D99" s="22" t="n">
        <v>1</v>
      </c>
      <c r="E99" s="22"/>
      <c r="F99" s="22" t="n">
        <v>1</v>
      </c>
      <c r="G99" s="22"/>
      <c r="H99" s="153" t="n">
        <v>800</v>
      </c>
    </row>
    <row r="100" s="101" customFormat="true" ht="15" hidden="false" customHeight="true" outlineLevel="0" collapsed="false">
      <c r="A100" s="154"/>
      <c r="B100" s="205"/>
      <c r="C100" s="22" t="n">
        <v>1</v>
      </c>
      <c r="D100" s="22"/>
      <c r="E100" s="22"/>
      <c r="F100" s="22"/>
      <c r="G100" s="22" t="n">
        <v>1</v>
      </c>
      <c r="H100" s="153" t="n">
        <f aca="false">200*3+40.95</f>
        <v>640.95</v>
      </c>
    </row>
    <row r="101" s="101" customFormat="true" ht="15" hidden="false" customHeight="true" outlineLevel="0" collapsed="false">
      <c r="A101" s="154"/>
      <c r="B101" s="205"/>
      <c r="C101" s="22" t="n">
        <v>1</v>
      </c>
      <c r="D101" s="22"/>
      <c r="E101" s="22"/>
      <c r="F101" s="22"/>
      <c r="G101" s="22" t="n">
        <v>1</v>
      </c>
      <c r="H101" s="153" t="n">
        <v>500</v>
      </c>
    </row>
    <row r="102" s="101" customFormat="true" ht="15" hidden="false" customHeight="true" outlineLevel="0" collapsed="false">
      <c r="A102" s="154"/>
      <c r="B102" s="205"/>
      <c r="C102" s="22" t="n">
        <v>1</v>
      </c>
      <c r="D102" s="22"/>
      <c r="E102" s="22" t="n">
        <v>1</v>
      </c>
      <c r="F102" s="22"/>
      <c r="G102" s="22" t="n">
        <v>1</v>
      </c>
      <c r="H102" s="153" t="n">
        <f aca="false">1600+320</f>
        <v>1920</v>
      </c>
    </row>
    <row r="103" s="101" customFormat="true" ht="15" hidden="false" customHeight="true" outlineLevel="0" collapsed="false">
      <c r="A103" s="154"/>
      <c r="B103" s="205"/>
      <c r="C103" s="22" t="n">
        <v>1</v>
      </c>
      <c r="D103" s="22" t="n">
        <v>1</v>
      </c>
      <c r="E103" s="22"/>
      <c r="F103" s="22" t="n">
        <v>1</v>
      </c>
      <c r="G103" s="22"/>
      <c r="H103" s="153" t="n">
        <f aca="false">76+196</f>
        <v>272</v>
      </c>
    </row>
    <row r="104" s="101" customFormat="true" ht="15" hidden="false" customHeight="true" outlineLevel="0" collapsed="false">
      <c r="A104" s="154"/>
      <c r="B104" s="205"/>
      <c r="C104" s="22" t="n">
        <v>1</v>
      </c>
      <c r="D104" s="22" t="n">
        <v>1</v>
      </c>
      <c r="E104" s="22"/>
      <c r="F104" s="22" t="n">
        <v>1</v>
      </c>
      <c r="G104" s="22"/>
      <c r="H104" s="153" t="n">
        <v>450</v>
      </c>
    </row>
    <row r="105" s="101" customFormat="true" ht="15" hidden="false" customHeight="true" outlineLevel="0" collapsed="false">
      <c r="A105" s="154"/>
      <c r="B105" s="205"/>
      <c r="C105" s="22" t="n">
        <v>1</v>
      </c>
      <c r="D105" s="22"/>
      <c r="E105" s="22"/>
      <c r="F105" s="22"/>
      <c r="G105" s="22" t="n">
        <v>1</v>
      </c>
      <c r="H105" s="153" t="n">
        <v>1820</v>
      </c>
    </row>
    <row r="106" s="101" customFormat="true" ht="15" hidden="false" customHeight="true" outlineLevel="0" collapsed="false">
      <c r="A106" s="154"/>
      <c r="B106" s="205"/>
      <c r="C106" s="22" t="n">
        <v>1</v>
      </c>
      <c r="D106" s="22"/>
      <c r="E106" s="22"/>
      <c r="F106" s="22"/>
      <c r="G106" s="22"/>
      <c r="H106" s="153" t="n">
        <v>1400</v>
      </c>
    </row>
    <row r="107" s="101" customFormat="true" ht="15" hidden="false" customHeight="true" outlineLevel="0" collapsed="false">
      <c r="A107" s="154"/>
      <c r="B107" s="205"/>
      <c r="C107" s="22" t="n">
        <v>1</v>
      </c>
      <c r="D107" s="22"/>
      <c r="E107" s="22" t="n">
        <v>1</v>
      </c>
      <c r="F107" s="22" t="n">
        <v>1</v>
      </c>
      <c r="G107" s="22"/>
      <c r="H107" s="153" t="n">
        <v>300</v>
      </c>
    </row>
    <row r="108" s="101" customFormat="true" ht="15" hidden="false" customHeight="true" outlineLevel="0" collapsed="false">
      <c r="A108" s="154"/>
      <c r="B108" s="205"/>
      <c r="C108" s="22" t="n">
        <v>1</v>
      </c>
      <c r="D108" s="22"/>
      <c r="E108" s="22"/>
      <c r="F108" s="22"/>
      <c r="G108" s="22"/>
      <c r="H108" s="153" t="n">
        <v>300</v>
      </c>
    </row>
    <row r="109" s="101" customFormat="true" ht="15" hidden="false" customHeight="true" outlineLevel="0" collapsed="false">
      <c r="A109" s="154"/>
      <c r="B109" s="205"/>
      <c r="C109" s="22" t="n">
        <v>1</v>
      </c>
      <c r="D109" s="22"/>
      <c r="E109" s="22"/>
      <c r="F109" s="22"/>
      <c r="G109" s="22" t="n">
        <v>1</v>
      </c>
      <c r="H109" s="153" t="n">
        <v>300</v>
      </c>
    </row>
    <row r="110" s="101" customFormat="true" ht="15" hidden="false" customHeight="true" outlineLevel="0" collapsed="false">
      <c r="A110" s="154"/>
      <c r="B110" s="205"/>
      <c r="C110" s="22" t="n">
        <v>1</v>
      </c>
      <c r="D110" s="22"/>
      <c r="E110" s="22" t="n">
        <v>1</v>
      </c>
      <c r="F110" s="22" t="n">
        <v>1</v>
      </c>
      <c r="G110" s="22"/>
      <c r="H110" s="153" t="n">
        <v>200</v>
      </c>
    </row>
    <row r="111" s="101" customFormat="true" ht="15" hidden="false" customHeight="true" outlineLevel="0" collapsed="false">
      <c r="A111" s="154"/>
      <c r="B111" s="205"/>
      <c r="C111" s="22" t="n">
        <v>1</v>
      </c>
      <c r="D111" s="22"/>
      <c r="E111" s="22" t="n">
        <v>1</v>
      </c>
      <c r="F111" s="22" t="n">
        <v>1</v>
      </c>
      <c r="G111" s="22"/>
      <c r="H111" s="153" t="n">
        <v>470</v>
      </c>
    </row>
    <row r="112" s="101" customFormat="true" ht="15" hidden="false" customHeight="true" outlineLevel="0" collapsed="false">
      <c r="A112" s="154"/>
      <c r="B112" s="205"/>
      <c r="C112" s="22" t="n">
        <v>1</v>
      </c>
      <c r="D112" s="22" t="n">
        <v>1</v>
      </c>
      <c r="E112" s="22"/>
      <c r="F112" s="22" t="n">
        <v>1</v>
      </c>
      <c r="G112" s="22"/>
      <c r="H112" s="153" t="n">
        <v>360</v>
      </c>
    </row>
    <row r="113" s="101" customFormat="true" ht="15" hidden="false" customHeight="true" outlineLevel="0" collapsed="false">
      <c r="A113" s="154"/>
      <c r="B113" s="205"/>
      <c r="C113" s="22" t="n">
        <v>1</v>
      </c>
      <c r="D113" s="22"/>
      <c r="E113" s="22" t="n">
        <v>1</v>
      </c>
      <c r="F113" s="22"/>
      <c r="G113" s="22" t="n">
        <v>1</v>
      </c>
      <c r="H113" s="153" t="n">
        <v>300</v>
      </c>
    </row>
    <row r="114" s="101" customFormat="true" ht="15" hidden="false" customHeight="true" outlineLevel="0" collapsed="false">
      <c r="A114" s="154"/>
      <c r="B114" s="205"/>
      <c r="C114" s="22" t="n">
        <v>1</v>
      </c>
      <c r="D114" s="22"/>
      <c r="E114" s="22" t="n">
        <v>1</v>
      </c>
      <c r="F114" s="22"/>
      <c r="G114" s="22"/>
      <c r="H114" s="153" t="n">
        <v>800</v>
      </c>
    </row>
    <row r="115" s="101" customFormat="true" ht="15" hidden="false" customHeight="true" outlineLevel="0" collapsed="false">
      <c r="A115" s="154"/>
      <c r="B115" s="205"/>
      <c r="C115" s="22" t="n">
        <v>1</v>
      </c>
      <c r="D115" s="22" t="n">
        <v>1</v>
      </c>
      <c r="E115" s="22"/>
      <c r="F115" s="22"/>
      <c r="G115" s="22" t="n">
        <v>1</v>
      </c>
      <c r="H115" s="153" t="n">
        <v>500</v>
      </c>
    </row>
    <row r="116" s="101" customFormat="true" ht="15" hidden="false" customHeight="true" outlineLevel="0" collapsed="false">
      <c r="A116" s="154"/>
      <c r="B116" s="205"/>
      <c r="C116" s="22" t="n">
        <v>1</v>
      </c>
      <c r="D116" s="22"/>
      <c r="E116" s="22"/>
      <c r="F116" s="22"/>
      <c r="G116" s="22"/>
      <c r="H116" s="153" t="n">
        <f aca="false">1122+900</f>
        <v>2022</v>
      </c>
    </row>
    <row r="117" s="101" customFormat="true" ht="15" hidden="false" customHeight="true" outlineLevel="0" collapsed="false">
      <c r="A117" s="154"/>
      <c r="B117" s="205"/>
      <c r="C117" s="22" t="n">
        <v>1</v>
      </c>
      <c r="D117" s="22"/>
      <c r="E117" s="22" t="n">
        <v>1</v>
      </c>
      <c r="F117" s="22"/>
      <c r="G117" s="22" t="n">
        <v>1</v>
      </c>
      <c r="H117" s="153" t="n">
        <f aca="false">350+2500</f>
        <v>2850</v>
      </c>
    </row>
    <row r="118" s="101" customFormat="true" ht="15" hidden="false" customHeight="true" outlineLevel="0" collapsed="false">
      <c r="A118" s="154"/>
      <c r="B118" s="205"/>
      <c r="C118" s="22" t="n">
        <v>1</v>
      </c>
      <c r="D118" s="22" t="n">
        <v>1</v>
      </c>
      <c r="E118" s="22"/>
      <c r="F118" s="22"/>
      <c r="G118" s="22"/>
      <c r="H118" s="153" t="n">
        <v>240</v>
      </c>
    </row>
    <row r="119" s="101" customFormat="true" ht="15" hidden="false" customHeight="true" outlineLevel="0" collapsed="false">
      <c r="A119" s="154"/>
      <c r="B119" s="205"/>
      <c r="C119" s="22" t="n">
        <v>1</v>
      </c>
      <c r="D119" s="22"/>
      <c r="E119" s="22"/>
      <c r="F119" s="22"/>
      <c r="G119" s="22"/>
      <c r="H119" s="153" t="n">
        <v>148</v>
      </c>
    </row>
    <row r="120" s="101" customFormat="true" ht="15" hidden="false" customHeight="true" outlineLevel="0" collapsed="false">
      <c r="A120" s="154"/>
      <c r="B120" s="205"/>
      <c r="C120" s="22" t="n">
        <v>1</v>
      </c>
      <c r="D120" s="22"/>
      <c r="E120" s="22" t="n">
        <v>1</v>
      </c>
      <c r="F120" s="22"/>
      <c r="G120" s="22"/>
      <c r="H120" s="153" t="n">
        <v>550</v>
      </c>
    </row>
    <row r="121" s="101" customFormat="true" ht="15" hidden="false" customHeight="true" outlineLevel="0" collapsed="false">
      <c r="A121" s="154"/>
      <c r="B121" s="205"/>
      <c r="C121" s="22" t="n">
        <v>1</v>
      </c>
      <c r="D121" s="22"/>
      <c r="E121" s="22"/>
      <c r="F121" s="22"/>
      <c r="G121" s="22"/>
      <c r="H121" s="153" t="n">
        <v>475</v>
      </c>
    </row>
    <row r="122" s="101" customFormat="true" ht="15" hidden="false" customHeight="true" outlineLevel="0" collapsed="false">
      <c r="A122" s="154"/>
      <c r="B122" s="205"/>
      <c r="C122" s="22" t="n">
        <v>1</v>
      </c>
      <c r="D122" s="22"/>
      <c r="E122" s="22"/>
      <c r="F122" s="22"/>
      <c r="G122" s="22" t="n">
        <v>1</v>
      </c>
      <c r="H122" s="153" t="n">
        <v>1600</v>
      </c>
    </row>
    <row r="123" s="101" customFormat="true" ht="15" hidden="false" customHeight="true" outlineLevel="0" collapsed="false">
      <c r="A123" s="154"/>
      <c r="B123" s="205"/>
      <c r="C123" s="22" t="n">
        <v>1</v>
      </c>
      <c r="D123" s="22"/>
      <c r="E123" s="22"/>
      <c r="F123" s="22"/>
      <c r="G123" s="22"/>
      <c r="H123" s="153" t="n">
        <v>160</v>
      </c>
    </row>
    <row r="124" s="101" customFormat="true" ht="15" hidden="false" customHeight="true" outlineLevel="0" collapsed="false">
      <c r="A124" s="154"/>
      <c r="B124" s="205"/>
      <c r="C124" s="22" t="n">
        <v>1</v>
      </c>
      <c r="D124" s="22"/>
      <c r="E124" s="22"/>
      <c r="F124" s="22"/>
      <c r="G124" s="22"/>
      <c r="H124" s="153" t="n">
        <v>450</v>
      </c>
    </row>
    <row r="125" s="101" customFormat="true" ht="15" hidden="false" customHeight="true" outlineLevel="0" collapsed="false">
      <c r="A125" s="154"/>
      <c r="B125" s="205"/>
      <c r="C125" s="22" t="n">
        <v>1</v>
      </c>
      <c r="D125" s="22" t="n">
        <v>1</v>
      </c>
      <c r="E125" s="22"/>
      <c r="F125" s="22" t="n">
        <v>1</v>
      </c>
      <c r="G125" s="22"/>
      <c r="H125" s="153" t="n">
        <f aca="false">201.1+750+250*7+353.2</f>
        <v>3054.3</v>
      </c>
    </row>
    <row r="126" s="101" customFormat="true" ht="15" hidden="false" customHeight="true" outlineLevel="0" collapsed="false">
      <c r="A126" s="154"/>
      <c r="B126" s="205"/>
      <c r="C126" s="22" t="n">
        <v>1</v>
      </c>
      <c r="D126" s="22"/>
      <c r="E126" s="22"/>
      <c r="F126" s="22"/>
      <c r="G126" s="22"/>
      <c r="H126" s="153" t="n">
        <f aca="false">250*5+700</f>
        <v>1950</v>
      </c>
    </row>
    <row r="127" s="101" customFormat="true" ht="15" hidden="false" customHeight="true" outlineLevel="0" collapsed="false">
      <c r="A127" s="154"/>
      <c r="B127" s="205"/>
      <c r="C127" s="22" t="n">
        <v>1</v>
      </c>
      <c r="D127" s="22"/>
      <c r="E127" s="22"/>
      <c r="F127" s="22"/>
      <c r="G127" s="22"/>
      <c r="H127" s="153" t="n">
        <v>353.2</v>
      </c>
    </row>
    <row r="128" s="101" customFormat="true" ht="15" hidden="false" customHeight="true" outlineLevel="0" collapsed="false">
      <c r="A128" s="154"/>
      <c r="B128" s="205"/>
      <c r="C128" s="22" t="n">
        <v>1</v>
      </c>
      <c r="D128" s="22"/>
      <c r="E128" s="22"/>
      <c r="F128" s="22"/>
      <c r="G128" s="22"/>
      <c r="H128" s="153" t="n">
        <v>353.2</v>
      </c>
    </row>
    <row r="129" s="101" customFormat="true" ht="15" hidden="false" customHeight="true" outlineLevel="0" collapsed="false">
      <c r="A129" s="154"/>
      <c r="B129" s="205"/>
      <c r="C129" s="22" t="n">
        <v>1</v>
      </c>
      <c r="D129" s="22"/>
      <c r="E129" s="22"/>
      <c r="F129" s="22"/>
      <c r="G129" s="22"/>
      <c r="H129" s="153" t="n">
        <v>300</v>
      </c>
    </row>
    <row r="130" s="101" customFormat="true" ht="15" hidden="false" customHeight="true" outlineLevel="0" collapsed="false">
      <c r="A130" s="154"/>
      <c r="B130" s="205"/>
      <c r="C130" s="22" t="n">
        <v>1</v>
      </c>
      <c r="D130" s="22"/>
      <c r="E130" s="22" t="n">
        <v>1</v>
      </c>
      <c r="F130" s="22"/>
      <c r="G130" s="22" t="n">
        <v>1</v>
      </c>
      <c r="H130" s="153" t="n">
        <v>425</v>
      </c>
    </row>
    <row r="131" s="101" customFormat="true" ht="15" hidden="false" customHeight="true" outlineLevel="0" collapsed="false">
      <c r="A131" s="154"/>
      <c r="B131" s="205"/>
      <c r="C131" s="22" t="n">
        <v>1</v>
      </c>
      <c r="D131" s="22"/>
      <c r="E131" s="22"/>
      <c r="F131" s="22"/>
      <c r="G131" s="22"/>
      <c r="H131" s="153" t="n">
        <v>900</v>
      </c>
    </row>
    <row r="132" s="101" customFormat="true" ht="15" hidden="false" customHeight="true" outlineLevel="0" collapsed="false">
      <c r="A132" s="154"/>
      <c r="B132" s="205"/>
      <c r="C132" s="22" t="n">
        <v>1</v>
      </c>
      <c r="D132" s="22"/>
      <c r="E132" s="22"/>
      <c r="F132" s="22"/>
      <c r="G132" s="22"/>
      <c r="H132" s="153" t="n">
        <f aca="false">4320+720*5</f>
        <v>7920</v>
      </c>
    </row>
    <row r="133" s="101" customFormat="true" ht="15" hidden="false" customHeight="true" outlineLevel="0" collapsed="false">
      <c r="A133" s="154"/>
      <c r="B133" s="205"/>
      <c r="C133" s="22" t="n">
        <v>1</v>
      </c>
      <c r="D133" s="22"/>
      <c r="E133" s="22" t="n">
        <v>1</v>
      </c>
      <c r="F133" s="22"/>
      <c r="G133" s="22" t="n">
        <v>1</v>
      </c>
      <c r="H133" s="153" t="n">
        <f aca="false">231*6+120*3</f>
        <v>1746</v>
      </c>
    </row>
    <row r="134" s="101" customFormat="true" ht="15" hidden="false" customHeight="true" outlineLevel="0" collapsed="false">
      <c r="A134" s="154"/>
      <c r="B134" s="205"/>
      <c r="C134" s="22" t="n">
        <v>1</v>
      </c>
      <c r="D134" s="22" t="n">
        <v>1</v>
      </c>
      <c r="E134" s="22"/>
      <c r="F134" s="22" t="n">
        <v>1</v>
      </c>
      <c r="G134" s="22"/>
      <c r="H134" s="153" t="n">
        <v>300</v>
      </c>
    </row>
    <row r="135" s="101" customFormat="true" ht="15" hidden="false" customHeight="true" outlineLevel="0" collapsed="false">
      <c r="A135" s="154"/>
      <c r="B135" s="205"/>
      <c r="C135" s="22" t="n">
        <v>1</v>
      </c>
      <c r="D135" s="22"/>
      <c r="E135" s="22"/>
      <c r="F135" s="22"/>
      <c r="G135" s="22" t="n">
        <v>1</v>
      </c>
      <c r="H135" s="153" t="n">
        <v>600</v>
      </c>
    </row>
    <row r="136" s="101" customFormat="true" ht="15" hidden="false" customHeight="true" outlineLevel="0" collapsed="false">
      <c r="A136" s="154"/>
      <c r="B136" s="205"/>
      <c r="C136" s="22" t="n">
        <v>1</v>
      </c>
      <c r="D136" s="22"/>
      <c r="E136" s="22"/>
      <c r="F136" s="22"/>
      <c r="G136" s="22"/>
      <c r="H136" s="153" t="n">
        <v>55</v>
      </c>
    </row>
    <row r="137" s="101" customFormat="true" ht="15" hidden="false" customHeight="true" outlineLevel="0" collapsed="false">
      <c r="A137" s="154"/>
      <c r="B137" s="205"/>
      <c r="C137" s="22" t="n">
        <v>1</v>
      </c>
      <c r="D137" s="22"/>
      <c r="E137" s="22"/>
      <c r="F137" s="22"/>
      <c r="G137" s="22"/>
      <c r="H137" s="153" t="n">
        <v>600</v>
      </c>
    </row>
    <row r="138" s="101" customFormat="true" ht="15" hidden="false" customHeight="true" outlineLevel="0" collapsed="false">
      <c r="A138" s="154"/>
      <c r="B138" s="205"/>
      <c r="C138" s="22" t="n">
        <v>1</v>
      </c>
      <c r="D138" s="22" t="n">
        <v>1</v>
      </c>
      <c r="E138" s="22"/>
      <c r="F138" s="22" t="n">
        <v>1</v>
      </c>
      <c r="G138" s="22"/>
      <c r="H138" s="153" t="n">
        <v>69</v>
      </c>
    </row>
    <row r="139" s="101" customFormat="true" ht="15" hidden="false" customHeight="true" outlineLevel="0" collapsed="false">
      <c r="A139" s="154"/>
      <c r="B139" s="205"/>
      <c r="C139" s="22" t="n">
        <v>1</v>
      </c>
      <c r="D139" s="22"/>
      <c r="E139" s="22"/>
      <c r="F139" s="22"/>
      <c r="G139" s="22"/>
      <c r="H139" s="153" t="n">
        <v>1200</v>
      </c>
    </row>
    <row r="140" s="101" customFormat="true" ht="15" hidden="false" customHeight="true" outlineLevel="0" collapsed="false">
      <c r="A140" s="154"/>
      <c r="B140" s="205"/>
      <c r="C140" s="22" t="n">
        <v>1</v>
      </c>
      <c r="D140" s="22"/>
      <c r="E140" s="22"/>
      <c r="F140" s="22"/>
      <c r="G140" s="22"/>
      <c r="H140" s="153" t="n">
        <v>300</v>
      </c>
    </row>
    <row r="141" s="101" customFormat="true" ht="15" hidden="false" customHeight="true" outlineLevel="0" collapsed="false">
      <c r="A141" s="154"/>
      <c r="B141" s="205"/>
      <c r="C141" s="22" t="n">
        <v>1</v>
      </c>
      <c r="D141" s="22"/>
      <c r="E141" s="22" t="n">
        <v>1</v>
      </c>
      <c r="F141" s="22" t="n">
        <v>1</v>
      </c>
      <c r="G141" s="22"/>
      <c r="H141" s="153" t="n">
        <v>580</v>
      </c>
    </row>
    <row r="142" s="101" customFormat="true" ht="15" hidden="false" customHeight="true" outlineLevel="0" collapsed="false">
      <c r="A142" s="154"/>
      <c r="B142" s="205"/>
      <c r="C142" s="22" t="n">
        <v>1</v>
      </c>
      <c r="D142" s="22"/>
      <c r="E142" s="22"/>
      <c r="F142" s="22"/>
      <c r="G142" s="22"/>
      <c r="H142" s="153" t="n">
        <v>200</v>
      </c>
    </row>
    <row r="143" s="101" customFormat="true" ht="15" hidden="false" customHeight="true" outlineLevel="0" collapsed="false">
      <c r="A143" s="154"/>
      <c r="B143" s="205"/>
      <c r="C143" s="22" t="n">
        <v>1</v>
      </c>
      <c r="D143" s="22" t="n">
        <v>1</v>
      </c>
      <c r="E143" s="22"/>
      <c r="F143" s="22" t="n">
        <v>1</v>
      </c>
      <c r="G143" s="22"/>
      <c r="H143" s="153" t="n">
        <v>265</v>
      </c>
    </row>
    <row r="144" s="101" customFormat="true" ht="15" hidden="false" customHeight="true" outlineLevel="0" collapsed="false">
      <c r="A144" s="210"/>
      <c r="B144" s="211"/>
      <c r="C144" s="22"/>
      <c r="D144" s="22"/>
      <c r="E144" s="22"/>
      <c r="F144" s="22"/>
      <c r="G144" s="22"/>
      <c r="H144" s="212" t="n">
        <f aca="false">SUM(H30:H143)</f>
        <v>91075</v>
      </c>
    </row>
    <row r="145" s="101" customFormat="true" ht="15" hidden="false" customHeight="true" outlineLevel="0" collapsed="false">
      <c r="A145" s="213" t="s">
        <v>126</v>
      </c>
      <c r="B145" s="213" t="s">
        <v>127</v>
      </c>
      <c r="C145" s="214"/>
      <c r="D145" s="214"/>
      <c r="E145" s="214"/>
      <c r="F145" s="214"/>
      <c r="G145" s="214"/>
      <c r="H145" s="215" t="n">
        <v>12522</v>
      </c>
    </row>
    <row r="146" s="101" customFormat="true" ht="15" hidden="false" customHeight="true" outlineLevel="0" collapsed="false">
      <c r="A146" s="213" t="s">
        <v>126</v>
      </c>
      <c r="B146" s="213" t="s">
        <v>128</v>
      </c>
      <c r="C146" s="214"/>
      <c r="D146" s="214"/>
      <c r="E146" s="214"/>
      <c r="F146" s="214"/>
      <c r="G146" s="214"/>
      <c r="H146" s="215" t="n">
        <f aca="false">1906+2413</f>
        <v>4319</v>
      </c>
    </row>
    <row r="147" s="101" customFormat="true" ht="15" hidden="false" customHeight="true" outlineLevel="0" collapsed="false">
      <c r="A147" s="213" t="s">
        <v>129</v>
      </c>
      <c r="B147" s="213" t="s">
        <v>130</v>
      </c>
      <c r="C147" s="214"/>
      <c r="D147" s="214"/>
      <c r="E147" s="214"/>
      <c r="F147" s="214"/>
      <c r="G147" s="214"/>
      <c r="H147" s="215" t="n">
        <f aca="false">360.52+1427.59+124.56+53.95-46.62-85.36-12.18+76.76+270.49+24.57</f>
        <v>2194.28</v>
      </c>
      <c r="I147" s="208"/>
      <c r="J147" s="208"/>
    </row>
    <row r="148" s="161" customFormat="true" ht="15" hidden="false" customHeight="true" outlineLevel="0" collapsed="false">
      <c r="A148" s="168" t="s">
        <v>94</v>
      </c>
      <c r="B148" s="216"/>
      <c r="C148" s="158" t="n">
        <f aca="false">SUM(C30:C143)</f>
        <v>114</v>
      </c>
      <c r="D148" s="158"/>
      <c r="E148" s="158"/>
      <c r="F148" s="158"/>
      <c r="G148" s="158"/>
      <c r="H148" s="160" t="n">
        <f aca="false">SUM(H144:H147)</f>
        <v>110110.28</v>
      </c>
    </row>
    <row r="149" s="94" customFormat="true" ht="15" hidden="false" customHeight="true" outlineLevel="0" collapsed="false">
      <c r="A149" s="89" t="s">
        <v>77</v>
      </c>
      <c r="B149" s="133"/>
      <c r="C149" s="9"/>
      <c r="D149" s="9"/>
      <c r="E149" s="9"/>
      <c r="F149" s="9"/>
      <c r="G149" s="9"/>
      <c r="H149" s="162"/>
    </row>
    <row r="150" s="101" customFormat="true" ht="15" hidden="false" customHeight="true" outlineLevel="0" collapsed="false">
      <c r="A150" s="154"/>
      <c r="B150" s="154"/>
      <c r="C150" s="22" t="n">
        <v>1</v>
      </c>
      <c r="D150" s="22"/>
      <c r="E150" s="22"/>
      <c r="F150" s="22" t="n">
        <v>1</v>
      </c>
      <c r="G150" s="22"/>
      <c r="H150" s="153" t="n">
        <f aca="false">200+50+80</f>
        <v>330</v>
      </c>
    </row>
    <row r="151" s="101" customFormat="true" ht="15" hidden="false" customHeight="true" outlineLevel="0" collapsed="false">
      <c r="A151" s="154"/>
      <c r="B151" s="154"/>
      <c r="C151" s="22" t="n">
        <v>1</v>
      </c>
      <c r="D151" s="22"/>
      <c r="E151" s="22"/>
      <c r="F151" s="22"/>
      <c r="G151" s="22"/>
      <c r="H151" s="153" t="n">
        <v>800</v>
      </c>
    </row>
    <row r="152" s="101" customFormat="true" ht="15" hidden="false" customHeight="true" outlineLevel="0" collapsed="false">
      <c r="A152" s="154"/>
      <c r="B152" s="154"/>
      <c r="C152" s="22" t="n">
        <v>1</v>
      </c>
      <c r="D152" s="22"/>
      <c r="E152" s="22"/>
      <c r="F152" s="22"/>
      <c r="G152" s="22"/>
      <c r="H152" s="153" t="n">
        <v>82</v>
      </c>
    </row>
    <row r="153" s="101" customFormat="true" ht="15" hidden="false" customHeight="true" outlineLevel="0" collapsed="false">
      <c r="A153" s="154"/>
      <c r="B153" s="154"/>
      <c r="C153" s="22" t="n">
        <v>1</v>
      </c>
      <c r="D153" s="22"/>
      <c r="E153" s="22"/>
      <c r="F153" s="22"/>
      <c r="G153" s="22"/>
      <c r="H153" s="153" t="n">
        <v>800</v>
      </c>
    </row>
    <row r="154" s="101" customFormat="true" ht="15" hidden="false" customHeight="true" outlineLevel="0" collapsed="false">
      <c r="A154" s="154"/>
      <c r="B154" s="154"/>
      <c r="C154" s="22" t="n">
        <v>1</v>
      </c>
      <c r="D154" s="22"/>
      <c r="E154" s="22"/>
      <c r="F154" s="22"/>
      <c r="G154" s="22"/>
      <c r="H154" s="153" t="n">
        <v>140</v>
      </c>
    </row>
    <row r="155" s="101" customFormat="true" ht="15" hidden="false" customHeight="true" outlineLevel="0" collapsed="false">
      <c r="A155" s="154"/>
      <c r="B155" s="154"/>
      <c r="C155" s="22" t="n">
        <v>1</v>
      </c>
      <c r="D155" s="22"/>
      <c r="E155" s="22"/>
      <c r="F155" s="22"/>
      <c r="G155" s="22"/>
      <c r="H155" s="153" t="n">
        <f aca="false">130+120</f>
        <v>250</v>
      </c>
    </row>
    <row r="156" s="101" customFormat="true" ht="15" hidden="false" customHeight="true" outlineLevel="0" collapsed="false">
      <c r="A156" s="154"/>
      <c r="B156" s="154"/>
      <c r="C156" s="22" t="n">
        <v>1</v>
      </c>
      <c r="D156" s="22"/>
      <c r="E156" s="22"/>
      <c r="F156" s="22"/>
      <c r="G156" s="22"/>
      <c r="H156" s="153" t="n">
        <v>250</v>
      </c>
    </row>
    <row r="157" s="101" customFormat="true" ht="15" hidden="false" customHeight="true" outlineLevel="0" collapsed="false">
      <c r="A157" s="154"/>
      <c r="B157" s="154"/>
      <c r="C157" s="22" t="n">
        <v>1</v>
      </c>
      <c r="D157" s="22"/>
      <c r="E157" s="22"/>
      <c r="F157" s="22"/>
      <c r="G157" s="22"/>
      <c r="H157" s="153" t="n">
        <v>280</v>
      </c>
    </row>
    <row r="158" s="101" customFormat="true" ht="15" hidden="false" customHeight="true" outlineLevel="0" collapsed="false">
      <c r="A158" s="154"/>
      <c r="B158" s="154"/>
      <c r="C158" s="22" t="n">
        <v>1</v>
      </c>
      <c r="D158" s="22"/>
      <c r="E158" s="22"/>
      <c r="F158" s="22"/>
      <c r="G158" s="22"/>
      <c r="H158" s="153" t="n">
        <v>133</v>
      </c>
    </row>
    <row r="159" s="101" customFormat="true" ht="15" hidden="false" customHeight="true" outlineLevel="0" collapsed="false">
      <c r="A159" s="154"/>
      <c r="B159" s="154"/>
      <c r="C159" s="22" t="n">
        <v>1</v>
      </c>
      <c r="D159" s="22"/>
      <c r="E159" s="22"/>
      <c r="F159" s="22"/>
      <c r="G159" s="22"/>
      <c r="H159" s="153" t="n">
        <v>72</v>
      </c>
    </row>
    <row r="160" s="101" customFormat="true" ht="14.25" hidden="false" customHeight="true" outlineLevel="0" collapsed="false">
      <c r="A160" s="154"/>
      <c r="B160" s="154"/>
      <c r="C160" s="22" t="n">
        <v>1</v>
      </c>
      <c r="D160" s="22"/>
      <c r="E160" s="22"/>
      <c r="F160" s="22"/>
      <c r="G160" s="22" t="n">
        <v>1</v>
      </c>
      <c r="H160" s="153" t="n">
        <v>200</v>
      </c>
    </row>
    <row r="161" s="101" customFormat="true" ht="15" hidden="false" customHeight="true" outlineLevel="0" collapsed="false">
      <c r="A161" s="154"/>
      <c r="B161" s="154"/>
      <c r="C161" s="22" t="n">
        <v>1</v>
      </c>
      <c r="D161" s="22"/>
      <c r="E161" s="22"/>
      <c r="F161" s="22"/>
      <c r="G161" s="22"/>
      <c r="H161" s="153" t="n">
        <v>100</v>
      </c>
      <c r="I161" s="208"/>
    </row>
    <row r="162" s="101" customFormat="true" ht="15" hidden="false" customHeight="true" outlineLevel="0" collapsed="false">
      <c r="A162" s="154"/>
      <c r="B162" s="154"/>
      <c r="C162" s="22" t="n">
        <v>1</v>
      </c>
      <c r="D162" s="22"/>
      <c r="E162" s="22"/>
      <c r="F162" s="22"/>
      <c r="G162" s="22"/>
      <c r="H162" s="153" t="n">
        <v>260</v>
      </c>
    </row>
    <row r="163" s="101" customFormat="true" ht="15" hidden="false" customHeight="true" outlineLevel="0" collapsed="false">
      <c r="A163" s="154"/>
      <c r="B163" s="154"/>
      <c r="C163" s="22" t="n">
        <v>1</v>
      </c>
      <c r="D163" s="22"/>
      <c r="E163" s="22"/>
      <c r="F163" s="22"/>
      <c r="G163" s="22"/>
      <c r="H163" s="153" t="n">
        <v>100</v>
      </c>
    </row>
    <row r="164" s="101" customFormat="true" ht="15" hidden="false" customHeight="true" outlineLevel="0" collapsed="false">
      <c r="A164" s="154"/>
      <c r="B164" s="154"/>
      <c r="C164" s="22" t="n">
        <v>1</v>
      </c>
      <c r="D164" s="22"/>
      <c r="E164" s="22"/>
      <c r="F164" s="22"/>
      <c r="G164" s="22"/>
      <c r="H164" s="153" t="n">
        <v>620</v>
      </c>
    </row>
    <row r="165" s="101" customFormat="true" ht="15" hidden="false" customHeight="true" outlineLevel="0" collapsed="false">
      <c r="A165" s="154"/>
      <c r="B165" s="154"/>
      <c r="C165" s="22" t="n">
        <v>1</v>
      </c>
      <c r="D165" s="22"/>
      <c r="E165" s="22"/>
      <c r="F165" s="22"/>
      <c r="G165" s="22"/>
      <c r="H165" s="153" t="n">
        <v>150</v>
      </c>
    </row>
    <row r="166" s="101" customFormat="true" ht="15" hidden="false" customHeight="true" outlineLevel="0" collapsed="false">
      <c r="A166" s="154"/>
      <c r="B166" s="154"/>
      <c r="C166" s="22" t="n">
        <v>1</v>
      </c>
      <c r="D166" s="22"/>
      <c r="E166" s="22"/>
      <c r="F166" s="22"/>
      <c r="G166" s="22" t="n">
        <v>1</v>
      </c>
      <c r="H166" s="153" t="n">
        <v>260</v>
      </c>
    </row>
    <row r="167" s="101" customFormat="true" ht="15" hidden="false" customHeight="true" outlineLevel="0" collapsed="false">
      <c r="A167" s="154"/>
      <c r="B167" s="154"/>
      <c r="C167" s="22" t="n">
        <v>1</v>
      </c>
      <c r="D167" s="22"/>
      <c r="E167" s="22"/>
      <c r="F167" s="22"/>
      <c r="G167" s="22"/>
      <c r="H167" s="153" t="n">
        <v>100</v>
      </c>
    </row>
    <row r="168" s="101" customFormat="true" ht="15" hidden="false" customHeight="true" outlineLevel="0" collapsed="false">
      <c r="A168" s="154"/>
      <c r="B168" s="154"/>
      <c r="C168" s="22" t="n">
        <v>1</v>
      </c>
      <c r="D168" s="22"/>
      <c r="E168" s="22"/>
      <c r="F168" s="22"/>
      <c r="G168" s="22"/>
      <c r="H168" s="153" t="n">
        <v>250</v>
      </c>
    </row>
    <row r="169" s="161" customFormat="true" ht="15" hidden="false" customHeight="true" outlineLevel="0" collapsed="false">
      <c r="A169" s="156" t="s">
        <v>95</v>
      </c>
      <c r="B169" s="206"/>
      <c r="C169" s="172" t="n">
        <f aca="false">SUM(C150:C168)</f>
        <v>19</v>
      </c>
      <c r="D169" s="172" t="n">
        <f aca="false">SUM(D153)</f>
        <v>0</v>
      </c>
      <c r="E169" s="172" t="n">
        <f aca="false">SUM(C169:D169)</f>
        <v>19</v>
      </c>
      <c r="F169" s="172" t="n">
        <f aca="false">SUM(F153)</f>
        <v>0</v>
      </c>
      <c r="G169" s="159"/>
      <c r="H169" s="160" t="n">
        <f aca="false">SUM(H150:H168)</f>
        <v>5177</v>
      </c>
    </row>
    <row r="170" s="94" customFormat="true" ht="15" hidden="false" customHeight="true" outlineLevel="0" collapsed="false">
      <c r="A170" s="89" t="s">
        <v>79</v>
      </c>
      <c r="B170" s="133"/>
      <c r="C170" s="9"/>
      <c r="D170" s="9"/>
      <c r="E170" s="9"/>
      <c r="F170" s="9"/>
      <c r="G170" s="9"/>
      <c r="H170" s="162"/>
    </row>
    <row r="171" s="101" customFormat="true" ht="15" hidden="false" customHeight="true" outlineLevel="0" collapsed="false">
      <c r="A171" s="149" t="s">
        <v>93</v>
      </c>
      <c r="B171" s="150"/>
      <c r="C171" s="151"/>
      <c r="D171" s="152"/>
      <c r="E171" s="153" t="n">
        <v>3464</v>
      </c>
      <c r="F171" s="204"/>
      <c r="G171" s="204"/>
      <c r="H171" s="155" t="n">
        <v>10332</v>
      </c>
    </row>
    <row r="172" s="101" customFormat="true" ht="15" hidden="false" customHeight="true" outlineLevel="0" collapsed="false">
      <c r="A172" s="154"/>
      <c r="B172" s="154"/>
      <c r="C172" s="22" t="n">
        <v>1</v>
      </c>
      <c r="D172" s="22"/>
      <c r="E172" s="22"/>
      <c r="F172" s="22"/>
      <c r="G172" s="22" t="n">
        <v>1</v>
      </c>
      <c r="H172" s="153" t="n">
        <v>400</v>
      </c>
    </row>
    <row r="173" s="101" customFormat="true" ht="15" hidden="false" customHeight="true" outlineLevel="0" collapsed="false">
      <c r="A173" s="154"/>
      <c r="B173" s="154"/>
      <c r="C173" s="22" t="n">
        <v>1</v>
      </c>
      <c r="D173" s="22"/>
      <c r="E173" s="22"/>
      <c r="F173" s="22"/>
      <c r="G173" s="22" t="n">
        <v>1</v>
      </c>
      <c r="H173" s="153" t="n">
        <v>75</v>
      </c>
    </row>
    <row r="174" s="101" customFormat="true" ht="15" hidden="false" customHeight="true" outlineLevel="0" collapsed="false">
      <c r="A174" s="154"/>
      <c r="B174" s="154"/>
      <c r="C174" s="22" t="n">
        <v>1</v>
      </c>
      <c r="D174" s="22"/>
      <c r="E174" s="22"/>
      <c r="F174" s="22"/>
      <c r="G174" s="22" t="n">
        <v>1</v>
      </c>
      <c r="H174" s="153" t="n">
        <v>2250</v>
      </c>
    </row>
    <row r="175" s="101" customFormat="true" ht="15" hidden="false" customHeight="true" outlineLevel="0" collapsed="false">
      <c r="A175" s="154"/>
      <c r="B175" s="154"/>
      <c r="C175" s="22" t="n">
        <v>1</v>
      </c>
      <c r="D175" s="22"/>
      <c r="E175" s="22"/>
      <c r="F175" s="22"/>
      <c r="G175" s="22" t="n">
        <v>1</v>
      </c>
      <c r="H175" s="153" t="n">
        <v>1070</v>
      </c>
    </row>
    <row r="176" s="101" customFormat="true" ht="15" hidden="false" customHeight="true" outlineLevel="0" collapsed="false">
      <c r="A176" s="154"/>
      <c r="B176" s="154"/>
      <c r="C176" s="22" t="n">
        <v>1</v>
      </c>
      <c r="D176" s="22"/>
      <c r="E176" s="22"/>
      <c r="F176" s="22"/>
      <c r="G176" s="22" t="n">
        <v>1</v>
      </c>
      <c r="H176" s="153" t="n">
        <v>850</v>
      </c>
    </row>
    <row r="177" s="101" customFormat="true" ht="15" hidden="false" customHeight="true" outlineLevel="0" collapsed="false">
      <c r="A177" s="154"/>
      <c r="B177" s="154"/>
      <c r="C177" s="22" t="n">
        <v>1</v>
      </c>
      <c r="D177" s="22"/>
      <c r="E177" s="22"/>
      <c r="F177" s="22"/>
      <c r="G177" s="22"/>
      <c r="H177" s="153" t="n">
        <v>600</v>
      </c>
    </row>
    <row r="178" s="101" customFormat="true" ht="15" hidden="false" customHeight="true" outlineLevel="0" collapsed="false">
      <c r="A178" s="154"/>
      <c r="B178" s="154"/>
      <c r="C178" s="22" t="n">
        <v>1</v>
      </c>
      <c r="D178" s="22"/>
      <c r="E178" s="22"/>
      <c r="F178" s="22"/>
      <c r="G178" s="22" t="n">
        <v>1</v>
      </c>
      <c r="H178" s="153" t="n">
        <v>3050</v>
      </c>
    </row>
    <row r="179" s="101" customFormat="true" ht="15" hidden="false" customHeight="true" outlineLevel="0" collapsed="false">
      <c r="A179" s="154"/>
      <c r="B179" s="154"/>
      <c r="C179" s="22" t="n">
        <v>1</v>
      </c>
      <c r="D179" s="22"/>
      <c r="E179" s="22"/>
      <c r="F179" s="22" t="n">
        <v>1</v>
      </c>
      <c r="G179" s="22"/>
      <c r="H179" s="153" t="n">
        <v>1650</v>
      </c>
    </row>
    <row r="180" s="101" customFormat="true" ht="15" hidden="false" customHeight="true" outlineLevel="0" collapsed="false">
      <c r="A180" s="154"/>
      <c r="B180" s="154"/>
      <c r="C180" s="22" t="n">
        <v>1</v>
      </c>
      <c r="D180" s="22"/>
      <c r="E180" s="22"/>
      <c r="F180" s="22"/>
      <c r="G180" s="22" t="n">
        <v>1</v>
      </c>
      <c r="H180" s="153" t="n">
        <v>890</v>
      </c>
    </row>
    <row r="181" s="101" customFormat="true" ht="15" hidden="false" customHeight="true" outlineLevel="0" collapsed="false">
      <c r="A181" s="154"/>
      <c r="B181" s="154"/>
      <c r="C181" s="22" t="n">
        <v>1</v>
      </c>
      <c r="D181" s="22"/>
      <c r="E181" s="22"/>
      <c r="F181" s="22"/>
      <c r="G181" s="22" t="n">
        <v>1</v>
      </c>
      <c r="H181" s="153" t="n">
        <v>1070</v>
      </c>
    </row>
    <row r="182" s="101" customFormat="true" ht="15" hidden="false" customHeight="true" outlineLevel="0" collapsed="false">
      <c r="A182" s="154"/>
      <c r="B182" s="154"/>
      <c r="C182" s="22" t="n">
        <v>1</v>
      </c>
      <c r="D182" s="22"/>
      <c r="E182" s="22" t="n">
        <v>1</v>
      </c>
      <c r="F182" s="22"/>
      <c r="G182" s="22" t="n">
        <v>1</v>
      </c>
      <c r="H182" s="153" t="n">
        <v>5000</v>
      </c>
    </row>
    <row r="183" s="101" customFormat="true" ht="15" hidden="false" customHeight="true" outlineLevel="0" collapsed="false">
      <c r="A183" s="154"/>
      <c r="B183" s="154"/>
      <c r="C183" s="22" t="n">
        <v>1</v>
      </c>
      <c r="D183" s="22" t="n">
        <v>1</v>
      </c>
      <c r="E183" s="22"/>
      <c r="F183" s="22"/>
      <c r="G183" s="22" t="n">
        <v>1</v>
      </c>
      <c r="H183" s="153" t="n">
        <v>400</v>
      </c>
    </row>
    <row r="184" s="101" customFormat="true" ht="15" hidden="false" customHeight="true" outlineLevel="0" collapsed="false">
      <c r="A184" s="154"/>
      <c r="B184" s="154"/>
      <c r="C184" s="22" t="n">
        <v>1</v>
      </c>
      <c r="D184" s="22" t="n">
        <v>1</v>
      </c>
      <c r="E184" s="22"/>
      <c r="F184" s="22"/>
      <c r="G184" s="22"/>
      <c r="H184" s="153" t="n">
        <v>1200</v>
      </c>
    </row>
    <row r="185" s="101" customFormat="true" ht="15" hidden="false" customHeight="true" outlineLevel="0" collapsed="false">
      <c r="A185" s="154"/>
      <c r="B185" s="154"/>
      <c r="C185" s="22" t="n">
        <v>1</v>
      </c>
      <c r="D185" s="22"/>
      <c r="E185" s="22" t="n">
        <v>1</v>
      </c>
      <c r="F185" s="22" t="n">
        <v>1</v>
      </c>
      <c r="G185" s="22"/>
      <c r="H185" s="153" t="n">
        <v>3550</v>
      </c>
    </row>
    <row r="186" s="101" customFormat="true" ht="15" hidden="false" customHeight="true" outlineLevel="0" collapsed="false">
      <c r="A186" s="154"/>
      <c r="B186" s="154"/>
      <c r="C186" s="22" t="n">
        <v>1</v>
      </c>
      <c r="D186" s="22"/>
      <c r="E186" s="22"/>
      <c r="F186" s="22"/>
      <c r="G186" s="22" t="n">
        <v>1</v>
      </c>
      <c r="H186" s="153" t="n">
        <v>800</v>
      </c>
    </row>
    <row r="187" s="101" customFormat="true" ht="15" hidden="false" customHeight="true" outlineLevel="0" collapsed="false">
      <c r="A187" s="154"/>
      <c r="B187" s="154"/>
      <c r="C187" s="22" t="n">
        <v>1</v>
      </c>
      <c r="D187" s="22" t="n">
        <v>1</v>
      </c>
      <c r="E187" s="22"/>
      <c r="F187" s="22"/>
      <c r="G187" s="22" t="n">
        <v>1</v>
      </c>
      <c r="H187" s="153" t="n">
        <v>2700</v>
      </c>
    </row>
    <row r="188" s="101" customFormat="true" ht="15" hidden="false" customHeight="true" outlineLevel="0" collapsed="false">
      <c r="A188" s="154"/>
      <c r="B188" s="154"/>
      <c r="C188" s="22" t="n">
        <v>1</v>
      </c>
      <c r="D188" s="22"/>
      <c r="E188" s="22" t="n">
        <v>1</v>
      </c>
      <c r="F188" s="22"/>
      <c r="G188" s="22" t="n">
        <v>1</v>
      </c>
      <c r="H188" s="153" t="n">
        <v>1800</v>
      </c>
    </row>
    <row r="189" s="101" customFormat="true" ht="15" hidden="false" customHeight="true" outlineLevel="0" collapsed="false">
      <c r="A189" s="154"/>
      <c r="B189" s="154"/>
      <c r="C189" s="22" t="n">
        <v>1</v>
      </c>
      <c r="D189" s="22"/>
      <c r="E189" s="22"/>
      <c r="F189" s="22"/>
      <c r="G189" s="22" t="n">
        <v>1</v>
      </c>
      <c r="H189" s="153" t="n">
        <v>371</v>
      </c>
    </row>
    <row r="190" s="101" customFormat="true" ht="15" hidden="false" customHeight="true" outlineLevel="0" collapsed="false">
      <c r="A190" s="154"/>
      <c r="B190" s="154"/>
      <c r="C190" s="22" t="n">
        <v>1</v>
      </c>
      <c r="D190" s="22"/>
      <c r="E190" s="22"/>
      <c r="F190" s="22"/>
      <c r="G190" s="22"/>
      <c r="H190" s="153" t="n">
        <v>320</v>
      </c>
    </row>
    <row r="191" s="101" customFormat="true" ht="15" hidden="false" customHeight="true" outlineLevel="0" collapsed="false">
      <c r="A191" s="154"/>
      <c r="B191" s="154"/>
      <c r="C191" s="22" t="n">
        <v>1</v>
      </c>
      <c r="D191" s="22"/>
      <c r="E191" s="22"/>
      <c r="F191" s="22"/>
      <c r="G191" s="22"/>
      <c r="H191" s="153" t="n">
        <v>1630</v>
      </c>
    </row>
    <row r="192" s="101" customFormat="true" ht="15" hidden="false" customHeight="true" outlineLevel="0" collapsed="false">
      <c r="A192" s="154"/>
      <c r="B192" s="154"/>
      <c r="C192" s="22" t="n">
        <v>1</v>
      </c>
      <c r="D192" s="22"/>
      <c r="E192" s="22" t="n">
        <v>1</v>
      </c>
      <c r="F192" s="22"/>
      <c r="G192" s="22" t="n">
        <v>1</v>
      </c>
      <c r="H192" s="153" t="n">
        <v>750</v>
      </c>
    </row>
    <row r="193" s="101" customFormat="true" ht="15" hidden="false" customHeight="true" outlineLevel="0" collapsed="false">
      <c r="A193" s="154"/>
      <c r="B193" s="154"/>
      <c r="C193" s="22" t="n">
        <v>1</v>
      </c>
      <c r="D193" s="22"/>
      <c r="E193" s="22"/>
      <c r="F193" s="22"/>
      <c r="G193" s="22"/>
      <c r="H193" s="153" t="n">
        <v>550</v>
      </c>
    </row>
    <row r="194" s="101" customFormat="true" ht="15" hidden="false" customHeight="true" outlineLevel="0" collapsed="false">
      <c r="A194" s="154"/>
      <c r="B194" s="154"/>
      <c r="C194" s="22" t="n">
        <v>1</v>
      </c>
      <c r="D194" s="22"/>
      <c r="E194" s="22"/>
      <c r="F194" s="22"/>
      <c r="G194" s="22" t="n">
        <v>1</v>
      </c>
      <c r="H194" s="153" t="n">
        <v>1280</v>
      </c>
    </row>
    <row r="195" s="101" customFormat="true" ht="15" hidden="false" customHeight="true" outlineLevel="0" collapsed="false">
      <c r="A195" s="154"/>
      <c r="B195" s="154"/>
      <c r="C195" s="22" t="n">
        <v>1</v>
      </c>
      <c r="D195" s="22"/>
      <c r="E195" s="22"/>
      <c r="F195" s="22"/>
      <c r="G195" s="22" t="n">
        <v>1</v>
      </c>
      <c r="H195" s="153" t="n">
        <v>950</v>
      </c>
    </row>
    <row r="196" s="101" customFormat="true" ht="15" hidden="false" customHeight="true" outlineLevel="0" collapsed="false">
      <c r="A196" s="154"/>
      <c r="B196" s="154"/>
      <c r="C196" s="22" t="n">
        <v>1</v>
      </c>
      <c r="D196" s="22"/>
      <c r="E196" s="22"/>
      <c r="F196" s="22"/>
      <c r="G196" s="22" t="n">
        <v>1</v>
      </c>
      <c r="H196" s="153" t="n">
        <v>350</v>
      </c>
    </row>
    <row r="197" s="101" customFormat="true" ht="15" hidden="false" customHeight="true" outlineLevel="0" collapsed="false">
      <c r="A197" s="154"/>
      <c r="B197" s="154"/>
      <c r="C197" s="22" t="n">
        <v>1</v>
      </c>
      <c r="D197" s="22" t="n">
        <v>1</v>
      </c>
      <c r="E197" s="22"/>
      <c r="F197" s="22" t="n">
        <v>1</v>
      </c>
      <c r="G197" s="22"/>
      <c r="H197" s="153" t="n">
        <v>183</v>
      </c>
    </row>
    <row r="198" s="101" customFormat="true" ht="15" hidden="false" customHeight="true" outlineLevel="0" collapsed="false">
      <c r="A198" s="154"/>
      <c r="B198" s="154"/>
      <c r="C198" s="22" t="n">
        <v>1</v>
      </c>
      <c r="D198" s="22"/>
      <c r="E198" s="22"/>
      <c r="F198" s="22"/>
      <c r="G198" s="22"/>
      <c r="H198" s="153" t="n">
        <v>600</v>
      </c>
    </row>
    <row r="199" s="101" customFormat="true" ht="15" hidden="false" customHeight="true" outlineLevel="0" collapsed="false">
      <c r="A199" s="154"/>
      <c r="B199" s="154"/>
      <c r="C199" s="22" t="n">
        <v>1</v>
      </c>
      <c r="D199" s="22"/>
      <c r="E199" s="22"/>
      <c r="F199" s="22"/>
      <c r="G199" s="22" t="n">
        <v>1</v>
      </c>
      <c r="H199" s="153" t="n">
        <v>150</v>
      </c>
    </row>
    <row r="200" s="101" customFormat="true" ht="15" hidden="false" customHeight="true" outlineLevel="0" collapsed="false">
      <c r="A200" s="154"/>
      <c r="B200" s="154"/>
      <c r="C200" s="22" t="n">
        <v>1</v>
      </c>
      <c r="D200" s="22" t="n">
        <v>1</v>
      </c>
      <c r="E200" s="22"/>
      <c r="F200" s="22"/>
      <c r="G200" s="22" t="n">
        <v>1</v>
      </c>
      <c r="H200" s="153" t="n">
        <v>2450</v>
      </c>
    </row>
    <row r="201" s="101" customFormat="true" ht="15" hidden="false" customHeight="true" outlineLevel="0" collapsed="false">
      <c r="A201" s="154"/>
      <c r="B201" s="154"/>
      <c r="C201" s="22" t="n">
        <v>1</v>
      </c>
      <c r="D201" s="22"/>
      <c r="E201" s="22" t="n">
        <v>1</v>
      </c>
      <c r="F201" s="22" t="n">
        <v>1</v>
      </c>
      <c r="G201" s="22"/>
      <c r="H201" s="153" t="n">
        <v>250</v>
      </c>
    </row>
    <row r="202" s="101" customFormat="true" ht="15" hidden="false" customHeight="true" outlineLevel="0" collapsed="false">
      <c r="A202" s="154"/>
      <c r="B202" s="154"/>
      <c r="C202" s="22" t="n">
        <v>1</v>
      </c>
      <c r="D202" s="22"/>
      <c r="E202" s="22" t="n">
        <v>1</v>
      </c>
      <c r="F202" s="22"/>
      <c r="G202" s="22"/>
      <c r="H202" s="153" t="n">
        <v>2300</v>
      </c>
    </row>
    <row r="203" s="101" customFormat="true" ht="15" hidden="false" customHeight="true" outlineLevel="0" collapsed="false">
      <c r="A203" s="154"/>
      <c r="B203" s="154"/>
      <c r="C203" s="22" t="n">
        <v>1</v>
      </c>
      <c r="D203" s="22"/>
      <c r="E203" s="22"/>
      <c r="F203" s="22"/>
      <c r="G203" s="22"/>
      <c r="H203" s="153" t="n">
        <v>500</v>
      </c>
    </row>
    <row r="204" s="101" customFormat="true" ht="15" hidden="false" customHeight="true" outlineLevel="0" collapsed="false">
      <c r="A204" s="154"/>
      <c r="B204" s="154"/>
      <c r="C204" s="22" t="n">
        <v>1</v>
      </c>
      <c r="D204" s="22"/>
      <c r="E204" s="22"/>
      <c r="F204" s="22"/>
      <c r="G204" s="22"/>
      <c r="H204" s="153" t="n">
        <v>400</v>
      </c>
    </row>
    <row r="205" s="101" customFormat="true" ht="15" hidden="false" customHeight="true" outlineLevel="0" collapsed="false">
      <c r="A205" s="154"/>
      <c r="B205" s="154"/>
      <c r="C205" s="22" t="n">
        <v>1</v>
      </c>
      <c r="D205" s="22"/>
      <c r="E205" s="22" t="n">
        <v>1</v>
      </c>
      <c r="F205" s="22"/>
      <c r="G205" s="22" t="n">
        <v>1</v>
      </c>
      <c r="H205" s="153" t="n">
        <v>1600</v>
      </c>
    </row>
    <row r="206" s="161" customFormat="true" ht="15" hidden="false" customHeight="true" outlineLevel="0" collapsed="false">
      <c r="A206" s="156" t="s">
        <v>96</v>
      </c>
      <c r="B206" s="206"/>
      <c r="C206" s="172" t="n">
        <f aca="false">SUM(C172:C205)</f>
        <v>34</v>
      </c>
      <c r="D206" s="159"/>
      <c r="E206" s="159"/>
      <c r="F206" s="159"/>
      <c r="G206" s="159"/>
      <c r="H206" s="160" t="n">
        <f aca="false">SUM(H171:H205)</f>
        <v>52321</v>
      </c>
    </row>
    <row r="207" s="217" customFormat="true" ht="15" hidden="false" customHeight="true" outlineLevel="0" collapsed="false">
      <c r="A207" s="89" t="s">
        <v>52</v>
      </c>
      <c r="B207" s="133"/>
      <c r="C207" s="9"/>
      <c r="D207" s="9"/>
      <c r="E207" s="9"/>
      <c r="F207" s="9"/>
      <c r="G207" s="9"/>
      <c r="H207" s="162"/>
    </row>
    <row r="208" s="101" customFormat="true" ht="15" hidden="false" customHeight="true" outlineLevel="0" collapsed="false">
      <c r="A208" s="149" t="s">
        <v>93</v>
      </c>
      <c r="B208" s="150"/>
      <c r="C208" s="151"/>
      <c r="D208" s="152"/>
      <c r="E208" s="153" t="n">
        <v>3464</v>
      </c>
      <c r="F208" s="204"/>
      <c r="G208" s="204"/>
      <c r="H208" s="155" t="n">
        <v>900</v>
      </c>
    </row>
    <row r="209" s="101" customFormat="true" ht="15" hidden="false" customHeight="true" outlineLevel="0" collapsed="false">
      <c r="A209" s="154"/>
      <c r="B209" s="154"/>
      <c r="C209" s="22" t="n">
        <v>1</v>
      </c>
      <c r="D209" s="22"/>
      <c r="E209" s="22" t="n">
        <v>1</v>
      </c>
      <c r="F209" s="22"/>
      <c r="G209" s="22" t="n">
        <v>1</v>
      </c>
      <c r="H209" s="153" t="n">
        <v>1000</v>
      </c>
    </row>
    <row r="210" s="101" customFormat="true" ht="15" hidden="false" customHeight="true" outlineLevel="0" collapsed="false">
      <c r="A210" s="154"/>
      <c r="B210" s="154"/>
      <c r="C210" s="22" t="n">
        <v>1</v>
      </c>
      <c r="D210" s="22"/>
      <c r="E210" s="22" t="n">
        <v>1</v>
      </c>
      <c r="F210" s="22"/>
      <c r="G210" s="22" t="n">
        <v>1</v>
      </c>
      <c r="H210" s="153" t="n">
        <v>2410</v>
      </c>
    </row>
    <row r="211" s="101" customFormat="true" ht="15" hidden="false" customHeight="true" outlineLevel="0" collapsed="false">
      <c r="A211" s="154"/>
      <c r="B211" s="154"/>
      <c r="C211" s="22" t="n">
        <v>1</v>
      </c>
      <c r="D211" s="22"/>
      <c r="E211" s="22" t="n">
        <v>1</v>
      </c>
      <c r="F211" s="22"/>
      <c r="G211" s="22" t="n">
        <v>1</v>
      </c>
      <c r="H211" s="153" t="n">
        <v>580</v>
      </c>
    </row>
    <row r="212" s="101" customFormat="true" ht="15" hidden="false" customHeight="true" outlineLevel="0" collapsed="false">
      <c r="A212" s="154"/>
      <c r="B212" s="154"/>
      <c r="C212" s="22" t="n">
        <v>1</v>
      </c>
      <c r="D212" s="22"/>
      <c r="E212" s="22"/>
      <c r="F212" s="22"/>
      <c r="G212" s="22"/>
      <c r="H212" s="153" t="n">
        <v>450</v>
      </c>
    </row>
    <row r="213" s="101" customFormat="true" ht="15" hidden="false" customHeight="true" outlineLevel="0" collapsed="false">
      <c r="A213" s="154"/>
      <c r="B213" s="154"/>
      <c r="C213" s="22" t="n">
        <v>1</v>
      </c>
      <c r="D213" s="22"/>
      <c r="E213" s="22"/>
      <c r="F213" s="22"/>
      <c r="G213" s="22"/>
      <c r="H213" s="153" t="n">
        <v>590</v>
      </c>
    </row>
    <row r="214" s="101" customFormat="true" ht="15" hidden="false" customHeight="true" outlineLevel="0" collapsed="false">
      <c r="A214" s="154"/>
      <c r="B214" s="154"/>
      <c r="C214" s="22" t="n">
        <v>1</v>
      </c>
      <c r="D214" s="22"/>
      <c r="E214" s="22" t="n">
        <v>1</v>
      </c>
      <c r="F214" s="22" t="n">
        <v>1</v>
      </c>
      <c r="G214" s="22"/>
      <c r="H214" s="153" t="n">
        <v>900</v>
      </c>
    </row>
    <row r="215" s="101" customFormat="true" ht="15" hidden="false" customHeight="true" outlineLevel="0" collapsed="false">
      <c r="A215" s="154"/>
      <c r="B215" s="154"/>
      <c r="C215" s="22" t="n">
        <v>1</v>
      </c>
      <c r="D215" s="22"/>
      <c r="E215" s="22"/>
      <c r="F215" s="22"/>
      <c r="G215" s="22"/>
      <c r="H215" s="153" t="n">
        <v>480</v>
      </c>
    </row>
    <row r="216" s="101" customFormat="true" ht="15" hidden="false" customHeight="true" outlineLevel="0" collapsed="false">
      <c r="A216" s="154"/>
      <c r="B216" s="154"/>
      <c r="C216" s="22" t="n">
        <v>1</v>
      </c>
      <c r="D216" s="22"/>
      <c r="E216" s="22"/>
      <c r="F216" s="22"/>
      <c r="G216" s="22"/>
      <c r="H216" s="153" t="n">
        <v>3000</v>
      </c>
    </row>
    <row r="217" s="101" customFormat="true" ht="15" hidden="false" customHeight="true" outlineLevel="0" collapsed="false">
      <c r="A217" s="154"/>
      <c r="B217" s="154"/>
      <c r="C217" s="22" t="n">
        <v>1</v>
      </c>
      <c r="D217" s="22"/>
      <c r="E217" s="22" t="n">
        <v>1</v>
      </c>
      <c r="F217" s="22" t="n">
        <v>1</v>
      </c>
      <c r="G217" s="22"/>
      <c r="H217" s="153" t="n">
        <v>1500</v>
      </c>
    </row>
    <row r="218" s="101" customFormat="true" ht="15" hidden="false" customHeight="true" outlineLevel="0" collapsed="false">
      <c r="A218" s="154"/>
      <c r="B218" s="154"/>
      <c r="C218" s="22" t="n">
        <v>1</v>
      </c>
      <c r="D218" s="22" t="n">
        <v>1</v>
      </c>
      <c r="E218" s="22"/>
      <c r="F218" s="22" t="n">
        <v>1</v>
      </c>
      <c r="G218" s="22"/>
      <c r="H218" s="153" t="n">
        <v>270</v>
      </c>
    </row>
    <row r="219" s="101" customFormat="true" ht="15" hidden="false" customHeight="true" outlineLevel="0" collapsed="false">
      <c r="A219" s="154"/>
      <c r="B219" s="154"/>
      <c r="C219" s="22" t="n">
        <v>1</v>
      </c>
      <c r="D219" s="22"/>
      <c r="E219" s="22"/>
      <c r="F219" s="22"/>
      <c r="G219" s="22"/>
      <c r="H219" s="153" t="n">
        <v>2100</v>
      </c>
    </row>
    <row r="220" s="101" customFormat="true" ht="15" hidden="false" customHeight="true" outlineLevel="0" collapsed="false">
      <c r="A220" s="154"/>
      <c r="B220" s="154"/>
      <c r="C220" s="22" t="n">
        <v>1</v>
      </c>
      <c r="D220" s="22"/>
      <c r="E220" s="22"/>
      <c r="F220" s="22"/>
      <c r="G220" s="22"/>
      <c r="H220" s="153" t="n">
        <v>190</v>
      </c>
    </row>
    <row r="221" s="101" customFormat="true" ht="15" hidden="false" customHeight="true" outlineLevel="0" collapsed="false">
      <c r="A221" s="154"/>
      <c r="B221" s="154"/>
      <c r="C221" s="22" t="n">
        <v>1</v>
      </c>
      <c r="D221" s="22"/>
      <c r="E221" s="22"/>
      <c r="F221" s="22"/>
      <c r="G221" s="22"/>
      <c r="H221" s="153" t="n">
        <f aca="false">1311.37+490.04</f>
        <v>1801.41</v>
      </c>
    </row>
    <row r="222" s="101" customFormat="true" ht="15" hidden="false" customHeight="true" outlineLevel="0" collapsed="false">
      <c r="A222" s="154"/>
      <c r="B222" s="154"/>
      <c r="C222" s="22" t="n">
        <v>1</v>
      </c>
      <c r="D222" s="22"/>
      <c r="E222" s="22" t="n">
        <v>1</v>
      </c>
      <c r="F222" s="22" t="n">
        <v>1</v>
      </c>
      <c r="G222" s="22"/>
      <c r="H222" s="153" t="n">
        <v>1400</v>
      </c>
    </row>
    <row r="223" s="101" customFormat="true" ht="15" hidden="false" customHeight="true" outlineLevel="0" collapsed="false">
      <c r="A223" s="154"/>
      <c r="B223" s="154"/>
      <c r="C223" s="22" t="n">
        <v>1</v>
      </c>
      <c r="D223" s="22"/>
      <c r="E223" s="22" t="n">
        <v>1</v>
      </c>
      <c r="F223" s="22" t="n">
        <v>1</v>
      </c>
      <c r="G223" s="22"/>
      <c r="H223" s="153" t="n">
        <v>1300</v>
      </c>
    </row>
    <row r="224" s="101" customFormat="true" ht="15" hidden="false" customHeight="true" outlineLevel="0" collapsed="false">
      <c r="A224" s="154"/>
      <c r="B224" s="154"/>
      <c r="C224" s="22" t="n">
        <v>1</v>
      </c>
      <c r="D224" s="22"/>
      <c r="E224" s="22" t="n">
        <v>1</v>
      </c>
      <c r="F224" s="22" t="n">
        <v>1</v>
      </c>
      <c r="G224" s="22"/>
      <c r="H224" s="153" t="n">
        <v>1840</v>
      </c>
    </row>
    <row r="225" s="101" customFormat="true" ht="15" hidden="false" customHeight="true" outlineLevel="0" collapsed="false">
      <c r="A225" s="197"/>
      <c r="B225" s="197"/>
      <c r="C225" s="22" t="n">
        <v>1</v>
      </c>
      <c r="D225" s="22" t="n">
        <v>1</v>
      </c>
      <c r="E225" s="22"/>
      <c r="F225" s="22" t="n">
        <v>1</v>
      </c>
      <c r="G225" s="22"/>
      <c r="H225" s="153" t="n">
        <v>300</v>
      </c>
    </row>
    <row r="226" s="219" customFormat="true" ht="15" hidden="false" customHeight="true" outlineLevel="0" collapsed="false">
      <c r="A226" s="106" t="s">
        <v>97</v>
      </c>
      <c r="B226" s="177"/>
      <c r="C226" s="115" t="n">
        <f aca="false">SUM(C209:C225)</f>
        <v>17</v>
      </c>
      <c r="D226" s="115"/>
      <c r="E226" s="115"/>
      <c r="F226" s="115"/>
      <c r="G226" s="115"/>
      <c r="H226" s="160" t="n">
        <f aca="false">SUM(H208:H225)</f>
        <v>21011.41</v>
      </c>
      <c r="I226" s="218"/>
    </row>
    <row r="227" s="94" customFormat="true" ht="15" hidden="false" customHeight="true" outlineLevel="0" collapsed="false">
      <c r="A227" s="145" t="s">
        <v>53</v>
      </c>
      <c r="B227" s="146"/>
      <c r="C227" s="9"/>
      <c r="D227" s="9"/>
      <c r="E227" s="9"/>
      <c r="F227" s="9"/>
      <c r="G227" s="9"/>
      <c r="H227" s="162"/>
    </row>
    <row r="228" s="101" customFormat="true" ht="15" hidden="false" customHeight="true" outlineLevel="0" collapsed="false">
      <c r="A228" s="149" t="s">
        <v>93</v>
      </c>
      <c r="B228" s="150"/>
      <c r="C228" s="151"/>
      <c r="D228" s="152"/>
      <c r="E228" s="153" t="n">
        <v>3464</v>
      </c>
      <c r="F228" s="204"/>
      <c r="G228" s="204"/>
      <c r="H228" s="155" t="n">
        <v>2299</v>
      </c>
    </row>
    <row r="229" s="101" customFormat="true" ht="15" hidden="false" customHeight="true" outlineLevel="0" collapsed="false">
      <c r="A229" s="154"/>
      <c r="B229" s="154"/>
      <c r="C229" s="22" t="n">
        <v>1</v>
      </c>
      <c r="D229" s="22"/>
      <c r="E229" s="22" t="n">
        <v>1</v>
      </c>
      <c r="F229" s="22" t="n">
        <v>1</v>
      </c>
      <c r="G229" s="22"/>
      <c r="H229" s="153" t="n">
        <v>1286</v>
      </c>
    </row>
    <row r="230" s="101" customFormat="true" ht="15" hidden="false" customHeight="true" outlineLevel="0" collapsed="false">
      <c r="A230" s="154"/>
      <c r="B230" s="154"/>
      <c r="C230" s="22" t="n">
        <v>1</v>
      </c>
      <c r="D230" s="22"/>
      <c r="E230" s="22" t="n">
        <v>1</v>
      </c>
      <c r="F230" s="22" t="n">
        <v>1</v>
      </c>
      <c r="G230" s="22"/>
      <c r="H230" s="153" t="n">
        <v>551</v>
      </c>
    </row>
    <row r="231" s="101" customFormat="true" ht="15" hidden="false" customHeight="true" outlineLevel="0" collapsed="false">
      <c r="A231" s="154"/>
      <c r="B231" s="154"/>
      <c r="C231" s="22" t="n">
        <v>1</v>
      </c>
      <c r="D231" s="22"/>
      <c r="E231" s="22"/>
      <c r="F231" s="22"/>
      <c r="G231" s="22"/>
      <c r="H231" s="153" t="n">
        <v>120</v>
      </c>
    </row>
    <row r="232" s="101" customFormat="true" ht="15" hidden="false" customHeight="true" outlineLevel="0" collapsed="false">
      <c r="A232" s="154"/>
      <c r="B232" s="154"/>
      <c r="C232" s="22" t="n">
        <v>1</v>
      </c>
      <c r="D232" s="22" t="n">
        <v>1</v>
      </c>
      <c r="E232" s="22"/>
      <c r="F232" s="22" t="n">
        <v>1</v>
      </c>
      <c r="G232" s="22"/>
      <c r="H232" s="153" t="n">
        <v>130</v>
      </c>
    </row>
    <row r="233" s="101" customFormat="true" ht="15" hidden="false" customHeight="true" outlineLevel="0" collapsed="false">
      <c r="A233" s="154"/>
      <c r="B233" s="154"/>
      <c r="C233" s="22" t="n">
        <v>1</v>
      </c>
      <c r="D233" s="22" t="n">
        <v>1</v>
      </c>
      <c r="E233" s="22"/>
      <c r="F233" s="22"/>
      <c r="G233" s="22"/>
      <c r="H233" s="153" t="n">
        <v>125</v>
      </c>
    </row>
    <row r="234" s="101" customFormat="true" ht="15" hidden="false" customHeight="true" outlineLevel="0" collapsed="false">
      <c r="A234" s="154"/>
      <c r="B234" s="154"/>
      <c r="C234" s="22" t="n">
        <v>1</v>
      </c>
      <c r="D234" s="22"/>
      <c r="E234" s="22"/>
      <c r="F234" s="22"/>
      <c r="G234" s="22"/>
      <c r="H234" s="153" t="n">
        <v>161</v>
      </c>
    </row>
    <row r="235" s="101" customFormat="true" ht="15" hidden="false" customHeight="true" outlineLevel="0" collapsed="false">
      <c r="A235" s="154"/>
      <c r="B235" s="154"/>
      <c r="C235" s="22" t="n">
        <v>1</v>
      </c>
      <c r="D235" s="22"/>
      <c r="E235" s="22"/>
      <c r="F235" s="22"/>
      <c r="G235" s="22"/>
      <c r="H235" s="153" t="n">
        <v>900</v>
      </c>
    </row>
    <row r="236" s="101" customFormat="true" ht="15" hidden="false" customHeight="true" outlineLevel="0" collapsed="false">
      <c r="A236" s="154"/>
      <c r="B236" s="154"/>
      <c r="C236" s="22" t="n">
        <v>1</v>
      </c>
      <c r="D236" s="22"/>
      <c r="E236" s="22"/>
      <c r="F236" s="22"/>
      <c r="G236" s="22"/>
      <c r="H236" s="153" t="n">
        <v>1067.48</v>
      </c>
    </row>
    <row r="237" s="101" customFormat="true" ht="15" hidden="false" customHeight="true" outlineLevel="0" collapsed="false">
      <c r="A237" s="154"/>
      <c r="B237" s="154"/>
      <c r="C237" s="22" t="n">
        <v>1</v>
      </c>
      <c r="D237" s="22"/>
      <c r="E237" s="22"/>
      <c r="F237" s="22"/>
      <c r="G237" s="22"/>
      <c r="H237" s="153" t="n">
        <v>400</v>
      </c>
    </row>
    <row r="238" s="101" customFormat="true" ht="15" hidden="false" customHeight="true" outlineLevel="0" collapsed="false">
      <c r="A238" s="154"/>
      <c r="B238" s="154"/>
      <c r="C238" s="22" t="n">
        <v>1</v>
      </c>
      <c r="D238" s="22"/>
      <c r="E238" s="22" t="n">
        <v>1</v>
      </c>
      <c r="F238" s="22"/>
      <c r="G238" s="22"/>
      <c r="H238" s="153" t="n">
        <v>342</v>
      </c>
    </row>
    <row r="239" s="101" customFormat="true" ht="15" hidden="false" customHeight="true" outlineLevel="0" collapsed="false">
      <c r="A239" s="154"/>
      <c r="B239" s="154"/>
      <c r="C239" s="22" t="n">
        <v>1</v>
      </c>
      <c r="D239" s="22"/>
      <c r="E239" s="22"/>
      <c r="F239" s="22"/>
      <c r="G239" s="22"/>
      <c r="H239" s="153" t="n">
        <v>500</v>
      </c>
    </row>
    <row r="240" s="101" customFormat="true" ht="15" hidden="false" customHeight="true" outlineLevel="0" collapsed="false">
      <c r="A240" s="154"/>
      <c r="B240" s="154"/>
      <c r="C240" s="22" t="n">
        <v>1</v>
      </c>
      <c r="D240" s="22"/>
      <c r="E240" s="22"/>
      <c r="F240" s="22"/>
      <c r="G240" s="22"/>
      <c r="H240" s="153" t="n">
        <v>420</v>
      </c>
    </row>
    <row r="241" s="161" customFormat="true" ht="15" hidden="false" customHeight="true" outlineLevel="0" collapsed="false">
      <c r="A241" s="156" t="s">
        <v>98</v>
      </c>
      <c r="B241" s="206"/>
      <c r="C241" s="172" t="n">
        <f aca="false">SUM(C229:C240)</f>
        <v>12</v>
      </c>
      <c r="D241" s="159"/>
      <c r="E241" s="159"/>
      <c r="F241" s="159"/>
      <c r="G241" s="159"/>
      <c r="H241" s="160" t="n">
        <f aca="false">SUM(H228:H240)</f>
        <v>8301.48</v>
      </c>
    </row>
    <row r="242" s="161" customFormat="true" ht="15" hidden="false" customHeight="true" outlineLevel="0" collapsed="false">
      <c r="A242" s="220" t="s">
        <v>54</v>
      </c>
      <c r="B242" s="221"/>
      <c r="C242" s="222"/>
      <c r="D242" s="223"/>
      <c r="E242" s="223"/>
      <c r="F242" s="224"/>
      <c r="G242" s="224"/>
      <c r="H242" s="166"/>
    </row>
    <row r="243" s="101" customFormat="true" ht="15" hidden="false" customHeight="true" outlineLevel="0" collapsed="false">
      <c r="A243" s="149" t="s">
        <v>93</v>
      </c>
      <c r="B243" s="150"/>
      <c r="C243" s="151"/>
      <c r="D243" s="152"/>
      <c r="E243" s="153" t="n">
        <v>3464</v>
      </c>
      <c r="F243" s="204"/>
      <c r="G243" s="204"/>
      <c r="H243" s="155" t="n">
        <v>2587.5</v>
      </c>
    </row>
    <row r="244" s="101" customFormat="true" ht="15" hidden="false" customHeight="true" outlineLevel="0" collapsed="false">
      <c r="A244" s="154"/>
      <c r="B244" s="154"/>
      <c r="C244" s="22" t="n">
        <v>1</v>
      </c>
      <c r="D244" s="22"/>
      <c r="E244" s="22" t="n">
        <v>1</v>
      </c>
      <c r="F244" s="22"/>
      <c r="G244" s="22" t="n">
        <v>1</v>
      </c>
      <c r="H244" s="153" t="n">
        <v>250</v>
      </c>
    </row>
    <row r="245" s="101" customFormat="true" ht="15" hidden="false" customHeight="true" outlineLevel="0" collapsed="false">
      <c r="A245" s="154"/>
      <c r="B245" s="154"/>
      <c r="C245" s="22" t="n">
        <v>1</v>
      </c>
      <c r="D245" s="22" t="n">
        <v>1</v>
      </c>
      <c r="E245" s="22"/>
      <c r="F245" s="22"/>
      <c r="G245" s="22" t="n">
        <v>1</v>
      </c>
      <c r="H245" s="153" t="n">
        <v>150</v>
      </c>
    </row>
    <row r="246" s="101" customFormat="true" ht="15" hidden="false" customHeight="true" outlineLevel="0" collapsed="false">
      <c r="A246" s="154"/>
      <c r="B246" s="154"/>
      <c r="C246" s="22" t="n">
        <v>1</v>
      </c>
      <c r="D246" s="22"/>
      <c r="E246" s="22"/>
      <c r="F246" s="22"/>
      <c r="G246" s="22" t="n">
        <v>1</v>
      </c>
      <c r="H246" s="153" t="n">
        <v>350</v>
      </c>
    </row>
    <row r="247" s="101" customFormat="true" ht="15" hidden="false" customHeight="true" outlineLevel="0" collapsed="false">
      <c r="A247" s="154"/>
      <c r="B247" s="154"/>
      <c r="C247" s="22" t="n">
        <v>1</v>
      </c>
      <c r="D247" s="22"/>
      <c r="E247" s="22"/>
      <c r="F247" s="22"/>
      <c r="G247" s="22"/>
      <c r="H247" s="153" t="n">
        <v>100</v>
      </c>
    </row>
    <row r="248" s="207" customFormat="true" ht="15" hidden="false" customHeight="true" outlineLevel="0" collapsed="false">
      <c r="A248" s="154"/>
      <c r="B248" s="154"/>
      <c r="C248" s="22" t="n">
        <v>1</v>
      </c>
      <c r="D248" s="22" t="n">
        <v>1</v>
      </c>
      <c r="E248" s="22"/>
      <c r="F248" s="22"/>
      <c r="G248" s="22" t="n">
        <v>1</v>
      </c>
      <c r="H248" s="153" t="n">
        <v>4649.3</v>
      </c>
    </row>
    <row r="249" s="207" customFormat="true" ht="15" hidden="false" customHeight="true" outlineLevel="0" collapsed="false">
      <c r="A249" s="154"/>
      <c r="B249" s="154"/>
      <c r="C249" s="22" t="n">
        <v>1</v>
      </c>
      <c r="D249" s="22" t="n">
        <v>1</v>
      </c>
      <c r="E249" s="22"/>
      <c r="F249" s="22"/>
      <c r="G249" s="22"/>
      <c r="H249" s="153" t="n">
        <v>1150</v>
      </c>
    </row>
    <row r="250" s="207" customFormat="true" ht="15" hidden="false" customHeight="true" outlineLevel="0" collapsed="false">
      <c r="A250" s="154"/>
      <c r="B250" s="154"/>
      <c r="C250" s="22" t="n">
        <v>1</v>
      </c>
      <c r="D250" s="22"/>
      <c r="E250" s="22"/>
      <c r="F250" s="22"/>
      <c r="G250" s="22" t="n">
        <v>1</v>
      </c>
      <c r="H250" s="153" t="n">
        <v>1150</v>
      </c>
    </row>
    <row r="251" s="207" customFormat="true" ht="15" hidden="false" customHeight="true" outlineLevel="0" collapsed="false">
      <c r="A251" s="154"/>
      <c r="B251" s="154"/>
      <c r="C251" s="22" t="n">
        <v>1</v>
      </c>
      <c r="D251" s="22"/>
      <c r="E251" s="22"/>
      <c r="F251" s="22"/>
      <c r="G251" s="22"/>
      <c r="H251" s="153" t="n">
        <v>500</v>
      </c>
    </row>
    <row r="252" s="207" customFormat="true" ht="15" hidden="false" customHeight="true" outlineLevel="0" collapsed="false">
      <c r="A252" s="154"/>
      <c r="B252" s="154"/>
      <c r="C252" s="22" t="n">
        <v>1</v>
      </c>
      <c r="D252" s="22"/>
      <c r="E252" s="22"/>
      <c r="F252" s="22"/>
      <c r="G252" s="22" t="n">
        <v>1</v>
      </c>
      <c r="H252" s="153" t="n">
        <v>150</v>
      </c>
    </row>
    <row r="253" s="207" customFormat="true" ht="15" hidden="false" customHeight="true" outlineLevel="0" collapsed="false">
      <c r="A253" s="154"/>
      <c r="B253" s="154"/>
      <c r="C253" s="22" t="n">
        <v>1</v>
      </c>
      <c r="D253" s="22"/>
      <c r="E253" s="22" t="n">
        <v>1</v>
      </c>
      <c r="F253" s="22"/>
      <c r="G253" s="22" t="n">
        <v>1</v>
      </c>
      <c r="H253" s="153" t="n">
        <v>250</v>
      </c>
    </row>
    <row r="254" s="207" customFormat="true" ht="15" hidden="false" customHeight="true" outlineLevel="0" collapsed="false">
      <c r="A254" s="154"/>
      <c r="B254" s="154"/>
      <c r="C254" s="22" t="n">
        <v>1</v>
      </c>
      <c r="D254" s="22"/>
      <c r="E254" s="22"/>
      <c r="F254" s="22"/>
      <c r="G254" s="22"/>
      <c r="H254" s="153" t="n">
        <v>200</v>
      </c>
    </row>
    <row r="255" s="207" customFormat="true" ht="15" hidden="false" customHeight="true" outlineLevel="0" collapsed="false">
      <c r="A255" s="154"/>
      <c r="B255" s="154"/>
      <c r="C255" s="22" t="n">
        <v>1</v>
      </c>
      <c r="D255" s="22" t="n">
        <v>1</v>
      </c>
      <c r="E255" s="22"/>
      <c r="F255" s="22" t="n">
        <v>1</v>
      </c>
      <c r="G255" s="22"/>
      <c r="H255" s="153" t="n">
        <v>213.6</v>
      </c>
    </row>
    <row r="256" s="207" customFormat="true" ht="15" hidden="false" customHeight="true" outlineLevel="0" collapsed="false">
      <c r="A256" s="154"/>
      <c r="B256" s="154"/>
      <c r="C256" s="22" t="n">
        <v>1</v>
      </c>
      <c r="D256" s="22"/>
      <c r="E256" s="22"/>
      <c r="F256" s="22"/>
      <c r="G256" s="22"/>
      <c r="H256" s="153" t="n">
        <v>280</v>
      </c>
    </row>
    <row r="257" s="207" customFormat="true" ht="15" hidden="false" customHeight="true" outlineLevel="0" collapsed="false">
      <c r="A257" s="154"/>
      <c r="B257" s="154"/>
      <c r="C257" s="22" t="n">
        <v>1</v>
      </c>
      <c r="D257" s="22"/>
      <c r="E257" s="22"/>
      <c r="F257" s="22"/>
      <c r="G257" s="22"/>
      <c r="H257" s="153" t="n">
        <v>1800</v>
      </c>
    </row>
    <row r="258" s="207" customFormat="true" ht="15" hidden="false" customHeight="true" outlineLevel="0" collapsed="false">
      <c r="A258" s="154"/>
      <c r="B258" s="154"/>
      <c r="C258" s="22" t="n">
        <v>1</v>
      </c>
      <c r="D258" s="22"/>
      <c r="E258" s="22"/>
      <c r="F258" s="22"/>
      <c r="G258" s="22"/>
      <c r="H258" s="153" t="n">
        <v>1950</v>
      </c>
    </row>
    <row r="259" s="207" customFormat="true" ht="15" hidden="false" customHeight="true" outlineLevel="0" collapsed="false">
      <c r="A259" s="154"/>
      <c r="B259" s="154"/>
      <c r="C259" s="22" t="n">
        <v>1</v>
      </c>
      <c r="D259" s="22"/>
      <c r="E259" s="22"/>
      <c r="F259" s="22"/>
      <c r="G259" s="22" t="n">
        <v>1</v>
      </c>
      <c r="H259" s="153" t="n">
        <v>2250</v>
      </c>
    </row>
    <row r="260" s="207" customFormat="true" ht="15" hidden="false" customHeight="true" outlineLevel="0" collapsed="false">
      <c r="A260" s="154"/>
      <c r="B260" s="154"/>
      <c r="C260" s="22" t="n">
        <v>1</v>
      </c>
      <c r="D260" s="22"/>
      <c r="E260" s="22"/>
      <c r="F260" s="22"/>
      <c r="G260" s="22" t="n">
        <v>1</v>
      </c>
      <c r="H260" s="153" t="n">
        <v>1540</v>
      </c>
    </row>
    <row r="261" s="207" customFormat="true" ht="15" hidden="false" customHeight="true" outlineLevel="0" collapsed="false">
      <c r="A261" s="154"/>
      <c r="B261" s="154"/>
      <c r="C261" s="22" t="n">
        <v>1</v>
      </c>
      <c r="D261" s="22"/>
      <c r="E261" s="22" t="n">
        <v>1</v>
      </c>
      <c r="F261" s="22"/>
      <c r="G261" s="22" t="n">
        <v>1</v>
      </c>
      <c r="H261" s="153" t="n">
        <v>1000</v>
      </c>
    </row>
    <row r="262" s="207" customFormat="true" ht="15" hidden="false" customHeight="true" outlineLevel="0" collapsed="false">
      <c r="A262" s="154"/>
      <c r="B262" s="154"/>
      <c r="C262" s="22" t="n">
        <v>1</v>
      </c>
      <c r="D262" s="22"/>
      <c r="E262" s="22"/>
      <c r="F262" s="22"/>
      <c r="G262" s="22" t="n">
        <v>1</v>
      </c>
      <c r="H262" s="153" t="n">
        <v>225</v>
      </c>
    </row>
    <row r="263" s="207" customFormat="true" ht="15" hidden="false" customHeight="true" outlineLevel="0" collapsed="false">
      <c r="A263" s="154"/>
      <c r="B263" s="154"/>
      <c r="C263" s="22" t="n">
        <v>1</v>
      </c>
      <c r="D263" s="22" t="n">
        <v>1</v>
      </c>
      <c r="E263" s="22"/>
      <c r="F263" s="22" t="n">
        <v>1</v>
      </c>
      <c r="G263" s="22"/>
      <c r="H263" s="153" t="n">
        <v>1540</v>
      </c>
    </row>
    <row r="264" s="207" customFormat="true" ht="15" hidden="false" customHeight="true" outlineLevel="0" collapsed="false">
      <c r="A264" s="154"/>
      <c r="B264" s="154"/>
      <c r="C264" s="22" t="n">
        <v>1</v>
      </c>
      <c r="D264" s="22"/>
      <c r="E264" s="22"/>
      <c r="F264" s="22"/>
      <c r="G264" s="22" t="n">
        <v>1</v>
      </c>
      <c r="H264" s="153" t="n">
        <v>300</v>
      </c>
    </row>
    <row r="265" s="207" customFormat="true" ht="15" hidden="false" customHeight="true" outlineLevel="0" collapsed="false">
      <c r="A265" s="154"/>
      <c r="B265" s="154"/>
      <c r="C265" s="22" t="n">
        <v>1</v>
      </c>
      <c r="D265" s="22"/>
      <c r="E265" s="22" t="n">
        <v>1</v>
      </c>
      <c r="F265" s="22" t="n">
        <v>1</v>
      </c>
      <c r="G265" s="22"/>
      <c r="H265" s="153" t="n">
        <v>700</v>
      </c>
    </row>
    <row r="266" s="207" customFormat="true" ht="15" hidden="false" customHeight="true" outlineLevel="0" collapsed="false">
      <c r="A266" s="154"/>
      <c r="B266" s="154"/>
      <c r="C266" s="22" t="n">
        <v>1</v>
      </c>
      <c r="D266" s="22" t="n">
        <v>1</v>
      </c>
      <c r="E266" s="22"/>
      <c r="F266" s="22" t="n">
        <v>1</v>
      </c>
      <c r="G266" s="22"/>
      <c r="H266" s="153" t="n">
        <v>450</v>
      </c>
    </row>
    <row r="267" s="207" customFormat="true" ht="15" hidden="false" customHeight="true" outlineLevel="0" collapsed="false">
      <c r="A267" s="154"/>
      <c r="B267" s="154"/>
      <c r="C267" s="22" t="n">
        <v>1</v>
      </c>
      <c r="D267" s="22" t="n">
        <v>1</v>
      </c>
      <c r="E267" s="22"/>
      <c r="F267" s="22" t="n">
        <v>1</v>
      </c>
      <c r="G267" s="22"/>
      <c r="H267" s="153" t="n">
        <v>750</v>
      </c>
    </row>
    <row r="268" s="207" customFormat="true" ht="15" hidden="false" customHeight="true" outlineLevel="0" collapsed="false">
      <c r="A268" s="154"/>
      <c r="B268" s="154"/>
      <c r="C268" s="22" t="n">
        <v>1</v>
      </c>
      <c r="D268" s="22"/>
      <c r="E268" s="22" t="n">
        <v>1</v>
      </c>
      <c r="F268" s="22"/>
      <c r="G268" s="22" t="n">
        <v>1</v>
      </c>
      <c r="H268" s="153" t="n">
        <v>170</v>
      </c>
    </row>
    <row r="269" s="207" customFormat="true" ht="15" hidden="false" customHeight="true" outlineLevel="0" collapsed="false">
      <c r="A269" s="154"/>
      <c r="B269" s="154"/>
      <c r="C269" s="22" t="n">
        <v>1</v>
      </c>
      <c r="D269" s="22"/>
      <c r="E269" s="22"/>
      <c r="F269" s="22"/>
      <c r="G269" s="22"/>
      <c r="H269" s="153" t="n">
        <v>1000</v>
      </c>
    </row>
    <row r="270" s="207" customFormat="true" ht="15" hidden="false" customHeight="true" outlineLevel="0" collapsed="false">
      <c r="A270" s="154"/>
      <c r="B270" s="154"/>
      <c r="C270" s="22" t="n">
        <v>1</v>
      </c>
      <c r="D270" s="22" t="n">
        <v>1</v>
      </c>
      <c r="E270" s="22"/>
      <c r="F270" s="22"/>
      <c r="G270" s="22" t="n">
        <v>1</v>
      </c>
      <c r="H270" s="153" t="n">
        <v>250</v>
      </c>
    </row>
    <row r="271" s="207" customFormat="true" ht="15" hidden="false" customHeight="true" outlineLevel="0" collapsed="false">
      <c r="A271" s="154"/>
      <c r="B271" s="154"/>
      <c r="C271" s="22" t="n">
        <v>1</v>
      </c>
      <c r="D271" s="22"/>
      <c r="E271" s="22"/>
      <c r="F271" s="22"/>
      <c r="G271" s="22"/>
      <c r="H271" s="153" t="n">
        <v>1082</v>
      </c>
    </row>
    <row r="272" s="207" customFormat="true" ht="15" hidden="false" customHeight="true" outlineLevel="0" collapsed="false">
      <c r="A272" s="154"/>
      <c r="B272" s="154"/>
      <c r="C272" s="22" t="n">
        <v>1</v>
      </c>
      <c r="D272" s="22" t="n">
        <v>1</v>
      </c>
      <c r="E272" s="22"/>
      <c r="F272" s="22"/>
      <c r="G272" s="22" t="n">
        <v>1</v>
      </c>
      <c r="H272" s="153" t="n">
        <v>1150</v>
      </c>
    </row>
    <row r="273" s="207" customFormat="true" ht="15" hidden="false" customHeight="true" outlineLevel="0" collapsed="false">
      <c r="A273" s="154"/>
      <c r="B273" s="154"/>
      <c r="C273" s="22" t="n">
        <v>1</v>
      </c>
      <c r="D273" s="22"/>
      <c r="E273" s="22"/>
      <c r="F273" s="22"/>
      <c r="G273" s="22"/>
      <c r="H273" s="153" t="n">
        <v>200</v>
      </c>
    </row>
    <row r="274" s="207" customFormat="true" ht="15" hidden="false" customHeight="true" outlineLevel="0" collapsed="false">
      <c r="A274" s="154"/>
      <c r="B274" s="154"/>
      <c r="C274" s="22" t="n">
        <v>1</v>
      </c>
      <c r="D274" s="22"/>
      <c r="E274" s="22"/>
      <c r="F274" s="22"/>
      <c r="G274" s="22" t="n">
        <v>1</v>
      </c>
      <c r="H274" s="153" t="n">
        <v>445</v>
      </c>
    </row>
    <row r="275" s="207" customFormat="true" ht="15" hidden="false" customHeight="true" outlineLevel="0" collapsed="false">
      <c r="A275" s="154"/>
      <c r="B275" s="154"/>
      <c r="C275" s="22" t="n">
        <v>1</v>
      </c>
      <c r="D275" s="22"/>
      <c r="E275" s="22"/>
      <c r="F275" s="22"/>
      <c r="G275" s="22"/>
      <c r="H275" s="153" t="n">
        <v>200</v>
      </c>
    </row>
    <row r="276" s="207" customFormat="true" ht="15" hidden="false" customHeight="true" outlineLevel="0" collapsed="false">
      <c r="A276" s="154"/>
      <c r="B276" s="154"/>
      <c r="C276" s="22" t="n">
        <v>1</v>
      </c>
      <c r="D276" s="22"/>
      <c r="E276" s="22"/>
      <c r="F276" s="22"/>
      <c r="G276" s="22"/>
      <c r="H276" s="153" t="n">
        <v>345</v>
      </c>
    </row>
    <row r="277" s="207" customFormat="true" ht="15" hidden="false" customHeight="true" outlineLevel="0" collapsed="false">
      <c r="A277" s="154"/>
      <c r="B277" s="154"/>
      <c r="C277" s="22" t="n">
        <v>1</v>
      </c>
      <c r="D277" s="22" t="n">
        <v>1</v>
      </c>
      <c r="E277" s="22"/>
      <c r="F277" s="22"/>
      <c r="G277" s="22" t="n">
        <v>1</v>
      </c>
      <c r="H277" s="153" t="n">
        <v>250</v>
      </c>
    </row>
    <row r="278" s="207" customFormat="true" ht="15" hidden="false" customHeight="true" outlineLevel="0" collapsed="false">
      <c r="A278" s="154"/>
      <c r="B278" s="154"/>
      <c r="C278" s="22" t="n">
        <v>1</v>
      </c>
      <c r="D278" s="22"/>
      <c r="E278" s="22"/>
      <c r="F278" s="22"/>
      <c r="G278" s="22"/>
      <c r="H278" s="153" t="n">
        <v>450</v>
      </c>
    </row>
    <row r="279" s="207" customFormat="true" ht="15" hidden="false" customHeight="true" outlineLevel="0" collapsed="false">
      <c r="A279" s="154"/>
      <c r="B279" s="154"/>
      <c r="C279" s="22" t="n">
        <v>1</v>
      </c>
      <c r="D279" s="22" t="n">
        <v>1</v>
      </c>
      <c r="E279" s="22"/>
      <c r="F279" s="22" t="n">
        <v>1</v>
      </c>
      <c r="G279" s="22"/>
      <c r="H279" s="153" t="n">
        <v>150</v>
      </c>
    </row>
    <row r="280" s="207" customFormat="true" ht="15" hidden="false" customHeight="true" outlineLevel="0" collapsed="false">
      <c r="A280" s="154"/>
      <c r="B280" s="154"/>
      <c r="C280" s="22" t="n">
        <v>1</v>
      </c>
      <c r="D280" s="22"/>
      <c r="E280" s="22"/>
      <c r="F280" s="22"/>
      <c r="G280" s="22"/>
      <c r="H280" s="153" t="n">
        <v>250</v>
      </c>
    </row>
    <row r="281" s="207" customFormat="true" ht="15" hidden="false" customHeight="true" outlineLevel="0" collapsed="false">
      <c r="A281" s="154"/>
      <c r="B281" s="154"/>
      <c r="C281" s="22" t="n">
        <v>1</v>
      </c>
      <c r="D281" s="22"/>
      <c r="E281" s="22"/>
      <c r="F281" s="22"/>
      <c r="G281" s="22"/>
      <c r="H281" s="153" t="n">
        <v>250</v>
      </c>
    </row>
    <row r="282" s="161" customFormat="true" ht="15" hidden="false" customHeight="true" outlineLevel="0" collapsed="false">
      <c r="A282" s="156" t="s">
        <v>99</v>
      </c>
      <c r="B282" s="206"/>
      <c r="C282" s="172" t="n">
        <f aca="false">SUM(C244:C281)</f>
        <v>38</v>
      </c>
      <c r="D282" s="159"/>
      <c r="E282" s="159"/>
      <c r="F282" s="159"/>
      <c r="G282" s="159"/>
      <c r="H282" s="160" t="n">
        <f aca="false">SUM(H243:H281)</f>
        <v>30677.4</v>
      </c>
    </row>
    <row r="283" s="94" customFormat="true" ht="15" hidden="false" customHeight="true" outlineLevel="0" collapsed="false">
      <c r="A283" s="89" t="s">
        <v>100</v>
      </c>
      <c r="B283" s="133"/>
      <c r="C283" s="9"/>
      <c r="D283" s="9"/>
      <c r="E283" s="9"/>
      <c r="F283" s="9"/>
      <c r="G283" s="9"/>
      <c r="H283" s="162"/>
    </row>
    <row r="284" s="101" customFormat="true" ht="15" hidden="false" customHeight="true" outlineLevel="0" collapsed="false">
      <c r="A284" s="149" t="s">
        <v>93</v>
      </c>
      <c r="B284" s="150"/>
      <c r="C284" s="151"/>
      <c r="D284" s="152"/>
      <c r="E284" s="153" t="n">
        <v>3464</v>
      </c>
      <c r="F284" s="204"/>
      <c r="G284" s="204"/>
      <c r="H284" s="155" t="n">
        <v>1100</v>
      </c>
    </row>
    <row r="285" s="207" customFormat="true" ht="15" hidden="false" customHeight="true" outlineLevel="0" collapsed="false">
      <c r="A285" s="154"/>
      <c r="B285" s="154"/>
      <c r="C285" s="22" t="n">
        <v>1</v>
      </c>
      <c r="D285" s="22"/>
      <c r="E285" s="22"/>
      <c r="F285" s="22"/>
      <c r="G285" s="22"/>
      <c r="H285" s="153" t="n">
        <v>200</v>
      </c>
    </row>
    <row r="286" s="207" customFormat="true" ht="15" hidden="false" customHeight="true" outlineLevel="0" collapsed="false">
      <c r="A286" s="154"/>
      <c r="B286" s="154"/>
      <c r="C286" s="22" t="n">
        <v>1</v>
      </c>
      <c r="D286" s="22"/>
      <c r="E286" s="22"/>
      <c r="F286" s="22"/>
      <c r="G286" s="22"/>
      <c r="H286" s="153" t="n">
        <v>200</v>
      </c>
    </row>
    <row r="287" s="207" customFormat="true" ht="15" hidden="false" customHeight="true" outlineLevel="0" collapsed="false">
      <c r="A287" s="154"/>
      <c r="B287" s="154"/>
      <c r="C287" s="22" t="n">
        <v>1</v>
      </c>
      <c r="D287" s="22" t="n">
        <v>1</v>
      </c>
      <c r="E287" s="22"/>
      <c r="F287" s="22" t="n">
        <v>1</v>
      </c>
      <c r="G287" s="22"/>
      <c r="H287" s="153" t="n">
        <v>900</v>
      </c>
    </row>
    <row r="288" s="207" customFormat="true" ht="15" hidden="false" customHeight="true" outlineLevel="0" collapsed="false">
      <c r="A288" s="154"/>
      <c r="B288" s="154"/>
      <c r="C288" s="22" t="n">
        <v>1</v>
      </c>
      <c r="D288" s="22" t="n">
        <v>1</v>
      </c>
      <c r="E288" s="22"/>
      <c r="F288" s="22"/>
      <c r="G288" s="22" t="n">
        <v>1</v>
      </c>
      <c r="H288" s="153" t="n">
        <v>1050</v>
      </c>
    </row>
    <row r="289" s="207" customFormat="true" ht="15" hidden="false" customHeight="true" outlineLevel="0" collapsed="false">
      <c r="A289" s="154"/>
      <c r="B289" s="154"/>
      <c r="C289" s="22" t="n">
        <v>1</v>
      </c>
      <c r="D289" s="22"/>
      <c r="E289" s="22"/>
      <c r="F289" s="22"/>
      <c r="G289" s="22"/>
      <c r="H289" s="153" t="n">
        <v>50</v>
      </c>
    </row>
    <row r="290" s="207" customFormat="true" ht="15" hidden="false" customHeight="true" outlineLevel="0" collapsed="false">
      <c r="A290" s="154"/>
      <c r="B290" s="154"/>
      <c r="C290" s="22" t="n">
        <v>1</v>
      </c>
      <c r="D290" s="22"/>
      <c r="E290" s="22"/>
      <c r="F290" s="22"/>
      <c r="G290" s="22"/>
      <c r="H290" s="153" t="n">
        <v>185</v>
      </c>
    </row>
    <row r="291" s="207" customFormat="true" ht="15" hidden="false" customHeight="true" outlineLevel="0" collapsed="false">
      <c r="A291" s="154"/>
      <c r="B291" s="154"/>
      <c r="C291" s="22" t="n">
        <v>1</v>
      </c>
      <c r="D291" s="22"/>
      <c r="E291" s="22"/>
      <c r="F291" s="22"/>
      <c r="G291" s="22"/>
      <c r="H291" s="153" t="n">
        <v>1130</v>
      </c>
    </row>
    <row r="292" s="207" customFormat="true" ht="15" hidden="false" customHeight="true" outlineLevel="0" collapsed="false">
      <c r="A292" s="154"/>
      <c r="B292" s="154"/>
      <c r="C292" s="22" t="n">
        <v>1</v>
      </c>
      <c r="D292" s="22"/>
      <c r="E292" s="22"/>
      <c r="F292" s="22"/>
      <c r="G292" s="22"/>
      <c r="H292" s="153" t="n">
        <v>553</v>
      </c>
    </row>
    <row r="293" s="207" customFormat="true" ht="15" hidden="false" customHeight="true" outlineLevel="0" collapsed="false">
      <c r="A293" s="154"/>
      <c r="B293" s="154"/>
      <c r="C293" s="22" t="n">
        <v>1</v>
      </c>
      <c r="D293" s="22"/>
      <c r="E293" s="22" t="n">
        <v>1</v>
      </c>
      <c r="F293" s="22" t="n">
        <v>1</v>
      </c>
      <c r="G293" s="22"/>
      <c r="H293" s="153" t="n">
        <v>1080</v>
      </c>
    </row>
    <row r="294" s="207" customFormat="true" ht="15" hidden="false" customHeight="true" outlineLevel="0" collapsed="false">
      <c r="A294" s="154"/>
      <c r="B294" s="154"/>
      <c r="C294" s="22" t="n">
        <v>1</v>
      </c>
      <c r="D294" s="22"/>
      <c r="E294" s="22"/>
      <c r="F294" s="22"/>
      <c r="G294" s="22"/>
      <c r="H294" s="153" t="n">
        <v>265</v>
      </c>
    </row>
    <row r="295" s="207" customFormat="true" ht="15" hidden="false" customHeight="true" outlineLevel="0" collapsed="false">
      <c r="A295" s="154"/>
      <c r="B295" s="154"/>
      <c r="C295" s="22" t="n">
        <v>1</v>
      </c>
      <c r="D295" s="22"/>
      <c r="E295" s="22"/>
      <c r="F295" s="22"/>
      <c r="G295" s="22" t="n">
        <v>1</v>
      </c>
      <c r="H295" s="153" t="n">
        <v>550</v>
      </c>
    </row>
    <row r="296" s="207" customFormat="true" ht="15" hidden="false" customHeight="true" outlineLevel="0" collapsed="false">
      <c r="A296" s="154"/>
      <c r="B296" s="154"/>
      <c r="C296" s="22" t="n">
        <v>1</v>
      </c>
      <c r="D296" s="22"/>
      <c r="E296" s="22"/>
      <c r="F296" s="22"/>
      <c r="G296" s="22" t="n">
        <v>1</v>
      </c>
      <c r="H296" s="153" t="n">
        <v>950</v>
      </c>
    </row>
    <row r="297" s="125" customFormat="true" ht="15" hidden="false" customHeight="true" outlineLevel="0" collapsed="false">
      <c r="A297" s="106" t="s">
        <v>101</v>
      </c>
      <c r="B297" s="225"/>
      <c r="C297" s="226" t="n">
        <f aca="false">SUM(C285:C296)</f>
        <v>12</v>
      </c>
      <c r="D297" s="226"/>
      <c r="E297" s="226"/>
      <c r="F297" s="226"/>
      <c r="G297" s="226"/>
      <c r="H297" s="29" t="n">
        <f aca="false">SUM(H284:H296)</f>
        <v>8213</v>
      </c>
    </row>
    <row r="298" s="94" customFormat="true" ht="15" hidden="false" customHeight="true" outlineLevel="0" collapsed="false">
      <c r="A298" s="89" t="s">
        <v>55</v>
      </c>
      <c r="B298" s="133"/>
      <c r="C298" s="9"/>
      <c r="D298" s="9"/>
      <c r="E298" s="9"/>
      <c r="F298" s="9"/>
      <c r="G298" s="9"/>
      <c r="H298" s="162"/>
    </row>
    <row r="299" customFormat="false" ht="15" hidden="false" customHeight="true" outlineLevel="0" collapsed="false">
      <c r="A299" s="154"/>
      <c r="B299" s="154"/>
      <c r="C299" s="22" t="n">
        <v>1</v>
      </c>
      <c r="D299" s="22" t="n">
        <v>1</v>
      </c>
      <c r="E299" s="22"/>
      <c r="F299" s="22"/>
      <c r="G299" s="22" t="n">
        <v>1</v>
      </c>
      <c r="H299" s="153" t="n">
        <v>600</v>
      </c>
    </row>
    <row r="300" customFormat="false" ht="15" hidden="false" customHeight="true" outlineLevel="0" collapsed="false">
      <c r="A300" s="154"/>
      <c r="B300" s="154"/>
      <c r="C300" s="22" t="n">
        <v>1</v>
      </c>
      <c r="D300" s="22"/>
      <c r="E300" s="22"/>
      <c r="F300" s="22"/>
      <c r="G300" s="22"/>
      <c r="H300" s="153" t="n">
        <v>500</v>
      </c>
    </row>
    <row r="301" customFormat="false" ht="15" hidden="false" customHeight="true" outlineLevel="0" collapsed="false">
      <c r="A301" s="154"/>
      <c r="B301" s="154"/>
      <c r="C301" s="22" t="n">
        <v>1</v>
      </c>
      <c r="D301" s="22"/>
      <c r="E301" s="22"/>
      <c r="F301" s="22"/>
      <c r="G301" s="22" t="n">
        <v>1</v>
      </c>
      <c r="H301" s="153" t="n">
        <v>600</v>
      </c>
    </row>
    <row r="302" customFormat="false" ht="15" hidden="false" customHeight="true" outlineLevel="0" collapsed="false">
      <c r="A302" s="154"/>
      <c r="B302" s="154"/>
      <c r="C302" s="22" t="n">
        <v>1</v>
      </c>
      <c r="D302" s="22"/>
      <c r="E302" s="22"/>
      <c r="F302" s="22"/>
      <c r="G302" s="22"/>
      <c r="H302" s="153" t="n">
        <v>2414</v>
      </c>
    </row>
    <row r="303" customFormat="false" ht="15" hidden="false" customHeight="true" outlineLevel="0" collapsed="false">
      <c r="A303" s="154"/>
      <c r="B303" s="154"/>
      <c r="C303" s="22" t="n">
        <v>1</v>
      </c>
      <c r="D303" s="22"/>
      <c r="E303" s="22"/>
      <c r="F303" s="22"/>
      <c r="G303" s="22" t="n">
        <v>1</v>
      </c>
      <c r="H303" s="153" t="n">
        <v>100</v>
      </c>
    </row>
    <row r="304" customFormat="false" ht="15" hidden="false" customHeight="true" outlineLevel="0" collapsed="false">
      <c r="A304" s="154"/>
      <c r="B304" s="154"/>
      <c r="C304" s="22" t="n">
        <v>1</v>
      </c>
      <c r="D304" s="22"/>
      <c r="E304" s="22"/>
      <c r="F304" s="22"/>
      <c r="G304" s="22"/>
      <c r="H304" s="153" t="n">
        <v>600</v>
      </c>
    </row>
    <row r="305" customFormat="false" ht="15" hidden="false" customHeight="true" outlineLevel="0" collapsed="false">
      <c r="A305" s="154"/>
      <c r="B305" s="154"/>
      <c r="C305" s="22" t="n">
        <v>1</v>
      </c>
      <c r="D305" s="22"/>
      <c r="E305" s="22"/>
      <c r="F305" s="22"/>
      <c r="G305" s="22" t="n">
        <v>1</v>
      </c>
      <c r="H305" s="153" t="n">
        <v>1400</v>
      </c>
      <c r="I305" s="126"/>
    </row>
    <row r="306" customFormat="false" ht="15" hidden="false" customHeight="true" outlineLevel="0" collapsed="false">
      <c r="A306" s="154"/>
      <c r="B306" s="154"/>
      <c r="C306" s="22" t="n">
        <v>1</v>
      </c>
      <c r="D306" s="22"/>
      <c r="E306" s="22"/>
      <c r="F306" s="22"/>
      <c r="G306" s="22"/>
      <c r="H306" s="153" t="n">
        <v>500</v>
      </c>
      <c r="I306" s="126"/>
    </row>
    <row r="307" customFormat="false" ht="15" hidden="false" customHeight="true" outlineLevel="0" collapsed="false">
      <c r="A307" s="154"/>
      <c r="B307" s="154"/>
      <c r="C307" s="22" t="n">
        <v>1</v>
      </c>
      <c r="D307" s="22"/>
      <c r="E307" s="22"/>
      <c r="F307" s="22"/>
      <c r="G307" s="22"/>
      <c r="H307" s="153" t="n">
        <v>500</v>
      </c>
      <c r="I307" s="126"/>
    </row>
    <row r="308" customFormat="false" ht="15" hidden="false" customHeight="true" outlineLevel="0" collapsed="false">
      <c r="A308" s="154"/>
      <c r="B308" s="154"/>
      <c r="C308" s="22" t="n">
        <v>1</v>
      </c>
      <c r="D308" s="22"/>
      <c r="E308" s="22"/>
      <c r="F308" s="22"/>
      <c r="G308" s="22"/>
      <c r="H308" s="153" t="n">
        <v>596</v>
      </c>
      <c r="I308" s="126"/>
    </row>
    <row r="309" customFormat="false" ht="15" hidden="false" customHeight="true" outlineLevel="0" collapsed="false">
      <c r="A309" s="154"/>
      <c r="B309" s="154"/>
      <c r="C309" s="22" t="n">
        <v>1</v>
      </c>
      <c r="D309" s="22"/>
      <c r="E309" s="22"/>
      <c r="F309" s="22"/>
      <c r="G309" s="22"/>
      <c r="H309" s="153" t="n">
        <v>900</v>
      </c>
      <c r="I309" s="126"/>
    </row>
    <row r="310" customFormat="false" ht="15" hidden="false" customHeight="true" outlineLevel="0" collapsed="false">
      <c r="A310" s="154"/>
      <c r="B310" s="154"/>
      <c r="C310" s="22" t="n">
        <v>1</v>
      </c>
      <c r="D310" s="22"/>
      <c r="E310" s="22"/>
      <c r="F310" s="22"/>
      <c r="G310" s="22"/>
      <c r="H310" s="153" t="n">
        <v>1500</v>
      </c>
      <c r="I310" s="126"/>
    </row>
    <row r="311" customFormat="false" ht="15" hidden="false" customHeight="true" outlineLevel="0" collapsed="false">
      <c r="A311" s="154"/>
      <c r="B311" s="154"/>
      <c r="C311" s="22" t="n">
        <v>1</v>
      </c>
      <c r="D311" s="22"/>
      <c r="E311" s="22"/>
      <c r="F311" s="22"/>
      <c r="G311" s="22"/>
      <c r="H311" s="153" t="n">
        <v>710</v>
      </c>
      <c r="I311" s="126"/>
    </row>
    <row r="312" customFormat="false" ht="15" hidden="false" customHeight="true" outlineLevel="0" collapsed="false">
      <c r="A312" s="154"/>
      <c r="B312" s="154"/>
      <c r="C312" s="22" t="n">
        <v>1</v>
      </c>
      <c r="D312" s="22"/>
      <c r="E312" s="22"/>
      <c r="F312" s="22"/>
      <c r="G312" s="22"/>
      <c r="H312" s="153" t="n">
        <v>400</v>
      </c>
      <c r="I312" s="126"/>
    </row>
    <row r="313" customFormat="false" ht="15" hidden="false" customHeight="true" outlineLevel="0" collapsed="false">
      <c r="A313" s="154"/>
      <c r="B313" s="154"/>
      <c r="C313" s="22" t="n">
        <v>1</v>
      </c>
      <c r="D313" s="22"/>
      <c r="E313" s="22"/>
      <c r="F313" s="22"/>
      <c r="G313" s="22"/>
      <c r="H313" s="153" t="n">
        <v>760</v>
      </c>
      <c r="I313" s="126"/>
    </row>
    <row r="314" customFormat="false" ht="15" hidden="false" customHeight="true" outlineLevel="0" collapsed="false">
      <c r="A314" s="154"/>
      <c r="B314" s="154"/>
      <c r="C314" s="22" t="n">
        <v>1</v>
      </c>
      <c r="D314" s="22" t="n">
        <v>1</v>
      </c>
      <c r="E314" s="22"/>
      <c r="F314" s="22"/>
      <c r="G314" s="22" t="n">
        <v>1</v>
      </c>
      <c r="H314" s="153" t="n">
        <v>2400</v>
      </c>
    </row>
    <row r="315" customFormat="false" ht="15" hidden="false" customHeight="true" outlineLevel="0" collapsed="false">
      <c r="A315" s="154"/>
      <c r="B315" s="154"/>
      <c r="C315" s="22" t="n">
        <v>1</v>
      </c>
      <c r="D315" s="22"/>
      <c r="E315" s="22"/>
      <c r="F315" s="22"/>
      <c r="G315" s="22"/>
      <c r="H315" s="153" t="n">
        <v>1000</v>
      </c>
    </row>
    <row r="316" customFormat="false" ht="15" hidden="false" customHeight="true" outlineLevel="0" collapsed="false">
      <c r="A316" s="154"/>
      <c r="B316" s="154"/>
      <c r="C316" s="22" t="n">
        <v>1</v>
      </c>
      <c r="D316" s="22"/>
      <c r="E316" s="22" t="n">
        <v>1</v>
      </c>
      <c r="F316" s="22" t="n">
        <v>1</v>
      </c>
      <c r="G316" s="22"/>
      <c r="H316" s="153" t="n">
        <v>2400</v>
      </c>
    </row>
    <row r="317" customFormat="false" ht="15" hidden="false" customHeight="true" outlineLevel="0" collapsed="false">
      <c r="A317" s="154"/>
      <c r="B317" s="154"/>
      <c r="C317" s="22" t="n">
        <v>1</v>
      </c>
      <c r="D317" s="22"/>
      <c r="E317" s="22"/>
      <c r="F317" s="22"/>
      <c r="G317" s="22"/>
      <c r="H317" s="153" t="n">
        <v>600</v>
      </c>
    </row>
    <row r="318" customFormat="false" ht="15" hidden="false" customHeight="true" outlineLevel="0" collapsed="false">
      <c r="A318" s="154"/>
      <c r="B318" s="154"/>
      <c r="C318" s="22" t="n">
        <v>1</v>
      </c>
      <c r="D318" s="22"/>
      <c r="E318" s="22" t="n">
        <v>1</v>
      </c>
      <c r="F318" s="22" t="n">
        <v>1</v>
      </c>
      <c r="G318" s="22"/>
      <c r="H318" s="153" t="n">
        <v>1576</v>
      </c>
    </row>
    <row r="319" customFormat="false" ht="15" hidden="false" customHeight="true" outlineLevel="0" collapsed="false">
      <c r="A319" s="154"/>
      <c r="B319" s="154"/>
      <c r="C319" s="22" t="n">
        <v>1</v>
      </c>
      <c r="D319" s="22"/>
      <c r="E319" s="22"/>
      <c r="F319" s="22"/>
      <c r="G319" s="22"/>
      <c r="H319" s="153" t="n">
        <v>600</v>
      </c>
    </row>
    <row r="320" customFormat="false" ht="15" hidden="false" customHeight="true" outlineLevel="0" collapsed="false">
      <c r="A320" s="154"/>
      <c r="B320" s="154"/>
      <c r="C320" s="22" t="n">
        <v>1</v>
      </c>
      <c r="D320" s="22" t="n">
        <v>1</v>
      </c>
      <c r="E320" s="22"/>
      <c r="F320" s="22" t="n">
        <v>1</v>
      </c>
      <c r="G320" s="22"/>
      <c r="H320" s="153" t="n">
        <v>640</v>
      </c>
    </row>
    <row r="321" customFormat="false" ht="15" hidden="false" customHeight="true" outlineLevel="0" collapsed="false">
      <c r="A321" s="154"/>
      <c r="B321" s="154"/>
      <c r="C321" s="22" t="n">
        <v>1</v>
      </c>
      <c r="D321" s="22" t="n">
        <v>1</v>
      </c>
      <c r="E321" s="22"/>
      <c r="F321" s="22"/>
      <c r="G321" s="22" t="n">
        <v>1</v>
      </c>
      <c r="H321" s="153" t="n">
        <v>1340</v>
      </c>
    </row>
    <row r="322" customFormat="false" ht="15" hidden="false" customHeight="true" outlineLevel="0" collapsed="false">
      <c r="A322" s="154"/>
      <c r="B322" s="154"/>
      <c r="C322" s="22" t="n">
        <v>1</v>
      </c>
      <c r="D322" s="22"/>
      <c r="E322" s="22"/>
      <c r="F322" s="22"/>
      <c r="G322" s="22"/>
      <c r="H322" s="153" t="n">
        <v>144</v>
      </c>
    </row>
    <row r="323" customFormat="false" ht="15" hidden="false" customHeight="true" outlineLevel="0" collapsed="false">
      <c r="A323" s="154"/>
      <c r="B323" s="154"/>
      <c r="C323" s="22" t="n">
        <v>1</v>
      </c>
      <c r="D323" s="22"/>
      <c r="E323" s="22" t="n">
        <v>1</v>
      </c>
      <c r="F323" s="22" t="n">
        <v>1</v>
      </c>
      <c r="G323" s="22"/>
      <c r="H323" s="153" t="n">
        <v>1520</v>
      </c>
    </row>
    <row r="324" customFormat="false" ht="15" hidden="false" customHeight="true" outlineLevel="0" collapsed="false">
      <c r="A324" s="154"/>
      <c r="B324" s="154"/>
      <c r="C324" s="22" t="n">
        <v>1</v>
      </c>
      <c r="D324" s="22"/>
      <c r="E324" s="22"/>
      <c r="F324" s="22"/>
      <c r="G324" s="22" t="n">
        <v>1</v>
      </c>
      <c r="H324" s="153" t="n">
        <v>1600</v>
      </c>
    </row>
    <row r="325" customFormat="false" ht="15" hidden="false" customHeight="true" outlineLevel="0" collapsed="false">
      <c r="A325" s="154"/>
      <c r="B325" s="154"/>
      <c r="C325" s="22" t="n">
        <v>1</v>
      </c>
      <c r="D325" s="22"/>
      <c r="E325" s="22"/>
      <c r="F325" s="22"/>
      <c r="G325" s="22" t="n">
        <v>1</v>
      </c>
      <c r="H325" s="153" t="n">
        <v>300</v>
      </c>
    </row>
    <row r="326" customFormat="false" ht="15" hidden="false" customHeight="true" outlineLevel="0" collapsed="false">
      <c r="A326" s="154"/>
      <c r="B326" s="154"/>
      <c r="C326" s="22" t="n">
        <v>1</v>
      </c>
      <c r="D326" s="22" t="n">
        <v>1</v>
      </c>
      <c r="E326" s="22"/>
      <c r="F326" s="22"/>
      <c r="G326" s="22"/>
      <c r="H326" s="153" t="n">
        <v>250</v>
      </c>
    </row>
    <row r="327" customFormat="false" ht="15" hidden="false" customHeight="true" outlineLevel="0" collapsed="false">
      <c r="A327" s="154"/>
      <c r="B327" s="154"/>
      <c r="C327" s="22" t="n">
        <v>1</v>
      </c>
      <c r="D327" s="22"/>
      <c r="E327" s="22"/>
      <c r="F327" s="22"/>
      <c r="G327" s="22"/>
      <c r="H327" s="153" t="n">
        <v>330</v>
      </c>
    </row>
    <row r="328" customFormat="false" ht="15" hidden="false" customHeight="true" outlineLevel="0" collapsed="false">
      <c r="A328" s="154"/>
      <c r="B328" s="154"/>
      <c r="C328" s="22" t="n">
        <v>1</v>
      </c>
      <c r="D328" s="22"/>
      <c r="E328" s="22"/>
      <c r="F328" s="22"/>
      <c r="G328" s="22"/>
      <c r="H328" s="153" t="n">
        <v>426</v>
      </c>
    </row>
    <row r="329" customFormat="false" ht="15" hidden="false" customHeight="true" outlineLevel="0" collapsed="false">
      <c r="A329" s="154"/>
      <c r="B329" s="154"/>
      <c r="C329" s="22" t="n">
        <v>1</v>
      </c>
      <c r="D329" s="22"/>
      <c r="E329" s="22" t="n">
        <v>1</v>
      </c>
      <c r="F329" s="22" t="n">
        <v>1</v>
      </c>
      <c r="G329" s="22"/>
      <c r="H329" s="153" t="n">
        <v>2023.29</v>
      </c>
    </row>
    <row r="330" customFormat="false" ht="15" hidden="false" customHeight="true" outlineLevel="0" collapsed="false">
      <c r="A330" s="154"/>
      <c r="B330" s="154"/>
      <c r="C330" s="22" t="n">
        <v>1</v>
      </c>
      <c r="D330" s="22"/>
      <c r="E330" s="22"/>
      <c r="F330" s="22"/>
      <c r="G330" s="22" t="n">
        <v>1</v>
      </c>
      <c r="H330" s="153" t="n">
        <v>4785</v>
      </c>
    </row>
    <row r="331" customFormat="false" ht="15" hidden="false" customHeight="true" outlineLevel="0" collapsed="false">
      <c r="A331" s="154"/>
      <c r="B331" s="154"/>
      <c r="C331" s="22" t="n">
        <v>1</v>
      </c>
      <c r="D331" s="22"/>
      <c r="E331" s="22" t="n">
        <v>1</v>
      </c>
      <c r="F331" s="22"/>
      <c r="G331" s="22" t="n">
        <v>1</v>
      </c>
      <c r="H331" s="153" t="n">
        <v>6260</v>
      </c>
    </row>
    <row r="332" customFormat="false" ht="15" hidden="false" customHeight="true" outlineLevel="0" collapsed="false">
      <c r="A332" s="154"/>
      <c r="B332" s="154"/>
      <c r="C332" s="22" t="n">
        <v>1</v>
      </c>
      <c r="D332" s="22"/>
      <c r="E332" s="22"/>
      <c r="F332" s="22"/>
      <c r="G332" s="22"/>
      <c r="H332" s="153" t="n">
        <v>2082</v>
      </c>
    </row>
    <row r="333" customFormat="false" ht="15" hidden="false" customHeight="true" outlineLevel="0" collapsed="false">
      <c r="A333" s="154"/>
      <c r="B333" s="154"/>
      <c r="C333" s="22" t="n">
        <v>1</v>
      </c>
      <c r="D333" s="22"/>
      <c r="E333" s="22" t="n">
        <v>1</v>
      </c>
      <c r="F333" s="22"/>
      <c r="G333" s="22" t="n">
        <v>1</v>
      </c>
      <c r="H333" s="153" t="n">
        <v>250</v>
      </c>
    </row>
    <row r="334" customFormat="false" ht="15" hidden="false" customHeight="true" outlineLevel="0" collapsed="false">
      <c r="A334" s="154"/>
      <c r="B334" s="154"/>
      <c r="C334" s="22" t="n">
        <v>1</v>
      </c>
      <c r="D334" s="22"/>
      <c r="E334" s="22"/>
      <c r="F334" s="22"/>
      <c r="G334" s="22"/>
      <c r="H334" s="153" t="n">
        <v>600</v>
      </c>
    </row>
    <row r="335" customFormat="false" ht="15" hidden="false" customHeight="true" outlineLevel="0" collapsed="false">
      <c r="A335" s="154"/>
      <c r="B335" s="154"/>
      <c r="C335" s="22" t="n">
        <v>1</v>
      </c>
      <c r="D335" s="22"/>
      <c r="E335" s="22"/>
      <c r="F335" s="22"/>
      <c r="G335" s="22" t="n">
        <v>1</v>
      </c>
      <c r="H335" s="153" t="n">
        <v>400</v>
      </c>
    </row>
    <row r="336" customFormat="false" ht="15" hidden="false" customHeight="true" outlineLevel="0" collapsed="false">
      <c r="A336" s="154"/>
      <c r="B336" s="154"/>
      <c r="C336" s="22" t="n">
        <v>1</v>
      </c>
      <c r="D336" s="22"/>
      <c r="E336" s="22"/>
      <c r="F336" s="22"/>
      <c r="G336" s="22"/>
      <c r="H336" s="153" t="n">
        <f aca="false">2660.04+4.85</f>
        <v>2664.89</v>
      </c>
    </row>
    <row r="337" customFormat="false" ht="15" hidden="false" customHeight="true" outlineLevel="0" collapsed="false">
      <c r="A337" s="154"/>
      <c r="B337" s="154"/>
      <c r="C337" s="22" t="n">
        <v>1</v>
      </c>
      <c r="D337" s="22"/>
      <c r="E337" s="22" t="n">
        <v>1</v>
      </c>
      <c r="F337" s="22"/>
      <c r="G337" s="22" t="n">
        <v>1</v>
      </c>
      <c r="H337" s="153" t="n">
        <v>490</v>
      </c>
    </row>
    <row r="338" customFormat="false" ht="15" hidden="false" customHeight="true" outlineLevel="0" collapsed="false">
      <c r="A338" s="154"/>
      <c r="B338" s="154"/>
      <c r="C338" s="22" t="n">
        <v>1</v>
      </c>
      <c r="D338" s="22"/>
      <c r="E338" s="22"/>
      <c r="F338" s="22"/>
      <c r="G338" s="22"/>
      <c r="H338" s="153" t="n">
        <v>870</v>
      </c>
    </row>
    <row r="339" customFormat="false" ht="15" hidden="false" customHeight="true" outlineLevel="0" collapsed="false">
      <c r="A339" s="154"/>
      <c r="B339" s="154"/>
      <c r="C339" s="22" t="n">
        <v>1</v>
      </c>
      <c r="D339" s="22"/>
      <c r="E339" s="22"/>
      <c r="F339" s="22"/>
      <c r="G339" s="22"/>
      <c r="H339" s="153" t="n">
        <v>4680</v>
      </c>
    </row>
    <row r="340" customFormat="false" ht="15" hidden="false" customHeight="true" outlineLevel="0" collapsed="false">
      <c r="A340" s="154"/>
      <c r="B340" s="154"/>
      <c r="C340" s="22" t="n">
        <v>1</v>
      </c>
      <c r="D340" s="22" t="n">
        <v>1</v>
      </c>
      <c r="E340" s="22"/>
      <c r="F340" s="22"/>
      <c r="G340" s="22" t="n">
        <v>1</v>
      </c>
      <c r="H340" s="153" t="n">
        <f aca="false">1866+5174</f>
        <v>7040</v>
      </c>
    </row>
    <row r="341" customFormat="false" ht="15" hidden="false" customHeight="true" outlineLevel="0" collapsed="false">
      <c r="A341" s="154"/>
      <c r="B341" s="154"/>
      <c r="C341" s="22" t="n">
        <v>1</v>
      </c>
      <c r="D341" s="22" t="n">
        <v>1</v>
      </c>
      <c r="E341" s="22"/>
      <c r="F341" s="22" t="n">
        <v>1</v>
      </c>
      <c r="G341" s="22"/>
      <c r="H341" s="153" t="n">
        <v>850</v>
      </c>
    </row>
    <row r="342" customFormat="false" ht="15" hidden="false" customHeight="true" outlineLevel="0" collapsed="false">
      <c r="A342" s="154"/>
      <c r="B342" s="154"/>
      <c r="C342" s="22" t="n">
        <v>1</v>
      </c>
      <c r="D342" s="22"/>
      <c r="E342" s="22" t="n">
        <v>1</v>
      </c>
      <c r="F342" s="22"/>
      <c r="G342" s="22" t="n">
        <v>1</v>
      </c>
      <c r="H342" s="153" t="n">
        <v>1250</v>
      </c>
    </row>
    <row r="343" customFormat="false" ht="15" hidden="false" customHeight="true" outlineLevel="0" collapsed="false">
      <c r="A343" s="154"/>
      <c r="B343" s="154"/>
      <c r="C343" s="22" t="n">
        <v>1</v>
      </c>
      <c r="D343" s="22"/>
      <c r="E343" s="22" t="n">
        <v>1</v>
      </c>
      <c r="F343" s="22"/>
      <c r="G343" s="22" t="n">
        <v>1</v>
      </c>
      <c r="H343" s="153" t="n">
        <v>722</v>
      </c>
    </row>
    <row r="344" customFormat="false" ht="15" hidden="false" customHeight="true" outlineLevel="0" collapsed="false">
      <c r="A344" s="154"/>
      <c r="B344" s="154"/>
      <c r="C344" s="22" t="n">
        <v>1</v>
      </c>
      <c r="D344" s="22"/>
      <c r="E344" s="22"/>
      <c r="F344" s="22"/>
      <c r="G344" s="22"/>
      <c r="H344" s="153" t="n">
        <v>360</v>
      </c>
    </row>
    <row r="345" customFormat="false" ht="15" hidden="false" customHeight="true" outlineLevel="0" collapsed="false">
      <c r="A345" s="154"/>
      <c r="B345" s="154"/>
      <c r="C345" s="22" t="n">
        <v>1</v>
      </c>
      <c r="D345" s="22"/>
      <c r="E345" s="22" t="n">
        <v>1</v>
      </c>
      <c r="F345" s="22" t="n">
        <v>1</v>
      </c>
      <c r="G345" s="22"/>
      <c r="H345" s="153" t="n">
        <v>700</v>
      </c>
    </row>
    <row r="346" customFormat="false" ht="15" hidden="false" customHeight="true" outlineLevel="0" collapsed="false">
      <c r="A346" s="154"/>
      <c r="B346" s="154"/>
      <c r="C346" s="22" t="n">
        <v>1</v>
      </c>
      <c r="D346" s="22" t="n">
        <v>1</v>
      </c>
      <c r="E346" s="22"/>
      <c r="F346" s="22" t="n">
        <v>1</v>
      </c>
      <c r="G346" s="22"/>
      <c r="H346" s="153" t="n">
        <v>400</v>
      </c>
    </row>
    <row r="347" customFormat="false" ht="15" hidden="false" customHeight="true" outlineLevel="0" collapsed="false">
      <c r="A347" s="154"/>
      <c r="B347" s="154"/>
      <c r="C347" s="22" t="n">
        <v>1</v>
      </c>
      <c r="D347" s="22"/>
      <c r="E347" s="22"/>
      <c r="F347" s="22"/>
      <c r="G347" s="22"/>
      <c r="H347" s="153" t="n">
        <v>450</v>
      </c>
    </row>
    <row r="348" customFormat="false" ht="15" hidden="false" customHeight="true" outlineLevel="0" collapsed="false">
      <c r="A348" s="154"/>
      <c r="B348" s="154"/>
      <c r="C348" s="22" t="n">
        <v>1</v>
      </c>
      <c r="D348" s="22"/>
      <c r="E348" s="22"/>
      <c r="F348" s="22"/>
      <c r="G348" s="22"/>
      <c r="H348" s="153" t="n">
        <v>4081</v>
      </c>
    </row>
    <row r="349" customFormat="false" ht="15" hidden="false" customHeight="true" outlineLevel="0" collapsed="false">
      <c r="A349" s="154"/>
      <c r="B349" s="154"/>
      <c r="C349" s="22" t="n">
        <v>1</v>
      </c>
      <c r="D349" s="22" t="n">
        <v>1</v>
      </c>
      <c r="E349" s="22"/>
      <c r="F349" s="22"/>
      <c r="G349" s="22" t="n">
        <v>1</v>
      </c>
      <c r="H349" s="153" t="n">
        <v>1340</v>
      </c>
    </row>
    <row r="350" customFormat="false" ht="15" hidden="false" customHeight="true" outlineLevel="0" collapsed="false">
      <c r="A350" s="154"/>
      <c r="B350" s="154"/>
      <c r="C350" s="22" t="n">
        <v>1</v>
      </c>
      <c r="D350" s="22"/>
      <c r="E350" s="22"/>
      <c r="F350" s="22"/>
      <c r="G350" s="22"/>
      <c r="H350" s="153" t="n">
        <v>683</v>
      </c>
    </row>
    <row r="351" customFormat="false" ht="15" hidden="false" customHeight="true" outlineLevel="0" collapsed="false">
      <c r="A351" s="154"/>
      <c r="B351" s="154"/>
      <c r="C351" s="22" t="n">
        <v>1</v>
      </c>
      <c r="D351" s="22"/>
      <c r="E351" s="22"/>
      <c r="F351" s="22"/>
      <c r="G351" s="22" t="n">
        <v>1</v>
      </c>
      <c r="H351" s="153" t="n">
        <v>2400</v>
      </c>
    </row>
    <row r="352" customFormat="false" ht="15" hidden="false" customHeight="true" outlineLevel="0" collapsed="false">
      <c r="A352" s="154"/>
      <c r="B352" s="154"/>
      <c r="C352" s="22" t="n">
        <v>1</v>
      </c>
      <c r="D352" s="22" t="n">
        <v>1</v>
      </c>
      <c r="E352" s="22"/>
      <c r="F352" s="22" t="n">
        <v>1</v>
      </c>
      <c r="G352" s="22"/>
      <c r="H352" s="153" t="n">
        <v>900</v>
      </c>
    </row>
    <row r="353" customFormat="false" ht="15" hidden="false" customHeight="true" outlineLevel="0" collapsed="false">
      <c r="A353" s="154"/>
      <c r="B353" s="154"/>
      <c r="C353" s="22" t="n">
        <v>1</v>
      </c>
      <c r="D353" s="22"/>
      <c r="E353" s="22"/>
      <c r="F353" s="22"/>
      <c r="G353" s="22"/>
      <c r="H353" s="153" t="n">
        <v>1200</v>
      </c>
    </row>
    <row r="354" customFormat="false" ht="15" hidden="false" customHeight="true" outlineLevel="0" collapsed="false">
      <c r="A354" s="154"/>
      <c r="B354" s="154"/>
      <c r="C354" s="22" t="n">
        <v>1</v>
      </c>
      <c r="D354" s="22"/>
      <c r="E354" s="22"/>
      <c r="F354" s="22"/>
      <c r="G354" s="22"/>
      <c r="H354" s="153" t="n">
        <v>520</v>
      </c>
    </row>
    <row r="355" customFormat="false" ht="15" hidden="false" customHeight="true" outlineLevel="0" collapsed="false">
      <c r="A355" s="154"/>
      <c r="B355" s="154"/>
      <c r="C355" s="22" t="n">
        <v>1</v>
      </c>
      <c r="D355" s="22"/>
      <c r="E355" s="22" t="n">
        <v>1</v>
      </c>
      <c r="F355" s="22" t="n">
        <v>1</v>
      </c>
      <c r="G355" s="22"/>
      <c r="H355" s="153" t="n">
        <v>600</v>
      </c>
    </row>
    <row r="356" customFormat="false" ht="15" hidden="false" customHeight="true" outlineLevel="0" collapsed="false">
      <c r="A356" s="154"/>
      <c r="B356" s="154"/>
      <c r="C356" s="22" t="n">
        <v>1</v>
      </c>
      <c r="D356" s="22"/>
      <c r="E356" s="22"/>
      <c r="F356" s="22"/>
      <c r="G356" s="22"/>
      <c r="H356" s="153" t="n">
        <v>600</v>
      </c>
    </row>
    <row r="357" customFormat="false" ht="15" hidden="false" customHeight="true" outlineLevel="0" collapsed="false">
      <c r="A357" s="154"/>
      <c r="B357" s="154"/>
      <c r="C357" s="22" t="n">
        <v>1</v>
      </c>
      <c r="D357" s="22"/>
      <c r="E357" s="22"/>
      <c r="F357" s="22"/>
      <c r="G357" s="22"/>
      <c r="H357" s="153" t="n">
        <v>1266</v>
      </c>
    </row>
    <row r="358" customFormat="false" ht="15" hidden="false" customHeight="true" outlineLevel="0" collapsed="false">
      <c r="A358" s="154"/>
      <c r="B358" s="154"/>
      <c r="C358" s="22" t="n">
        <v>1</v>
      </c>
      <c r="D358" s="22"/>
      <c r="E358" s="22"/>
      <c r="F358" s="22"/>
      <c r="G358" s="22"/>
      <c r="H358" s="153" t="n">
        <v>1800</v>
      </c>
    </row>
    <row r="359" customFormat="false" ht="15" hidden="false" customHeight="true" outlineLevel="0" collapsed="false">
      <c r="A359" s="154"/>
      <c r="B359" s="154"/>
      <c r="C359" s="22" t="n">
        <v>1</v>
      </c>
      <c r="D359" s="22" t="n">
        <v>1</v>
      </c>
      <c r="E359" s="22"/>
      <c r="F359" s="22" t="n">
        <v>1</v>
      </c>
      <c r="G359" s="22"/>
      <c r="H359" s="153" t="n">
        <v>300</v>
      </c>
    </row>
    <row r="360" customFormat="false" ht="15" hidden="false" customHeight="true" outlineLevel="0" collapsed="false">
      <c r="A360" s="154"/>
      <c r="B360" s="154"/>
      <c r="C360" s="22" t="n">
        <v>1</v>
      </c>
      <c r="D360" s="22"/>
      <c r="E360" s="22"/>
      <c r="F360" s="22"/>
      <c r="G360" s="22"/>
      <c r="H360" s="153" t="n">
        <v>300</v>
      </c>
    </row>
    <row r="361" customFormat="false" ht="15" hidden="false" customHeight="true" outlineLevel="0" collapsed="false">
      <c r="A361" s="154"/>
      <c r="B361" s="154"/>
      <c r="C361" s="22" t="n">
        <v>1</v>
      </c>
      <c r="D361" s="22"/>
      <c r="E361" s="22" t="n">
        <v>1</v>
      </c>
      <c r="F361" s="22"/>
      <c r="G361" s="22" t="n">
        <v>1</v>
      </c>
      <c r="H361" s="153" t="n">
        <v>800</v>
      </c>
    </row>
    <row r="362" customFormat="false" ht="15" hidden="false" customHeight="true" outlineLevel="0" collapsed="false">
      <c r="A362" s="154"/>
      <c r="B362" s="154"/>
      <c r="C362" s="22" t="n">
        <v>1</v>
      </c>
      <c r="D362" s="22"/>
      <c r="E362" s="22"/>
      <c r="F362" s="22"/>
      <c r="G362" s="22"/>
      <c r="H362" s="153" t="n">
        <v>70</v>
      </c>
    </row>
    <row r="363" customFormat="false" ht="15" hidden="false" customHeight="true" outlineLevel="0" collapsed="false">
      <c r="A363" s="154"/>
      <c r="B363" s="154"/>
      <c r="C363" s="22" t="n">
        <v>1</v>
      </c>
      <c r="D363" s="22"/>
      <c r="E363" s="22" t="n">
        <v>1</v>
      </c>
      <c r="F363" s="22"/>
      <c r="G363" s="22" t="n">
        <v>1</v>
      </c>
      <c r="H363" s="153" t="n">
        <v>550</v>
      </c>
    </row>
    <row r="364" customFormat="false" ht="15" hidden="false" customHeight="true" outlineLevel="0" collapsed="false">
      <c r="A364" s="154"/>
      <c r="B364" s="154"/>
      <c r="C364" s="22" t="n">
        <v>1</v>
      </c>
      <c r="D364" s="22"/>
      <c r="E364" s="22"/>
      <c r="F364" s="22"/>
      <c r="G364" s="22"/>
      <c r="H364" s="153" t="n">
        <v>235</v>
      </c>
    </row>
    <row r="365" customFormat="false" ht="15" hidden="false" customHeight="true" outlineLevel="0" collapsed="false">
      <c r="A365" s="154"/>
      <c r="B365" s="154"/>
      <c r="C365" s="22" t="n">
        <v>1</v>
      </c>
      <c r="D365" s="22"/>
      <c r="E365" s="22" t="n">
        <v>1</v>
      </c>
      <c r="F365" s="22"/>
      <c r="G365" s="22" t="n">
        <v>1</v>
      </c>
      <c r="H365" s="153" t="n">
        <v>4060</v>
      </c>
    </row>
    <row r="366" customFormat="false" ht="15" hidden="false" customHeight="true" outlineLevel="0" collapsed="false">
      <c r="A366" s="154"/>
      <c r="B366" s="154"/>
      <c r="C366" s="22" t="n">
        <v>1</v>
      </c>
      <c r="D366" s="22" t="n">
        <v>1</v>
      </c>
      <c r="E366" s="22"/>
      <c r="F366" s="22" t="n">
        <v>1</v>
      </c>
      <c r="G366" s="22"/>
      <c r="H366" s="153" t="n">
        <f aca="false">600+300</f>
        <v>900</v>
      </c>
    </row>
    <row r="367" customFormat="false" ht="15" hidden="false" customHeight="true" outlineLevel="0" collapsed="false">
      <c r="A367" s="154"/>
      <c r="B367" s="154"/>
      <c r="C367" s="22" t="n">
        <v>1</v>
      </c>
      <c r="D367" s="22"/>
      <c r="E367" s="22"/>
      <c r="F367" s="22"/>
      <c r="G367" s="22"/>
      <c r="H367" s="153" t="n">
        <v>110</v>
      </c>
    </row>
    <row r="368" customFormat="false" ht="15" hidden="false" customHeight="true" outlineLevel="0" collapsed="false">
      <c r="A368" s="154"/>
      <c r="B368" s="154"/>
      <c r="C368" s="22" t="n">
        <v>1</v>
      </c>
      <c r="D368" s="22"/>
      <c r="E368" s="22"/>
      <c r="F368" s="22"/>
      <c r="G368" s="22"/>
      <c r="H368" s="153" t="n">
        <v>980</v>
      </c>
    </row>
    <row r="369" customFormat="false" ht="15" hidden="false" customHeight="true" outlineLevel="0" collapsed="false">
      <c r="A369" s="154"/>
      <c r="B369" s="154"/>
      <c r="C369" s="22" t="n">
        <v>1</v>
      </c>
      <c r="D369" s="22" t="n">
        <v>1</v>
      </c>
      <c r="E369" s="22"/>
      <c r="F369" s="22" t="n">
        <v>1</v>
      </c>
      <c r="G369" s="22"/>
      <c r="H369" s="153" t="n">
        <v>200</v>
      </c>
    </row>
    <row r="370" customFormat="false" ht="15" hidden="false" customHeight="true" outlineLevel="0" collapsed="false">
      <c r="A370" s="154"/>
      <c r="B370" s="154"/>
      <c r="C370" s="22" t="n">
        <v>1</v>
      </c>
      <c r="D370" s="22" t="n">
        <v>1</v>
      </c>
      <c r="E370" s="22"/>
      <c r="F370" s="22"/>
      <c r="G370" s="22" t="n">
        <v>1</v>
      </c>
      <c r="H370" s="153" t="n">
        <v>800</v>
      </c>
      <c r="J370" s="126"/>
    </row>
    <row r="371" customFormat="false" ht="15" hidden="false" customHeight="true" outlineLevel="0" collapsed="false">
      <c r="A371" s="197"/>
      <c r="B371" s="197"/>
      <c r="C371" s="173" t="n">
        <v>1</v>
      </c>
      <c r="D371" s="173"/>
      <c r="E371" s="173" t="n">
        <v>1</v>
      </c>
      <c r="F371" s="173"/>
      <c r="G371" s="173" t="n">
        <v>1</v>
      </c>
      <c r="H371" s="212" t="n">
        <v>4345</v>
      </c>
    </row>
    <row r="372" customFormat="false" ht="17.25" hidden="false" customHeight="true" outlineLevel="0" collapsed="false">
      <c r="A372" s="227" t="s">
        <v>131</v>
      </c>
      <c r="B372" s="150" t="s">
        <v>132</v>
      </c>
      <c r="C372" s="22"/>
      <c r="D372" s="22"/>
      <c r="E372" s="22"/>
      <c r="F372" s="22"/>
      <c r="G372" s="22"/>
      <c r="H372" s="153" t="n">
        <v>4672.5</v>
      </c>
    </row>
    <row r="373" customFormat="false" ht="12.75" hidden="false" customHeight="true" outlineLevel="0" collapsed="false">
      <c r="A373" s="227" t="s">
        <v>131</v>
      </c>
      <c r="B373" s="150" t="s">
        <v>133</v>
      </c>
      <c r="C373" s="22"/>
      <c r="D373" s="22"/>
      <c r="E373" s="22"/>
      <c r="F373" s="22"/>
      <c r="G373" s="22"/>
      <c r="H373" s="153" t="n">
        <v>2227</v>
      </c>
      <c r="I373" s="126"/>
    </row>
    <row r="374" customFormat="false" ht="15" hidden="false" customHeight="true" outlineLevel="0" collapsed="false">
      <c r="A374" s="149" t="s">
        <v>134</v>
      </c>
      <c r="B374" s="150"/>
      <c r="C374" s="22"/>
      <c r="D374" s="22"/>
      <c r="E374" s="22"/>
      <c r="F374" s="22"/>
      <c r="G374" s="22"/>
      <c r="H374" s="153" t="n">
        <f aca="false">5814+2299-480</f>
        <v>7633</v>
      </c>
    </row>
    <row r="375" s="161" customFormat="true" ht="15" hidden="false" customHeight="true" outlineLevel="0" collapsed="false">
      <c r="A375" s="156" t="s">
        <v>102</v>
      </c>
      <c r="B375" s="184"/>
      <c r="C375" s="172" t="n">
        <f aca="false">SUM(C299:C374)</f>
        <v>73</v>
      </c>
      <c r="D375" s="159"/>
      <c r="E375" s="159"/>
      <c r="F375" s="159"/>
      <c r="G375" s="159"/>
      <c r="H375" s="160" t="n">
        <f aca="false">SUM(H299:H371)</f>
        <v>93123.18</v>
      </c>
    </row>
    <row r="376" s="179" customFormat="true" ht="15" hidden="false" customHeight="true" outlineLevel="0" collapsed="false">
      <c r="A376" s="124" t="s">
        <v>56</v>
      </c>
      <c r="B376" s="177"/>
      <c r="C376" s="178" t="n">
        <f aca="false">C375+C297+C282+C241+C226+C206+C169+C148+C28</f>
        <v>341</v>
      </c>
      <c r="D376" s="115"/>
      <c r="E376" s="115"/>
      <c r="F376" s="115"/>
      <c r="G376" s="115"/>
      <c r="H376" s="109" t="n">
        <f aca="false">H28+H148+H169+H206+H226+H241+H282+H297+H375</f>
        <v>337580.39</v>
      </c>
    </row>
    <row r="378" customFormat="false" ht="12.75" hidden="false" customHeight="false" outlineLevel="0" collapsed="false">
      <c r="I378" s="126"/>
    </row>
    <row r="379" customFormat="false" ht="12.75" hidden="false" customHeight="false" outlineLevel="0" collapsed="false">
      <c r="I379" s="12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6" activeCellId="0" sqref="A6:A13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1.99"/>
    <col collapsed="false" customWidth="true" hidden="false" outlineLevel="0" max="2" min="2" style="143" width="10.56"/>
    <col collapsed="false" customWidth="true" hidden="false" outlineLevel="0" max="3" min="3" style="143" width="16.42"/>
    <col collapsed="false" customWidth="true" hidden="false" outlineLevel="0" max="4" min="4" style="81" width="38.14"/>
    <col collapsed="false" customWidth="false" hidden="false" outlineLevel="0" max="257" min="5" style="79" width="11.56"/>
  </cols>
  <sheetData>
    <row r="1" s="83" customFormat="true" ht="30" hidden="false" customHeight="true" outlineLevel="0" collapsed="false">
      <c r="A1" s="5" t="s">
        <v>135</v>
      </c>
      <c r="B1" s="5"/>
      <c r="C1" s="5"/>
      <c r="D1" s="5"/>
      <c r="E1" s="201" t="n">
        <v>40071157</v>
      </c>
    </row>
    <row r="2" s="86" customFormat="true" ht="39" hidden="false" customHeight="true" outlineLevel="0" collapsed="false">
      <c r="A2" s="20" t="s">
        <v>136</v>
      </c>
      <c r="B2" s="20"/>
      <c r="C2" s="20"/>
      <c r="D2" s="20"/>
    </row>
    <row r="3" s="88" customFormat="true" ht="15" hidden="false" customHeight="true" outlineLevel="0" collapsed="false">
      <c r="A3" s="8" t="s">
        <v>71</v>
      </c>
      <c r="B3" s="9" t="s">
        <v>31</v>
      </c>
      <c r="C3" s="9" t="s">
        <v>36</v>
      </c>
      <c r="D3" s="10" t="s">
        <v>137</v>
      </c>
    </row>
    <row r="4" s="94" customFormat="true" ht="15" hidden="false" customHeight="true" outlineLevel="0" collapsed="false">
      <c r="A4" s="89" t="s">
        <v>73</v>
      </c>
      <c r="B4" s="9"/>
      <c r="C4" s="9"/>
      <c r="D4" s="228"/>
    </row>
    <row r="5" s="231" customFormat="true" ht="15" hidden="false" customHeight="true" outlineLevel="0" collapsed="false">
      <c r="A5" s="229" t="s">
        <v>93</v>
      </c>
      <c r="B5" s="230"/>
      <c r="C5" s="230"/>
      <c r="D5" s="153" t="n">
        <v>1260.03</v>
      </c>
    </row>
    <row r="6" s="122" customFormat="true" ht="15" hidden="false" customHeight="true" outlineLevel="0" collapsed="false">
      <c r="A6" s="154"/>
      <c r="B6" s="23" t="n">
        <v>1</v>
      </c>
      <c r="C6" s="23"/>
      <c r="D6" s="153" t="n">
        <v>166.5</v>
      </c>
    </row>
    <row r="7" s="122" customFormat="true" ht="15" hidden="false" customHeight="true" outlineLevel="0" collapsed="false">
      <c r="A7" s="154"/>
      <c r="B7" s="23" t="n">
        <v>1</v>
      </c>
      <c r="C7" s="23"/>
      <c r="D7" s="153" t="n">
        <f aca="false">251.6+222+222</f>
        <v>695.6</v>
      </c>
    </row>
    <row r="8" s="122" customFormat="true" ht="15" hidden="false" customHeight="true" outlineLevel="0" collapsed="false">
      <c r="A8" s="154"/>
      <c r="B8" s="23" t="n">
        <v>1</v>
      </c>
      <c r="C8" s="23"/>
      <c r="D8" s="153" t="n">
        <f aca="false">166.5+19.55+222</f>
        <v>408.05</v>
      </c>
    </row>
    <row r="9" s="122" customFormat="true" ht="15" hidden="false" customHeight="true" outlineLevel="0" collapsed="false">
      <c r="A9" s="154"/>
      <c r="B9" s="23" t="n">
        <v>1</v>
      </c>
      <c r="C9" s="23"/>
      <c r="D9" s="153" t="n">
        <v>440.3</v>
      </c>
    </row>
    <row r="10" s="122" customFormat="true" ht="15" hidden="false" customHeight="true" outlineLevel="0" collapsed="false">
      <c r="A10" s="154"/>
      <c r="B10" s="23" t="n">
        <v>1</v>
      </c>
      <c r="C10" s="23" t="n">
        <v>1993</v>
      </c>
      <c r="D10" s="153" t="n">
        <f aca="false">270.1+148+125.8</f>
        <v>543.9</v>
      </c>
    </row>
    <row r="11" s="122" customFormat="true" ht="15" hidden="false" customHeight="true" outlineLevel="0" collapsed="false">
      <c r="A11" s="154"/>
      <c r="B11" s="23" t="n">
        <v>1</v>
      </c>
      <c r="C11" s="23"/>
      <c r="D11" s="153" t="n">
        <v>177.6</v>
      </c>
    </row>
    <row r="12" s="122" customFormat="true" ht="15" hidden="false" customHeight="true" outlineLevel="0" collapsed="false">
      <c r="A12" s="154"/>
      <c r="B12" s="23" t="n">
        <v>1</v>
      </c>
      <c r="C12" s="23"/>
      <c r="D12" s="153" t="n">
        <f aca="false">388.5+351.5+166.5</f>
        <v>906.5</v>
      </c>
    </row>
    <row r="13" s="122" customFormat="true" ht="15" hidden="false" customHeight="true" outlineLevel="0" collapsed="false">
      <c r="A13" s="154"/>
      <c r="B13" s="23" t="n">
        <v>1</v>
      </c>
      <c r="C13" s="23"/>
      <c r="D13" s="153" t="n">
        <v>236.8</v>
      </c>
    </row>
    <row r="14" s="232" customFormat="true" ht="15" hidden="false" customHeight="true" outlineLevel="0" collapsed="false">
      <c r="A14" s="156" t="s">
        <v>92</v>
      </c>
      <c r="B14" s="158" t="n">
        <f aca="false">SUM(B6:B13)</f>
        <v>8</v>
      </c>
      <c r="C14" s="159"/>
      <c r="D14" s="160" t="n">
        <f aca="false">SUM(D5:D13)</f>
        <v>4835.28</v>
      </c>
    </row>
    <row r="15" s="94" customFormat="true" ht="15" hidden="false" customHeight="true" outlineLevel="0" collapsed="false">
      <c r="A15" s="89" t="s">
        <v>51</v>
      </c>
      <c r="B15" s="9"/>
      <c r="C15" s="9"/>
      <c r="D15" s="166"/>
    </row>
    <row r="16" s="231" customFormat="true" ht="15" hidden="false" customHeight="true" outlineLevel="0" collapsed="false">
      <c r="A16" s="229" t="s">
        <v>93</v>
      </c>
      <c r="B16" s="230"/>
      <c r="C16" s="230"/>
      <c r="D16" s="153" t="n">
        <f aca="false">679.53-640.74</f>
        <v>38.79</v>
      </c>
    </row>
    <row r="17" s="101" customFormat="true" ht="15" hidden="false" customHeight="true" outlineLevel="0" collapsed="false">
      <c r="A17" s="154"/>
      <c r="B17" s="22" t="n">
        <v>1</v>
      </c>
      <c r="C17" s="22" t="n">
        <v>1993</v>
      </c>
      <c r="D17" s="153" t="n">
        <v>2760.2</v>
      </c>
      <c r="E17" s="208"/>
    </row>
    <row r="18" s="101" customFormat="true" ht="15" hidden="false" customHeight="true" outlineLevel="0" collapsed="false">
      <c r="A18" s="154"/>
      <c r="B18" s="22" t="n">
        <v>1</v>
      </c>
      <c r="C18" s="22"/>
      <c r="D18" s="153" t="n">
        <v>358.9</v>
      </c>
    </row>
    <row r="19" s="101" customFormat="true" ht="15" hidden="false" customHeight="true" outlineLevel="0" collapsed="false">
      <c r="A19" s="154"/>
      <c r="B19" s="22" t="n">
        <v>1</v>
      </c>
      <c r="C19" s="22"/>
      <c r="D19" s="153" t="n">
        <v>44.4</v>
      </c>
    </row>
    <row r="20" s="101" customFormat="true" ht="15" hidden="false" customHeight="true" outlineLevel="0" collapsed="false">
      <c r="A20" s="154"/>
      <c r="B20" s="22" t="n">
        <v>1</v>
      </c>
      <c r="C20" s="22"/>
      <c r="D20" s="153" t="n">
        <f aca="false">162.8+207.2+177.6</f>
        <v>547.6</v>
      </c>
    </row>
    <row r="21" s="101" customFormat="true" ht="15" hidden="false" customHeight="true" outlineLevel="0" collapsed="false">
      <c r="A21" s="154"/>
      <c r="B21" s="22" t="n">
        <v>1</v>
      </c>
      <c r="C21" s="22"/>
      <c r="D21" s="153" t="n">
        <v>288.6</v>
      </c>
    </row>
    <row r="22" s="101" customFormat="true" ht="15" hidden="false" customHeight="true" outlineLevel="0" collapsed="false">
      <c r="A22" s="154"/>
      <c r="B22" s="22" t="n">
        <v>1</v>
      </c>
      <c r="C22" s="22" t="n">
        <v>1994</v>
      </c>
      <c r="D22" s="153" t="n">
        <f aca="false">118.4+192.4+236.8</f>
        <v>547.6</v>
      </c>
    </row>
    <row r="23" s="101" customFormat="true" ht="15" hidden="false" customHeight="true" outlineLevel="0" collapsed="false">
      <c r="A23" s="154"/>
      <c r="B23" s="22" t="n">
        <v>1</v>
      </c>
      <c r="C23" s="22"/>
      <c r="D23" s="153" t="n">
        <v>433</v>
      </c>
    </row>
    <row r="24" s="101" customFormat="true" ht="15" hidden="false" customHeight="true" outlineLevel="0" collapsed="false">
      <c r="A24" s="154"/>
      <c r="B24" s="22" t="n">
        <v>1</v>
      </c>
      <c r="C24" s="22"/>
      <c r="D24" s="153" t="n">
        <v>210.9</v>
      </c>
    </row>
    <row r="25" s="101" customFormat="true" ht="15" hidden="false" customHeight="true" outlineLevel="0" collapsed="false">
      <c r="A25" s="154"/>
      <c r="B25" s="22" t="n">
        <v>1</v>
      </c>
      <c r="C25" s="22"/>
      <c r="D25" s="153" t="n">
        <v>486.16</v>
      </c>
    </row>
    <row r="26" s="101" customFormat="true" ht="15" hidden="false" customHeight="true" outlineLevel="0" collapsed="false">
      <c r="A26" s="154"/>
      <c r="B26" s="22" t="n">
        <v>1</v>
      </c>
      <c r="C26" s="22" t="n">
        <v>1994</v>
      </c>
      <c r="D26" s="153" t="n">
        <f aca="false">296+314.5</f>
        <v>610.5</v>
      </c>
    </row>
    <row r="27" s="101" customFormat="true" ht="15" hidden="false" customHeight="true" outlineLevel="0" collapsed="false">
      <c r="A27" s="154"/>
      <c r="B27" s="22" t="n">
        <v>1</v>
      </c>
      <c r="C27" s="22" t="n">
        <v>1993</v>
      </c>
      <c r="D27" s="153" t="n">
        <v>148</v>
      </c>
    </row>
    <row r="28" s="101" customFormat="true" ht="15" hidden="false" customHeight="true" outlineLevel="0" collapsed="false">
      <c r="A28" s="154"/>
      <c r="B28" s="22" t="n">
        <v>1</v>
      </c>
      <c r="C28" s="22"/>
      <c r="D28" s="153" t="n">
        <f aca="false">310.8+281.2+111</f>
        <v>703</v>
      </c>
    </row>
    <row r="29" s="101" customFormat="true" ht="15" hidden="false" customHeight="true" outlineLevel="0" collapsed="false">
      <c r="A29" s="154"/>
      <c r="B29" s="22" t="n">
        <v>1</v>
      </c>
      <c r="C29" s="22"/>
      <c r="D29" s="153" t="n">
        <v>621.6</v>
      </c>
    </row>
    <row r="30" s="101" customFormat="true" ht="15" hidden="false" customHeight="true" outlineLevel="0" collapsed="false">
      <c r="A30" s="154"/>
      <c r="B30" s="22" t="n">
        <v>1</v>
      </c>
      <c r="C30" s="22"/>
      <c r="D30" s="153" t="n">
        <f aca="false">155.4+288.6+281.2</f>
        <v>725.2</v>
      </c>
      <c r="H30" s="208"/>
    </row>
    <row r="31" s="101" customFormat="true" ht="15" hidden="false" customHeight="true" outlineLevel="0" collapsed="false">
      <c r="A31" s="154"/>
      <c r="B31" s="22" t="n">
        <v>1</v>
      </c>
      <c r="C31" s="22"/>
      <c r="D31" s="153" t="n">
        <f aca="false">111+111+114.7</f>
        <v>336.7</v>
      </c>
    </row>
    <row r="32" s="101" customFormat="true" ht="15" hidden="false" customHeight="true" outlineLevel="0" collapsed="false">
      <c r="A32" s="154"/>
      <c r="B32" s="22" t="n">
        <v>1</v>
      </c>
      <c r="C32" s="22" t="n">
        <v>1993</v>
      </c>
      <c r="D32" s="153" t="n">
        <v>120</v>
      </c>
    </row>
    <row r="33" s="101" customFormat="true" ht="15" hidden="false" customHeight="true" outlineLevel="0" collapsed="false">
      <c r="A33" s="154"/>
      <c r="B33" s="22" t="n">
        <v>1</v>
      </c>
      <c r="C33" s="22"/>
      <c r="D33" s="153" t="n">
        <v>296</v>
      </c>
    </row>
    <row r="34" s="101" customFormat="true" ht="15" hidden="false" customHeight="true" outlineLevel="0" collapsed="false">
      <c r="A34" s="154"/>
      <c r="B34" s="22" t="n">
        <v>1</v>
      </c>
      <c r="C34" s="22" t="n">
        <v>1993</v>
      </c>
      <c r="D34" s="153" t="n">
        <f aca="false">266.4+118.4</f>
        <v>384.8</v>
      </c>
    </row>
    <row r="35" s="101" customFormat="true" ht="15" hidden="false" customHeight="true" outlineLevel="0" collapsed="false">
      <c r="A35" s="154"/>
      <c r="B35" s="22" t="n">
        <v>1</v>
      </c>
      <c r="C35" s="22" t="n">
        <v>1995</v>
      </c>
      <c r="D35" s="153" t="n">
        <f aca="false">162.8+74</f>
        <v>236.8</v>
      </c>
    </row>
    <row r="36" s="101" customFormat="true" ht="15" hidden="false" customHeight="true" outlineLevel="0" collapsed="false">
      <c r="A36" s="154"/>
      <c r="B36" s="22" t="n">
        <v>1</v>
      </c>
      <c r="C36" s="22" t="n">
        <v>1995</v>
      </c>
      <c r="D36" s="153" t="n">
        <v>162.8</v>
      </c>
      <c r="F36" s="208"/>
    </row>
    <row r="37" s="101" customFormat="true" ht="15" hidden="false" customHeight="true" outlineLevel="0" collapsed="false">
      <c r="A37" s="154"/>
      <c r="B37" s="22" t="n">
        <v>1</v>
      </c>
      <c r="C37" s="22"/>
      <c r="D37" s="153" t="n">
        <f aca="false">162.8+177.6</f>
        <v>340.4</v>
      </c>
    </row>
    <row r="38" s="101" customFormat="true" ht="15" hidden="false" customHeight="true" outlineLevel="0" collapsed="false">
      <c r="A38" s="154"/>
      <c r="B38" s="22" t="n">
        <v>1</v>
      </c>
      <c r="C38" s="22"/>
      <c r="D38" s="153" t="n">
        <f aca="false">355.4+636.4</f>
        <v>991.8</v>
      </c>
    </row>
    <row r="39" s="101" customFormat="true" ht="15" hidden="false" customHeight="true" outlineLevel="0" collapsed="false">
      <c r="A39" s="154"/>
      <c r="B39" s="22" t="n">
        <v>1</v>
      </c>
      <c r="C39" s="22" t="n">
        <v>1994</v>
      </c>
      <c r="D39" s="153" t="n">
        <v>629</v>
      </c>
    </row>
    <row r="40" s="232" customFormat="true" ht="15" hidden="false" customHeight="true" outlineLevel="0" collapsed="false">
      <c r="A40" s="156" t="s">
        <v>94</v>
      </c>
      <c r="B40" s="158" t="n">
        <f aca="false">SUM(B17:B39)</f>
        <v>23</v>
      </c>
      <c r="C40" s="158"/>
      <c r="D40" s="160" t="n">
        <f aca="false">SUM(D16:D39)</f>
        <v>12022.75</v>
      </c>
    </row>
    <row r="41" s="94" customFormat="true" ht="15" hidden="false" customHeight="true" outlineLevel="0" collapsed="false">
      <c r="A41" s="89" t="s">
        <v>77</v>
      </c>
      <c r="B41" s="9"/>
      <c r="C41" s="9"/>
      <c r="D41" s="166"/>
    </row>
    <row r="42" s="231" customFormat="true" ht="15" hidden="false" customHeight="true" outlineLevel="0" collapsed="false">
      <c r="A42" s="229" t="s">
        <v>93</v>
      </c>
      <c r="B42" s="230"/>
      <c r="C42" s="230"/>
      <c r="D42" s="153" t="n">
        <v>456.9</v>
      </c>
    </row>
    <row r="43" s="101" customFormat="true" ht="15" hidden="false" customHeight="true" outlineLevel="0" collapsed="false">
      <c r="A43" s="154"/>
      <c r="B43" s="22" t="n">
        <v>1</v>
      </c>
      <c r="C43" s="22"/>
      <c r="D43" s="153" t="n">
        <f aca="false">99.9+25.9</f>
        <v>125.8</v>
      </c>
    </row>
    <row r="44" s="101" customFormat="true" ht="15" hidden="false" customHeight="true" outlineLevel="0" collapsed="false">
      <c r="A44" s="154"/>
      <c r="B44" s="22" t="n">
        <v>1</v>
      </c>
      <c r="C44" s="22"/>
      <c r="D44" s="153" t="n">
        <v>296</v>
      </c>
    </row>
    <row r="45" s="101" customFormat="true" ht="15" hidden="false" customHeight="true" outlineLevel="0" collapsed="false">
      <c r="A45" s="154"/>
      <c r="B45" s="22" t="n">
        <v>1</v>
      </c>
      <c r="C45" s="22"/>
      <c r="D45" s="153" t="n">
        <f aca="false">399.6+384.8+236.8</f>
        <v>1021.2</v>
      </c>
      <c r="G45" s="208"/>
    </row>
    <row r="46" s="101" customFormat="true" ht="15" hidden="false" customHeight="true" outlineLevel="0" collapsed="false">
      <c r="A46" s="154"/>
      <c r="B46" s="22" t="n">
        <v>1</v>
      </c>
      <c r="C46" s="22" t="n">
        <v>1995</v>
      </c>
      <c r="D46" s="153" t="n">
        <f aca="false">131.35+155.4+77.7</f>
        <v>364.45</v>
      </c>
    </row>
    <row r="47" s="232" customFormat="true" ht="15" hidden="false" customHeight="true" outlineLevel="0" collapsed="false">
      <c r="A47" s="156" t="s">
        <v>95</v>
      </c>
      <c r="B47" s="172" t="n">
        <f aca="false">SUM(B43:B46)</f>
        <v>4</v>
      </c>
      <c r="C47" s="159"/>
      <c r="D47" s="160" t="n">
        <f aca="false">SUM(D42:D46)</f>
        <v>2264.35</v>
      </c>
    </row>
    <row r="48" s="94" customFormat="true" ht="15" hidden="false" customHeight="true" outlineLevel="0" collapsed="false">
      <c r="A48" s="89" t="s">
        <v>79</v>
      </c>
      <c r="B48" s="9"/>
      <c r="C48" s="9"/>
      <c r="D48" s="166"/>
      <c r="F48" s="233"/>
    </row>
    <row r="49" s="231" customFormat="true" ht="15" hidden="false" customHeight="true" outlineLevel="0" collapsed="false">
      <c r="A49" s="229" t="s">
        <v>93</v>
      </c>
      <c r="B49" s="230"/>
      <c r="C49" s="230"/>
      <c r="D49" s="153" t="n">
        <v>701.25</v>
      </c>
    </row>
    <row r="50" s="122" customFormat="true" ht="15" hidden="false" customHeight="true" outlineLevel="0" collapsed="false">
      <c r="A50" s="154"/>
      <c r="B50" s="23" t="n">
        <v>1</v>
      </c>
      <c r="C50" s="23"/>
      <c r="D50" s="153" t="n">
        <f aca="false">148+74</f>
        <v>222</v>
      </c>
    </row>
    <row r="51" s="122" customFormat="true" ht="15" hidden="false" customHeight="true" outlineLevel="0" collapsed="false">
      <c r="A51" s="154"/>
      <c r="B51" s="23" t="n">
        <v>1</v>
      </c>
      <c r="C51" s="23" t="n">
        <v>1995</v>
      </c>
      <c r="D51" s="153" t="n">
        <f aca="false">200+177.6+162.8</f>
        <v>540.4</v>
      </c>
    </row>
    <row r="52" s="122" customFormat="true" ht="15" hidden="false" customHeight="true" outlineLevel="0" collapsed="false">
      <c r="A52" s="154"/>
      <c r="B52" s="23" t="n">
        <v>1</v>
      </c>
      <c r="C52" s="23" t="n">
        <v>1995</v>
      </c>
      <c r="D52" s="153" t="n">
        <f aca="false">103.6+133.2+162.8</f>
        <v>399.6</v>
      </c>
    </row>
    <row r="53" s="122" customFormat="true" ht="15" hidden="false" customHeight="true" outlineLevel="0" collapsed="false">
      <c r="A53" s="154"/>
      <c r="B53" s="23" t="n">
        <v>1</v>
      </c>
      <c r="C53" s="23"/>
      <c r="D53" s="153" t="n">
        <f aca="false">399.6+466.2+62.9</f>
        <v>928.7</v>
      </c>
    </row>
    <row r="54" s="122" customFormat="true" ht="15" hidden="false" customHeight="true" outlineLevel="0" collapsed="false">
      <c r="A54" s="154"/>
      <c r="B54" s="23" t="n">
        <v>1</v>
      </c>
      <c r="C54" s="23"/>
      <c r="D54" s="153" t="n">
        <v>160</v>
      </c>
    </row>
    <row r="55" s="122" customFormat="true" ht="15" hidden="false" customHeight="true" outlineLevel="0" collapsed="false">
      <c r="A55" s="154"/>
      <c r="B55" s="23" t="n">
        <v>1</v>
      </c>
      <c r="C55" s="23" t="n">
        <v>1995</v>
      </c>
      <c r="D55" s="153" t="n">
        <v>120</v>
      </c>
    </row>
    <row r="56" s="122" customFormat="true" ht="15" hidden="false" customHeight="true" outlineLevel="0" collapsed="false">
      <c r="A56" s="154"/>
      <c r="B56" s="23" t="n">
        <v>1</v>
      </c>
      <c r="C56" s="23" t="n">
        <v>1995</v>
      </c>
      <c r="D56" s="153" t="n">
        <f aca="false">62.9+321.9</f>
        <v>384.8</v>
      </c>
    </row>
    <row r="57" s="122" customFormat="true" ht="15" hidden="false" customHeight="true" outlineLevel="0" collapsed="false">
      <c r="A57" s="154"/>
      <c r="B57" s="23" t="n">
        <v>1</v>
      </c>
      <c r="C57" s="23" t="n">
        <v>1995</v>
      </c>
      <c r="D57" s="153" t="n">
        <f aca="false">153.55+83.25</f>
        <v>236.8</v>
      </c>
    </row>
    <row r="58" s="122" customFormat="true" ht="15" hidden="false" customHeight="true" outlineLevel="0" collapsed="false">
      <c r="A58" s="154"/>
      <c r="B58" s="23" t="n">
        <v>1</v>
      </c>
      <c r="C58" s="23"/>
      <c r="D58" s="153" t="n">
        <v>80</v>
      </c>
    </row>
    <row r="59" s="101" customFormat="true" ht="15" hidden="false" customHeight="true" outlineLevel="0" collapsed="false">
      <c r="A59" s="154"/>
      <c r="B59" s="22" t="n">
        <v>1</v>
      </c>
      <c r="C59" s="22"/>
      <c r="D59" s="153" t="n">
        <f aca="false">29.6+44.4+44.4+133.2+74</f>
        <v>325.6</v>
      </c>
    </row>
    <row r="60" s="101" customFormat="true" ht="15" hidden="false" customHeight="true" outlineLevel="0" collapsed="false">
      <c r="A60" s="154"/>
      <c r="B60" s="22" t="n">
        <v>1</v>
      </c>
      <c r="C60" s="22"/>
      <c r="D60" s="153" t="n">
        <v>80</v>
      </c>
    </row>
    <row r="61" s="232" customFormat="true" ht="15" hidden="false" customHeight="true" outlineLevel="0" collapsed="false">
      <c r="A61" s="156" t="s">
        <v>96</v>
      </c>
      <c r="B61" s="158" t="n">
        <f aca="false">SUM(B50:B60)</f>
        <v>11</v>
      </c>
      <c r="C61" s="159"/>
      <c r="D61" s="160" t="n">
        <f aca="false">SUM(D49:D60)</f>
        <v>4179.15</v>
      </c>
    </row>
    <row r="62" s="94" customFormat="true" ht="15" hidden="false" customHeight="true" outlineLevel="0" collapsed="false">
      <c r="A62" s="89" t="s">
        <v>52</v>
      </c>
      <c r="B62" s="9"/>
      <c r="C62" s="9"/>
      <c r="D62" s="166"/>
    </row>
    <row r="63" s="231" customFormat="true" ht="15" hidden="false" customHeight="true" outlineLevel="0" collapsed="false">
      <c r="A63" s="229" t="s">
        <v>93</v>
      </c>
      <c r="B63" s="230"/>
      <c r="C63" s="230"/>
      <c r="D63" s="153" t="n">
        <v>1065.6</v>
      </c>
    </row>
    <row r="64" s="101" customFormat="true" ht="15" hidden="false" customHeight="true" outlineLevel="0" collapsed="false">
      <c r="A64" s="154"/>
      <c r="B64" s="22" t="n">
        <v>1</v>
      </c>
      <c r="C64" s="22"/>
      <c r="D64" s="153" t="n">
        <v>296</v>
      </c>
    </row>
    <row r="65" s="101" customFormat="true" ht="15" hidden="false" customHeight="true" outlineLevel="0" collapsed="false">
      <c r="A65" s="154"/>
      <c r="B65" s="22" t="n">
        <v>1</v>
      </c>
      <c r="C65" s="22"/>
      <c r="D65" s="153" t="n">
        <v>185</v>
      </c>
    </row>
    <row r="66" s="101" customFormat="true" ht="14.25" hidden="false" customHeight="true" outlineLevel="0" collapsed="false">
      <c r="A66" s="154"/>
      <c r="B66" s="22" t="n">
        <v>1</v>
      </c>
      <c r="C66" s="22"/>
      <c r="D66" s="153" t="n">
        <v>155.4</v>
      </c>
    </row>
    <row r="67" s="101" customFormat="true" ht="15" hidden="false" customHeight="true" outlineLevel="0" collapsed="false">
      <c r="A67" s="154"/>
      <c r="B67" s="22" t="n">
        <v>1</v>
      </c>
      <c r="C67" s="22" t="n">
        <v>1993</v>
      </c>
      <c r="D67" s="153" t="n">
        <v>103.6</v>
      </c>
    </row>
    <row r="68" s="101" customFormat="true" ht="15" hidden="false" customHeight="true" outlineLevel="0" collapsed="false">
      <c r="A68" s="154"/>
      <c r="B68" s="22" t="n">
        <v>1</v>
      </c>
      <c r="C68" s="22" t="n">
        <v>1992</v>
      </c>
      <c r="D68" s="153" t="n">
        <f aca="false">116.55+129.5</f>
        <v>246.05</v>
      </c>
    </row>
    <row r="69" s="101" customFormat="true" ht="15" hidden="false" customHeight="true" outlineLevel="0" collapsed="false">
      <c r="A69" s="154"/>
      <c r="B69" s="22" t="n">
        <v>1</v>
      </c>
      <c r="C69" s="22"/>
      <c r="D69" s="153" t="n">
        <f aca="false">632.7+222</f>
        <v>854.7</v>
      </c>
      <c r="G69" s="208"/>
    </row>
    <row r="70" s="101" customFormat="true" ht="15" hidden="false" customHeight="true" outlineLevel="0" collapsed="false">
      <c r="A70" s="154"/>
      <c r="B70" s="22" t="n">
        <v>1</v>
      </c>
      <c r="C70" s="22"/>
      <c r="D70" s="153" t="n">
        <v>281.2</v>
      </c>
      <c r="G70" s="208"/>
    </row>
    <row r="71" s="101" customFormat="true" ht="15" hidden="false" customHeight="true" outlineLevel="0" collapsed="false">
      <c r="A71" s="154"/>
      <c r="B71" s="22" t="n">
        <v>1</v>
      </c>
      <c r="C71" s="22" t="n">
        <v>1993</v>
      </c>
      <c r="D71" s="153" t="n">
        <f aca="false">569.8+444+466.2</f>
        <v>1480</v>
      </c>
    </row>
    <row r="72" s="101" customFormat="true" ht="15" hidden="false" customHeight="true" outlineLevel="0" collapsed="false">
      <c r="A72" s="154"/>
      <c r="B72" s="22" t="n">
        <v>1</v>
      </c>
      <c r="C72" s="22"/>
      <c r="D72" s="153" t="n">
        <f aca="false">59.2+148+118.4</f>
        <v>325.6</v>
      </c>
    </row>
    <row r="73" customFormat="false" ht="15" hidden="false" customHeight="true" outlineLevel="0" collapsed="false">
      <c r="A73" s="106" t="s">
        <v>97</v>
      </c>
      <c r="B73" s="115" t="n">
        <f aca="false">SUM(B64:B72)</f>
        <v>9</v>
      </c>
      <c r="C73" s="115"/>
      <c r="D73" s="160" t="n">
        <f aca="false">SUM(D63:D72)</f>
        <v>4993.15</v>
      </c>
    </row>
    <row r="74" s="94" customFormat="true" ht="15" hidden="false" customHeight="true" outlineLevel="0" collapsed="false">
      <c r="A74" s="89" t="s">
        <v>53</v>
      </c>
      <c r="B74" s="9"/>
      <c r="C74" s="9"/>
      <c r="D74" s="166"/>
    </row>
    <row r="75" s="231" customFormat="true" ht="15" hidden="false" customHeight="true" outlineLevel="0" collapsed="false">
      <c r="A75" s="229" t="s">
        <v>93</v>
      </c>
      <c r="B75" s="230"/>
      <c r="C75" s="230"/>
      <c r="D75" s="153" t="n">
        <v>578.17</v>
      </c>
    </row>
    <row r="76" s="122" customFormat="true" ht="15" hidden="false" customHeight="true" outlineLevel="0" collapsed="false">
      <c r="A76" s="154"/>
      <c r="B76" s="23" t="n">
        <v>1</v>
      </c>
      <c r="C76" s="23" t="n">
        <v>1994</v>
      </c>
      <c r="D76" s="153" t="n">
        <f aca="false">222+111</f>
        <v>333</v>
      </c>
    </row>
    <row r="77" s="122" customFormat="true" ht="15" hidden="false" customHeight="true" outlineLevel="0" collapsed="false">
      <c r="A77" s="154"/>
      <c r="B77" s="23" t="n">
        <v>1</v>
      </c>
      <c r="C77" s="23"/>
      <c r="D77" s="153" t="n">
        <f aca="false">370+592</f>
        <v>962</v>
      </c>
    </row>
    <row r="78" s="122" customFormat="true" ht="15" hidden="false" customHeight="true" outlineLevel="0" collapsed="false">
      <c r="A78" s="154"/>
      <c r="B78" s="23" t="n">
        <v>1</v>
      </c>
      <c r="C78" s="23"/>
      <c r="D78" s="153" t="n">
        <v>90</v>
      </c>
    </row>
    <row r="79" s="101" customFormat="true" ht="15" hidden="false" customHeight="true" outlineLevel="0" collapsed="false">
      <c r="A79" s="154"/>
      <c r="B79" s="22" t="n">
        <v>1</v>
      </c>
      <c r="C79" s="22" t="n">
        <v>1994</v>
      </c>
      <c r="D79" s="195" t="n">
        <f aca="false">103.6+118.4+133.2+177.6+162.8</f>
        <v>695.6</v>
      </c>
    </row>
    <row r="80" s="101" customFormat="true" ht="15" hidden="false" customHeight="true" outlineLevel="0" collapsed="false">
      <c r="A80" s="154"/>
      <c r="B80" s="22" t="n">
        <v>1</v>
      </c>
      <c r="C80" s="22"/>
      <c r="D80" s="195" t="n">
        <v>150</v>
      </c>
    </row>
    <row r="81" s="232" customFormat="true" ht="15" hidden="false" customHeight="true" outlineLevel="0" collapsed="false">
      <c r="A81" s="156" t="s">
        <v>98</v>
      </c>
      <c r="B81" s="158" t="n">
        <f aca="false">SUM(B76:B80)</f>
        <v>5</v>
      </c>
      <c r="C81" s="159"/>
      <c r="D81" s="160" t="n">
        <f aca="false">SUM(D75:D80)</f>
        <v>2808.77</v>
      </c>
    </row>
    <row r="82" s="94" customFormat="true" ht="15" hidden="false" customHeight="true" outlineLevel="0" collapsed="false">
      <c r="A82" s="89" t="s">
        <v>54</v>
      </c>
      <c r="B82" s="189"/>
      <c r="C82" s="9"/>
      <c r="D82" s="166"/>
    </row>
    <row r="83" s="231" customFormat="true" ht="15" hidden="false" customHeight="true" outlineLevel="0" collapsed="false">
      <c r="A83" s="229" t="s">
        <v>93</v>
      </c>
      <c r="B83" s="230"/>
      <c r="C83" s="230"/>
      <c r="D83" s="153" t="n">
        <v>1899.65</v>
      </c>
    </row>
    <row r="84" s="122" customFormat="true" ht="15" hidden="false" customHeight="true" outlineLevel="0" collapsed="false">
      <c r="A84" s="154"/>
      <c r="B84" s="193" t="n">
        <v>1</v>
      </c>
      <c r="C84" s="23"/>
      <c r="D84" s="153" t="n">
        <f aca="false">148+74</f>
        <v>222</v>
      </c>
    </row>
    <row r="85" s="122" customFormat="true" ht="15" hidden="false" customHeight="true" outlineLevel="0" collapsed="false">
      <c r="A85" s="154"/>
      <c r="B85" s="193" t="n">
        <v>1</v>
      </c>
      <c r="C85" s="23" t="n">
        <v>1995</v>
      </c>
      <c r="D85" s="153" t="n">
        <f aca="false">177.6+207.2+162.8+118.4+88.8</f>
        <v>754.8</v>
      </c>
    </row>
    <row r="86" s="122" customFormat="true" ht="15" hidden="false" customHeight="true" outlineLevel="0" collapsed="false">
      <c r="A86" s="154"/>
      <c r="B86" s="193" t="n">
        <v>1</v>
      </c>
      <c r="C86" s="23"/>
      <c r="D86" s="153" t="n">
        <f aca="false">296+621.6</f>
        <v>917.6</v>
      </c>
    </row>
    <row r="87" s="122" customFormat="true" ht="15" hidden="false" customHeight="true" outlineLevel="0" collapsed="false">
      <c r="A87" s="154"/>
      <c r="B87" s="193" t="n">
        <v>1</v>
      </c>
      <c r="C87" s="23"/>
      <c r="D87" s="153" t="n">
        <f aca="false">199.8+222</f>
        <v>421.8</v>
      </c>
    </row>
    <row r="88" s="122" customFormat="true" ht="15" hidden="false" customHeight="true" outlineLevel="0" collapsed="false">
      <c r="A88" s="154"/>
      <c r="B88" s="193" t="n">
        <v>1</v>
      </c>
      <c r="C88" s="23"/>
      <c r="D88" s="153" t="n">
        <v>573.5</v>
      </c>
    </row>
    <row r="89" s="122" customFormat="true" ht="15" hidden="false" customHeight="true" outlineLevel="0" collapsed="false">
      <c r="A89" s="154"/>
      <c r="B89" s="193" t="n">
        <v>1</v>
      </c>
      <c r="C89" s="23"/>
      <c r="D89" s="153" t="n">
        <f aca="false">155.4+142.45</f>
        <v>297.85</v>
      </c>
    </row>
    <row r="90" s="101" customFormat="true" ht="15" hidden="false" customHeight="true" outlineLevel="0" collapsed="false">
      <c r="A90" s="154"/>
      <c r="B90" s="22" t="n">
        <v>1</v>
      </c>
      <c r="C90" s="22"/>
      <c r="D90" s="153" t="n">
        <f aca="false">394.05+29.6</f>
        <v>423.65</v>
      </c>
    </row>
    <row r="91" s="101" customFormat="true" ht="15" hidden="false" customHeight="true" outlineLevel="0" collapsed="false">
      <c r="A91" s="154"/>
      <c r="B91" s="22" t="n">
        <v>1</v>
      </c>
      <c r="C91" s="22"/>
      <c r="D91" s="153" t="n">
        <v>473.6</v>
      </c>
    </row>
    <row r="92" s="101" customFormat="true" ht="15" hidden="false" customHeight="true" outlineLevel="0" collapsed="false">
      <c r="A92" s="154"/>
      <c r="B92" s="22" t="n">
        <v>1</v>
      </c>
      <c r="C92" s="22"/>
      <c r="D92" s="153" t="n">
        <v>103.6</v>
      </c>
    </row>
    <row r="93" s="101" customFormat="true" ht="15" hidden="false" customHeight="true" outlineLevel="0" collapsed="false">
      <c r="A93" s="154"/>
      <c r="B93" s="22" t="n">
        <v>1</v>
      </c>
      <c r="C93" s="22"/>
      <c r="D93" s="153" t="n">
        <v>194.25</v>
      </c>
    </row>
    <row r="94" s="232" customFormat="true" ht="15" hidden="false" customHeight="true" outlineLevel="0" collapsed="false">
      <c r="A94" s="156" t="s">
        <v>99</v>
      </c>
      <c r="B94" s="158" t="n">
        <f aca="false">SUM(B84:B93)</f>
        <v>10</v>
      </c>
      <c r="C94" s="159"/>
      <c r="D94" s="160" t="n">
        <f aca="false">SUM(D83:D93)</f>
        <v>6282.3</v>
      </c>
    </row>
    <row r="95" s="94" customFormat="true" ht="15" hidden="false" customHeight="true" outlineLevel="0" collapsed="false">
      <c r="A95" s="89" t="s">
        <v>100</v>
      </c>
      <c r="B95" s="9"/>
      <c r="C95" s="9"/>
      <c r="D95" s="166"/>
    </row>
    <row r="96" s="207" customFormat="true" ht="15" hidden="false" customHeight="true" outlineLevel="0" collapsed="false">
      <c r="A96" s="154"/>
      <c r="B96" s="22" t="n">
        <v>1</v>
      </c>
      <c r="C96" s="22"/>
      <c r="D96" s="153" t="n">
        <v>333</v>
      </c>
    </row>
    <row r="97" s="207" customFormat="true" ht="15" hidden="false" customHeight="true" outlineLevel="0" collapsed="false">
      <c r="A97" s="154"/>
      <c r="B97" s="22" t="n">
        <v>1</v>
      </c>
      <c r="C97" s="22" t="n">
        <v>1994</v>
      </c>
      <c r="D97" s="153" t="n">
        <f aca="false">129.5+407</f>
        <v>536.5</v>
      </c>
    </row>
    <row r="98" s="207" customFormat="true" ht="15" hidden="false" customHeight="true" outlineLevel="0" collapsed="false">
      <c r="A98" s="154"/>
      <c r="B98" s="22" t="n">
        <v>1</v>
      </c>
      <c r="C98" s="22"/>
      <c r="D98" s="153" t="n">
        <v>358.9</v>
      </c>
    </row>
    <row r="99" s="94" customFormat="true" ht="15" hidden="false" customHeight="true" outlineLevel="0" collapsed="false">
      <c r="A99" s="106" t="s">
        <v>101</v>
      </c>
      <c r="B99" s="226" t="n">
        <f aca="false">SUM(B96:B98)</f>
        <v>3</v>
      </c>
      <c r="C99" s="226"/>
      <c r="D99" s="160" t="n">
        <f aca="false">SUM(D96:D98)</f>
        <v>1228.4</v>
      </c>
    </row>
    <row r="100" s="94" customFormat="true" ht="15" hidden="false" customHeight="true" outlineLevel="0" collapsed="false">
      <c r="A100" s="89" t="s">
        <v>55</v>
      </c>
      <c r="B100" s="9"/>
      <c r="C100" s="9"/>
      <c r="D100" s="166"/>
    </row>
    <row r="101" s="207" customFormat="true" ht="15" hidden="false" customHeight="true" outlineLevel="0" collapsed="false">
      <c r="A101" s="154"/>
      <c r="B101" s="22" t="n">
        <v>1</v>
      </c>
      <c r="C101" s="22"/>
      <c r="D101" s="153" t="n">
        <v>166.5</v>
      </c>
    </row>
    <row r="102" s="207" customFormat="true" ht="15" hidden="false" customHeight="true" outlineLevel="0" collapsed="false">
      <c r="A102" s="154"/>
      <c r="B102" s="22" t="n">
        <v>1</v>
      </c>
      <c r="C102" s="22"/>
      <c r="D102" s="153" t="n">
        <f aca="false">296+148</f>
        <v>444</v>
      </c>
    </row>
    <row r="103" s="207" customFormat="true" ht="15" hidden="false" customHeight="true" outlineLevel="0" collapsed="false">
      <c r="A103" s="154"/>
      <c r="B103" s="22" t="n">
        <v>1</v>
      </c>
      <c r="C103" s="22"/>
      <c r="D103" s="153" t="n">
        <v>108.5</v>
      </c>
    </row>
    <row r="104" s="207" customFormat="true" ht="15" hidden="false" customHeight="true" outlineLevel="0" collapsed="false">
      <c r="A104" s="154"/>
      <c r="B104" s="22" t="n">
        <v>1</v>
      </c>
      <c r="C104" s="22" t="n">
        <v>1995</v>
      </c>
      <c r="D104" s="153" t="n">
        <f aca="false">207.2+88.8+351.5</f>
        <v>647.5</v>
      </c>
    </row>
    <row r="105" s="207" customFormat="true" ht="15" hidden="false" customHeight="true" outlineLevel="0" collapsed="false">
      <c r="A105" s="154"/>
      <c r="B105" s="22" t="n">
        <v>1</v>
      </c>
      <c r="C105" s="22"/>
      <c r="D105" s="153" t="n">
        <v>155.4</v>
      </c>
    </row>
    <row r="106" s="207" customFormat="true" ht="15" hidden="false" customHeight="true" outlineLevel="0" collapsed="false">
      <c r="A106" s="154"/>
      <c r="B106" s="22" t="n">
        <v>1</v>
      </c>
      <c r="C106" s="22"/>
      <c r="D106" s="153" t="n">
        <v>868</v>
      </c>
    </row>
    <row r="107" s="232" customFormat="true" ht="15" hidden="false" customHeight="true" outlineLevel="0" collapsed="false">
      <c r="A107" s="156" t="s">
        <v>102</v>
      </c>
      <c r="B107" s="158" t="n">
        <f aca="false">SUM(B101:B106)</f>
        <v>6</v>
      </c>
      <c r="C107" s="159"/>
      <c r="D107" s="160" t="n">
        <f aca="false">SUM(D101:D106)</f>
        <v>2389.9</v>
      </c>
    </row>
    <row r="108" s="234" customFormat="true" ht="15" hidden="false" customHeight="true" outlineLevel="0" collapsed="false">
      <c r="A108" s="124" t="s">
        <v>56</v>
      </c>
      <c r="B108" s="178" t="n">
        <f aca="false">B107+B99+B94+B81+B73+B61+B47+B40+B14</f>
        <v>79</v>
      </c>
      <c r="C108" s="115"/>
      <c r="D108" s="109" t="n">
        <f aca="false">D107+D99+D94+D81+D73+D61+D47+D40+D14</f>
        <v>41004.05</v>
      </c>
    </row>
    <row r="113" customFormat="false" ht="12.75" hidden="false" customHeight="false" outlineLevel="0" collapsed="false">
      <c r="A113" s="200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34.85"/>
    <col collapsed="false" customWidth="true" hidden="false" outlineLevel="0" max="2" min="2" style="79" width="23.28"/>
    <col collapsed="false" customWidth="false" hidden="true" outlineLevel="0" max="3" min="3" style="143" width="11.56"/>
    <col collapsed="false" customWidth="true" hidden="true" outlineLevel="0" max="5" min="4" style="143" width="4.7"/>
    <col collapsed="false" customWidth="false" hidden="true" outlineLevel="0" max="8" min="6" style="143" width="11.56"/>
    <col collapsed="false" customWidth="false" hidden="false" outlineLevel="0" max="9" min="9" style="143" width="11.56"/>
    <col collapsed="false" customWidth="true" hidden="false" outlineLevel="0" max="10" min="10" style="80" width="20.28"/>
    <col collapsed="false" customWidth="false" hidden="false" outlineLevel="0" max="12" min="11" style="81" width="11.56"/>
    <col collapsed="false" customWidth="true" hidden="false" outlineLevel="0" max="13" min="13" style="81" width="16.13"/>
    <col collapsed="false" customWidth="true" hidden="false" outlineLevel="0" max="14" min="14" style="79" width="16.56"/>
    <col collapsed="false" customWidth="false" hidden="false" outlineLevel="0" max="257" min="15" style="79" width="11.56"/>
  </cols>
  <sheetData>
    <row r="1" s="83" customFormat="true" ht="30" hidden="false" customHeight="true" outlineLevel="0" collapsed="false">
      <c r="A1" s="235" t="s">
        <v>138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6" t="n">
        <v>40070157</v>
      </c>
    </row>
    <row r="2" s="86" customFormat="true" ht="39" hidden="false" customHeight="true" outlineLevel="0" collapsed="false">
      <c r="A2" s="20" t="s">
        <v>13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</row>
    <row r="3" s="88" customFormat="true" ht="15" hidden="false" customHeight="true" outlineLevel="0" collapsed="false">
      <c r="A3" s="8" t="s">
        <v>71</v>
      </c>
      <c r="B3" s="8" t="s">
        <v>84</v>
      </c>
      <c r="C3" s="9" t="s">
        <v>140</v>
      </c>
      <c r="D3" s="9" t="s">
        <v>32</v>
      </c>
      <c r="E3" s="9" t="s">
        <v>33</v>
      </c>
      <c r="F3" s="9" t="s">
        <v>123</v>
      </c>
      <c r="G3" s="9" t="s">
        <v>124</v>
      </c>
      <c r="H3" s="9" t="s">
        <v>141</v>
      </c>
      <c r="I3" s="9" t="s">
        <v>142</v>
      </c>
      <c r="J3" s="87" t="s">
        <v>143</v>
      </c>
      <c r="K3" s="10" t="s">
        <v>143</v>
      </c>
      <c r="L3" s="10" t="s">
        <v>144</v>
      </c>
      <c r="M3" s="10" t="s">
        <v>145</v>
      </c>
      <c r="N3" s="8" t="s">
        <v>88</v>
      </c>
    </row>
    <row r="4" s="88" customFormat="true" ht="15" hidden="false" customHeight="true" outlineLevel="0" collapsed="false">
      <c r="A4" s="8"/>
      <c r="B4" s="8"/>
      <c r="C4" s="9"/>
      <c r="D4" s="9"/>
      <c r="E4" s="9"/>
      <c r="F4" s="9"/>
      <c r="G4" s="9"/>
      <c r="H4" s="9"/>
      <c r="I4" s="9" t="s">
        <v>146</v>
      </c>
      <c r="J4" s="87" t="s">
        <v>147</v>
      </c>
      <c r="K4" s="10" t="s">
        <v>148</v>
      </c>
      <c r="L4" s="10" t="s">
        <v>149</v>
      </c>
      <c r="M4" s="10"/>
      <c r="N4" s="8"/>
    </row>
    <row r="5" s="94" customFormat="true" ht="16.5" hidden="false" customHeight="true" outlineLevel="0" collapsed="false">
      <c r="A5" s="89" t="s">
        <v>73</v>
      </c>
      <c r="B5" s="8"/>
      <c r="C5" s="9"/>
      <c r="D5" s="9"/>
      <c r="E5" s="9"/>
      <c r="F5" s="9"/>
      <c r="G5" s="9"/>
      <c r="H5" s="9"/>
      <c r="I5" s="9"/>
      <c r="J5" s="237"/>
      <c r="K5" s="228"/>
      <c r="L5" s="228"/>
      <c r="M5" s="228"/>
      <c r="N5" s="8"/>
    </row>
    <row r="6" s="101" customFormat="true" ht="15" hidden="false" customHeight="true" outlineLevel="0" collapsed="false">
      <c r="A6" s="229" t="s">
        <v>12</v>
      </c>
      <c r="B6" s="22" t="s">
        <v>150</v>
      </c>
      <c r="C6" s="22"/>
      <c r="D6" s="22"/>
      <c r="E6" s="22"/>
      <c r="F6" s="22"/>
      <c r="G6" s="22"/>
      <c r="H6" s="22"/>
      <c r="I6" s="151"/>
      <c r="J6" s="152" t="n">
        <v>20.384</v>
      </c>
      <c r="K6" s="153"/>
      <c r="L6" s="153"/>
      <c r="M6" s="153"/>
      <c r="N6" s="153" t="n">
        <v>10086.6</v>
      </c>
    </row>
    <row r="7" s="94" customFormat="true" ht="15" hidden="false" customHeight="true" outlineLevel="0" collapsed="false">
      <c r="A7" s="89" t="s">
        <v>51</v>
      </c>
      <c r="B7" s="8"/>
      <c r="C7" s="9"/>
      <c r="D7" s="9"/>
      <c r="E7" s="9"/>
      <c r="F7" s="9"/>
      <c r="G7" s="9"/>
      <c r="H7" s="9"/>
      <c r="I7" s="238"/>
      <c r="J7" s="239"/>
      <c r="K7" s="166"/>
      <c r="L7" s="166"/>
      <c r="M7" s="166"/>
      <c r="N7" s="240"/>
    </row>
    <row r="8" s="101" customFormat="true" ht="15" hidden="false" customHeight="true" outlineLevel="0" collapsed="false">
      <c r="A8" s="229" t="s">
        <v>12</v>
      </c>
      <c r="B8" s="22" t="s">
        <v>150</v>
      </c>
      <c r="C8" s="22"/>
      <c r="D8" s="22"/>
      <c r="E8" s="22"/>
      <c r="F8" s="22"/>
      <c r="G8" s="22"/>
      <c r="H8" s="22"/>
      <c r="I8" s="151"/>
      <c r="J8" s="152" t="n">
        <v>20.384</v>
      </c>
      <c r="K8" s="153"/>
      <c r="L8" s="153"/>
      <c r="M8" s="153"/>
      <c r="N8" s="153" t="n">
        <v>15152.91</v>
      </c>
    </row>
    <row r="9" s="94" customFormat="true" ht="15" hidden="false" customHeight="true" outlineLevel="0" collapsed="false">
      <c r="A9" s="89" t="s">
        <v>77</v>
      </c>
      <c r="B9" s="8"/>
      <c r="C9" s="9"/>
      <c r="D9" s="9"/>
      <c r="E9" s="9"/>
      <c r="F9" s="9"/>
      <c r="G9" s="9"/>
      <c r="H9" s="9"/>
      <c r="I9" s="238"/>
      <c r="J9" s="239"/>
      <c r="K9" s="166"/>
      <c r="L9" s="166"/>
      <c r="M9" s="166"/>
      <c r="N9" s="240"/>
    </row>
    <row r="10" s="207" customFormat="true" ht="15" hidden="false" customHeight="true" outlineLevel="0" collapsed="false">
      <c r="A10" s="229" t="s">
        <v>12</v>
      </c>
      <c r="B10" s="22" t="s">
        <v>150</v>
      </c>
      <c r="C10" s="22"/>
      <c r="D10" s="22"/>
      <c r="E10" s="22"/>
      <c r="F10" s="22"/>
      <c r="G10" s="22"/>
      <c r="H10" s="22"/>
      <c r="I10" s="151"/>
      <c r="J10" s="152" t="n">
        <v>20.384</v>
      </c>
      <c r="K10" s="153"/>
      <c r="L10" s="153"/>
      <c r="M10" s="153"/>
      <c r="N10" s="153" t="n">
        <v>7748.36</v>
      </c>
    </row>
    <row r="11" s="94" customFormat="true" ht="15" hidden="false" customHeight="true" outlineLevel="0" collapsed="false">
      <c r="A11" s="89" t="s">
        <v>79</v>
      </c>
      <c r="B11" s="8"/>
      <c r="C11" s="9"/>
      <c r="D11" s="9"/>
      <c r="E11" s="9"/>
      <c r="F11" s="9"/>
      <c r="G11" s="9"/>
      <c r="H11" s="9"/>
      <c r="I11" s="238"/>
      <c r="J11" s="239"/>
      <c r="K11" s="166"/>
      <c r="L11" s="166"/>
      <c r="M11" s="166"/>
      <c r="N11" s="240"/>
    </row>
    <row r="12" s="207" customFormat="true" ht="15" hidden="false" customHeight="true" outlineLevel="0" collapsed="false">
      <c r="A12" s="229" t="s">
        <v>12</v>
      </c>
      <c r="B12" s="22" t="s">
        <v>150</v>
      </c>
      <c r="C12" s="22"/>
      <c r="D12" s="22"/>
      <c r="E12" s="22"/>
      <c r="F12" s="22"/>
      <c r="G12" s="22"/>
      <c r="H12" s="22"/>
      <c r="I12" s="151"/>
      <c r="J12" s="152" t="n">
        <v>20.384</v>
      </c>
      <c r="K12" s="153"/>
      <c r="L12" s="153"/>
      <c r="M12" s="153"/>
      <c r="N12" s="153" t="n">
        <v>9062.95</v>
      </c>
    </row>
    <row r="13" s="94" customFormat="true" ht="15" hidden="false" customHeight="true" outlineLevel="0" collapsed="false">
      <c r="A13" s="89" t="s">
        <v>52</v>
      </c>
      <c r="B13" s="8"/>
      <c r="C13" s="9"/>
      <c r="D13" s="9"/>
      <c r="E13" s="9"/>
      <c r="F13" s="9"/>
      <c r="G13" s="9"/>
      <c r="H13" s="9"/>
      <c r="I13" s="238"/>
      <c r="J13" s="239"/>
      <c r="K13" s="166"/>
      <c r="L13" s="166"/>
      <c r="M13" s="166"/>
      <c r="N13" s="240"/>
    </row>
    <row r="14" s="207" customFormat="true" ht="15" hidden="false" customHeight="true" outlineLevel="0" collapsed="false">
      <c r="A14" s="229" t="s">
        <v>12</v>
      </c>
      <c r="B14" s="22" t="s">
        <v>150</v>
      </c>
      <c r="C14" s="22" t="n">
        <v>1</v>
      </c>
      <c r="D14" s="22"/>
      <c r="E14" s="22" t="n">
        <v>1</v>
      </c>
      <c r="F14" s="22" t="n">
        <v>1</v>
      </c>
      <c r="G14" s="22"/>
      <c r="H14" s="22"/>
      <c r="I14" s="151"/>
      <c r="J14" s="152" t="n">
        <v>20.384</v>
      </c>
      <c r="K14" s="153"/>
      <c r="L14" s="153"/>
      <c r="M14" s="153"/>
      <c r="N14" s="153" t="n">
        <v>7448.96</v>
      </c>
    </row>
    <row r="15" s="94" customFormat="true" ht="15" hidden="false" customHeight="true" outlineLevel="0" collapsed="false">
      <c r="A15" s="89" t="s">
        <v>53</v>
      </c>
      <c r="B15" s="8"/>
      <c r="C15" s="9"/>
      <c r="D15" s="9"/>
      <c r="E15" s="9"/>
      <c r="F15" s="9"/>
      <c r="G15" s="9"/>
      <c r="H15" s="9"/>
      <c r="I15" s="238"/>
      <c r="J15" s="239"/>
      <c r="K15" s="166"/>
      <c r="L15" s="166"/>
      <c r="M15" s="166"/>
      <c r="N15" s="240"/>
    </row>
    <row r="16" s="101" customFormat="true" ht="15" hidden="false" customHeight="true" outlineLevel="0" collapsed="false">
      <c r="A16" s="229" t="s">
        <v>12</v>
      </c>
      <c r="B16" s="22" t="s">
        <v>150</v>
      </c>
      <c r="C16" s="22" t="n">
        <v>1</v>
      </c>
      <c r="D16" s="22" t="n">
        <v>1</v>
      </c>
      <c r="E16" s="22"/>
      <c r="F16" s="22" t="n">
        <v>1</v>
      </c>
      <c r="G16" s="22"/>
      <c r="H16" s="22"/>
      <c r="I16" s="151"/>
      <c r="J16" s="152" t="n">
        <v>20.384</v>
      </c>
      <c r="K16" s="153"/>
      <c r="L16" s="153"/>
      <c r="M16" s="153"/>
      <c r="N16" s="153" t="n">
        <v>8935.22</v>
      </c>
    </row>
    <row r="17" s="94" customFormat="true" ht="15" hidden="false" customHeight="true" outlineLevel="0" collapsed="false">
      <c r="A17" s="89" t="s">
        <v>54</v>
      </c>
      <c r="B17" s="8"/>
      <c r="C17" s="9"/>
      <c r="D17" s="9"/>
      <c r="E17" s="9"/>
      <c r="F17" s="9"/>
      <c r="G17" s="9"/>
      <c r="H17" s="9"/>
      <c r="I17" s="238"/>
      <c r="J17" s="239"/>
      <c r="K17" s="166"/>
      <c r="L17" s="166"/>
      <c r="M17" s="166"/>
      <c r="N17" s="240"/>
    </row>
    <row r="18" s="122" customFormat="true" ht="15" hidden="false" customHeight="true" outlineLevel="0" collapsed="false">
      <c r="A18" s="229" t="s">
        <v>12</v>
      </c>
      <c r="B18" s="22" t="s">
        <v>150</v>
      </c>
      <c r="C18" s="23" t="n">
        <v>1</v>
      </c>
      <c r="D18" s="23"/>
      <c r="E18" s="23" t="n">
        <v>1</v>
      </c>
      <c r="F18" s="23" t="n">
        <v>1</v>
      </c>
      <c r="G18" s="23"/>
      <c r="H18" s="23"/>
      <c r="I18" s="241"/>
      <c r="J18" s="152" t="n">
        <v>20.384</v>
      </c>
      <c r="K18" s="153"/>
      <c r="L18" s="153"/>
      <c r="M18" s="153"/>
      <c r="N18" s="153" t="n">
        <v>9719.85</v>
      </c>
    </row>
    <row r="19" s="94" customFormat="true" ht="15" hidden="false" customHeight="true" outlineLevel="0" collapsed="false">
      <c r="A19" s="89" t="s">
        <v>100</v>
      </c>
      <c r="B19" s="8"/>
      <c r="C19" s="9"/>
      <c r="D19" s="9"/>
      <c r="E19" s="9"/>
      <c r="F19" s="9"/>
      <c r="G19" s="9"/>
      <c r="H19" s="9"/>
      <c r="I19" s="238"/>
      <c r="J19" s="239"/>
      <c r="K19" s="166"/>
      <c r="L19" s="166"/>
      <c r="M19" s="166"/>
      <c r="N19" s="240"/>
    </row>
    <row r="20" s="122" customFormat="true" ht="15" hidden="false" customHeight="true" outlineLevel="0" collapsed="false">
      <c r="A20" s="229" t="s">
        <v>12</v>
      </c>
      <c r="B20" s="22" t="s">
        <v>150</v>
      </c>
      <c r="C20" s="23" t="n">
        <v>1</v>
      </c>
      <c r="D20" s="23" t="n">
        <v>1</v>
      </c>
      <c r="E20" s="23"/>
      <c r="F20" s="23" t="n">
        <v>1</v>
      </c>
      <c r="G20" s="23"/>
      <c r="H20" s="23"/>
      <c r="I20" s="241"/>
      <c r="J20" s="152" t="n">
        <v>20.384</v>
      </c>
      <c r="K20" s="153"/>
      <c r="L20" s="153"/>
      <c r="M20" s="153"/>
      <c r="N20" s="153" t="n">
        <v>5986.63</v>
      </c>
    </row>
    <row r="21" s="94" customFormat="true" ht="15" hidden="false" customHeight="true" outlineLevel="0" collapsed="false">
      <c r="A21" s="89" t="s">
        <v>55</v>
      </c>
      <c r="B21" s="8"/>
      <c r="C21" s="9"/>
      <c r="D21" s="9"/>
      <c r="E21" s="9"/>
      <c r="F21" s="9"/>
      <c r="G21" s="9"/>
      <c r="H21" s="9"/>
      <c r="I21" s="238"/>
      <c r="J21" s="239"/>
      <c r="K21" s="166"/>
      <c r="L21" s="166"/>
      <c r="M21" s="166"/>
      <c r="N21" s="240"/>
    </row>
    <row r="22" s="122" customFormat="true" ht="15" hidden="false" customHeight="true" outlineLevel="0" collapsed="false">
      <c r="A22" s="229" t="s">
        <v>12</v>
      </c>
      <c r="B22" s="22" t="s">
        <v>150</v>
      </c>
      <c r="C22" s="23" t="n">
        <v>1</v>
      </c>
      <c r="D22" s="23" t="n">
        <v>1</v>
      </c>
      <c r="E22" s="23"/>
      <c r="F22" s="23" t="n">
        <v>1</v>
      </c>
      <c r="G22" s="23"/>
      <c r="H22" s="23"/>
      <c r="I22" s="241"/>
      <c r="J22" s="152" t="n">
        <v>20.384</v>
      </c>
      <c r="K22" s="153"/>
      <c r="L22" s="153"/>
      <c r="M22" s="153"/>
      <c r="N22" s="153" t="n">
        <v>1959.47</v>
      </c>
    </row>
    <row r="23" s="179" customFormat="true" ht="15" hidden="false" customHeight="true" outlineLevel="0" collapsed="false">
      <c r="A23" s="124" t="s">
        <v>56</v>
      </c>
      <c r="B23" s="177"/>
      <c r="C23" s="115"/>
      <c r="D23" s="115"/>
      <c r="E23" s="115"/>
      <c r="F23" s="115"/>
      <c r="G23" s="115"/>
      <c r="H23" s="115"/>
      <c r="I23" s="242"/>
      <c r="J23" s="116"/>
      <c r="K23" s="160"/>
      <c r="L23" s="160"/>
      <c r="M23" s="160"/>
      <c r="N23" s="109" t="n">
        <f aca="false">N6+N8+N10+N12+N14+N16+N18+N20+N22</f>
        <v>76100.95</v>
      </c>
    </row>
    <row r="30" customFormat="false" ht="12.75" hidden="false" customHeight="false" outlineLevel="0" collapsed="false">
      <c r="N30" s="126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1.42"/>
    <col collapsed="false" customWidth="true" hidden="false" outlineLevel="0" max="2" min="2" style="78" width="15.85"/>
    <col collapsed="false" customWidth="true" hidden="false" outlineLevel="0" max="3" min="3" style="79" width="18.99"/>
    <col collapsed="false" customWidth="true" hidden="false" outlineLevel="0" max="4" min="4" style="143" width="16.28"/>
    <col collapsed="false" customWidth="false" hidden="false" outlineLevel="0" max="5" min="5" style="80" width="11.56"/>
    <col collapsed="false" customWidth="true" hidden="false" outlineLevel="0" max="6" min="6" style="186" width="13.56"/>
    <col collapsed="false" customWidth="false" hidden="false" outlineLevel="0" max="7" min="7" style="186" width="11.56"/>
    <col collapsed="false" customWidth="true" hidden="false" outlineLevel="0" max="8" min="8" style="186" width="13.41"/>
    <col collapsed="false" customWidth="true" hidden="false" outlineLevel="0" max="9" min="9" style="243" width="18.41"/>
    <col collapsed="false" customWidth="true" hidden="false" outlineLevel="0" max="10" min="10" style="79" width="14.56"/>
    <col collapsed="false" customWidth="false" hidden="false" outlineLevel="0" max="257" min="11" style="79" width="11.56"/>
  </cols>
  <sheetData>
    <row r="1" s="83" customFormat="true" ht="30" hidden="false" customHeight="tru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236" t="n">
        <v>40070181</v>
      </c>
    </row>
    <row r="2" s="86" customFormat="true" ht="39" hidden="false" customHeight="true" outlineLevel="0" collapsed="false">
      <c r="A2" s="20" t="s">
        <v>152</v>
      </c>
      <c r="B2" s="20"/>
      <c r="C2" s="20"/>
      <c r="D2" s="20"/>
      <c r="E2" s="20"/>
      <c r="F2" s="20"/>
      <c r="G2" s="20"/>
      <c r="H2" s="20"/>
      <c r="I2" s="20"/>
    </row>
    <row r="3" s="88" customFormat="true" ht="15" hidden="false" customHeight="true" outlineLevel="0" collapsed="false">
      <c r="A3" s="8" t="s">
        <v>71</v>
      </c>
      <c r="B3" s="9" t="s">
        <v>31</v>
      </c>
      <c r="C3" s="8" t="s">
        <v>84</v>
      </c>
      <c r="D3" s="9" t="s">
        <v>142</v>
      </c>
      <c r="E3" s="87" t="s">
        <v>143</v>
      </c>
      <c r="F3" s="10" t="s">
        <v>143</v>
      </c>
      <c r="G3" s="10" t="s">
        <v>144</v>
      </c>
      <c r="H3" s="10" t="s">
        <v>145</v>
      </c>
      <c r="I3" s="8" t="s">
        <v>88</v>
      </c>
    </row>
    <row r="4" s="88" customFormat="true" ht="15" hidden="false" customHeight="true" outlineLevel="0" collapsed="false">
      <c r="A4" s="8"/>
      <c r="B4" s="9"/>
      <c r="C4" s="8"/>
      <c r="D4" s="9" t="s">
        <v>146</v>
      </c>
      <c r="E4" s="87" t="s">
        <v>147</v>
      </c>
      <c r="F4" s="10" t="s">
        <v>148</v>
      </c>
      <c r="G4" s="10" t="s">
        <v>149</v>
      </c>
      <c r="H4" s="162"/>
      <c r="I4" s="8"/>
    </row>
    <row r="5" s="94" customFormat="true" ht="15" hidden="false" customHeight="true" outlineLevel="0" collapsed="false">
      <c r="A5" s="145" t="s">
        <v>73</v>
      </c>
      <c r="B5" s="147"/>
      <c r="C5" s="146"/>
      <c r="D5" s="147"/>
      <c r="E5" s="244"/>
      <c r="F5" s="245"/>
      <c r="G5" s="245"/>
      <c r="H5" s="246"/>
      <c r="I5" s="247"/>
    </row>
    <row r="6" s="122" customFormat="true" ht="14.25" hidden="false" customHeight="true" outlineLevel="0" collapsed="false">
      <c r="A6" s="149" t="s">
        <v>93</v>
      </c>
      <c r="B6" s="150"/>
      <c r="C6" s="151"/>
      <c r="D6" s="152"/>
      <c r="E6" s="153"/>
      <c r="F6" s="153"/>
      <c r="G6" s="248"/>
      <c r="H6" s="153"/>
      <c r="I6" s="153" t="n">
        <v>723.29</v>
      </c>
    </row>
    <row r="7" s="101" customFormat="true" ht="15" hidden="false" customHeight="true" outlineLevel="0" collapsed="false">
      <c r="A7" s="154"/>
      <c r="B7" s="22" t="n">
        <v>1</v>
      </c>
      <c r="C7" s="150" t="s">
        <v>91</v>
      </c>
      <c r="D7" s="151" t="n">
        <v>105.7</v>
      </c>
      <c r="E7" s="152" t="n">
        <v>20.384</v>
      </c>
      <c r="F7" s="153" t="n">
        <f aca="false">D7*E7</f>
        <v>2154.5888</v>
      </c>
      <c r="G7" s="153" t="n">
        <v>69.6</v>
      </c>
      <c r="H7" s="248" t="n">
        <v>132.33</v>
      </c>
      <c r="I7" s="153" t="n">
        <f aca="false">F7+G7+H7</f>
        <v>2356.5188</v>
      </c>
    </row>
    <row r="8" s="101" customFormat="true" ht="15" hidden="false" customHeight="true" outlineLevel="0" collapsed="false">
      <c r="A8" s="154"/>
      <c r="B8" s="22" t="n">
        <v>1</v>
      </c>
      <c r="C8" s="150" t="s">
        <v>91</v>
      </c>
      <c r="D8" s="151" t="n">
        <v>52</v>
      </c>
      <c r="E8" s="152" t="n">
        <v>20.384</v>
      </c>
      <c r="F8" s="153" t="n">
        <f aca="false">D8*E8</f>
        <v>1059.968</v>
      </c>
      <c r="G8" s="153"/>
      <c r="H8" s="248" t="n">
        <v>52.32</v>
      </c>
      <c r="I8" s="153" t="n">
        <f aca="false">F8+G8+H8</f>
        <v>1112.288</v>
      </c>
    </row>
    <row r="9" s="118" customFormat="true" ht="15" hidden="false" customHeight="true" outlineLevel="0" collapsed="false">
      <c r="A9" s="156" t="s">
        <v>92</v>
      </c>
      <c r="B9" s="115" t="n">
        <f aca="false">SUM(B7:B8)</f>
        <v>2</v>
      </c>
      <c r="C9" s="249"/>
      <c r="D9" s="250" t="n">
        <f aca="false">SUM(D7:D8)</f>
        <v>157.7</v>
      </c>
      <c r="E9" s="251"/>
      <c r="F9" s="160" t="n">
        <f aca="false">SUM(F7:F8)</f>
        <v>3214.5568</v>
      </c>
      <c r="G9" s="160" t="n">
        <f aca="false">SUM(G7:G8)</f>
        <v>69.6</v>
      </c>
      <c r="H9" s="252" t="n">
        <f aca="false">SUM(H7:H8)</f>
        <v>184.65</v>
      </c>
      <c r="I9" s="160" t="n">
        <f aca="false">SUM(I6:I8)</f>
        <v>4192.0968</v>
      </c>
      <c r="J9" s="117"/>
    </row>
    <row r="10" s="94" customFormat="true" ht="15" hidden="false" customHeight="true" outlineLevel="0" collapsed="false">
      <c r="A10" s="89" t="s">
        <v>51</v>
      </c>
      <c r="B10" s="9"/>
      <c r="C10" s="133"/>
      <c r="D10" s="238"/>
      <c r="E10" s="253"/>
      <c r="F10" s="254"/>
      <c r="G10" s="254"/>
      <c r="H10" s="255"/>
      <c r="I10" s="240"/>
    </row>
    <row r="11" s="122" customFormat="true" ht="14.25" hidden="false" customHeight="true" outlineLevel="0" collapsed="false">
      <c r="A11" s="149" t="s">
        <v>93</v>
      </c>
      <c r="B11" s="150"/>
      <c r="C11" s="151"/>
      <c r="D11" s="152"/>
      <c r="E11" s="153"/>
      <c r="F11" s="153"/>
      <c r="G11" s="248"/>
      <c r="H11" s="153"/>
      <c r="I11" s="153" t="n">
        <f aca="false">4250.64-3999.43</f>
        <v>251.210000000001</v>
      </c>
    </row>
    <row r="12" s="207" customFormat="true" ht="15" hidden="false" customHeight="true" outlineLevel="0" collapsed="false">
      <c r="A12" s="154"/>
      <c r="B12" s="22" t="n">
        <v>2</v>
      </c>
      <c r="C12" s="150" t="s">
        <v>91</v>
      </c>
      <c r="D12" s="151" t="n">
        <v>293</v>
      </c>
      <c r="E12" s="256" t="n">
        <v>20.384</v>
      </c>
      <c r="F12" s="153" t="n">
        <f aca="false">D12*E15</f>
        <v>5972.512</v>
      </c>
      <c r="G12" s="153"/>
      <c r="H12" s="248"/>
      <c r="I12" s="153" t="n">
        <f aca="false">F12</f>
        <v>5972.512</v>
      </c>
    </row>
    <row r="13" s="207" customFormat="true" ht="15" hidden="false" customHeight="true" outlineLevel="0" collapsed="false">
      <c r="A13" s="154"/>
      <c r="B13" s="22" t="n">
        <v>1</v>
      </c>
      <c r="C13" s="150"/>
      <c r="D13" s="151" t="n">
        <v>57</v>
      </c>
      <c r="E13" s="256" t="n">
        <v>20.384</v>
      </c>
      <c r="F13" s="153" t="n">
        <f aca="false">D13*E13</f>
        <v>1161.888</v>
      </c>
      <c r="G13" s="153"/>
      <c r="H13" s="248"/>
      <c r="I13" s="153" t="n">
        <f aca="false">F13</f>
        <v>1161.888</v>
      </c>
    </row>
    <row r="14" s="207" customFormat="true" ht="15" hidden="false" customHeight="true" outlineLevel="0" collapsed="false">
      <c r="A14" s="154"/>
      <c r="B14" s="22" t="n">
        <v>3</v>
      </c>
      <c r="C14" s="150" t="s">
        <v>91</v>
      </c>
      <c r="D14" s="151" t="n">
        <v>268.5</v>
      </c>
      <c r="E14" s="256" t="n">
        <v>20.384</v>
      </c>
      <c r="F14" s="153" t="n">
        <f aca="false">D14*E14</f>
        <v>5473.104</v>
      </c>
      <c r="G14" s="153"/>
      <c r="H14" s="248"/>
      <c r="I14" s="153" t="n">
        <f aca="false">F14</f>
        <v>5473.104</v>
      </c>
      <c r="J14" s="257"/>
      <c r="K14" s="258"/>
    </row>
    <row r="15" s="207" customFormat="true" ht="15" hidden="false" customHeight="true" outlineLevel="0" collapsed="false">
      <c r="A15" s="154"/>
      <c r="B15" s="22" t="n">
        <v>1</v>
      </c>
      <c r="C15" s="150" t="s">
        <v>91</v>
      </c>
      <c r="D15" s="151" t="n">
        <v>80</v>
      </c>
      <c r="E15" s="256" t="n">
        <v>20.384</v>
      </c>
      <c r="F15" s="153" t="n">
        <f aca="false">D15*E15</f>
        <v>1630.72</v>
      </c>
      <c r="G15" s="153"/>
      <c r="H15" s="248"/>
      <c r="I15" s="153" t="n">
        <f aca="false">F15</f>
        <v>1630.72</v>
      </c>
    </row>
    <row r="16" s="207" customFormat="true" ht="15" hidden="false" customHeight="true" outlineLevel="0" collapsed="false">
      <c r="A16" s="154"/>
      <c r="B16" s="22"/>
      <c r="C16" s="150" t="s">
        <v>91</v>
      </c>
      <c r="D16" s="151" t="n">
        <v>12.5</v>
      </c>
      <c r="E16" s="256" t="n">
        <v>20.384</v>
      </c>
      <c r="F16" s="153" t="n">
        <f aca="false">D16*E16</f>
        <v>254.8</v>
      </c>
      <c r="G16" s="153"/>
      <c r="H16" s="248"/>
      <c r="I16" s="153" t="n">
        <f aca="false">F16</f>
        <v>254.8</v>
      </c>
    </row>
    <row r="17" s="207" customFormat="true" ht="15" hidden="false" customHeight="true" outlineLevel="0" collapsed="false">
      <c r="A17" s="154"/>
      <c r="B17" s="22" t="n">
        <v>1</v>
      </c>
      <c r="C17" s="150" t="s">
        <v>91</v>
      </c>
      <c r="D17" s="151" t="n">
        <v>203</v>
      </c>
      <c r="E17" s="256" t="n">
        <v>20.384</v>
      </c>
      <c r="F17" s="153" t="n">
        <f aca="false">D17*E17</f>
        <v>4137.952</v>
      </c>
      <c r="G17" s="153"/>
      <c r="H17" s="248"/>
      <c r="I17" s="153" t="n">
        <f aca="false">F17</f>
        <v>4137.952</v>
      </c>
    </row>
    <row r="18" s="207" customFormat="true" ht="15" hidden="false" customHeight="true" outlineLevel="0" collapsed="false">
      <c r="A18" s="154"/>
      <c r="B18" s="22" t="n">
        <v>1</v>
      </c>
      <c r="C18" s="150" t="s">
        <v>91</v>
      </c>
      <c r="D18" s="151" t="n">
        <v>20</v>
      </c>
      <c r="E18" s="256" t="n">
        <v>20.384</v>
      </c>
      <c r="F18" s="153" t="n">
        <f aca="false">D18*E18</f>
        <v>407.68</v>
      </c>
      <c r="G18" s="153"/>
      <c r="H18" s="248"/>
      <c r="I18" s="153" t="n">
        <f aca="false">F18</f>
        <v>407.68</v>
      </c>
      <c r="K18" s="258"/>
    </row>
    <row r="19" s="207" customFormat="true" ht="15" hidden="false" customHeight="true" outlineLevel="0" collapsed="false">
      <c r="A19" s="149" t="s">
        <v>153</v>
      </c>
      <c r="B19" s="22"/>
      <c r="C19" s="150"/>
      <c r="D19" s="151"/>
      <c r="E19" s="256"/>
      <c r="F19" s="153"/>
      <c r="G19" s="153" t="n">
        <v>639.45</v>
      </c>
      <c r="H19" s="248" t="n">
        <f aca="false">894.85+181.2+39.47</f>
        <v>1115.52</v>
      </c>
      <c r="I19" s="153" t="n">
        <f aca="false">G19+H19</f>
        <v>1754.97</v>
      </c>
      <c r="K19" s="258"/>
    </row>
    <row r="20" s="161" customFormat="true" ht="15" hidden="false" customHeight="true" outlineLevel="0" collapsed="false">
      <c r="A20" s="156" t="s">
        <v>94</v>
      </c>
      <c r="B20" s="158" t="n">
        <f aca="false">SUM(B12:B18)</f>
        <v>9</v>
      </c>
      <c r="C20" s="259"/>
      <c r="D20" s="250" t="n">
        <f aca="false">SUM(D12:D18)</f>
        <v>934</v>
      </c>
      <c r="E20" s="251"/>
      <c r="F20" s="160" t="n">
        <f aca="false">SUM(F12:F18)</f>
        <v>19038.656</v>
      </c>
      <c r="G20" s="160" t="n">
        <f aca="false">SUM(G19)</f>
        <v>639.45</v>
      </c>
      <c r="H20" s="252" t="n">
        <f aca="false">SUM(H19)</f>
        <v>1115.52</v>
      </c>
      <c r="I20" s="160" t="n">
        <f aca="false">SUM(I11:I19)</f>
        <v>21044.836</v>
      </c>
    </row>
    <row r="21" s="94" customFormat="true" ht="15" hidden="false" customHeight="true" outlineLevel="0" collapsed="false">
      <c r="A21" s="89" t="s">
        <v>79</v>
      </c>
      <c r="B21" s="9"/>
      <c r="C21" s="133"/>
      <c r="D21" s="238"/>
      <c r="E21" s="253"/>
      <c r="F21" s="254"/>
      <c r="G21" s="254"/>
      <c r="H21" s="255"/>
      <c r="I21" s="240"/>
    </row>
    <row r="22" s="122" customFormat="true" ht="15" hidden="false" customHeight="true" outlineLevel="0" collapsed="false">
      <c r="A22" s="149" t="s">
        <v>93</v>
      </c>
      <c r="B22" s="150"/>
      <c r="C22" s="151"/>
      <c r="D22" s="152"/>
      <c r="E22" s="153"/>
      <c r="F22" s="153"/>
      <c r="G22" s="248"/>
      <c r="H22" s="153"/>
      <c r="I22" s="153" t="n">
        <v>1017.76</v>
      </c>
    </row>
    <row r="23" s="122" customFormat="true" ht="15" hidden="false" customHeight="true" outlineLevel="0" collapsed="false">
      <c r="A23" s="154"/>
      <c r="B23" s="23" t="n">
        <v>2</v>
      </c>
      <c r="C23" s="150" t="s">
        <v>91</v>
      </c>
      <c r="D23" s="241" t="n">
        <v>58.5</v>
      </c>
      <c r="E23" s="152" t="n">
        <v>20.384</v>
      </c>
      <c r="F23" s="153" t="n">
        <f aca="false">D23*E23</f>
        <v>1192.464</v>
      </c>
      <c r="G23" s="153"/>
      <c r="H23" s="248"/>
      <c r="I23" s="153" t="n">
        <f aca="false">F23</f>
        <v>1192.464</v>
      </c>
      <c r="K23" s="260"/>
    </row>
    <row r="24" s="122" customFormat="true" ht="15" hidden="false" customHeight="true" outlineLevel="0" collapsed="false">
      <c r="A24" s="154"/>
      <c r="B24" s="23" t="n">
        <v>3</v>
      </c>
      <c r="C24" s="261" t="s">
        <v>91</v>
      </c>
      <c r="D24" s="262" t="n">
        <v>241</v>
      </c>
      <c r="E24" s="152" t="n">
        <v>20.384</v>
      </c>
      <c r="F24" s="153" t="n">
        <f aca="false">D24*E24</f>
        <v>4912.544</v>
      </c>
      <c r="G24" s="153"/>
      <c r="H24" s="248"/>
      <c r="I24" s="153" t="n">
        <f aca="false">F24</f>
        <v>4912.544</v>
      </c>
      <c r="J24" s="260"/>
      <c r="K24" s="260"/>
    </row>
    <row r="25" s="207" customFormat="true" ht="15" hidden="false" customHeight="true" outlineLevel="0" collapsed="false">
      <c r="A25" s="149" t="s">
        <v>153</v>
      </c>
      <c r="B25" s="22"/>
      <c r="C25" s="150"/>
      <c r="D25" s="151"/>
      <c r="E25" s="256"/>
      <c r="F25" s="153"/>
      <c r="G25" s="153" t="n">
        <v>510.77</v>
      </c>
      <c r="H25" s="248" t="n">
        <f aca="false">617.37+76.58</f>
        <v>693.95</v>
      </c>
      <c r="I25" s="153" t="n">
        <f aca="false">G25+H25</f>
        <v>1204.72</v>
      </c>
      <c r="K25" s="258"/>
    </row>
    <row r="26" s="161" customFormat="true" ht="15" hidden="false" customHeight="true" outlineLevel="0" collapsed="false">
      <c r="A26" s="156" t="s">
        <v>96</v>
      </c>
      <c r="B26" s="172" t="n">
        <f aca="false">SUM(B23:B24)</f>
        <v>5</v>
      </c>
      <c r="C26" s="259"/>
      <c r="D26" s="250" t="n">
        <f aca="false">SUM(D23:D24)</f>
        <v>299.5</v>
      </c>
      <c r="E26" s="251"/>
      <c r="F26" s="160" t="n">
        <f aca="false">SUM(F23:F24)</f>
        <v>6105.008</v>
      </c>
      <c r="G26" s="160" t="n">
        <f aca="false">SUM(G25)</f>
        <v>510.77</v>
      </c>
      <c r="H26" s="252" t="n">
        <f aca="false">SUM(H25)</f>
        <v>693.95</v>
      </c>
      <c r="I26" s="160" t="n">
        <f aca="false">SUM(I22:I25)</f>
        <v>8327.488</v>
      </c>
    </row>
    <row r="27" s="94" customFormat="true" ht="15" hidden="false" customHeight="true" outlineLevel="0" collapsed="false">
      <c r="A27" s="89" t="s">
        <v>52</v>
      </c>
      <c r="B27" s="9"/>
      <c r="C27" s="133"/>
      <c r="D27" s="238"/>
      <c r="E27" s="253"/>
      <c r="F27" s="254"/>
      <c r="G27" s="254"/>
      <c r="H27" s="255"/>
      <c r="I27" s="240"/>
    </row>
    <row r="28" s="122" customFormat="true" ht="15" hidden="false" customHeight="true" outlineLevel="0" collapsed="false">
      <c r="A28" s="149" t="s">
        <v>89</v>
      </c>
      <c r="B28" s="150"/>
      <c r="C28" s="151"/>
      <c r="D28" s="152"/>
      <c r="E28" s="153"/>
      <c r="F28" s="153"/>
      <c r="G28" s="248"/>
      <c r="H28" s="153"/>
      <c r="I28" s="153" t="n">
        <v>2440.36</v>
      </c>
      <c r="J28" s="260"/>
    </row>
    <row r="29" s="171" customFormat="true" ht="15" hidden="false" customHeight="true" outlineLevel="0" collapsed="false">
      <c r="A29" s="154"/>
      <c r="B29" s="263" t="n">
        <v>2</v>
      </c>
      <c r="C29" s="150" t="s">
        <v>91</v>
      </c>
      <c r="D29" s="151" t="n">
        <v>412</v>
      </c>
      <c r="E29" s="152" t="n">
        <v>20.384</v>
      </c>
      <c r="F29" s="153" t="n">
        <f aca="false">D29*E29</f>
        <v>8398.208</v>
      </c>
      <c r="G29" s="153" t="n">
        <f aca="false">300.73+48.17</f>
        <v>348.9</v>
      </c>
      <c r="H29" s="248" t="n">
        <v>1418.31</v>
      </c>
      <c r="I29" s="153" t="n">
        <f aca="false">F29+G29+H29</f>
        <v>10165.418</v>
      </c>
    </row>
    <row r="30" s="232" customFormat="true" ht="15" hidden="false" customHeight="true" outlineLevel="0" collapsed="false">
      <c r="A30" s="156" t="s">
        <v>97</v>
      </c>
      <c r="B30" s="172"/>
      <c r="C30" s="249"/>
      <c r="D30" s="250" t="n">
        <f aca="false">SUM(D29)</f>
        <v>412</v>
      </c>
      <c r="E30" s="251"/>
      <c r="F30" s="160"/>
      <c r="G30" s="160"/>
      <c r="H30" s="252"/>
      <c r="I30" s="160" t="n">
        <f aca="false">SUM(I28:I29)</f>
        <v>12605.778</v>
      </c>
    </row>
    <row r="31" s="94" customFormat="true" ht="15" hidden="false" customHeight="true" outlineLevel="0" collapsed="false">
      <c r="A31" s="89" t="s">
        <v>53</v>
      </c>
      <c r="B31" s="9"/>
      <c r="C31" s="133"/>
      <c r="D31" s="238"/>
      <c r="E31" s="253"/>
      <c r="F31" s="254"/>
      <c r="G31" s="254"/>
      <c r="H31" s="255"/>
      <c r="I31" s="240"/>
    </row>
    <row r="32" s="122" customFormat="true" ht="15" hidden="false" customHeight="true" outlineLevel="0" collapsed="false">
      <c r="A32" s="149" t="s">
        <v>93</v>
      </c>
      <c r="B32" s="150"/>
      <c r="C32" s="151"/>
      <c r="D32" s="152"/>
      <c r="E32" s="153"/>
      <c r="F32" s="153"/>
      <c r="G32" s="248"/>
      <c r="H32" s="153"/>
      <c r="I32" s="153" t="n">
        <v>1123.06</v>
      </c>
    </row>
    <row r="33" s="101" customFormat="true" ht="15" hidden="false" customHeight="true" outlineLevel="0" collapsed="false">
      <c r="A33" s="154"/>
      <c r="B33" s="22" t="n">
        <v>1</v>
      </c>
      <c r="C33" s="150"/>
      <c r="D33" s="151" t="n">
        <v>180.5</v>
      </c>
      <c r="E33" s="152" t="n">
        <v>20.384</v>
      </c>
      <c r="F33" s="153" t="n">
        <f aca="false">D33*E33</f>
        <v>3679.312</v>
      </c>
      <c r="G33" s="153" t="n">
        <f aca="false">13.34+11.1</f>
        <v>24.44</v>
      </c>
      <c r="H33" s="248" t="n">
        <v>273.44</v>
      </c>
      <c r="I33" s="153" t="n">
        <f aca="false">F33+G33+H33</f>
        <v>3977.192</v>
      </c>
    </row>
    <row r="34" s="161" customFormat="true" ht="15" hidden="false" customHeight="true" outlineLevel="0" collapsed="false">
      <c r="A34" s="156" t="s">
        <v>98</v>
      </c>
      <c r="B34" s="172" t="n">
        <f aca="false">SUM(B33)</f>
        <v>1</v>
      </c>
      <c r="C34" s="259"/>
      <c r="D34" s="250" t="n">
        <f aca="false">SUM(D31:D32)</f>
        <v>0</v>
      </c>
      <c r="E34" s="251"/>
      <c r="F34" s="160" t="n">
        <f aca="false">SUM(F31:F32)</f>
        <v>0</v>
      </c>
      <c r="G34" s="160" t="n">
        <f aca="false">SUM(G33)</f>
        <v>24.44</v>
      </c>
      <c r="H34" s="252" t="n">
        <f aca="false">SUM(H33)</f>
        <v>273.44</v>
      </c>
      <c r="I34" s="160" t="n">
        <f aca="false">SUM(I32:I33)</f>
        <v>5100.252</v>
      </c>
    </row>
    <row r="35" s="94" customFormat="true" ht="15" hidden="false" customHeight="true" outlineLevel="0" collapsed="false">
      <c r="A35" s="89" t="s">
        <v>54</v>
      </c>
      <c r="B35" s="9"/>
      <c r="C35" s="133"/>
      <c r="D35" s="238"/>
      <c r="E35" s="253"/>
      <c r="F35" s="254"/>
      <c r="G35" s="254"/>
      <c r="H35" s="255"/>
      <c r="I35" s="166"/>
    </row>
    <row r="36" s="122" customFormat="true" ht="15" hidden="false" customHeight="true" outlineLevel="0" collapsed="false">
      <c r="A36" s="149" t="s">
        <v>93</v>
      </c>
      <c r="B36" s="150"/>
      <c r="C36" s="151"/>
      <c r="D36" s="152"/>
      <c r="E36" s="153"/>
      <c r="F36" s="153"/>
      <c r="G36" s="248"/>
      <c r="H36" s="153"/>
      <c r="I36" s="153" t="n">
        <v>2448.22</v>
      </c>
    </row>
    <row r="37" s="122" customFormat="true" ht="15" hidden="false" customHeight="true" outlineLevel="0" collapsed="false">
      <c r="A37" s="154"/>
      <c r="B37" s="23" t="n">
        <v>2</v>
      </c>
      <c r="C37" s="150" t="s">
        <v>150</v>
      </c>
      <c r="D37" s="241" t="n">
        <v>358</v>
      </c>
      <c r="E37" s="152" t="n">
        <v>20.384</v>
      </c>
      <c r="F37" s="153" t="n">
        <f aca="false">D37*E37</f>
        <v>7297.472</v>
      </c>
      <c r="G37" s="153" t="n">
        <v>46.14</v>
      </c>
      <c r="H37" s="248" t="n">
        <v>35.78</v>
      </c>
      <c r="I37" s="153" t="n">
        <f aca="false">F37+G37+H37</f>
        <v>7379.392</v>
      </c>
      <c r="J37" s="260"/>
      <c r="K37" s="260"/>
      <c r="L37" s="260"/>
    </row>
    <row r="38" s="122" customFormat="true" ht="15" hidden="false" customHeight="true" outlineLevel="0" collapsed="false">
      <c r="A38" s="154"/>
      <c r="B38" s="23" t="n">
        <v>2</v>
      </c>
      <c r="C38" s="150" t="s">
        <v>91</v>
      </c>
      <c r="D38" s="241" t="n">
        <v>32</v>
      </c>
      <c r="E38" s="152" t="n">
        <v>20.384</v>
      </c>
      <c r="F38" s="153" t="n">
        <f aca="false">D38*E38</f>
        <v>652.288</v>
      </c>
      <c r="G38" s="153" t="n">
        <f aca="false">287.68-114.15</f>
        <v>173.53</v>
      </c>
      <c r="H38" s="248" t="n">
        <v>110.8</v>
      </c>
      <c r="I38" s="153" t="n">
        <f aca="false">F38+G38+H38</f>
        <v>936.618</v>
      </c>
      <c r="K38" s="260"/>
    </row>
    <row r="39" s="101" customFormat="true" ht="15" hidden="false" customHeight="true" outlineLevel="0" collapsed="false">
      <c r="A39" s="154"/>
      <c r="B39" s="22" t="n">
        <v>2</v>
      </c>
      <c r="C39" s="150" t="s">
        <v>91</v>
      </c>
      <c r="D39" s="151" t="n">
        <v>180</v>
      </c>
      <c r="E39" s="152" t="n">
        <v>20.384</v>
      </c>
      <c r="F39" s="153" t="n">
        <f aca="false">D39*E39</f>
        <v>3669.12</v>
      </c>
      <c r="G39" s="153"/>
      <c r="H39" s="248"/>
      <c r="I39" s="153" t="n">
        <f aca="false">F39+G39+H39</f>
        <v>3669.12</v>
      </c>
      <c r="J39" s="208"/>
      <c r="K39" s="208"/>
    </row>
    <row r="40" s="161" customFormat="true" ht="15" hidden="false" customHeight="true" outlineLevel="0" collapsed="false">
      <c r="A40" s="156" t="s">
        <v>99</v>
      </c>
      <c r="B40" s="172" t="n">
        <f aca="false">SUM(B37:B39)</f>
        <v>6</v>
      </c>
      <c r="C40" s="259"/>
      <c r="D40" s="250" t="n">
        <f aca="false">SUM(D37:D39)</f>
        <v>570</v>
      </c>
      <c r="E40" s="251"/>
      <c r="F40" s="160" t="n">
        <f aca="false">SUM(F37:F39)</f>
        <v>11618.88</v>
      </c>
      <c r="G40" s="160" t="n">
        <f aca="false">SUM(G37:G39)</f>
        <v>219.67</v>
      </c>
      <c r="H40" s="252" t="n">
        <f aca="false">SUM(H37:H39)</f>
        <v>146.58</v>
      </c>
      <c r="I40" s="160" t="n">
        <f aca="false">SUM(I36:I39)</f>
        <v>14433.35</v>
      </c>
    </row>
    <row r="41" s="94" customFormat="true" ht="15" hidden="false" customHeight="true" outlineLevel="0" collapsed="false">
      <c r="A41" s="89" t="s">
        <v>100</v>
      </c>
      <c r="B41" s="9"/>
      <c r="C41" s="133"/>
      <c r="D41" s="238"/>
      <c r="E41" s="253"/>
      <c r="F41" s="254"/>
      <c r="G41" s="254"/>
      <c r="H41" s="255"/>
      <c r="I41" s="166"/>
    </row>
    <row r="42" s="122" customFormat="true" ht="15" hidden="false" customHeight="true" outlineLevel="0" collapsed="false">
      <c r="A42" s="149" t="s">
        <v>93</v>
      </c>
      <c r="B42" s="150"/>
      <c r="C42" s="151"/>
      <c r="D42" s="152"/>
      <c r="E42" s="153"/>
      <c r="F42" s="153"/>
      <c r="G42" s="248"/>
      <c r="H42" s="153"/>
      <c r="I42" s="153" t="n">
        <v>803.27</v>
      </c>
    </row>
    <row r="43" s="122" customFormat="true" ht="15" hidden="false" customHeight="true" outlineLevel="0" collapsed="false">
      <c r="A43" s="154"/>
      <c r="B43" s="23" t="n">
        <v>1</v>
      </c>
      <c r="C43" s="150" t="s">
        <v>91</v>
      </c>
      <c r="D43" s="241" t="n">
        <v>89.5</v>
      </c>
      <c r="E43" s="152" t="n">
        <v>20.384</v>
      </c>
      <c r="F43" s="153" t="n">
        <f aca="false">D43*E43</f>
        <v>1824.368</v>
      </c>
      <c r="G43" s="153" t="n">
        <f aca="false">116+7.62</f>
        <v>123.62</v>
      </c>
      <c r="H43" s="248" t="n">
        <v>179.25</v>
      </c>
      <c r="I43" s="153" t="n">
        <f aca="false">F43+G43+H43</f>
        <v>2127.238</v>
      </c>
    </row>
    <row r="44" s="122" customFormat="true" ht="15" hidden="false" customHeight="true" outlineLevel="0" collapsed="false">
      <c r="A44" s="106" t="s">
        <v>101</v>
      </c>
      <c r="B44" s="226" t="n">
        <v>1</v>
      </c>
      <c r="C44" s="249"/>
      <c r="D44" s="264" t="n">
        <f aca="false">SUM(D43)</f>
        <v>89.5</v>
      </c>
      <c r="E44" s="251"/>
      <c r="F44" s="160" t="n">
        <f aca="false">SUM(F43)</f>
        <v>1824.368</v>
      </c>
      <c r="G44" s="160" t="n">
        <f aca="false">SUM(G43)</f>
        <v>123.62</v>
      </c>
      <c r="H44" s="252" t="n">
        <f aca="false">SUM(H43)</f>
        <v>179.25</v>
      </c>
      <c r="I44" s="160" t="n">
        <f aca="false">SUM(I42:I43)</f>
        <v>2930.508</v>
      </c>
    </row>
    <row r="45" s="179" customFormat="true" ht="15" hidden="false" customHeight="true" outlineLevel="0" collapsed="false">
      <c r="A45" s="124" t="s">
        <v>56</v>
      </c>
      <c r="B45" s="178"/>
      <c r="C45" s="115"/>
      <c r="D45" s="242" t="n">
        <f aca="false">D44+D40+D34+D30+D26+D20+D9</f>
        <v>2462.7</v>
      </c>
      <c r="E45" s="116"/>
      <c r="F45" s="160"/>
      <c r="G45" s="160"/>
      <c r="H45" s="160"/>
      <c r="I45" s="109" t="n">
        <f aca="false">I44+I40+I34+I30+I26+I20+I9</f>
        <v>68634.3088</v>
      </c>
    </row>
    <row r="48" customFormat="false" ht="12.75" hidden="false" customHeight="false" outlineLevel="0" collapsed="false">
      <c r="I48" s="186"/>
    </row>
  </sheetData>
  <mergeCells count="3">
    <mergeCell ref="A1:I1"/>
    <mergeCell ref="A2:I2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0.99"/>
    <col collapsed="false" customWidth="true" hidden="false" outlineLevel="0" max="2" min="2" style="79" width="19.14"/>
    <col collapsed="false" customWidth="true" hidden="false" outlineLevel="0" max="3" min="3" style="143" width="17.56"/>
    <col collapsed="false" customWidth="true" hidden="false" outlineLevel="0" max="4" min="4" style="80" width="13.85"/>
    <col collapsed="false" customWidth="true" hidden="false" outlineLevel="0" max="5" min="5" style="81" width="17.14"/>
    <col collapsed="false" customWidth="true" hidden="false" outlineLevel="0" max="6" min="6" style="81" width="15.28"/>
    <col collapsed="false" customWidth="true" hidden="false" outlineLevel="0" max="7" min="7" style="81" width="16.13"/>
    <col collapsed="false" customWidth="true" hidden="false" outlineLevel="0" max="8" min="8" style="79" width="15.99"/>
    <col collapsed="false" customWidth="false" hidden="false" outlineLevel="0" max="257" min="9" style="79" width="11.56"/>
  </cols>
  <sheetData>
    <row r="1" s="83" customFormat="true" ht="30" hidden="false" customHeight="true" outlineLevel="0" collapsed="false">
      <c r="A1" s="5" t="s">
        <v>154</v>
      </c>
      <c r="B1" s="5"/>
      <c r="C1" s="5"/>
      <c r="D1" s="5"/>
      <c r="E1" s="5"/>
      <c r="F1" s="5"/>
      <c r="G1" s="5"/>
      <c r="H1" s="5"/>
      <c r="I1" s="236" t="n">
        <v>40070175</v>
      </c>
    </row>
    <row r="2" s="86" customFormat="true" ht="39" hidden="false" customHeight="true" outlineLevel="0" collapsed="false">
      <c r="A2" s="20" t="s">
        <v>155</v>
      </c>
      <c r="B2" s="20"/>
      <c r="C2" s="20"/>
      <c r="D2" s="20"/>
      <c r="E2" s="20"/>
      <c r="F2" s="20"/>
      <c r="G2" s="20"/>
      <c r="H2" s="20"/>
    </row>
    <row r="3" s="88" customFormat="true" ht="15" hidden="false" customHeight="true" outlineLevel="0" collapsed="false">
      <c r="A3" s="130" t="s">
        <v>71</v>
      </c>
      <c r="B3" s="131" t="s">
        <v>84</v>
      </c>
      <c r="C3" s="202" t="s">
        <v>156</v>
      </c>
      <c r="D3" s="265" t="s">
        <v>39</v>
      </c>
      <c r="E3" s="203" t="s">
        <v>85</v>
      </c>
      <c r="F3" s="203" t="s">
        <v>157</v>
      </c>
      <c r="G3" s="203" t="s">
        <v>145</v>
      </c>
      <c r="H3" s="8" t="s">
        <v>88</v>
      </c>
    </row>
    <row r="4" s="94" customFormat="true" ht="15" hidden="false" customHeight="true" outlineLevel="0" collapsed="false">
      <c r="A4" s="89" t="s">
        <v>73</v>
      </c>
      <c r="B4" s="133"/>
      <c r="C4" s="9"/>
      <c r="D4" s="266"/>
      <c r="E4" s="267"/>
      <c r="F4" s="267"/>
      <c r="G4" s="268"/>
      <c r="H4" s="8"/>
    </row>
    <row r="5" s="101" customFormat="true" ht="15" hidden="false" customHeight="true" outlineLevel="0" collapsed="false">
      <c r="A5" s="149" t="s">
        <v>93</v>
      </c>
      <c r="B5" s="150"/>
      <c r="C5" s="151"/>
      <c r="D5" s="152"/>
      <c r="E5" s="153"/>
      <c r="F5" s="153"/>
      <c r="G5" s="248"/>
      <c r="H5" s="153" t="n">
        <v>6208.36</v>
      </c>
    </row>
    <row r="6" s="101" customFormat="true" ht="15" hidden="false" customHeight="true" outlineLevel="0" collapsed="false">
      <c r="A6" s="149" t="s">
        <v>158</v>
      </c>
      <c r="B6" s="150" t="s">
        <v>91</v>
      </c>
      <c r="C6" s="151" t="n">
        <v>1519.05</v>
      </c>
      <c r="D6" s="152" t="n">
        <v>20.384</v>
      </c>
      <c r="E6" s="153" t="n">
        <f aca="false">C6*D6</f>
        <v>30964.3152</v>
      </c>
      <c r="F6" s="153" t="n">
        <v>1413.75</v>
      </c>
      <c r="G6" s="248" t="n">
        <f aca="false">1134.57+9.26</f>
        <v>1143.83</v>
      </c>
      <c r="H6" s="153" t="n">
        <f aca="false">E6+F6+G6</f>
        <v>33521.8952</v>
      </c>
    </row>
    <row r="7" s="101" customFormat="true" ht="15" hidden="false" customHeight="true" outlineLevel="0" collapsed="false">
      <c r="A7" s="106" t="s">
        <v>92</v>
      </c>
      <c r="B7" s="249"/>
      <c r="C7" s="250"/>
      <c r="D7" s="251"/>
      <c r="E7" s="160"/>
      <c r="F7" s="160"/>
      <c r="G7" s="252"/>
      <c r="H7" s="160" t="n">
        <f aca="false">SUM(H5:H6)</f>
        <v>39730.2552</v>
      </c>
      <c r="I7" s="208"/>
      <c r="J7" s="208"/>
    </row>
    <row r="8" s="94" customFormat="true" ht="15" hidden="false" customHeight="true" outlineLevel="0" collapsed="false">
      <c r="A8" s="89" t="s">
        <v>51</v>
      </c>
      <c r="B8" s="133"/>
      <c r="C8" s="238"/>
      <c r="D8" s="253"/>
      <c r="E8" s="254"/>
      <c r="F8" s="254"/>
      <c r="G8" s="255"/>
      <c r="H8" s="240"/>
    </row>
    <row r="9" s="122" customFormat="true" ht="15" hidden="false" customHeight="true" outlineLevel="0" collapsed="false">
      <c r="A9" s="149" t="s">
        <v>93</v>
      </c>
      <c r="B9" s="150"/>
      <c r="C9" s="151"/>
      <c r="D9" s="152"/>
      <c r="E9" s="153"/>
      <c r="F9" s="153"/>
      <c r="G9" s="248"/>
      <c r="H9" s="153" t="n">
        <f aca="false">10423.32-8353.15</f>
        <v>2070.17</v>
      </c>
    </row>
    <row r="10" s="207" customFormat="true" ht="15" hidden="false" customHeight="true" outlineLevel="0" collapsed="false">
      <c r="A10" s="149" t="s">
        <v>158</v>
      </c>
      <c r="B10" s="150" t="s">
        <v>91</v>
      </c>
      <c r="C10" s="151" t="n">
        <f aca="false">1652.25+657.75</f>
        <v>2310</v>
      </c>
      <c r="D10" s="152" t="n">
        <v>20.384</v>
      </c>
      <c r="E10" s="153" t="n">
        <f aca="false">C10*D10</f>
        <v>47087.04</v>
      </c>
      <c r="F10" s="153" t="n">
        <v>2375.39</v>
      </c>
      <c r="G10" s="248" t="n">
        <f aca="false">2703.7-355.03</f>
        <v>2348.67</v>
      </c>
      <c r="H10" s="153" t="n">
        <f aca="false">E10+F10+G10</f>
        <v>51811.1</v>
      </c>
      <c r="J10" s="258"/>
    </row>
    <row r="11" s="207" customFormat="true" ht="15" hidden="false" customHeight="true" outlineLevel="0" collapsed="false">
      <c r="A11" s="106" t="s">
        <v>94</v>
      </c>
      <c r="B11" s="249"/>
      <c r="C11" s="250"/>
      <c r="D11" s="251"/>
      <c r="E11" s="160"/>
      <c r="F11" s="160"/>
      <c r="G11" s="252"/>
      <c r="H11" s="160" t="n">
        <f aca="false">SUM(H9:H10)</f>
        <v>53881.27</v>
      </c>
      <c r="J11" s="258"/>
    </row>
    <row r="12" s="94" customFormat="true" ht="15" hidden="false" customHeight="true" outlineLevel="0" collapsed="false">
      <c r="A12" s="89" t="s">
        <v>77</v>
      </c>
      <c r="B12" s="133"/>
      <c r="C12" s="238"/>
      <c r="D12" s="253"/>
      <c r="E12" s="254"/>
      <c r="F12" s="254"/>
      <c r="G12" s="255"/>
      <c r="H12" s="240"/>
    </row>
    <row r="13" s="122" customFormat="true" ht="15" hidden="false" customHeight="true" outlineLevel="0" collapsed="false">
      <c r="A13" s="149" t="s">
        <v>93</v>
      </c>
      <c r="B13" s="269"/>
      <c r="C13" s="241"/>
      <c r="D13" s="270"/>
      <c r="E13" s="271"/>
      <c r="F13" s="271"/>
      <c r="G13" s="272"/>
      <c r="H13" s="153" t="n">
        <v>4873.79</v>
      </c>
    </row>
    <row r="14" s="207" customFormat="true" ht="15" hidden="false" customHeight="true" outlineLevel="0" collapsed="false">
      <c r="A14" s="149" t="s">
        <v>158</v>
      </c>
      <c r="B14" s="150" t="s">
        <v>91</v>
      </c>
      <c r="C14" s="151" t="n">
        <v>1034.25</v>
      </c>
      <c r="D14" s="152" t="n">
        <v>20.384</v>
      </c>
      <c r="E14" s="153" t="n">
        <f aca="false">C14*D14</f>
        <v>21082.152</v>
      </c>
      <c r="F14" s="153" t="n">
        <f aca="false">1261+153.15</f>
        <v>1414.15</v>
      </c>
      <c r="G14" s="248" t="n">
        <v>1402.13</v>
      </c>
      <c r="H14" s="153" t="n">
        <f aca="false">E14+F14+G14</f>
        <v>23898.432</v>
      </c>
      <c r="I14" s="258"/>
    </row>
    <row r="15" s="207" customFormat="true" ht="15" hidden="false" customHeight="true" outlineLevel="0" collapsed="false">
      <c r="A15" s="156" t="s">
        <v>95</v>
      </c>
      <c r="B15" s="249"/>
      <c r="C15" s="250"/>
      <c r="D15" s="251"/>
      <c r="E15" s="160"/>
      <c r="F15" s="160"/>
      <c r="G15" s="252"/>
      <c r="H15" s="160" t="n">
        <f aca="false">SUM(H13:H14)</f>
        <v>28772.222</v>
      </c>
      <c r="J15" s="258"/>
    </row>
    <row r="16" s="94" customFormat="true" ht="15" hidden="false" customHeight="true" outlineLevel="0" collapsed="false">
      <c r="A16" s="89" t="s">
        <v>79</v>
      </c>
      <c r="B16" s="133"/>
      <c r="C16" s="238"/>
      <c r="D16" s="253"/>
      <c r="E16" s="254"/>
      <c r="F16" s="254"/>
      <c r="G16" s="255"/>
      <c r="H16" s="240"/>
    </row>
    <row r="17" s="122" customFormat="true" ht="15" hidden="false" customHeight="true" outlineLevel="0" collapsed="false">
      <c r="A17" s="149" t="s">
        <v>93</v>
      </c>
      <c r="B17" s="269"/>
      <c r="C17" s="241"/>
      <c r="D17" s="270"/>
      <c r="E17" s="271"/>
      <c r="F17" s="271"/>
      <c r="G17" s="272"/>
      <c r="H17" s="153" t="n">
        <v>4746.7</v>
      </c>
    </row>
    <row r="18" s="207" customFormat="true" ht="15" hidden="false" customHeight="true" outlineLevel="0" collapsed="false">
      <c r="A18" s="149" t="s">
        <v>158</v>
      </c>
      <c r="B18" s="150" t="s">
        <v>91</v>
      </c>
      <c r="C18" s="151" t="n">
        <v>1129.1</v>
      </c>
      <c r="D18" s="152" t="n">
        <v>20.384</v>
      </c>
      <c r="E18" s="153" t="n">
        <f aca="false">C18*D18</f>
        <v>23015.5744</v>
      </c>
      <c r="F18" s="153" t="n">
        <v>1018.48</v>
      </c>
      <c r="G18" s="248" t="n">
        <f aca="false">940.88+10.3</f>
        <v>951.18</v>
      </c>
      <c r="H18" s="153" t="n">
        <f aca="false">E18+F18+G18</f>
        <v>24985.2344</v>
      </c>
    </row>
    <row r="19" s="207" customFormat="true" ht="15" hidden="false" customHeight="true" outlineLevel="0" collapsed="false">
      <c r="A19" s="156" t="s">
        <v>96</v>
      </c>
      <c r="B19" s="249"/>
      <c r="C19" s="250"/>
      <c r="D19" s="251"/>
      <c r="E19" s="160"/>
      <c r="F19" s="160"/>
      <c r="G19" s="252"/>
      <c r="H19" s="160" t="n">
        <f aca="false">SUM(H17:H18)</f>
        <v>29731.9344</v>
      </c>
      <c r="J19" s="258"/>
    </row>
    <row r="20" s="94" customFormat="true" ht="15" hidden="false" customHeight="true" outlineLevel="0" collapsed="false">
      <c r="A20" s="89" t="s">
        <v>52</v>
      </c>
      <c r="B20" s="133"/>
      <c r="C20" s="238"/>
      <c r="D20" s="253"/>
      <c r="E20" s="254"/>
      <c r="F20" s="254"/>
      <c r="G20" s="255"/>
      <c r="H20" s="240"/>
    </row>
    <row r="21" s="122" customFormat="true" ht="15" hidden="false" customHeight="true" outlineLevel="0" collapsed="false">
      <c r="A21" s="149" t="s">
        <v>93</v>
      </c>
      <c r="B21" s="269"/>
      <c r="C21" s="241"/>
      <c r="D21" s="270"/>
      <c r="E21" s="271"/>
      <c r="F21" s="271"/>
      <c r="G21" s="272"/>
      <c r="H21" s="153" t="n">
        <v>6990.37</v>
      </c>
    </row>
    <row r="22" s="207" customFormat="true" ht="15" hidden="false" customHeight="true" outlineLevel="0" collapsed="false">
      <c r="A22" s="149" t="s">
        <v>158</v>
      </c>
      <c r="B22" s="150" t="s">
        <v>91</v>
      </c>
      <c r="C22" s="151" t="n">
        <v>1721.25</v>
      </c>
      <c r="D22" s="273" t="n">
        <v>20.384</v>
      </c>
      <c r="E22" s="153" t="n">
        <f aca="false">C22*D22</f>
        <v>35085.96</v>
      </c>
      <c r="F22" s="153" t="n">
        <f aca="false">1482.48+15.38</f>
        <v>1497.86</v>
      </c>
      <c r="G22" s="248" t="n">
        <v>1844.44</v>
      </c>
      <c r="H22" s="153" t="n">
        <f aca="false">E22+F22+G22</f>
        <v>38428.26</v>
      </c>
    </row>
    <row r="23" customFormat="false" ht="15" hidden="false" customHeight="true" outlineLevel="0" collapsed="false">
      <c r="A23" s="156" t="s">
        <v>97</v>
      </c>
      <c r="B23" s="249"/>
      <c r="C23" s="250"/>
      <c r="D23" s="251"/>
      <c r="E23" s="160"/>
      <c r="F23" s="160"/>
      <c r="G23" s="252"/>
      <c r="H23" s="160" t="n">
        <f aca="false">SUM(H21:H22)</f>
        <v>45418.63</v>
      </c>
      <c r="I23" s="126"/>
      <c r="J23" s="126"/>
    </row>
    <row r="24" s="94" customFormat="true" ht="15" hidden="false" customHeight="true" outlineLevel="0" collapsed="false">
      <c r="A24" s="89" t="s">
        <v>53</v>
      </c>
      <c r="B24" s="133"/>
      <c r="C24" s="238"/>
      <c r="D24" s="253"/>
      <c r="E24" s="254"/>
      <c r="F24" s="254"/>
      <c r="G24" s="255"/>
      <c r="H24" s="240"/>
    </row>
    <row r="25" s="122" customFormat="true" ht="15" hidden="false" customHeight="true" outlineLevel="0" collapsed="false">
      <c r="A25" s="149" t="s">
        <v>93</v>
      </c>
      <c r="B25" s="269"/>
      <c r="C25" s="241"/>
      <c r="D25" s="270"/>
      <c r="E25" s="271"/>
      <c r="F25" s="271"/>
      <c r="G25" s="272"/>
      <c r="H25" s="153" t="n">
        <v>4376.92</v>
      </c>
    </row>
    <row r="26" s="101" customFormat="true" ht="15" hidden="false" customHeight="true" outlineLevel="0" collapsed="false">
      <c r="A26" s="149" t="s">
        <v>158</v>
      </c>
      <c r="B26" s="150" t="s">
        <v>91</v>
      </c>
      <c r="C26" s="151" t="n">
        <v>956.5</v>
      </c>
      <c r="D26" s="152" t="n">
        <v>20.384</v>
      </c>
      <c r="E26" s="153" t="n">
        <f aca="false">C26*D26</f>
        <v>19497.296</v>
      </c>
      <c r="F26" s="153" t="n">
        <f aca="false">804.17+4.38</f>
        <v>808.55</v>
      </c>
      <c r="G26" s="248" t="n">
        <v>926.27</v>
      </c>
      <c r="H26" s="153" t="n">
        <f aca="false">E26+F26+G26</f>
        <v>21232.116</v>
      </c>
    </row>
    <row r="27" s="105" customFormat="true" ht="15" hidden="false" customHeight="true" outlineLevel="0" collapsed="false">
      <c r="A27" s="156" t="s">
        <v>98</v>
      </c>
      <c r="B27" s="249"/>
      <c r="C27" s="250"/>
      <c r="D27" s="251"/>
      <c r="E27" s="160"/>
      <c r="F27" s="160"/>
      <c r="G27" s="252"/>
      <c r="H27" s="160" t="n">
        <f aca="false">SUM(H25:H26)</f>
        <v>25609.036</v>
      </c>
      <c r="I27" s="274"/>
    </row>
    <row r="28" s="94" customFormat="true" ht="15" hidden="false" customHeight="true" outlineLevel="0" collapsed="false">
      <c r="A28" s="89" t="s">
        <v>54</v>
      </c>
      <c r="B28" s="133"/>
      <c r="C28" s="238"/>
      <c r="D28" s="253"/>
      <c r="E28" s="254"/>
      <c r="F28" s="254"/>
      <c r="G28" s="255"/>
      <c r="H28" s="240"/>
    </row>
    <row r="29" s="122" customFormat="true" ht="15" hidden="false" customHeight="true" outlineLevel="0" collapsed="false">
      <c r="A29" s="149" t="s">
        <v>93</v>
      </c>
      <c r="B29" s="269"/>
      <c r="C29" s="241"/>
      <c r="D29" s="270"/>
      <c r="E29" s="271"/>
      <c r="F29" s="271"/>
      <c r="G29" s="272"/>
      <c r="H29" s="153" t="n">
        <v>5757.07</v>
      </c>
    </row>
    <row r="30" s="207" customFormat="true" ht="15" hidden="false" customHeight="true" outlineLevel="0" collapsed="false">
      <c r="A30" s="149" t="s">
        <v>158</v>
      </c>
      <c r="B30" s="275" t="s">
        <v>91</v>
      </c>
      <c r="C30" s="151" t="n">
        <v>1457.5</v>
      </c>
      <c r="D30" s="152" t="n">
        <v>20.384</v>
      </c>
      <c r="E30" s="153" t="n">
        <f aca="false">C30*D30</f>
        <v>29709.68</v>
      </c>
      <c r="F30" s="153" t="n">
        <f aca="false">1092.14+80-39.38+32.96</f>
        <v>1165.72</v>
      </c>
      <c r="G30" s="248" t="n">
        <f aca="false">1880.88-65.92</f>
        <v>1814.96</v>
      </c>
      <c r="H30" s="153" t="n">
        <f aca="false">E30+F30+G30</f>
        <v>32690.36</v>
      </c>
    </row>
    <row r="31" customFormat="false" ht="15" hidden="false" customHeight="true" outlineLevel="0" collapsed="false">
      <c r="A31" s="156" t="s">
        <v>99</v>
      </c>
      <c r="B31" s="249"/>
      <c r="C31" s="250"/>
      <c r="D31" s="251"/>
      <c r="E31" s="160"/>
      <c r="F31" s="160"/>
      <c r="G31" s="252"/>
      <c r="H31" s="160" t="n">
        <f aca="false">SUM(H29:H30)</f>
        <v>38447.43</v>
      </c>
      <c r="I31" s="126"/>
      <c r="J31" s="126"/>
    </row>
    <row r="32" s="94" customFormat="true" ht="15" hidden="false" customHeight="true" outlineLevel="0" collapsed="false">
      <c r="A32" s="89" t="s">
        <v>100</v>
      </c>
      <c r="B32" s="133"/>
      <c r="C32" s="238"/>
      <c r="D32" s="253"/>
      <c r="E32" s="254"/>
      <c r="F32" s="254"/>
      <c r="G32" s="255"/>
      <c r="H32" s="240"/>
    </row>
    <row r="33" s="122" customFormat="true" ht="15" hidden="false" customHeight="true" outlineLevel="0" collapsed="false">
      <c r="A33" s="149" t="s">
        <v>93</v>
      </c>
      <c r="B33" s="269"/>
      <c r="C33" s="241"/>
      <c r="D33" s="270"/>
      <c r="E33" s="271"/>
      <c r="F33" s="271"/>
      <c r="G33" s="272"/>
      <c r="H33" s="153" t="n">
        <v>3092.12</v>
      </c>
    </row>
    <row r="34" s="122" customFormat="true" ht="15" hidden="false" customHeight="true" outlineLevel="0" collapsed="false">
      <c r="A34" s="276" t="s">
        <v>158</v>
      </c>
      <c r="B34" s="277" t="s">
        <v>91</v>
      </c>
      <c r="C34" s="278" t="n">
        <v>832.72</v>
      </c>
      <c r="D34" s="279" t="n">
        <v>20.384</v>
      </c>
      <c r="E34" s="212" t="n">
        <f aca="false">C34*D34</f>
        <v>16974.16448</v>
      </c>
      <c r="F34" s="212" t="n">
        <f aca="false">847.67+40.28</f>
        <v>887.95</v>
      </c>
      <c r="G34" s="280" t="n">
        <v>892.94</v>
      </c>
      <c r="H34" s="212" t="n">
        <f aca="false">E34+F34+G34</f>
        <v>18755.05448</v>
      </c>
      <c r="J34" s="260"/>
    </row>
    <row r="35" s="122" customFormat="true" ht="15" hidden="false" customHeight="true" outlineLevel="0" collapsed="false">
      <c r="A35" s="156" t="s">
        <v>101</v>
      </c>
      <c r="B35" s="249"/>
      <c r="C35" s="250"/>
      <c r="D35" s="251"/>
      <c r="E35" s="160"/>
      <c r="F35" s="160"/>
      <c r="G35" s="252"/>
      <c r="H35" s="160" t="n">
        <f aca="false">SUM(H33:H34)</f>
        <v>21847.17448</v>
      </c>
    </row>
    <row r="36" s="94" customFormat="true" ht="15" hidden="false" customHeight="true" outlineLevel="0" collapsed="false">
      <c r="A36" s="89" t="s">
        <v>55</v>
      </c>
      <c r="B36" s="133"/>
      <c r="C36" s="238"/>
      <c r="D36" s="253"/>
      <c r="E36" s="254"/>
      <c r="F36" s="254"/>
      <c r="G36" s="255"/>
      <c r="H36" s="240"/>
    </row>
    <row r="37" s="122" customFormat="true" ht="15" hidden="false" customHeight="true" outlineLevel="0" collapsed="false">
      <c r="A37" s="276" t="s">
        <v>159</v>
      </c>
      <c r="B37" s="277" t="s">
        <v>91</v>
      </c>
      <c r="C37" s="278"/>
      <c r="D37" s="279"/>
      <c r="E37" s="212"/>
      <c r="F37" s="212"/>
      <c r="G37" s="280"/>
      <c r="H37" s="212" t="n">
        <v>4844.03</v>
      </c>
    </row>
    <row r="38" s="234" customFormat="true" ht="15" hidden="false" customHeight="true" outlineLevel="0" collapsed="false">
      <c r="A38" s="124" t="s">
        <v>56</v>
      </c>
      <c r="B38" s="177"/>
      <c r="C38" s="242" t="n">
        <f aca="false">C34+C30+C26+C22+C18+C14+C10+C6</f>
        <v>10960.37</v>
      </c>
      <c r="D38" s="116"/>
      <c r="E38" s="160" t="n">
        <f aca="false">E34+E30+E26+E22+E18+E14+E10+E6</f>
        <v>223416.18208</v>
      </c>
      <c r="F38" s="160" t="n">
        <f aca="false">F6+F10+F14+F18+F22+F26+F30+F34</f>
        <v>10581.85</v>
      </c>
      <c r="G38" s="160" t="n">
        <f aca="false">G6+G10+G14+G18+G22+G26+G30+G34</f>
        <v>11324.42</v>
      </c>
      <c r="H38" s="109" t="n">
        <f aca="false">H7+H11+H15+H19+H27+H31+H35+H23+H37</f>
        <v>288281.98208</v>
      </c>
    </row>
    <row r="41" customFormat="false" ht="12.75" hidden="false" customHeight="false" outlineLevel="0" collapsed="false">
      <c r="H41" s="12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37.7"/>
    <col collapsed="false" customWidth="true" hidden="false" outlineLevel="0" max="2" min="2" style="79" width="17.14"/>
    <col collapsed="false" customWidth="true" hidden="false" outlineLevel="0" max="3" min="3" style="143" width="20.99"/>
    <col collapsed="false" customWidth="false" hidden="false" outlineLevel="0" max="4" min="4" style="80" width="11.56"/>
    <col collapsed="false" customWidth="true" hidden="false" outlineLevel="0" max="5" min="5" style="81" width="13.14"/>
    <col collapsed="false" customWidth="false" hidden="false" outlineLevel="0" max="6" min="6" style="81" width="11.56"/>
    <col collapsed="false" customWidth="true" hidden="false" outlineLevel="0" max="7" min="7" style="81" width="20.13"/>
    <col collapsed="false" customWidth="true" hidden="false" outlineLevel="0" max="8" min="8" style="79" width="20.7"/>
    <col collapsed="false" customWidth="true" hidden="false" outlineLevel="0" max="9" min="9" style="79" width="21.99"/>
    <col collapsed="false" customWidth="false" hidden="false" outlineLevel="0" max="257" min="10" style="79" width="11.56"/>
  </cols>
  <sheetData>
    <row r="1" s="83" customFormat="true" ht="30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236" t="n">
        <v>40071131</v>
      </c>
    </row>
    <row r="2" s="88" customFormat="true" ht="49.5" hidden="false" customHeight="true" outlineLevel="0" collapsed="false">
      <c r="A2" s="281" t="s">
        <v>161</v>
      </c>
      <c r="B2" s="281"/>
      <c r="C2" s="281"/>
      <c r="D2" s="281"/>
      <c r="E2" s="281"/>
      <c r="F2" s="281"/>
      <c r="G2" s="281"/>
      <c r="H2" s="281"/>
    </row>
    <row r="3" s="88" customFormat="true" ht="15" hidden="false" customHeight="true" outlineLevel="0" collapsed="false">
      <c r="A3" s="132" t="s">
        <v>71</v>
      </c>
      <c r="B3" s="282" t="s">
        <v>84</v>
      </c>
      <c r="C3" s="147" t="s">
        <v>156</v>
      </c>
      <c r="D3" s="283" t="s">
        <v>162</v>
      </c>
      <c r="E3" s="148" t="s">
        <v>163</v>
      </c>
      <c r="F3" s="148" t="s">
        <v>164</v>
      </c>
      <c r="G3" s="148" t="s">
        <v>145</v>
      </c>
      <c r="H3" s="8" t="s">
        <v>165</v>
      </c>
    </row>
    <row r="4" s="94" customFormat="true" ht="15" hidden="false" customHeight="true" outlineLevel="0" collapsed="false">
      <c r="A4" s="89" t="s">
        <v>73</v>
      </c>
      <c r="B4" s="133"/>
      <c r="C4" s="9"/>
      <c r="D4" s="266"/>
      <c r="E4" s="267"/>
      <c r="F4" s="267"/>
      <c r="G4" s="268"/>
      <c r="H4" s="284"/>
    </row>
    <row r="5" s="122" customFormat="true" ht="15" hidden="false" customHeight="true" outlineLevel="0" collapsed="false">
      <c r="A5" s="229" t="s">
        <v>93</v>
      </c>
      <c r="B5" s="269"/>
      <c r="C5" s="23"/>
      <c r="D5" s="285"/>
      <c r="E5" s="286"/>
      <c r="F5" s="286"/>
      <c r="G5" s="287"/>
      <c r="H5" s="153" t="n">
        <v>2222.96</v>
      </c>
    </row>
    <row r="6" s="101" customFormat="true" ht="15" hidden="false" customHeight="true" outlineLevel="0" collapsed="false">
      <c r="A6" s="229" t="s">
        <v>15</v>
      </c>
      <c r="B6" s="150" t="s">
        <v>150</v>
      </c>
      <c r="C6" s="22" t="n">
        <v>387.25</v>
      </c>
      <c r="D6" s="152" t="n">
        <v>20.384</v>
      </c>
      <c r="E6" s="153" t="n">
        <f aca="false">C4:C6*D6</f>
        <v>7893.704</v>
      </c>
      <c r="F6" s="153" t="n">
        <v>527.31</v>
      </c>
      <c r="G6" s="248" t="n">
        <f aca="false">841.96+3.05</f>
        <v>845.01</v>
      </c>
      <c r="H6" s="153" t="n">
        <f aca="false">E6+F6+G6</f>
        <v>9266.024</v>
      </c>
    </row>
    <row r="7" s="101" customFormat="true" ht="15" hidden="false" customHeight="true" outlineLevel="0" collapsed="false">
      <c r="A7" s="156" t="s">
        <v>92</v>
      </c>
      <c r="B7" s="249"/>
      <c r="C7" s="115"/>
      <c r="D7" s="251"/>
      <c r="E7" s="160"/>
      <c r="F7" s="160"/>
      <c r="G7" s="252"/>
      <c r="H7" s="160" t="n">
        <f aca="false">SUM(H5:H6)</f>
        <v>11488.984</v>
      </c>
    </row>
    <row r="8" s="94" customFormat="true" ht="15" hidden="false" customHeight="true" outlineLevel="0" collapsed="false">
      <c r="A8" s="89" t="s">
        <v>77</v>
      </c>
      <c r="B8" s="133"/>
      <c r="C8" s="9"/>
      <c r="D8" s="253"/>
      <c r="E8" s="254"/>
      <c r="F8" s="254"/>
      <c r="G8" s="255"/>
      <c r="H8" s="240"/>
    </row>
    <row r="9" s="207" customFormat="true" ht="15" hidden="false" customHeight="true" outlineLevel="0" collapsed="false">
      <c r="A9" s="229" t="s">
        <v>15</v>
      </c>
      <c r="B9" s="150" t="s">
        <v>150</v>
      </c>
      <c r="C9" s="22" t="n">
        <v>228.25</v>
      </c>
      <c r="D9" s="152" t="n">
        <v>20.384</v>
      </c>
      <c r="E9" s="153" t="n">
        <f aca="false">C9*D9</f>
        <v>4652.648</v>
      </c>
      <c r="F9" s="153" t="n">
        <v>455.22</v>
      </c>
      <c r="G9" s="248" t="n">
        <f aca="false">732.42-18.51</f>
        <v>713.91</v>
      </c>
      <c r="H9" s="153" t="n">
        <f aca="false">E9+F9+G9</f>
        <v>5821.778</v>
      </c>
      <c r="I9" s="258"/>
    </row>
    <row r="10" s="101" customFormat="true" ht="15" hidden="false" customHeight="true" outlineLevel="0" collapsed="false">
      <c r="A10" s="156" t="s">
        <v>166</v>
      </c>
      <c r="B10" s="249"/>
      <c r="C10" s="115"/>
      <c r="D10" s="251"/>
      <c r="E10" s="160"/>
      <c r="F10" s="160"/>
      <c r="G10" s="252"/>
      <c r="H10" s="160" t="n">
        <f aca="false">SUM(H9:H9)</f>
        <v>5821.778</v>
      </c>
      <c r="I10" s="208"/>
    </row>
    <row r="11" s="94" customFormat="true" ht="15" hidden="false" customHeight="true" outlineLevel="0" collapsed="false">
      <c r="A11" s="89" t="s">
        <v>79</v>
      </c>
      <c r="B11" s="133"/>
      <c r="C11" s="9"/>
      <c r="D11" s="253"/>
      <c r="E11" s="254"/>
      <c r="F11" s="254"/>
      <c r="G11" s="255"/>
      <c r="H11" s="240"/>
    </row>
    <row r="12" s="122" customFormat="true" ht="15" hidden="false" customHeight="true" outlineLevel="0" collapsed="false">
      <c r="A12" s="229" t="s">
        <v>93</v>
      </c>
      <c r="B12" s="269"/>
      <c r="C12" s="23"/>
      <c r="D12" s="285"/>
      <c r="E12" s="286"/>
      <c r="F12" s="286"/>
      <c r="G12" s="287"/>
      <c r="H12" s="153" t="n">
        <v>3104.08</v>
      </c>
    </row>
    <row r="13" s="207" customFormat="true" ht="15" hidden="false" customHeight="true" outlineLevel="0" collapsed="false">
      <c r="A13" s="229" t="s">
        <v>15</v>
      </c>
      <c r="B13" s="150" t="s">
        <v>150</v>
      </c>
      <c r="C13" s="22" t="n">
        <v>372.5</v>
      </c>
      <c r="D13" s="152" t="n">
        <v>20.384</v>
      </c>
      <c r="E13" s="153" t="n">
        <f aca="false">C13*D13</f>
        <v>7593.04</v>
      </c>
      <c r="F13" s="153" t="n">
        <v>576.49</v>
      </c>
      <c r="G13" s="248" t="n">
        <f aca="false">683.89+4.08</f>
        <v>687.97</v>
      </c>
      <c r="H13" s="153" t="n">
        <f aca="false">E13+F13+G13</f>
        <v>8857.5</v>
      </c>
    </row>
    <row r="14" s="101" customFormat="true" ht="15" hidden="false" customHeight="true" outlineLevel="0" collapsed="false">
      <c r="A14" s="156" t="s">
        <v>96</v>
      </c>
      <c r="B14" s="249"/>
      <c r="C14" s="115"/>
      <c r="D14" s="251"/>
      <c r="E14" s="160"/>
      <c r="F14" s="160"/>
      <c r="G14" s="252"/>
      <c r="H14" s="160" t="n">
        <f aca="false">SUM(H12:H13)</f>
        <v>11961.58</v>
      </c>
    </row>
    <row r="15" s="94" customFormat="true" ht="15" hidden="false" customHeight="true" outlineLevel="0" collapsed="false">
      <c r="A15" s="89" t="s">
        <v>52</v>
      </c>
      <c r="B15" s="133"/>
      <c r="C15" s="9"/>
      <c r="D15" s="253"/>
      <c r="E15" s="254"/>
      <c r="F15" s="254"/>
      <c r="G15" s="255"/>
      <c r="H15" s="240"/>
    </row>
    <row r="16" s="122" customFormat="true" ht="15" hidden="false" customHeight="true" outlineLevel="0" collapsed="false">
      <c r="A16" s="229" t="s">
        <v>93</v>
      </c>
      <c r="B16" s="269"/>
      <c r="C16" s="23"/>
      <c r="D16" s="285"/>
      <c r="E16" s="286"/>
      <c r="F16" s="286"/>
      <c r="G16" s="287"/>
      <c r="H16" s="153" t="n">
        <v>1407.18</v>
      </c>
    </row>
    <row r="17" customFormat="false" ht="15" hidden="false" customHeight="true" outlineLevel="0" collapsed="false">
      <c r="A17" s="229" t="s">
        <v>15</v>
      </c>
      <c r="B17" s="150" t="s">
        <v>150</v>
      </c>
      <c r="C17" s="22" t="n">
        <v>452.5</v>
      </c>
      <c r="D17" s="152" t="n">
        <v>20.384</v>
      </c>
      <c r="E17" s="153" t="n">
        <f aca="false">C17*D17</f>
        <v>9223.76</v>
      </c>
      <c r="F17" s="153" t="n">
        <v>454.14</v>
      </c>
      <c r="G17" s="248" t="n">
        <f aca="false">684.68+4.76</f>
        <v>689.44</v>
      </c>
      <c r="H17" s="153" t="n">
        <f aca="false">E17+F17+G17</f>
        <v>10367.34</v>
      </c>
    </row>
    <row r="18" s="101" customFormat="true" ht="15" hidden="false" customHeight="true" outlineLevel="0" collapsed="false">
      <c r="A18" s="156" t="s">
        <v>97</v>
      </c>
      <c r="B18" s="249"/>
      <c r="C18" s="115"/>
      <c r="D18" s="251"/>
      <c r="E18" s="160"/>
      <c r="F18" s="160"/>
      <c r="G18" s="252"/>
      <c r="H18" s="160" t="n">
        <f aca="false">SUM(H16:H17)</f>
        <v>11774.52</v>
      </c>
    </row>
    <row r="19" s="94" customFormat="true" ht="15" hidden="false" customHeight="true" outlineLevel="0" collapsed="false">
      <c r="A19" s="89" t="s">
        <v>53</v>
      </c>
      <c r="B19" s="133"/>
      <c r="C19" s="9"/>
      <c r="D19" s="253"/>
      <c r="E19" s="254"/>
      <c r="F19" s="254"/>
      <c r="G19" s="255"/>
      <c r="H19" s="240"/>
    </row>
    <row r="20" s="122" customFormat="true" ht="15" hidden="false" customHeight="true" outlineLevel="0" collapsed="false">
      <c r="A20" s="229" t="s">
        <v>93</v>
      </c>
      <c r="B20" s="269"/>
      <c r="C20" s="23"/>
      <c r="D20" s="285"/>
      <c r="E20" s="286"/>
      <c r="F20" s="286"/>
      <c r="G20" s="287"/>
      <c r="H20" s="153" t="n">
        <v>2065.51</v>
      </c>
    </row>
    <row r="21" s="101" customFormat="true" ht="15" hidden="false" customHeight="true" outlineLevel="0" collapsed="false">
      <c r="A21" s="229" t="s">
        <v>15</v>
      </c>
      <c r="B21" s="150" t="s">
        <v>150</v>
      </c>
      <c r="C21" s="22" t="n">
        <v>207.25</v>
      </c>
      <c r="D21" s="152" t="n">
        <v>20.384</v>
      </c>
      <c r="E21" s="153" t="n">
        <f aca="false">C21*D21</f>
        <v>4224.584</v>
      </c>
      <c r="F21" s="153" t="n">
        <v>303.21</v>
      </c>
      <c r="G21" s="248" t="n">
        <f aca="false">705.12+5.66</f>
        <v>710.78</v>
      </c>
      <c r="H21" s="153" t="n">
        <f aca="false">E21+F21+G21</f>
        <v>5238.574</v>
      </c>
    </row>
    <row r="22" s="101" customFormat="true" ht="15" hidden="false" customHeight="true" outlineLevel="0" collapsed="false">
      <c r="A22" s="156" t="s">
        <v>98</v>
      </c>
      <c r="B22" s="249"/>
      <c r="C22" s="115"/>
      <c r="D22" s="251"/>
      <c r="E22" s="160"/>
      <c r="F22" s="160"/>
      <c r="G22" s="252"/>
      <c r="H22" s="160" t="n">
        <f aca="false">SUM(H20:H21)</f>
        <v>7304.084</v>
      </c>
      <c r="I22" s="208"/>
    </row>
    <row r="23" s="94" customFormat="true" ht="15" hidden="false" customHeight="true" outlineLevel="0" collapsed="false">
      <c r="A23" s="89" t="s">
        <v>54</v>
      </c>
      <c r="B23" s="133"/>
      <c r="C23" s="9"/>
      <c r="D23" s="253"/>
      <c r="E23" s="254"/>
      <c r="F23" s="254"/>
      <c r="G23" s="255"/>
      <c r="H23" s="240" t="n">
        <v>0</v>
      </c>
    </row>
    <row r="24" s="122" customFormat="true" ht="15" hidden="false" customHeight="true" outlineLevel="0" collapsed="false">
      <c r="A24" s="229" t="s">
        <v>15</v>
      </c>
      <c r="B24" s="150" t="s">
        <v>167</v>
      </c>
      <c r="C24" s="23"/>
      <c r="D24" s="152"/>
      <c r="E24" s="153"/>
      <c r="F24" s="153"/>
      <c r="G24" s="248"/>
      <c r="H24" s="153" t="n">
        <v>15135.01</v>
      </c>
    </row>
    <row r="25" s="101" customFormat="true" ht="15" hidden="false" customHeight="true" outlineLevel="0" collapsed="false">
      <c r="A25" s="156" t="s">
        <v>99</v>
      </c>
      <c r="B25" s="249"/>
      <c r="C25" s="115"/>
      <c r="D25" s="251"/>
      <c r="E25" s="160"/>
      <c r="F25" s="160"/>
      <c r="G25" s="252"/>
      <c r="H25" s="160" t="n">
        <f aca="false">SUM(H23:H24)</f>
        <v>15135.01</v>
      </c>
    </row>
    <row r="26" s="94" customFormat="true" ht="15" hidden="false" customHeight="true" outlineLevel="0" collapsed="false">
      <c r="A26" s="89" t="s">
        <v>100</v>
      </c>
      <c r="B26" s="133"/>
      <c r="C26" s="9"/>
      <c r="D26" s="253"/>
      <c r="E26" s="254"/>
      <c r="F26" s="254"/>
      <c r="G26" s="255"/>
      <c r="H26" s="240"/>
    </row>
    <row r="27" s="122" customFormat="true" ht="15" hidden="false" customHeight="true" outlineLevel="0" collapsed="false">
      <c r="A27" s="229" t="s">
        <v>93</v>
      </c>
      <c r="B27" s="269"/>
      <c r="C27" s="23"/>
      <c r="D27" s="270"/>
      <c r="E27" s="271"/>
      <c r="F27" s="271"/>
      <c r="G27" s="272"/>
      <c r="H27" s="153" t="n">
        <v>1584.07</v>
      </c>
    </row>
    <row r="28" s="122" customFormat="true" ht="15" hidden="false" customHeight="true" outlineLevel="0" collapsed="false">
      <c r="A28" s="288" t="s">
        <v>15</v>
      </c>
      <c r="B28" s="277" t="s">
        <v>150</v>
      </c>
      <c r="C28" s="289" t="n">
        <f aca="false">416</f>
        <v>416</v>
      </c>
      <c r="D28" s="279" t="n">
        <v>20.384</v>
      </c>
      <c r="E28" s="212" t="n">
        <f aca="false">C28*D28</f>
        <v>8479.744</v>
      </c>
      <c r="F28" s="212" t="n">
        <v>551.92</v>
      </c>
      <c r="G28" s="280" t="n">
        <f aca="false">571.41+164.59</f>
        <v>736</v>
      </c>
      <c r="H28" s="212" t="n">
        <f aca="false">E28+F28+G28-0.01</f>
        <v>9767.654</v>
      </c>
    </row>
    <row r="29" s="101" customFormat="true" ht="15" hidden="false" customHeight="true" outlineLevel="0" collapsed="false">
      <c r="A29" s="156" t="s">
        <v>101</v>
      </c>
      <c r="B29" s="249"/>
      <c r="C29" s="115"/>
      <c r="D29" s="251"/>
      <c r="E29" s="160"/>
      <c r="F29" s="160"/>
      <c r="G29" s="252"/>
      <c r="H29" s="160" t="n">
        <f aca="false">SUM(H27:H28)</f>
        <v>11351.724</v>
      </c>
      <c r="I29" s="208"/>
    </row>
    <row r="30" s="94" customFormat="true" ht="15" hidden="false" customHeight="true" outlineLevel="0" collapsed="false">
      <c r="A30" s="89" t="s">
        <v>55</v>
      </c>
      <c r="B30" s="133"/>
      <c r="C30" s="9"/>
      <c r="D30" s="253"/>
      <c r="E30" s="254"/>
      <c r="F30" s="254"/>
      <c r="G30" s="255"/>
      <c r="H30" s="240"/>
    </row>
    <row r="31" s="122" customFormat="true" ht="15" hidden="false" customHeight="true" outlineLevel="0" collapsed="false">
      <c r="A31" s="288" t="s">
        <v>15</v>
      </c>
      <c r="B31" s="277"/>
      <c r="C31" s="289"/>
      <c r="D31" s="279"/>
      <c r="E31" s="212"/>
      <c r="F31" s="212"/>
      <c r="G31" s="280"/>
      <c r="H31" s="212" t="n">
        <v>14727.7</v>
      </c>
    </row>
    <row r="32" s="101" customFormat="true" ht="15" hidden="false" customHeight="true" outlineLevel="0" collapsed="false">
      <c r="A32" s="156" t="s">
        <v>102</v>
      </c>
      <c r="B32" s="249"/>
      <c r="C32" s="115"/>
      <c r="D32" s="251"/>
      <c r="E32" s="160"/>
      <c r="F32" s="160"/>
      <c r="G32" s="252"/>
      <c r="H32" s="160" t="n">
        <f aca="false">SUM(H30:H31)</f>
        <v>14727.7</v>
      </c>
    </row>
    <row r="33" s="234" customFormat="true" ht="15" hidden="false" customHeight="true" outlineLevel="0" collapsed="false">
      <c r="A33" s="124" t="s">
        <v>56</v>
      </c>
      <c r="B33" s="115"/>
      <c r="C33" s="115"/>
      <c r="D33" s="116"/>
      <c r="E33" s="290"/>
      <c r="F33" s="290"/>
      <c r="G33" s="290"/>
      <c r="H33" s="109" t="n">
        <f aca="false">H32+H29+H22+H18+H14+H10+H7+H25</f>
        <v>89565.38</v>
      </c>
    </row>
    <row r="34" customFormat="false" ht="12.75" hidden="false" customHeight="false" outlineLevel="0" collapsed="false">
      <c r="A34" s="201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38.14"/>
    <col collapsed="false" customWidth="true" hidden="false" outlineLevel="0" max="2" min="2" style="78" width="16.56"/>
    <col collapsed="false" customWidth="true" hidden="false" outlineLevel="0" max="3" min="3" style="79" width="22.14"/>
    <col collapsed="false" customWidth="true" hidden="false" outlineLevel="0" max="4" min="4" style="143" width="17.14"/>
    <col collapsed="false" customWidth="false" hidden="false" outlineLevel="0" max="5" min="5" style="143" width="11.56"/>
    <col collapsed="false" customWidth="true" hidden="false" outlineLevel="0" max="6" min="6" style="291" width="15.99"/>
    <col collapsed="false" customWidth="false" hidden="false" outlineLevel="0" max="7" min="7" style="291" width="11.56"/>
    <col collapsed="false" customWidth="true" hidden="false" outlineLevel="0" max="8" min="8" style="143" width="17.85"/>
    <col collapsed="false" customWidth="true" hidden="false" outlineLevel="0" max="9" min="9" style="79" width="14.85"/>
    <col collapsed="false" customWidth="false" hidden="true" outlineLevel="0" max="10" min="10" style="79" width="11.56"/>
    <col collapsed="false" customWidth="false" hidden="false" outlineLevel="0" max="257" min="11" style="79" width="11.56"/>
  </cols>
  <sheetData>
    <row r="1" s="83" customFormat="true" ht="30" hidden="false" customHeight="true" outlineLevel="0" collapsed="false">
      <c r="A1" s="5" t="s">
        <v>168</v>
      </c>
      <c r="B1" s="5"/>
      <c r="C1" s="5"/>
      <c r="D1" s="5"/>
      <c r="E1" s="5"/>
      <c r="F1" s="5"/>
      <c r="G1" s="5"/>
      <c r="H1" s="5"/>
      <c r="I1" s="5"/>
      <c r="K1" s="236" t="n">
        <v>40070173</v>
      </c>
    </row>
    <row r="2" s="86" customFormat="true" ht="39.6" hidden="false" customHeight="true" outlineLevel="0" collapsed="false">
      <c r="A2" s="20" t="s">
        <v>169</v>
      </c>
      <c r="B2" s="20"/>
      <c r="C2" s="20"/>
      <c r="D2" s="20"/>
      <c r="E2" s="20"/>
      <c r="F2" s="20"/>
      <c r="G2" s="20"/>
      <c r="H2" s="20"/>
      <c r="I2" s="20"/>
    </row>
    <row r="3" s="88" customFormat="true" ht="15" hidden="false" customHeight="true" outlineLevel="0" collapsed="false">
      <c r="A3" s="8" t="s">
        <v>71</v>
      </c>
      <c r="B3" s="9" t="s">
        <v>31</v>
      </c>
      <c r="C3" s="8" t="s">
        <v>84</v>
      </c>
      <c r="D3" s="9" t="s">
        <v>142</v>
      </c>
      <c r="E3" s="9" t="s">
        <v>143</v>
      </c>
      <c r="F3" s="292" t="s">
        <v>143</v>
      </c>
      <c r="G3" s="292" t="s">
        <v>144</v>
      </c>
      <c r="H3" s="9" t="s">
        <v>145</v>
      </c>
      <c r="I3" s="8" t="s">
        <v>88</v>
      </c>
    </row>
    <row r="4" s="88" customFormat="true" ht="15" hidden="false" customHeight="true" outlineLevel="0" collapsed="false">
      <c r="A4" s="8"/>
      <c r="B4" s="9"/>
      <c r="C4" s="8"/>
      <c r="D4" s="9" t="s">
        <v>146</v>
      </c>
      <c r="E4" s="9" t="s">
        <v>147</v>
      </c>
      <c r="F4" s="292" t="s">
        <v>148</v>
      </c>
      <c r="G4" s="292" t="s">
        <v>149</v>
      </c>
      <c r="H4" s="9"/>
      <c r="I4" s="8"/>
    </row>
    <row r="5" s="94" customFormat="true" ht="15" hidden="false" customHeight="true" outlineLevel="0" collapsed="false">
      <c r="A5" s="89" t="s">
        <v>73</v>
      </c>
      <c r="B5" s="9"/>
      <c r="C5" s="90"/>
      <c r="D5" s="9"/>
      <c r="E5" s="90"/>
      <c r="F5" s="293"/>
      <c r="G5" s="293"/>
      <c r="H5" s="90"/>
      <c r="I5" s="294"/>
    </row>
    <row r="6" s="122" customFormat="true" ht="15" hidden="false" customHeight="true" outlineLevel="0" collapsed="false">
      <c r="A6" s="295" t="s">
        <v>89</v>
      </c>
      <c r="B6" s="296"/>
      <c r="C6" s="297"/>
      <c r="D6" s="298"/>
      <c r="E6" s="299"/>
      <c r="F6" s="299"/>
      <c r="G6" s="300"/>
      <c r="H6" s="299"/>
      <c r="I6" s="299" t="n">
        <v>203.84</v>
      </c>
    </row>
    <row r="7" s="101" customFormat="true" ht="15" hidden="false" customHeight="true" outlineLevel="0" collapsed="false">
      <c r="A7" s="154"/>
      <c r="B7" s="22" t="n">
        <v>1</v>
      </c>
      <c r="C7" s="150" t="s">
        <v>170</v>
      </c>
      <c r="D7" s="22" t="n">
        <v>40</v>
      </c>
      <c r="E7" s="153" t="n">
        <v>20.384</v>
      </c>
      <c r="F7" s="153" t="n">
        <f aca="false">D7*E7</f>
        <v>815.36</v>
      </c>
      <c r="G7" s="153"/>
      <c r="H7" s="153"/>
      <c r="I7" s="153" t="n">
        <f aca="false">F7+G7+H7</f>
        <v>815.36</v>
      </c>
    </row>
    <row r="8" s="101" customFormat="true" ht="15" hidden="false" customHeight="true" outlineLevel="0" collapsed="false">
      <c r="A8" s="154"/>
      <c r="B8" s="22" t="n">
        <v>1</v>
      </c>
      <c r="C8" s="150" t="s">
        <v>170</v>
      </c>
      <c r="D8" s="22" t="n">
        <v>16</v>
      </c>
      <c r="E8" s="153" t="n">
        <v>20.384</v>
      </c>
      <c r="F8" s="153" t="n">
        <f aca="false">D8*E8</f>
        <v>326.144</v>
      </c>
      <c r="G8" s="153"/>
      <c r="H8" s="153"/>
      <c r="I8" s="153" t="n">
        <f aca="false">F8+G8+H8</f>
        <v>326.144</v>
      </c>
    </row>
    <row r="9" s="161" customFormat="true" ht="15" hidden="false" customHeight="true" outlineLevel="0" collapsed="false">
      <c r="A9" s="156" t="s">
        <v>92</v>
      </c>
      <c r="B9" s="172" t="n">
        <f aca="false">SUM(B7)</f>
        <v>1</v>
      </c>
      <c r="C9" s="259"/>
      <c r="D9" s="159"/>
      <c r="E9" s="160"/>
      <c r="F9" s="160"/>
      <c r="G9" s="160"/>
      <c r="H9" s="160"/>
      <c r="I9" s="160" t="n">
        <f aca="false">SUM(I6:I8)</f>
        <v>1345.344</v>
      </c>
    </row>
    <row r="10" s="94" customFormat="true" ht="15" hidden="false" customHeight="true" outlineLevel="0" collapsed="false">
      <c r="A10" s="89" t="s">
        <v>51</v>
      </c>
      <c r="B10" s="9"/>
      <c r="C10" s="133"/>
      <c r="D10" s="9"/>
      <c r="E10" s="254"/>
      <c r="F10" s="254"/>
      <c r="G10" s="254"/>
      <c r="H10" s="254"/>
      <c r="I10" s="166"/>
      <c r="K10" s="233"/>
    </row>
    <row r="11" s="122" customFormat="true" ht="15" hidden="false" customHeight="true" outlineLevel="0" collapsed="false">
      <c r="A11" s="149" t="s">
        <v>93</v>
      </c>
      <c r="B11" s="150"/>
      <c r="C11" s="151"/>
      <c r="D11" s="152"/>
      <c r="E11" s="153"/>
      <c r="F11" s="153"/>
      <c r="G11" s="248"/>
      <c r="H11" s="153"/>
      <c r="I11" s="153" t="n">
        <v>1123.37</v>
      </c>
    </row>
    <row r="12" s="207" customFormat="true" ht="15" hidden="false" customHeight="true" outlineLevel="0" collapsed="false">
      <c r="A12" s="154"/>
      <c r="B12" s="22" t="n">
        <v>2</v>
      </c>
      <c r="C12" s="150" t="s">
        <v>91</v>
      </c>
      <c r="D12" s="22" t="n">
        <v>24</v>
      </c>
      <c r="E12" s="153" t="n">
        <v>20.384</v>
      </c>
      <c r="F12" s="153" t="n">
        <f aca="false">D12*E12</f>
        <v>489.216</v>
      </c>
      <c r="G12" s="153"/>
      <c r="H12" s="153"/>
      <c r="I12" s="153" t="n">
        <f aca="false">264.99+81.54+142.69</f>
        <v>489.22</v>
      </c>
    </row>
    <row r="13" s="101" customFormat="true" ht="15" hidden="false" customHeight="true" outlineLevel="0" collapsed="false">
      <c r="A13" s="154"/>
      <c r="B13" s="22" t="n">
        <v>2</v>
      </c>
      <c r="C13" s="150" t="s">
        <v>170</v>
      </c>
      <c r="D13" s="22" t="n">
        <v>41</v>
      </c>
      <c r="E13" s="153" t="n">
        <v>20.384</v>
      </c>
      <c r="F13" s="153" t="n">
        <v>840.86</v>
      </c>
      <c r="G13" s="153"/>
      <c r="H13" s="153"/>
      <c r="I13" s="153" t="n">
        <f aca="false">91.73+178.36+56.06+168.17+122.31+142.69+81.54</f>
        <v>840.86</v>
      </c>
      <c r="J13" s="301" t="s">
        <v>171</v>
      </c>
      <c r="K13" s="208"/>
    </row>
    <row r="14" s="101" customFormat="true" ht="15" hidden="false" customHeight="true" outlineLevel="0" collapsed="false">
      <c r="A14" s="154"/>
      <c r="B14" s="22"/>
      <c r="C14" s="150" t="s">
        <v>172</v>
      </c>
      <c r="D14" s="22"/>
      <c r="E14" s="153"/>
      <c r="F14" s="153"/>
      <c r="G14" s="153"/>
      <c r="H14" s="153"/>
      <c r="I14" s="153" t="n">
        <f aca="false">43.68*3</f>
        <v>131.04</v>
      </c>
      <c r="J14" s="301"/>
      <c r="K14" s="208"/>
    </row>
    <row r="15" s="161" customFormat="true" ht="15" hidden="false" customHeight="true" outlineLevel="0" collapsed="false">
      <c r="A15" s="156" t="s">
        <v>94</v>
      </c>
      <c r="B15" s="158" t="n">
        <f aca="false">SUM(B12:B13)</f>
        <v>4</v>
      </c>
      <c r="C15" s="259"/>
      <c r="D15" s="159" t="n">
        <f aca="false">SUM(D12:D13)</f>
        <v>65</v>
      </c>
      <c r="E15" s="160"/>
      <c r="F15" s="160" t="n">
        <f aca="false">SUM(F12:F13)</f>
        <v>1330.076</v>
      </c>
      <c r="G15" s="160"/>
      <c r="H15" s="160"/>
      <c r="I15" s="160" t="n">
        <f aca="false">SUM(I11:I14)</f>
        <v>2584.49</v>
      </c>
    </row>
    <row r="16" s="161" customFormat="true" ht="15" hidden="false" customHeight="true" outlineLevel="0" collapsed="false">
      <c r="A16" s="220" t="s">
        <v>79</v>
      </c>
      <c r="B16" s="165"/>
      <c r="C16" s="302"/>
      <c r="D16" s="223"/>
      <c r="E16" s="166"/>
      <c r="F16" s="166"/>
      <c r="G16" s="166"/>
      <c r="H16" s="166"/>
      <c r="I16" s="166"/>
    </row>
    <row r="17" s="122" customFormat="true" ht="18.75" hidden="false" customHeight="true" outlineLevel="0" collapsed="false">
      <c r="A17" s="276" t="s">
        <v>93</v>
      </c>
      <c r="B17" s="277"/>
      <c r="C17" s="303"/>
      <c r="D17" s="279"/>
      <c r="E17" s="212"/>
      <c r="F17" s="212"/>
      <c r="G17" s="280"/>
      <c r="H17" s="212"/>
      <c r="I17" s="212" t="n">
        <v>385.35</v>
      </c>
    </row>
    <row r="18" s="161" customFormat="true" ht="15" hidden="false" customHeight="true" outlineLevel="0" collapsed="false">
      <c r="A18" s="156" t="s">
        <v>96</v>
      </c>
      <c r="B18" s="158" t="n">
        <f aca="false">SUM(B15:B16)</f>
        <v>4</v>
      </c>
      <c r="C18" s="259"/>
      <c r="D18" s="159" t="n">
        <f aca="false">SUM(D15:D16)</f>
        <v>65</v>
      </c>
      <c r="E18" s="160"/>
      <c r="F18" s="160" t="n">
        <f aca="false">SUM(F15:F16)</f>
        <v>1330.076</v>
      </c>
      <c r="G18" s="160"/>
      <c r="H18" s="160"/>
      <c r="I18" s="160" t="n">
        <f aca="false">SUM(I17)</f>
        <v>385.35</v>
      </c>
    </row>
    <row r="19" s="94" customFormat="true" ht="15" hidden="false" customHeight="true" outlineLevel="0" collapsed="false">
      <c r="A19" s="145" t="s">
        <v>53</v>
      </c>
      <c r="B19" s="147"/>
      <c r="C19" s="146"/>
      <c r="D19" s="147"/>
      <c r="E19" s="245"/>
      <c r="F19" s="245"/>
      <c r="G19" s="245"/>
      <c r="H19" s="245"/>
      <c r="I19" s="304"/>
    </row>
    <row r="20" s="171" customFormat="true" ht="15" hidden="false" customHeight="true" outlineLevel="0" collapsed="false">
      <c r="A20" s="154"/>
      <c r="B20" s="170" t="n">
        <v>1</v>
      </c>
      <c r="C20" s="305" t="s">
        <v>170</v>
      </c>
      <c r="D20" s="306" t="n">
        <v>21.5</v>
      </c>
      <c r="E20" s="153" t="n">
        <v>20.384</v>
      </c>
      <c r="F20" s="153" t="n">
        <f aca="false">D20*E20</f>
        <v>438.256</v>
      </c>
      <c r="G20" s="153"/>
      <c r="H20" s="153"/>
      <c r="I20" s="153" t="n">
        <f aca="false">F20</f>
        <v>438.256</v>
      </c>
      <c r="J20" s="307" t="s">
        <v>173</v>
      </c>
    </row>
    <row r="21" s="161" customFormat="true" ht="15" hidden="false" customHeight="true" outlineLevel="0" collapsed="false">
      <c r="A21" s="156" t="s">
        <v>98</v>
      </c>
      <c r="B21" s="158" t="n">
        <f aca="false">SUM(B18:B19)</f>
        <v>4</v>
      </c>
      <c r="C21" s="259"/>
      <c r="D21" s="159" t="n">
        <f aca="false">SUM(D18:D19)</f>
        <v>65</v>
      </c>
      <c r="E21" s="160"/>
      <c r="F21" s="160" t="n">
        <f aca="false">SUM(F18:F19)</f>
        <v>1330.076</v>
      </c>
      <c r="G21" s="160"/>
      <c r="H21" s="160"/>
      <c r="I21" s="160" t="n">
        <f aca="false">SUM(I20)</f>
        <v>438.256</v>
      </c>
    </row>
    <row r="22" s="94" customFormat="true" ht="15" hidden="false" customHeight="true" outlineLevel="0" collapsed="false">
      <c r="A22" s="89" t="s">
        <v>54</v>
      </c>
      <c r="B22" s="9"/>
      <c r="C22" s="133"/>
      <c r="D22" s="9"/>
      <c r="E22" s="254"/>
      <c r="F22" s="254"/>
      <c r="G22" s="254"/>
      <c r="H22" s="254"/>
      <c r="I22" s="166"/>
      <c r="K22" s="308"/>
    </row>
    <row r="23" s="122" customFormat="true" ht="15" hidden="false" customHeight="true" outlineLevel="0" collapsed="false">
      <c r="A23" s="149" t="s">
        <v>93</v>
      </c>
      <c r="B23" s="150"/>
      <c r="C23" s="151"/>
      <c r="D23" s="152"/>
      <c r="E23" s="153"/>
      <c r="F23" s="153"/>
      <c r="G23" s="248"/>
      <c r="H23" s="153"/>
      <c r="I23" s="153" t="n">
        <v>305.76</v>
      </c>
    </row>
    <row r="24" s="101" customFormat="true" ht="15" hidden="false" customHeight="true" outlineLevel="0" collapsed="false">
      <c r="A24" s="154"/>
      <c r="B24" s="22" t="n">
        <v>1</v>
      </c>
      <c r="C24" s="150" t="s">
        <v>91</v>
      </c>
      <c r="D24" s="22" t="n">
        <v>31</v>
      </c>
      <c r="E24" s="153" t="n">
        <v>20.384</v>
      </c>
      <c r="F24" s="153" t="n">
        <f aca="false">D24*E24</f>
        <v>631.904</v>
      </c>
      <c r="G24" s="153"/>
      <c r="H24" s="153"/>
      <c r="I24" s="153" t="n">
        <f aca="false">F24</f>
        <v>631.904</v>
      </c>
    </row>
    <row r="25" s="101" customFormat="true" ht="15" hidden="false" customHeight="true" outlineLevel="0" collapsed="false">
      <c r="A25" s="154"/>
      <c r="B25" s="22" t="n">
        <v>1</v>
      </c>
      <c r="C25" s="150" t="s">
        <v>91</v>
      </c>
      <c r="D25" s="22" t="n">
        <v>33.55</v>
      </c>
      <c r="E25" s="153" t="n">
        <v>20.384</v>
      </c>
      <c r="F25" s="153" t="n">
        <f aca="false">D25*E25</f>
        <v>683.8832</v>
      </c>
      <c r="G25" s="153"/>
      <c r="H25" s="153"/>
      <c r="I25" s="153" t="n">
        <f aca="false">F25</f>
        <v>683.8832</v>
      </c>
      <c r="K25" s="208"/>
    </row>
    <row r="26" s="161" customFormat="true" ht="15" hidden="false" customHeight="true" outlineLevel="0" collapsed="false">
      <c r="A26" s="156" t="s">
        <v>99</v>
      </c>
      <c r="B26" s="158" t="n">
        <f aca="false">SUM(B24:B25)</f>
        <v>2</v>
      </c>
      <c r="C26" s="259"/>
      <c r="D26" s="159" t="n">
        <f aca="false">SUM(D24:D25)</f>
        <v>64.55</v>
      </c>
      <c r="E26" s="160"/>
      <c r="F26" s="160" t="n">
        <f aca="false">SUM(F24:F25)</f>
        <v>1315.7872</v>
      </c>
      <c r="G26" s="160"/>
      <c r="H26" s="160"/>
      <c r="I26" s="160" t="n">
        <f aca="false">SUM(I23:I25)</f>
        <v>1621.5472</v>
      </c>
    </row>
    <row r="27" s="94" customFormat="true" ht="15" hidden="false" customHeight="true" outlineLevel="0" collapsed="false">
      <c r="A27" s="89" t="s">
        <v>55</v>
      </c>
      <c r="B27" s="9"/>
      <c r="C27" s="133"/>
      <c r="D27" s="9"/>
      <c r="E27" s="254"/>
      <c r="F27" s="254"/>
      <c r="G27" s="254"/>
      <c r="H27" s="254"/>
      <c r="I27" s="166"/>
      <c r="K27" s="308"/>
    </row>
    <row r="28" s="101" customFormat="true" ht="15" hidden="false" customHeight="true" outlineLevel="0" collapsed="false">
      <c r="A28" s="154"/>
      <c r="B28" s="173" t="n">
        <v>1</v>
      </c>
      <c r="C28" s="277" t="s">
        <v>170</v>
      </c>
      <c r="D28" s="173" t="n">
        <v>30</v>
      </c>
      <c r="E28" s="212" t="n">
        <v>20.384</v>
      </c>
      <c r="F28" s="212" t="n">
        <f aca="false">D28*E28</f>
        <v>611.52</v>
      </c>
      <c r="G28" s="212"/>
      <c r="H28" s="212"/>
      <c r="I28" s="212" t="n">
        <f aca="false">F28</f>
        <v>611.52</v>
      </c>
      <c r="K28" s="208"/>
    </row>
    <row r="29" s="101" customFormat="true" ht="15" hidden="false" customHeight="true" outlineLevel="0" collapsed="false">
      <c r="A29" s="154"/>
      <c r="B29" s="173" t="n">
        <v>1</v>
      </c>
      <c r="C29" s="277" t="s">
        <v>170</v>
      </c>
      <c r="D29" s="173" t="n">
        <v>17</v>
      </c>
      <c r="E29" s="212" t="n">
        <v>20.384</v>
      </c>
      <c r="F29" s="212" t="n">
        <f aca="false">D29*E29</f>
        <v>346.528</v>
      </c>
      <c r="G29" s="212"/>
      <c r="H29" s="212"/>
      <c r="I29" s="212" t="n">
        <f aca="false">F29-1.62-0.01</f>
        <v>344.898</v>
      </c>
      <c r="K29" s="208"/>
    </row>
    <row r="30" s="161" customFormat="true" ht="15" hidden="false" customHeight="true" outlineLevel="0" collapsed="false">
      <c r="A30" s="174" t="s">
        <v>102</v>
      </c>
      <c r="B30" s="176" t="n">
        <f aca="false">SUM(B24:B25)</f>
        <v>2</v>
      </c>
      <c r="C30" s="309"/>
      <c r="D30" s="310"/>
      <c r="E30" s="310"/>
      <c r="F30" s="311"/>
      <c r="G30" s="311"/>
      <c r="H30" s="311"/>
      <c r="I30" s="311" t="n">
        <f aca="false">SUM(I28:I29)</f>
        <v>956.418</v>
      </c>
    </row>
    <row r="31" s="179" customFormat="true" ht="15" hidden="false" customHeight="true" outlineLevel="0" collapsed="false">
      <c r="A31" s="124" t="s">
        <v>56</v>
      </c>
      <c r="B31" s="178" t="n">
        <f aca="false">B9+B15+B20+B30</f>
        <v>8</v>
      </c>
      <c r="C31" s="107"/>
      <c r="D31" s="107"/>
      <c r="E31" s="107"/>
      <c r="F31" s="312"/>
      <c r="G31" s="312"/>
      <c r="H31" s="313"/>
      <c r="I31" s="109" t="n">
        <f aca="false">I30+I26+I21+I18+I15+I9</f>
        <v>7331.4052</v>
      </c>
    </row>
    <row r="34" customFormat="false" ht="12.75" hidden="false" customHeight="false" outlineLevel="0" collapsed="false">
      <c r="D34" s="81"/>
    </row>
    <row r="39" customFormat="false" ht="12.75" hidden="false" customHeight="false" outlineLevel="0" collapsed="false">
      <c r="H39" s="81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36.7"/>
    <col collapsed="false" customWidth="true" hidden="false" outlineLevel="0" max="2" min="2" style="79" width="28.41"/>
    <col collapsed="false" customWidth="true" hidden="false" outlineLevel="0" max="3" min="3" style="314" width="6.56"/>
    <col collapsed="false" customWidth="true" hidden="false" outlineLevel="0" max="4" min="4" style="81" width="14.7"/>
    <col collapsed="false" customWidth="true" hidden="false" outlineLevel="0" max="5" min="5" style="81" width="18.41"/>
    <col collapsed="false" customWidth="true" hidden="false" outlineLevel="0" max="6" min="6" style="79" width="19.85"/>
    <col collapsed="false" customWidth="false" hidden="false" outlineLevel="0" max="257" min="7" style="79" width="11.56"/>
  </cols>
  <sheetData>
    <row r="1" s="83" customFormat="true" ht="30" hidden="false" customHeight="true" outlineLevel="0" collapsed="false">
      <c r="A1" s="5" t="s">
        <v>174</v>
      </c>
      <c r="B1" s="5"/>
      <c r="C1" s="5"/>
      <c r="D1" s="5"/>
      <c r="E1" s="5"/>
      <c r="F1" s="5"/>
      <c r="G1" s="236" t="n">
        <v>40070176</v>
      </c>
    </row>
    <row r="2" s="86" customFormat="true" ht="48.75" hidden="false" customHeight="true" outlineLevel="0" collapsed="false">
      <c r="A2" s="20" t="s">
        <v>175</v>
      </c>
      <c r="B2" s="20"/>
      <c r="C2" s="20"/>
      <c r="D2" s="20"/>
      <c r="E2" s="20"/>
      <c r="F2" s="20"/>
    </row>
    <row r="3" s="88" customFormat="true" ht="15" hidden="false" customHeight="true" outlineLevel="0" collapsed="false">
      <c r="A3" s="130" t="s">
        <v>71</v>
      </c>
      <c r="B3" s="131" t="s">
        <v>176</v>
      </c>
      <c r="C3" s="315" t="s">
        <v>177</v>
      </c>
      <c r="D3" s="203" t="s">
        <v>39</v>
      </c>
      <c r="E3" s="203" t="s">
        <v>178</v>
      </c>
      <c r="F3" s="132" t="s">
        <v>88</v>
      </c>
    </row>
    <row r="4" s="94" customFormat="true" ht="15" hidden="false" customHeight="true" outlineLevel="0" collapsed="false">
      <c r="A4" s="89" t="s">
        <v>55</v>
      </c>
      <c r="B4" s="133"/>
      <c r="C4" s="316"/>
      <c r="D4" s="255"/>
      <c r="E4" s="255"/>
      <c r="F4" s="240"/>
    </row>
    <row r="5" s="207" customFormat="true" ht="14.25" hidden="false" customHeight="true" outlineLevel="0" collapsed="false">
      <c r="A5" s="317" t="s">
        <v>179</v>
      </c>
      <c r="B5" s="275" t="s">
        <v>180</v>
      </c>
      <c r="C5" s="318"/>
      <c r="D5" s="280"/>
      <c r="E5" s="280"/>
      <c r="F5" s="212" t="n">
        <f aca="false">216+252</f>
        <v>468</v>
      </c>
    </row>
    <row r="6" s="207" customFormat="true" ht="15" hidden="false" customHeight="true" outlineLevel="0" collapsed="false">
      <c r="A6" s="319" t="s">
        <v>181</v>
      </c>
      <c r="B6" s="320" t="s">
        <v>180</v>
      </c>
      <c r="C6" s="263"/>
      <c r="D6" s="153"/>
      <c r="E6" s="153"/>
      <c r="F6" s="153" t="n">
        <v>216</v>
      </c>
    </row>
    <row r="7" s="161" customFormat="true" ht="15" hidden="false" customHeight="true" outlineLevel="0" collapsed="false">
      <c r="A7" s="156" t="s">
        <v>102</v>
      </c>
      <c r="B7" s="159"/>
      <c r="C7" s="172"/>
      <c r="D7" s="290"/>
      <c r="E7" s="160"/>
      <c r="F7" s="321" t="n">
        <f aca="false">SUM(F5:F6)</f>
        <v>684</v>
      </c>
    </row>
    <row r="8" customFormat="false" ht="15.75" hidden="false" customHeight="false" outlineLevel="0" collapsed="false">
      <c r="A8" s="322" t="s">
        <v>56</v>
      </c>
      <c r="B8" s="159"/>
      <c r="C8" s="172"/>
      <c r="D8" s="290"/>
      <c r="E8" s="160"/>
      <c r="F8" s="323" t="n">
        <f aca="false">684</f>
        <v>684</v>
      </c>
    </row>
    <row r="11" customFormat="false" ht="12.75" hidden="false" customHeight="false" outlineLevel="0" collapsed="false">
      <c r="A11" s="32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0.84"/>
    <col collapsed="false" customWidth="true" hidden="false" outlineLevel="0" max="2" min="2" style="79" width="27.99"/>
    <col collapsed="false" customWidth="true" hidden="false" outlineLevel="0" max="3" min="3" style="143" width="28.56"/>
    <col collapsed="false" customWidth="true" hidden="false" outlineLevel="0" max="4" min="4" style="81" width="15.99"/>
    <col collapsed="false" customWidth="true" hidden="false" outlineLevel="0" max="5" min="5" style="81" width="18.85"/>
    <col collapsed="false" customWidth="false" hidden="false" outlineLevel="0" max="257" min="6" style="79" width="11.56"/>
  </cols>
  <sheetData>
    <row r="1" s="83" customFormat="true" ht="30" hidden="false" customHeight="true" outlineLevel="0" collapsed="false">
      <c r="A1" s="5" t="s">
        <v>182</v>
      </c>
      <c r="B1" s="5"/>
      <c r="C1" s="5"/>
      <c r="D1" s="5"/>
      <c r="E1" s="5"/>
      <c r="F1" s="45" t="n">
        <v>40070170</v>
      </c>
    </row>
    <row r="2" s="86" customFormat="true" ht="39" hidden="false" customHeight="true" outlineLevel="0" collapsed="false">
      <c r="A2" s="20" t="s">
        <v>183</v>
      </c>
      <c r="B2" s="20"/>
      <c r="C2" s="20"/>
      <c r="D2" s="20"/>
      <c r="E2" s="20"/>
    </row>
    <row r="3" s="88" customFormat="true" ht="15" hidden="false" customHeight="true" outlineLevel="0" collapsed="false">
      <c r="A3" s="9" t="s">
        <v>48</v>
      </c>
      <c r="B3" s="9" t="s">
        <v>184</v>
      </c>
      <c r="C3" s="9" t="s">
        <v>185</v>
      </c>
      <c r="D3" s="325" t="s">
        <v>186</v>
      </c>
      <c r="E3" s="9" t="s">
        <v>187</v>
      </c>
    </row>
    <row r="4" s="94" customFormat="true" ht="15" hidden="false" customHeight="true" outlineLevel="0" collapsed="false">
      <c r="A4" s="89" t="s">
        <v>55</v>
      </c>
      <c r="B4" s="90"/>
      <c r="C4" s="9"/>
      <c r="D4" s="10"/>
      <c r="E4" s="294"/>
    </row>
    <row r="5" s="122" customFormat="true" ht="15" hidden="false" customHeight="true" outlineLevel="0" collapsed="false">
      <c r="A5" s="326" t="s">
        <v>188</v>
      </c>
      <c r="B5" s="296" t="s">
        <v>189</v>
      </c>
      <c r="C5" s="327" t="s">
        <v>190</v>
      </c>
      <c r="D5" s="328" t="n">
        <v>33</v>
      </c>
      <c r="E5" s="299" t="n">
        <v>1956.24</v>
      </c>
    </row>
    <row r="6" s="122" customFormat="true" ht="15" hidden="false" customHeight="true" outlineLevel="0" collapsed="false">
      <c r="A6" s="26" t="s">
        <v>191</v>
      </c>
      <c r="B6" s="150" t="s">
        <v>192</v>
      </c>
      <c r="C6" s="23" t="s">
        <v>193</v>
      </c>
      <c r="D6" s="25" t="n">
        <v>37</v>
      </c>
      <c r="E6" s="153" t="n">
        <f aca="false">2975+1295+329.59</f>
        <v>4599.59</v>
      </c>
    </row>
    <row r="7" s="122" customFormat="true" ht="15" hidden="false" customHeight="true" outlineLevel="0" collapsed="false">
      <c r="A7" s="26" t="s">
        <v>194</v>
      </c>
      <c r="B7" s="150" t="s">
        <v>195</v>
      </c>
      <c r="C7" s="327" t="s">
        <v>190</v>
      </c>
      <c r="D7" s="25" t="n">
        <v>25</v>
      </c>
      <c r="E7" s="212" t="n">
        <v>1000</v>
      </c>
    </row>
    <row r="8" s="122" customFormat="true" ht="15" hidden="false" customHeight="true" outlineLevel="0" collapsed="false">
      <c r="A8" s="26" t="s">
        <v>196</v>
      </c>
      <c r="B8" s="150" t="s">
        <v>197</v>
      </c>
      <c r="C8" s="327" t="s">
        <v>190</v>
      </c>
      <c r="D8" s="25" t="n">
        <v>32</v>
      </c>
      <c r="E8" s="212" t="n">
        <f aca="false">2670+768</f>
        <v>3438</v>
      </c>
    </row>
    <row r="9" s="234" customFormat="true" ht="15" hidden="false" customHeight="true" outlineLevel="0" collapsed="false">
      <c r="A9" s="124" t="s">
        <v>56</v>
      </c>
      <c r="B9" s="329"/>
      <c r="C9" s="107"/>
      <c r="D9" s="330"/>
      <c r="E9" s="109" t="n">
        <f aca="false">SUM(E5:E8)</f>
        <v>10993.83</v>
      </c>
    </row>
    <row r="14" customFormat="false" ht="12.75" hidden="false" customHeight="false" outlineLevel="0" collapsed="false">
      <c r="C14" s="331"/>
      <c r="D14" s="332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6.28"/>
    <col collapsed="false" customWidth="false" hidden="false" outlineLevel="0" max="2" min="2" style="3" width="9.14"/>
    <col collapsed="false" customWidth="true" hidden="false" outlineLevel="0" max="3" min="3" style="3" width="7.56"/>
    <col collapsed="false" customWidth="true" hidden="false" outlineLevel="0" max="4" min="4" style="3" width="6.7"/>
    <col collapsed="false" customWidth="false" hidden="false" outlineLevel="0" max="5" min="5" style="3" width="9.14"/>
    <col collapsed="false" customWidth="true" hidden="false" outlineLevel="0" max="6" min="6" style="3" width="12.56"/>
    <col collapsed="false" customWidth="false" hidden="false" outlineLevel="0" max="7" min="7" style="3" width="9.14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4" width="16.42"/>
    <col collapsed="false" customWidth="true" hidden="false" outlineLevel="0" max="11" min="11" style="3" width="30.7"/>
    <col collapsed="false" customWidth="true" hidden="false" outlineLevel="0" max="12" min="12" style="3" width="11.85"/>
    <col collapsed="false" customWidth="false" hidden="false" outlineLevel="0" max="257" min="13" style="3" width="9.14"/>
  </cols>
  <sheetData>
    <row r="1" customFormat="false" ht="30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  <c r="L1" s="6" t="n">
        <v>40071123</v>
      </c>
    </row>
    <row r="2" customFormat="false" ht="44.45" hidden="false" customHeight="true" outlineLevel="0" collapsed="false">
      <c r="A2" s="7" t="s">
        <v>2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0" hidden="false" customHeight="false" outlineLevel="0" collapsed="false">
      <c r="A3" s="8" t="s">
        <v>30</v>
      </c>
      <c r="B3" s="9" t="s">
        <v>31</v>
      </c>
      <c r="C3" s="9" t="s">
        <v>32</v>
      </c>
      <c r="D3" s="9" t="s">
        <v>33</v>
      </c>
      <c r="E3" s="9" t="s">
        <v>34</v>
      </c>
      <c r="F3" s="9" t="s">
        <v>35</v>
      </c>
      <c r="G3" s="9" t="s">
        <v>36</v>
      </c>
      <c r="H3" s="9" t="s">
        <v>37</v>
      </c>
      <c r="I3" s="9" t="s">
        <v>38</v>
      </c>
      <c r="J3" s="10" t="s">
        <v>39</v>
      </c>
      <c r="K3" s="10" t="s">
        <v>40</v>
      </c>
    </row>
    <row r="4" customFormat="false" ht="15" hidden="false" customHeight="true" outlineLevel="0" collapsed="false">
      <c r="A4" s="11" t="s">
        <v>41</v>
      </c>
      <c r="B4" s="12"/>
      <c r="C4" s="12"/>
      <c r="D4" s="12"/>
      <c r="E4" s="12"/>
      <c r="F4" s="12"/>
      <c r="G4" s="12" t="n">
        <v>1994</v>
      </c>
      <c r="H4" s="12" t="n">
        <v>2</v>
      </c>
      <c r="I4" s="12" t="n">
        <v>4</v>
      </c>
      <c r="J4" s="13" t="n">
        <v>26</v>
      </c>
      <c r="K4" s="14" t="n">
        <v>104</v>
      </c>
    </row>
    <row r="5" customFormat="false" ht="15" hidden="false" customHeight="true" outlineLevel="0" collapsed="false">
      <c r="A5" s="11" t="s">
        <v>42</v>
      </c>
      <c r="B5" s="12"/>
      <c r="C5" s="12"/>
      <c r="D5" s="12"/>
      <c r="E5" s="12"/>
      <c r="F5" s="12"/>
      <c r="G5" s="12" t="n">
        <v>1994</v>
      </c>
      <c r="H5" s="12" t="n">
        <v>2</v>
      </c>
      <c r="I5" s="12" t="n">
        <v>4</v>
      </c>
      <c r="J5" s="13" t="n">
        <v>26</v>
      </c>
      <c r="K5" s="14" t="n">
        <v>104</v>
      </c>
    </row>
    <row r="6" customFormat="false" ht="15" hidden="false" customHeight="true" outlineLevel="0" collapsed="false">
      <c r="A6" s="11" t="s">
        <v>43</v>
      </c>
      <c r="B6" s="12"/>
      <c r="C6" s="12"/>
      <c r="D6" s="12"/>
      <c r="E6" s="12"/>
      <c r="F6" s="12"/>
      <c r="G6" s="12" t="n">
        <v>1994</v>
      </c>
      <c r="H6" s="12" t="n">
        <v>2</v>
      </c>
      <c r="I6" s="12" t="n">
        <v>4</v>
      </c>
      <c r="J6" s="13" t="n">
        <v>26</v>
      </c>
      <c r="K6" s="14" t="n">
        <v>104</v>
      </c>
      <c r="M6" s="15"/>
    </row>
    <row r="7" customFormat="false" ht="15" hidden="false" customHeight="true" outlineLevel="0" collapsed="false">
      <c r="A7" s="11" t="s">
        <v>44</v>
      </c>
      <c r="B7" s="12"/>
      <c r="C7" s="12"/>
      <c r="D7" s="12"/>
      <c r="E7" s="12"/>
      <c r="F7" s="12"/>
      <c r="G7" s="12" t="n">
        <v>1994</v>
      </c>
      <c r="H7" s="12" t="n">
        <v>2</v>
      </c>
      <c r="I7" s="12" t="n">
        <v>4</v>
      </c>
      <c r="J7" s="13" t="n">
        <v>26</v>
      </c>
      <c r="K7" s="14" t="n">
        <v>104</v>
      </c>
    </row>
    <row r="8" customFormat="false" ht="15" hidden="false" customHeight="true" outlineLevel="0" collapsed="false">
      <c r="A8" s="16" t="s">
        <v>45</v>
      </c>
      <c r="B8" s="17"/>
      <c r="C8" s="17"/>
      <c r="D8" s="17"/>
      <c r="E8" s="17"/>
      <c r="F8" s="17"/>
      <c r="G8" s="17"/>
      <c r="H8" s="17" t="n">
        <v>8</v>
      </c>
      <c r="I8" s="17" t="n">
        <v>16</v>
      </c>
      <c r="J8" s="18" t="n">
        <v>26</v>
      </c>
      <c r="K8" s="19" t="n">
        <f aca="false">SUM(K4:K7)</f>
        <v>416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5625" defaultRowHeight="15" zeroHeight="false" outlineLevelRow="0" outlineLevelCol="0"/>
  <cols>
    <col collapsed="false" customWidth="true" hidden="false" outlineLevel="0" max="1" min="1" style="333" width="45.13"/>
    <col collapsed="false" customWidth="true" hidden="false" outlineLevel="0" max="2" min="2" style="333" width="12.28"/>
    <col collapsed="false" customWidth="true" hidden="false" outlineLevel="0" max="3" min="3" style="219" width="30.85"/>
    <col collapsed="false" customWidth="true" hidden="false" outlineLevel="0" max="4" min="4" style="88" width="14.56"/>
    <col collapsed="false" customWidth="false" hidden="false" outlineLevel="0" max="5" min="5" style="88" width="11.56"/>
    <col collapsed="false" customWidth="true" hidden="false" outlineLevel="0" max="6" min="6" style="334" width="13.99"/>
    <col collapsed="false" customWidth="true" hidden="false" outlineLevel="0" max="7" min="7" style="334" width="14.14"/>
    <col collapsed="false" customWidth="true" hidden="false" outlineLevel="0" max="8" min="8" style="334" width="19.7"/>
    <col collapsed="false" customWidth="true" hidden="false" outlineLevel="0" max="9" min="9" style="219" width="15.7"/>
    <col collapsed="false" customWidth="false" hidden="false" outlineLevel="0" max="257" min="10" style="219" width="11.56"/>
  </cols>
  <sheetData>
    <row r="1" s="83" customFormat="true" ht="30" hidden="false" customHeight="true" outlineLevel="0" collapsed="false">
      <c r="A1" s="5" t="s">
        <v>198</v>
      </c>
      <c r="B1" s="5"/>
      <c r="C1" s="5"/>
      <c r="D1" s="5"/>
      <c r="E1" s="5"/>
      <c r="F1" s="5"/>
      <c r="G1" s="5"/>
      <c r="H1" s="5"/>
      <c r="I1" s="5"/>
      <c r="J1" s="236" t="n">
        <v>40070174</v>
      </c>
    </row>
    <row r="2" s="86" customFormat="true" ht="39" hidden="false" customHeight="tru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</row>
    <row r="3" s="88" customFormat="true" ht="15" hidden="false" customHeight="true" outlineLevel="0" collapsed="false">
      <c r="A3" s="8" t="s">
        <v>71</v>
      </c>
      <c r="B3" s="9" t="s">
        <v>31</v>
      </c>
      <c r="C3" s="8" t="s">
        <v>84</v>
      </c>
      <c r="D3" s="9" t="s">
        <v>142</v>
      </c>
      <c r="E3" s="9" t="s">
        <v>143</v>
      </c>
      <c r="F3" s="10" t="s">
        <v>143</v>
      </c>
      <c r="G3" s="10" t="s">
        <v>144</v>
      </c>
      <c r="H3" s="10" t="s">
        <v>145</v>
      </c>
      <c r="I3" s="8" t="s">
        <v>88</v>
      </c>
    </row>
    <row r="4" s="88" customFormat="true" ht="15" hidden="false" customHeight="true" outlineLevel="0" collapsed="false">
      <c r="A4" s="8"/>
      <c r="B4" s="9"/>
      <c r="C4" s="8"/>
      <c r="D4" s="9" t="s">
        <v>146</v>
      </c>
      <c r="E4" s="9" t="s">
        <v>147</v>
      </c>
      <c r="F4" s="10" t="s">
        <v>148</v>
      </c>
      <c r="G4" s="10" t="s">
        <v>149</v>
      </c>
      <c r="H4" s="10"/>
      <c r="I4" s="8"/>
    </row>
    <row r="5" s="125" customFormat="true" ht="15" hidden="false" customHeight="true" outlineLevel="0" collapsed="false">
      <c r="A5" s="89" t="s">
        <v>73</v>
      </c>
      <c r="B5" s="9"/>
      <c r="C5" s="90"/>
      <c r="D5" s="9"/>
      <c r="E5" s="90"/>
      <c r="F5" s="267"/>
      <c r="G5" s="267"/>
      <c r="H5" s="267"/>
      <c r="I5" s="294"/>
    </row>
    <row r="6" s="111" customFormat="true" ht="15" hidden="false" customHeight="true" outlineLevel="0" collapsed="false">
      <c r="A6" s="295" t="s">
        <v>93</v>
      </c>
      <c r="B6" s="296"/>
      <c r="C6" s="297"/>
      <c r="D6" s="298"/>
      <c r="E6" s="299"/>
      <c r="F6" s="299"/>
      <c r="G6" s="300"/>
      <c r="H6" s="299"/>
      <c r="I6" s="299" t="n">
        <v>1181.58</v>
      </c>
    </row>
    <row r="7" s="336" customFormat="true" ht="15" hidden="false" customHeight="true" outlineLevel="0" collapsed="false">
      <c r="A7" s="154"/>
      <c r="B7" s="22" t="n">
        <v>1</v>
      </c>
      <c r="C7" s="150" t="s">
        <v>91</v>
      </c>
      <c r="D7" s="22" t="n">
        <v>258.5</v>
      </c>
      <c r="E7" s="153" t="n">
        <v>20.384</v>
      </c>
      <c r="F7" s="153" t="n">
        <f aca="false">D7*E7</f>
        <v>5269.264</v>
      </c>
      <c r="G7" s="153" t="n">
        <f aca="false">36.98+14.56+23.3+20.38+29.12+14.27</f>
        <v>138.61</v>
      </c>
      <c r="H7" s="153" t="n">
        <f aca="false">82.67+42.85+41.85+41.7+42.12+65.23+44.9+42.04</f>
        <v>403.36</v>
      </c>
      <c r="I7" s="153" t="n">
        <f aca="false">F7</f>
        <v>5269.264</v>
      </c>
      <c r="J7" s="335"/>
    </row>
    <row r="8" s="118" customFormat="true" ht="15" hidden="false" customHeight="true" outlineLevel="0" collapsed="false">
      <c r="A8" s="156" t="s">
        <v>92</v>
      </c>
      <c r="B8" s="115" t="n">
        <f aca="false">SUM(B7)</f>
        <v>1</v>
      </c>
      <c r="C8" s="249"/>
      <c r="D8" s="250" t="n">
        <f aca="false">SUM(D7)</f>
        <v>258.5</v>
      </c>
      <c r="E8" s="251"/>
      <c r="F8" s="160" t="n">
        <f aca="false">SUM(F7)</f>
        <v>5269.264</v>
      </c>
      <c r="G8" s="160" t="n">
        <f aca="false">SUM(G7)</f>
        <v>138.61</v>
      </c>
      <c r="H8" s="252" t="n">
        <f aca="false">SUM(H7)</f>
        <v>403.36</v>
      </c>
      <c r="I8" s="160" t="n">
        <f aca="false">SUM(I6:I7)</f>
        <v>6450.844</v>
      </c>
      <c r="K8" s="117"/>
    </row>
    <row r="9" s="125" customFormat="true" ht="15" hidden="false" customHeight="true" outlineLevel="0" collapsed="false">
      <c r="A9" s="89" t="s">
        <v>51</v>
      </c>
      <c r="B9" s="9"/>
      <c r="C9" s="133"/>
      <c r="D9" s="9"/>
      <c r="E9" s="254"/>
      <c r="F9" s="254"/>
      <c r="G9" s="254"/>
      <c r="H9" s="254"/>
      <c r="I9" s="337"/>
    </row>
    <row r="10" s="111" customFormat="true" ht="15" hidden="false" customHeight="true" outlineLevel="0" collapsed="false">
      <c r="A10" s="149" t="s">
        <v>93</v>
      </c>
      <c r="B10" s="150"/>
      <c r="C10" s="151"/>
      <c r="D10" s="152"/>
      <c r="E10" s="153"/>
      <c r="F10" s="153"/>
      <c r="G10" s="248"/>
      <c r="H10" s="153"/>
      <c r="I10" s="153" t="n">
        <v>5527.78</v>
      </c>
    </row>
    <row r="11" s="336" customFormat="true" ht="15" hidden="false" customHeight="true" outlineLevel="0" collapsed="false">
      <c r="A11" s="149" t="s">
        <v>200</v>
      </c>
      <c r="B11" s="22" t="n">
        <v>2</v>
      </c>
      <c r="C11" s="150" t="s">
        <v>170</v>
      </c>
      <c r="D11" s="22" t="n">
        <v>758.25</v>
      </c>
      <c r="E11" s="153" t="n">
        <v>20.384</v>
      </c>
      <c r="F11" s="153" t="n">
        <f aca="false">D11*E11</f>
        <v>15456.168</v>
      </c>
      <c r="G11" s="153"/>
      <c r="H11" s="153"/>
      <c r="I11" s="153" t="n">
        <f aca="false">F11</f>
        <v>15456.168</v>
      </c>
    </row>
    <row r="12" s="338" customFormat="true" ht="15" hidden="false" customHeight="true" outlineLevel="0" collapsed="false">
      <c r="A12" s="149" t="s">
        <v>201</v>
      </c>
      <c r="B12" s="22" t="n">
        <v>8</v>
      </c>
      <c r="C12" s="150" t="s">
        <v>170</v>
      </c>
      <c r="D12" s="22" t="n">
        <v>294</v>
      </c>
      <c r="E12" s="153" t="n">
        <v>20.384</v>
      </c>
      <c r="F12" s="153" t="n">
        <f aca="false">D12*E12</f>
        <v>5992.896</v>
      </c>
      <c r="G12" s="153"/>
      <c r="H12" s="153"/>
      <c r="I12" s="153" t="n">
        <f aca="false">F12</f>
        <v>5992.896</v>
      </c>
    </row>
    <row r="13" s="338" customFormat="true" ht="15" hidden="false" customHeight="true" outlineLevel="0" collapsed="false">
      <c r="A13" s="154"/>
      <c r="B13" s="22" t="n">
        <v>1</v>
      </c>
      <c r="C13" s="150" t="s">
        <v>170</v>
      </c>
      <c r="D13" s="22" t="n">
        <v>34</v>
      </c>
      <c r="E13" s="153" t="n">
        <v>20.384</v>
      </c>
      <c r="F13" s="153" t="n">
        <f aca="false">D13*E13</f>
        <v>693.056</v>
      </c>
      <c r="G13" s="153"/>
      <c r="H13" s="153"/>
      <c r="I13" s="153" t="n">
        <f aca="false">F13</f>
        <v>693.056</v>
      </c>
    </row>
    <row r="14" s="338" customFormat="true" ht="15" hidden="false" customHeight="true" outlineLevel="0" collapsed="false">
      <c r="A14" s="154"/>
      <c r="B14" s="22" t="n">
        <v>1</v>
      </c>
      <c r="C14" s="150" t="s">
        <v>170</v>
      </c>
      <c r="D14" s="22" t="n">
        <v>112</v>
      </c>
      <c r="E14" s="153" t="n">
        <v>20.384</v>
      </c>
      <c r="F14" s="153" t="n">
        <f aca="false">D14*E14</f>
        <v>2283.008</v>
      </c>
      <c r="G14" s="153"/>
      <c r="H14" s="153"/>
      <c r="I14" s="153" t="n">
        <f aca="false">F14</f>
        <v>2283.008</v>
      </c>
    </row>
    <row r="15" s="338" customFormat="true" ht="15" hidden="false" customHeight="true" outlineLevel="0" collapsed="false">
      <c r="A15" s="154"/>
      <c r="B15" s="22" t="n">
        <v>1</v>
      </c>
      <c r="C15" s="150" t="s">
        <v>170</v>
      </c>
      <c r="D15" s="22" t="n">
        <v>57.5</v>
      </c>
      <c r="E15" s="153" t="n">
        <v>20.384</v>
      </c>
      <c r="F15" s="153" t="n">
        <f aca="false">D15*E15</f>
        <v>1172.08</v>
      </c>
      <c r="G15" s="153"/>
      <c r="H15" s="153"/>
      <c r="I15" s="153" t="n">
        <f aca="false">F15</f>
        <v>1172.08</v>
      </c>
    </row>
    <row r="16" s="336" customFormat="true" ht="15" hidden="false" customHeight="true" outlineLevel="0" collapsed="false">
      <c r="A16" s="154"/>
      <c r="B16" s="22" t="n">
        <v>1</v>
      </c>
      <c r="C16" s="150" t="s">
        <v>170</v>
      </c>
      <c r="D16" s="22" t="n">
        <v>332.25</v>
      </c>
      <c r="E16" s="153" t="n">
        <v>20.384</v>
      </c>
      <c r="F16" s="153" t="n">
        <f aca="false">D16*E16</f>
        <v>6772.584</v>
      </c>
      <c r="G16" s="153"/>
      <c r="H16" s="153"/>
      <c r="I16" s="153" t="n">
        <f aca="false">F16</f>
        <v>6772.584</v>
      </c>
    </row>
    <row r="17" s="338" customFormat="true" ht="15" hidden="false" customHeight="true" outlineLevel="0" collapsed="false">
      <c r="A17" s="154"/>
      <c r="B17" s="22" t="n">
        <v>1</v>
      </c>
      <c r="C17" s="150" t="s">
        <v>170</v>
      </c>
      <c r="D17" s="22" t="n">
        <v>238.25</v>
      </c>
      <c r="E17" s="153" t="n">
        <v>20.384</v>
      </c>
      <c r="F17" s="153" t="n">
        <f aca="false">D17*E17</f>
        <v>4856.488</v>
      </c>
      <c r="G17" s="153"/>
      <c r="H17" s="153"/>
      <c r="I17" s="153" t="n">
        <f aca="false">F17</f>
        <v>4856.488</v>
      </c>
    </row>
    <row r="18" s="338" customFormat="true" ht="15" hidden="false" customHeight="true" outlineLevel="0" collapsed="false">
      <c r="A18" s="149" t="s">
        <v>153</v>
      </c>
      <c r="B18" s="22"/>
      <c r="C18" s="150" t="s">
        <v>170</v>
      </c>
      <c r="D18" s="22"/>
      <c r="E18" s="153"/>
      <c r="F18" s="153"/>
      <c r="G18" s="153" t="n">
        <v>1518.16</v>
      </c>
      <c r="H18" s="153" t="n">
        <f aca="false">3028.41-181.2</f>
        <v>2847.21</v>
      </c>
      <c r="I18" s="153" t="n">
        <f aca="false">G18+H18</f>
        <v>4365.37</v>
      </c>
    </row>
    <row r="19" s="161" customFormat="true" ht="15" hidden="false" customHeight="true" outlineLevel="0" collapsed="false">
      <c r="A19" s="156" t="s">
        <v>94</v>
      </c>
      <c r="B19" s="158" t="n">
        <f aca="false">SUM(B12:B17)</f>
        <v>13</v>
      </c>
      <c r="C19" s="259"/>
      <c r="D19" s="159" t="n">
        <f aca="false">SUM(D11:D18)</f>
        <v>1826.25</v>
      </c>
      <c r="E19" s="160"/>
      <c r="F19" s="160" t="n">
        <f aca="false">SUM(F11:F18)</f>
        <v>37226.28</v>
      </c>
      <c r="G19" s="160" t="n">
        <f aca="false">SUM(G18)</f>
        <v>1518.16</v>
      </c>
      <c r="H19" s="160" t="n">
        <f aca="false">SUM(H18)</f>
        <v>2847.21</v>
      </c>
      <c r="I19" s="160" t="n">
        <f aca="false">SUM(I10:I18)</f>
        <v>47119.43</v>
      </c>
    </row>
    <row r="20" s="125" customFormat="true" ht="15" hidden="false" customHeight="true" outlineLevel="0" collapsed="false">
      <c r="A20" s="89" t="s">
        <v>79</v>
      </c>
      <c r="B20" s="9"/>
      <c r="C20" s="133"/>
      <c r="D20" s="9"/>
      <c r="E20" s="254"/>
      <c r="F20" s="254"/>
      <c r="G20" s="254"/>
      <c r="H20" s="254"/>
      <c r="I20" s="337"/>
      <c r="L20" s="339"/>
    </row>
    <row r="21" s="111" customFormat="true" ht="15" hidden="false" customHeight="true" outlineLevel="0" collapsed="false">
      <c r="A21" s="149" t="s">
        <v>93</v>
      </c>
      <c r="B21" s="150"/>
      <c r="C21" s="151"/>
      <c r="D21" s="152"/>
      <c r="E21" s="153"/>
      <c r="F21" s="153"/>
      <c r="G21" s="248"/>
      <c r="H21" s="153"/>
      <c r="I21" s="153" t="n">
        <v>2232.05</v>
      </c>
    </row>
    <row r="22" s="338" customFormat="true" ht="21" hidden="false" customHeight="true" outlineLevel="0" collapsed="false">
      <c r="A22" s="227" t="s">
        <v>202</v>
      </c>
      <c r="B22" s="22" t="n">
        <v>1</v>
      </c>
      <c r="C22" s="150" t="s">
        <v>91</v>
      </c>
      <c r="D22" s="22" t="n">
        <v>145.02</v>
      </c>
      <c r="E22" s="153" t="n">
        <v>20.384</v>
      </c>
      <c r="F22" s="153" t="n">
        <f aca="false">D22*E22</f>
        <v>2956.08768</v>
      </c>
      <c r="G22" s="153" t="n">
        <v>147.3</v>
      </c>
      <c r="H22" s="153" t="n">
        <v>2332.46</v>
      </c>
      <c r="I22" s="153" t="n">
        <f aca="false">F22+G22+H22</f>
        <v>5435.84768</v>
      </c>
    </row>
    <row r="23" s="336" customFormat="true" ht="15" hidden="false" customHeight="true" outlineLevel="0" collapsed="false">
      <c r="A23" s="154"/>
      <c r="B23" s="22" t="n">
        <v>1</v>
      </c>
      <c r="C23" s="150" t="s">
        <v>150</v>
      </c>
      <c r="D23" s="22" t="n">
        <v>191.5</v>
      </c>
      <c r="E23" s="153" t="n">
        <v>20.384</v>
      </c>
      <c r="F23" s="153" t="n">
        <f aca="false">D23*E23</f>
        <v>3903.536</v>
      </c>
      <c r="G23" s="153" t="n">
        <v>548.24</v>
      </c>
      <c r="H23" s="153" t="n">
        <f aca="false">312.78-56.37</f>
        <v>256.41</v>
      </c>
      <c r="I23" s="153" t="n">
        <f aca="false">F23+G23+H23</f>
        <v>4708.186</v>
      </c>
      <c r="K23" s="335"/>
      <c r="L23" s="335"/>
    </row>
    <row r="24" s="336" customFormat="true" ht="15" hidden="false" customHeight="true" outlineLevel="0" collapsed="false">
      <c r="A24" s="154"/>
      <c r="B24" s="22" t="n">
        <v>1</v>
      </c>
      <c r="C24" s="150" t="s">
        <v>91</v>
      </c>
      <c r="D24" s="22" t="n">
        <v>231.5</v>
      </c>
      <c r="E24" s="153" t="n">
        <v>20.384</v>
      </c>
      <c r="F24" s="153" t="n">
        <f aca="false">D24*E24</f>
        <v>4718.896</v>
      </c>
      <c r="G24" s="153" t="n">
        <v>345.8</v>
      </c>
      <c r="H24" s="153"/>
      <c r="I24" s="153" t="n">
        <f aca="false">F24+G24+H24</f>
        <v>5064.696</v>
      </c>
      <c r="L24" s="335"/>
    </row>
    <row r="25" s="161" customFormat="true" ht="15" hidden="false" customHeight="true" outlineLevel="0" collapsed="false">
      <c r="A25" s="156" t="s">
        <v>96</v>
      </c>
      <c r="B25" s="172" t="n">
        <f aca="false">SUM(B22:B24)</f>
        <v>3</v>
      </c>
      <c r="C25" s="259"/>
      <c r="D25" s="159" t="n">
        <f aca="false">SUM(D22:D24)</f>
        <v>568.02</v>
      </c>
      <c r="E25" s="160"/>
      <c r="F25" s="160" t="n">
        <f aca="false">SUM(F22:F24)</f>
        <v>11578.51968</v>
      </c>
      <c r="G25" s="160" t="n">
        <f aca="false">SUM(G22:G24)</f>
        <v>1041.34</v>
      </c>
      <c r="H25" s="160" t="n">
        <f aca="false">SUM(H22:H24)</f>
        <v>2588.87</v>
      </c>
      <c r="I25" s="160" t="n">
        <f aca="false">SUM(I21:I24)</f>
        <v>17440.77968</v>
      </c>
    </row>
    <row r="26" s="125" customFormat="true" ht="15" hidden="false" customHeight="true" outlineLevel="0" collapsed="false">
      <c r="A26" s="89" t="s">
        <v>54</v>
      </c>
      <c r="B26" s="9"/>
      <c r="C26" s="133"/>
      <c r="D26" s="9"/>
      <c r="E26" s="254"/>
      <c r="F26" s="254"/>
      <c r="G26" s="254"/>
      <c r="H26" s="254"/>
      <c r="I26" s="337"/>
    </row>
    <row r="27" s="111" customFormat="true" ht="15" hidden="false" customHeight="true" outlineLevel="0" collapsed="false">
      <c r="A27" s="149" t="s">
        <v>93</v>
      </c>
      <c r="B27" s="150"/>
      <c r="C27" s="151"/>
      <c r="D27" s="152"/>
      <c r="E27" s="153"/>
      <c r="F27" s="153"/>
      <c r="G27" s="248"/>
      <c r="H27" s="153"/>
      <c r="I27" s="153" t="n">
        <v>4965.51</v>
      </c>
    </row>
    <row r="28" s="336" customFormat="true" ht="15" hidden="false" customHeight="true" outlineLevel="0" collapsed="false">
      <c r="A28" s="149" t="s">
        <v>203</v>
      </c>
      <c r="B28" s="22" t="n">
        <v>3</v>
      </c>
      <c r="C28" s="261" t="s">
        <v>170</v>
      </c>
      <c r="D28" s="22" t="n">
        <v>700.5</v>
      </c>
      <c r="E28" s="153" t="n">
        <v>20.384</v>
      </c>
      <c r="F28" s="153" t="n">
        <f aca="false">D28*E28</f>
        <v>14278.992</v>
      </c>
      <c r="G28" s="153"/>
      <c r="H28" s="153"/>
      <c r="I28" s="153" t="n">
        <f aca="false">F28+G28+H28</f>
        <v>14278.992</v>
      </c>
      <c r="K28" s="335"/>
    </row>
    <row r="29" s="336" customFormat="true" ht="15" hidden="false" customHeight="true" outlineLevel="0" collapsed="false">
      <c r="A29" s="149" t="s">
        <v>204</v>
      </c>
      <c r="B29" s="22"/>
      <c r="C29" s="275"/>
      <c r="D29" s="22"/>
      <c r="E29" s="153"/>
      <c r="F29" s="153" t="n">
        <v>1800</v>
      </c>
      <c r="G29" s="153"/>
      <c r="H29" s="153"/>
      <c r="I29" s="153" t="n">
        <v>1800</v>
      </c>
      <c r="K29" s="335"/>
    </row>
    <row r="30" s="338" customFormat="true" ht="15" hidden="false" customHeight="true" outlineLevel="0" collapsed="false">
      <c r="A30" s="154"/>
      <c r="B30" s="22" t="n">
        <v>1</v>
      </c>
      <c r="C30" s="277" t="s">
        <v>170</v>
      </c>
      <c r="D30" s="151" t="n">
        <v>85</v>
      </c>
      <c r="E30" s="153" t="n">
        <v>20.384</v>
      </c>
      <c r="F30" s="153" t="n">
        <f aca="false">I30</f>
        <v>1732.64</v>
      </c>
      <c r="G30" s="153"/>
      <c r="H30" s="153"/>
      <c r="I30" s="153" t="n">
        <f aca="false">1386.11+346.53</f>
        <v>1732.64</v>
      </c>
    </row>
    <row r="31" s="338" customFormat="true" ht="15" hidden="false" customHeight="true" outlineLevel="0" collapsed="false">
      <c r="A31" s="154"/>
      <c r="B31" s="22" t="n">
        <v>1</v>
      </c>
      <c r="C31" s="277" t="s">
        <v>170</v>
      </c>
      <c r="D31" s="22" t="n">
        <v>59.5</v>
      </c>
      <c r="E31" s="153" t="n">
        <v>20.384</v>
      </c>
      <c r="F31" s="153" t="n">
        <f aca="false">D31*E31</f>
        <v>1212.848</v>
      </c>
      <c r="G31" s="153"/>
      <c r="H31" s="153"/>
      <c r="I31" s="153" t="n">
        <f aca="false">F31+G31+H31</f>
        <v>1212.848</v>
      </c>
    </row>
    <row r="32" s="338" customFormat="true" ht="15" hidden="false" customHeight="true" outlineLevel="0" collapsed="false">
      <c r="A32" s="154"/>
      <c r="B32" s="22" t="n">
        <v>1</v>
      </c>
      <c r="C32" s="277" t="s">
        <v>170</v>
      </c>
      <c r="D32" s="22" t="n">
        <v>72</v>
      </c>
      <c r="E32" s="153" t="n">
        <v>20.384</v>
      </c>
      <c r="F32" s="153" t="n">
        <f aca="false">D32*E32</f>
        <v>1467.648</v>
      </c>
      <c r="G32" s="153"/>
      <c r="H32" s="153"/>
      <c r="I32" s="153" t="n">
        <f aca="false">F32+G32+H32</f>
        <v>1467.648</v>
      </c>
    </row>
    <row r="33" s="338" customFormat="true" ht="15" hidden="false" customHeight="true" outlineLevel="0" collapsed="false">
      <c r="A33" s="154"/>
      <c r="B33" s="22" t="n">
        <v>1</v>
      </c>
      <c r="C33" s="277" t="s">
        <v>170</v>
      </c>
      <c r="D33" s="22" t="n">
        <v>62</v>
      </c>
      <c r="E33" s="153" t="n">
        <v>20.384</v>
      </c>
      <c r="F33" s="153" t="n">
        <f aca="false">D33*E33</f>
        <v>1263.808</v>
      </c>
      <c r="G33" s="153"/>
      <c r="H33" s="153"/>
      <c r="I33" s="153" t="n">
        <f aca="false">F33+G33+H33</f>
        <v>1263.808</v>
      </c>
    </row>
    <row r="34" s="338" customFormat="true" ht="15" hidden="false" customHeight="true" outlineLevel="0" collapsed="false">
      <c r="A34" s="154"/>
      <c r="B34" s="22" t="n">
        <v>1</v>
      </c>
      <c r="C34" s="277" t="s">
        <v>170</v>
      </c>
      <c r="D34" s="22" t="n">
        <f aca="false">638-145</f>
        <v>493</v>
      </c>
      <c r="E34" s="153" t="n">
        <v>20.384</v>
      </c>
      <c r="F34" s="153" t="n">
        <f aca="false">D34*E34</f>
        <v>10049.312</v>
      </c>
      <c r="G34" s="153"/>
      <c r="H34" s="153"/>
      <c r="I34" s="153" t="n">
        <f aca="false">F34+G34+H34</f>
        <v>10049.312</v>
      </c>
    </row>
    <row r="35" s="338" customFormat="true" ht="15" hidden="false" customHeight="true" outlineLevel="0" collapsed="false">
      <c r="A35" s="149" t="s">
        <v>153</v>
      </c>
      <c r="B35" s="22"/>
      <c r="C35" s="277" t="s">
        <v>170</v>
      </c>
      <c r="D35" s="22"/>
      <c r="E35" s="153"/>
      <c r="F35" s="153"/>
      <c r="G35" s="153"/>
      <c r="H35" s="153"/>
      <c r="I35" s="153" t="n">
        <v>2743.67</v>
      </c>
    </row>
    <row r="36" s="161" customFormat="true" ht="15" hidden="false" customHeight="true" outlineLevel="0" collapsed="false">
      <c r="A36" s="156" t="s">
        <v>99</v>
      </c>
      <c r="B36" s="172" t="n">
        <f aca="false">SUM(B27:B35)</f>
        <v>8</v>
      </c>
      <c r="C36" s="259"/>
      <c r="D36" s="159" t="n">
        <f aca="false">SUM(D28:D34)</f>
        <v>1472</v>
      </c>
      <c r="E36" s="160"/>
      <c r="F36" s="160" t="n">
        <f aca="false">SUM(F28:F35)</f>
        <v>31805.248</v>
      </c>
      <c r="G36" s="160" t="n">
        <f aca="false">SUM(G28:G34)</f>
        <v>0</v>
      </c>
      <c r="H36" s="160" t="n">
        <f aca="false">SUM(H28:H34)</f>
        <v>0</v>
      </c>
      <c r="I36" s="160" t="n">
        <f aca="false">SUM(I27:I35)</f>
        <v>39514.428</v>
      </c>
    </row>
    <row r="37" s="125" customFormat="true" ht="15" hidden="false" customHeight="true" outlineLevel="0" collapsed="false">
      <c r="A37" s="89" t="s">
        <v>55</v>
      </c>
      <c r="B37" s="9"/>
      <c r="C37" s="133"/>
      <c r="D37" s="9"/>
      <c r="E37" s="254"/>
      <c r="F37" s="254"/>
      <c r="G37" s="254"/>
      <c r="H37" s="254"/>
      <c r="I37" s="340"/>
    </row>
    <row r="38" s="338" customFormat="true" ht="15" hidden="false" customHeight="true" outlineLevel="0" collapsed="false">
      <c r="A38" s="149" t="s">
        <v>205</v>
      </c>
      <c r="B38" s="22"/>
      <c r="C38" s="150" t="s">
        <v>170</v>
      </c>
      <c r="D38" s="22" t="n">
        <v>244.5</v>
      </c>
      <c r="E38" s="153" t="n">
        <v>19.812</v>
      </c>
      <c r="F38" s="153" t="n">
        <f aca="false">E38*D38</f>
        <v>4844.034</v>
      </c>
      <c r="G38" s="153"/>
      <c r="H38" s="153"/>
      <c r="I38" s="153"/>
      <c r="K38" s="341"/>
    </row>
    <row r="39" s="338" customFormat="true" ht="15" hidden="false" customHeight="true" outlineLevel="0" collapsed="false">
      <c r="A39" s="154"/>
      <c r="B39" s="22" t="n">
        <v>1</v>
      </c>
      <c r="C39" s="150" t="s">
        <v>91</v>
      </c>
      <c r="D39" s="22" t="n">
        <v>232.25</v>
      </c>
      <c r="E39" s="153" t="n">
        <v>19.812</v>
      </c>
      <c r="F39" s="153" t="n">
        <f aca="false">E39*D39</f>
        <v>4601.337</v>
      </c>
      <c r="G39" s="153"/>
      <c r="H39" s="153"/>
      <c r="I39" s="153"/>
    </row>
    <row r="40" s="338" customFormat="true" ht="15" hidden="false" customHeight="true" outlineLevel="0" collapsed="false">
      <c r="A40" s="154"/>
      <c r="B40" s="22" t="n">
        <v>1</v>
      </c>
      <c r="C40" s="150" t="s">
        <v>91</v>
      </c>
      <c r="D40" s="22" t="n">
        <v>198.5</v>
      </c>
      <c r="E40" s="153" t="n">
        <v>19.812</v>
      </c>
      <c r="F40" s="153" t="n">
        <f aca="false">E40*D40</f>
        <v>3932.682</v>
      </c>
      <c r="G40" s="153"/>
      <c r="H40" s="153"/>
      <c r="I40" s="153"/>
    </row>
    <row r="41" s="338" customFormat="true" ht="15" hidden="false" customHeight="true" outlineLevel="0" collapsed="false">
      <c r="A41" s="154"/>
      <c r="B41" s="22" t="n">
        <v>1</v>
      </c>
      <c r="C41" s="150" t="s">
        <v>91</v>
      </c>
      <c r="D41" s="22" t="n">
        <v>153.75</v>
      </c>
      <c r="E41" s="153" t="n">
        <v>19.812</v>
      </c>
      <c r="F41" s="153" t="n">
        <f aca="false">E41*D41</f>
        <v>3046.095</v>
      </c>
      <c r="G41" s="153"/>
      <c r="H41" s="153"/>
      <c r="I41" s="153"/>
    </row>
    <row r="42" s="338" customFormat="true" ht="15" hidden="false" customHeight="true" outlineLevel="0" collapsed="false">
      <c r="A42" s="149" t="s">
        <v>153</v>
      </c>
      <c r="B42" s="22"/>
      <c r="C42" s="22"/>
      <c r="D42" s="22"/>
      <c r="E42" s="153"/>
      <c r="F42" s="153"/>
      <c r="G42" s="153" t="n">
        <v>381.93</v>
      </c>
      <c r="H42" s="153" t="n">
        <v>227.51</v>
      </c>
      <c r="I42" s="153"/>
    </row>
    <row r="43" s="161" customFormat="true" ht="15" hidden="false" customHeight="true" outlineLevel="0" collapsed="false">
      <c r="A43" s="156" t="s">
        <v>102</v>
      </c>
      <c r="B43" s="172" t="n">
        <f aca="false">SUM(B38:B41)</f>
        <v>3</v>
      </c>
      <c r="C43" s="159"/>
      <c r="D43" s="159"/>
      <c r="E43" s="159"/>
      <c r="F43" s="160" t="n">
        <f aca="false">SUM(F38:F42)</f>
        <v>16424.148</v>
      </c>
      <c r="G43" s="160" t="n">
        <f aca="false">SUM(G42:G42)</f>
        <v>381.93</v>
      </c>
      <c r="H43" s="160" t="n">
        <f aca="false">H42</f>
        <v>227.51</v>
      </c>
      <c r="I43" s="160" t="n">
        <f aca="false">F43+G43+H43</f>
        <v>17033.588</v>
      </c>
    </row>
    <row r="44" s="179" customFormat="true" ht="15" hidden="false" customHeight="true" outlineLevel="0" collapsed="false">
      <c r="A44" s="124" t="s">
        <v>56</v>
      </c>
      <c r="B44" s="115"/>
      <c r="C44" s="115"/>
      <c r="D44" s="115"/>
      <c r="E44" s="115"/>
      <c r="F44" s="160"/>
      <c r="G44" s="160"/>
      <c r="H44" s="323" t="n">
        <f aca="false">SUM(H43)</f>
        <v>227.51</v>
      </c>
      <c r="I44" s="109" t="n">
        <f aca="false">I43+I36+I25+I19+I8</f>
        <v>127559.06968</v>
      </c>
    </row>
    <row r="46" customFormat="false" ht="15" hidden="false" customHeight="false" outlineLevel="0" collapsed="false">
      <c r="I46" s="218"/>
    </row>
    <row r="47" customFormat="false" ht="15" hidden="false" customHeight="false" outlineLevel="0" collapsed="false">
      <c r="I47" s="218"/>
    </row>
    <row r="48" customFormat="false" ht="15" hidden="false" customHeight="false" outlineLevel="0" collapsed="false">
      <c r="C48" s="218"/>
      <c r="E48" s="334"/>
    </row>
    <row r="49" customFormat="false" ht="15" hidden="false" customHeight="false" outlineLevel="0" collapsed="false">
      <c r="E49" s="334"/>
    </row>
    <row r="50" customFormat="false" ht="15" hidden="false" customHeight="false" outlineLevel="0" collapsed="false">
      <c r="I50" s="218"/>
    </row>
    <row r="52" customFormat="false" ht="15" hidden="false" customHeight="false" outlineLevel="0" collapsed="false">
      <c r="I52" s="218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4" activeCellId="0" sqref="A44"/>
    </sheetView>
  </sheetViews>
  <sheetFormatPr defaultColWidth="11.5625" defaultRowHeight="12.75" zeroHeight="false" outlineLevelRow="0" outlineLevelCol="0"/>
  <cols>
    <col collapsed="false" customWidth="true" hidden="false" outlineLevel="0" max="1" min="1" style="342" width="43.7"/>
    <col collapsed="false" customWidth="true" hidden="false" outlineLevel="0" max="2" min="2" style="342" width="16.13"/>
    <col collapsed="false" customWidth="true" hidden="false" outlineLevel="0" max="3" min="3" style="343" width="22.28"/>
    <col collapsed="false" customWidth="true" hidden="false" outlineLevel="0" max="4" min="4" style="344" width="12.99"/>
    <col collapsed="false" customWidth="false" hidden="false" outlineLevel="0" max="5" min="5" style="344" width="11.56"/>
    <col collapsed="false" customWidth="true" hidden="false" outlineLevel="0" max="6" min="6" style="345" width="20.7"/>
    <col collapsed="false" customWidth="false" hidden="false" outlineLevel="0" max="257" min="7" style="343" width="11.56"/>
  </cols>
  <sheetData>
    <row r="1" s="346" customFormat="true" ht="30" hidden="false" customHeight="true" outlineLevel="0" collapsed="false">
      <c r="A1" s="5" t="s">
        <v>206</v>
      </c>
      <c r="B1" s="5"/>
      <c r="C1" s="5"/>
      <c r="D1" s="5"/>
      <c r="E1" s="5"/>
      <c r="F1" s="5"/>
      <c r="G1" s="342" t="n">
        <v>40070184</v>
      </c>
    </row>
    <row r="2" s="347" customFormat="true" ht="39" hidden="false" customHeight="true" outlineLevel="0" collapsed="false">
      <c r="A2" s="20" t="s">
        <v>207</v>
      </c>
      <c r="B2" s="20"/>
      <c r="C2" s="20"/>
      <c r="D2" s="20"/>
      <c r="E2" s="20"/>
      <c r="F2" s="20"/>
    </row>
    <row r="3" s="349" customFormat="true" ht="15" hidden="false" customHeight="true" outlineLevel="0" collapsed="false">
      <c r="A3" s="49" t="s">
        <v>71</v>
      </c>
      <c r="B3" s="52" t="s">
        <v>31</v>
      </c>
      <c r="C3" s="49" t="s">
        <v>84</v>
      </c>
      <c r="D3" s="52" t="s">
        <v>142</v>
      </c>
      <c r="E3" s="52" t="s">
        <v>143</v>
      </c>
      <c r="F3" s="348" t="s">
        <v>143</v>
      </c>
    </row>
    <row r="4" s="349" customFormat="true" ht="15" hidden="false" customHeight="true" outlineLevel="0" collapsed="false">
      <c r="A4" s="49"/>
      <c r="B4" s="52"/>
      <c r="C4" s="49"/>
      <c r="D4" s="52" t="s">
        <v>146</v>
      </c>
      <c r="E4" s="52" t="s">
        <v>147</v>
      </c>
      <c r="F4" s="348" t="s">
        <v>148</v>
      </c>
    </row>
    <row r="5" s="351" customFormat="true" ht="15" hidden="false" customHeight="true" outlineLevel="0" collapsed="false">
      <c r="A5" s="62" t="s">
        <v>73</v>
      </c>
      <c r="B5" s="52"/>
      <c r="C5" s="49"/>
      <c r="D5" s="52"/>
      <c r="E5" s="49"/>
      <c r="F5" s="350"/>
    </row>
    <row r="6" s="357" customFormat="true" ht="15" hidden="false" customHeight="true" outlineLevel="0" collapsed="false">
      <c r="A6" s="352"/>
      <c r="B6" s="353" t="n">
        <v>1</v>
      </c>
      <c r="C6" s="354" t="s">
        <v>170</v>
      </c>
      <c r="D6" s="355" t="n">
        <v>145.5</v>
      </c>
      <c r="E6" s="356" t="n">
        <v>20.384</v>
      </c>
      <c r="F6" s="356" t="n">
        <f aca="false">D6*E6</f>
        <v>2965.872</v>
      </c>
    </row>
    <row r="7" s="362" customFormat="true" ht="15" hidden="false" customHeight="true" outlineLevel="0" collapsed="false">
      <c r="A7" s="358" t="s">
        <v>92</v>
      </c>
      <c r="B7" s="359" t="n">
        <f aca="false">SUM(B6:B6)</f>
        <v>1</v>
      </c>
      <c r="C7" s="360"/>
      <c r="D7" s="361" t="n">
        <f aca="false">SUM(D6:D6)</f>
        <v>145.5</v>
      </c>
      <c r="E7" s="321"/>
      <c r="F7" s="321" t="n">
        <f aca="false">SUM(F6:F6)</f>
        <v>2965.872</v>
      </c>
    </row>
    <row r="8" s="351" customFormat="true" ht="15.75" hidden="false" customHeight="true" outlineLevel="0" collapsed="false">
      <c r="A8" s="62" t="s">
        <v>51</v>
      </c>
      <c r="B8" s="52"/>
      <c r="C8" s="50"/>
      <c r="D8" s="363"/>
      <c r="E8" s="364"/>
      <c r="F8" s="364"/>
    </row>
    <row r="9" s="122" customFormat="true" ht="15" hidden="false" customHeight="true" outlineLevel="0" collapsed="false">
      <c r="A9" s="149" t="s">
        <v>93</v>
      </c>
      <c r="B9" s="150"/>
      <c r="C9" s="151"/>
      <c r="D9" s="152"/>
      <c r="E9" s="153"/>
      <c r="F9" s="153" t="n">
        <v>300</v>
      </c>
    </row>
    <row r="10" s="357" customFormat="true" ht="15" hidden="false" customHeight="true" outlineLevel="0" collapsed="false">
      <c r="A10" s="352"/>
      <c r="B10" s="365" t="n">
        <v>1</v>
      </c>
      <c r="C10" s="58" t="s">
        <v>91</v>
      </c>
      <c r="D10" s="366" t="n">
        <v>103</v>
      </c>
      <c r="E10" s="367" t="n">
        <v>20.384</v>
      </c>
      <c r="F10" s="367" t="n">
        <f aca="false">D10*E10</f>
        <v>2099.552</v>
      </c>
    </row>
    <row r="11" s="357" customFormat="true" ht="15" hidden="false" customHeight="true" outlineLevel="0" collapsed="false">
      <c r="A11" s="352"/>
      <c r="B11" s="365" t="n">
        <v>1</v>
      </c>
      <c r="C11" s="58" t="s">
        <v>170</v>
      </c>
      <c r="D11" s="366" t="n">
        <v>205</v>
      </c>
      <c r="E11" s="367" t="n">
        <v>20.384</v>
      </c>
      <c r="F11" s="367" t="n">
        <f aca="false">D11*E11</f>
        <v>4178.72</v>
      </c>
    </row>
    <row r="12" s="357" customFormat="true" ht="15" hidden="false" customHeight="true" outlineLevel="0" collapsed="false">
      <c r="A12" s="352"/>
      <c r="B12" s="365" t="n">
        <v>1</v>
      </c>
      <c r="C12" s="58" t="s">
        <v>170</v>
      </c>
      <c r="D12" s="366" t="n">
        <v>105</v>
      </c>
      <c r="E12" s="367" t="n">
        <v>20.384</v>
      </c>
      <c r="F12" s="367" t="n">
        <f aca="false">D12*E12</f>
        <v>2140.32</v>
      </c>
    </row>
    <row r="13" s="370" customFormat="true" ht="15" hidden="false" customHeight="true" outlineLevel="0" collapsed="false">
      <c r="A13" s="352"/>
      <c r="B13" s="368" t="n">
        <v>1</v>
      </c>
      <c r="C13" s="58" t="s">
        <v>170</v>
      </c>
      <c r="D13" s="369" t="n">
        <v>49</v>
      </c>
      <c r="E13" s="367" t="n">
        <v>20.384</v>
      </c>
      <c r="F13" s="367" t="n">
        <f aca="false">D13*E13</f>
        <v>998.816</v>
      </c>
    </row>
    <row r="14" s="370" customFormat="true" ht="15" hidden="false" customHeight="true" outlineLevel="0" collapsed="false">
      <c r="A14" s="352"/>
      <c r="B14" s="368" t="n">
        <v>1</v>
      </c>
      <c r="C14" s="58" t="s">
        <v>170</v>
      </c>
      <c r="D14" s="369" t="n">
        <v>66</v>
      </c>
      <c r="E14" s="367" t="n">
        <v>20.384</v>
      </c>
      <c r="F14" s="367" t="n">
        <f aca="false">D14*E14</f>
        <v>1345.344</v>
      </c>
    </row>
    <row r="15" s="371" customFormat="true" ht="15" hidden="false" customHeight="true" outlineLevel="0" collapsed="false">
      <c r="A15" s="352"/>
      <c r="B15" s="368" t="n">
        <v>1</v>
      </c>
      <c r="C15" s="58" t="s">
        <v>150</v>
      </c>
      <c r="D15" s="369" t="n">
        <v>92</v>
      </c>
      <c r="E15" s="367" t="n">
        <v>20.384</v>
      </c>
      <c r="F15" s="367" t="n">
        <v>1870.98</v>
      </c>
    </row>
    <row r="16" s="371" customFormat="true" ht="15" hidden="false" customHeight="true" outlineLevel="0" collapsed="false">
      <c r="A16" s="352"/>
      <c r="B16" s="368" t="n">
        <v>1</v>
      </c>
      <c r="C16" s="58" t="s">
        <v>170</v>
      </c>
      <c r="D16" s="369" t="n">
        <v>52</v>
      </c>
      <c r="E16" s="367" t="n">
        <v>20.384</v>
      </c>
      <c r="F16" s="367" t="n">
        <f aca="false">D16*E16</f>
        <v>1059.968</v>
      </c>
    </row>
    <row r="17" s="371" customFormat="true" ht="15" hidden="false" customHeight="true" outlineLevel="0" collapsed="false">
      <c r="A17" s="352"/>
      <c r="B17" s="368" t="n">
        <v>1</v>
      </c>
      <c r="C17" s="58" t="s">
        <v>91</v>
      </c>
      <c r="D17" s="369" t="n">
        <v>105</v>
      </c>
      <c r="E17" s="367" t="n">
        <v>20.384</v>
      </c>
      <c r="F17" s="367" t="n">
        <f aca="false">D17*E17</f>
        <v>2140.32</v>
      </c>
    </row>
    <row r="18" s="371" customFormat="true" ht="15" hidden="false" customHeight="true" outlineLevel="0" collapsed="false">
      <c r="A18" s="352"/>
      <c r="B18" s="368" t="n">
        <v>1</v>
      </c>
      <c r="C18" s="58" t="s">
        <v>91</v>
      </c>
      <c r="D18" s="369" t="n">
        <v>100</v>
      </c>
      <c r="E18" s="367" t="n">
        <v>20.384</v>
      </c>
      <c r="F18" s="367" t="n">
        <f aca="false">D18*E18</f>
        <v>2038.4</v>
      </c>
      <c r="I18" s="372"/>
    </row>
    <row r="19" s="371" customFormat="true" ht="15" hidden="false" customHeight="true" outlineLevel="0" collapsed="false">
      <c r="A19" s="352"/>
      <c r="B19" s="368" t="n">
        <v>1</v>
      </c>
      <c r="C19" s="58" t="s">
        <v>170</v>
      </c>
      <c r="D19" s="369" t="n">
        <v>76</v>
      </c>
      <c r="E19" s="367" t="n">
        <v>20.384</v>
      </c>
      <c r="F19" s="367" t="n">
        <f aca="false">D19*E19</f>
        <v>1549.184</v>
      </c>
    </row>
    <row r="20" s="371" customFormat="true" ht="15" hidden="false" customHeight="true" outlineLevel="0" collapsed="false">
      <c r="A20" s="352"/>
      <c r="B20" s="368" t="n">
        <v>1</v>
      </c>
      <c r="C20" s="58" t="s">
        <v>170</v>
      </c>
      <c r="D20" s="369" t="n">
        <v>248</v>
      </c>
      <c r="E20" s="367" t="n">
        <v>20.384</v>
      </c>
      <c r="F20" s="367" t="n">
        <f aca="false">D20*E20</f>
        <v>5055.232</v>
      </c>
    </row>
    <row r="21" s="371" customFormat="true" ht="15" hidden="false" customHeight="true" outlineLevel="0" collapsed="false">
      <c r="A21" s="352"/>
      <c r="B21" s="368" t="n">
        <v>1</v>
      </c>
      <c r="C21" s="58" t="s">
        <v>170</v>
      </c>
      <c r="D21" s="369" t="n">
        <v>59.5</v>
      </c>
      <c r="E21" s="367" t="n">
        <v>20.384</v>
      </c>
      <c r="F21" s="367" t="n">
        <f aca="false">D21*E21</f>
        <v>1212.848</v>
      </c>
    </row>
    <row r="22" s="371" customFormat="true" ht="15" hidden="false" customHeight="true" outlineLevel="0" collapsed="false">
      <c r="A22" s="352"/>
      <c r="B22" s="368" t="n">
        <v>1</v>
      </c>
      <c r="C22" s="58" t="s">
        <v>170</v>
      </c>
      <c r="D22" s="369" t="n">
        <v>70</v>
      </c>
      <c r="E22" s="367" t="n">
        <v>20.384</v>
      </c>
      <c r="F22" s="367" t="n">
        <f aca="false">D22*E22</f>
        <v>1426.88</v>
      </c>
    </row>
    <row r="23" s="371" customFormat="true" ht="15" hidden="false" customHeight="true" outlineLevel="0" collapsed="false">
      <c r="A23" s="352"/>
      <c r="B23" s="368" t="n">
        <v>1</v>
      </c>
      <c r="C23" s="58" t="s">
        <v>170</v>
      </c>
      <c r="D23" s="369" t="n">
        <v>289</v>
      </c>
      <c r="E23" s="367" t="n">
        <v>20.384</v>
      </c>
      <c r="F23" s="367" t="n">
        <f aca="false">D23*E23</f>
        <v>5890.976</v>
      </c>
    </row>
    <row r="24" s="371" customFormat="true" ht="15" hidden="false" customHeight="true" outlineLevel="0" collapsed="false">
      <c r="A24" s="352"/>
      <c r="B24" s="368" t="n">
        <v>1</v>
      </c>
      <c r="C24" s="58" t="s">
        <v>91</v>
      </c>
      <c r="D24" s="369" t="n">
        <v>64</v>
      </c>
      <c r="E24" s="367" t="n">
        <v>20.384</v>
      </c>
      <c r="F24" s="367" t="n">
        <f aca="false">D24*E24</f>
        <v>1304.576</v>
      </c>
    </row>
    <row r="25" s="371" customFormat="true" ht="15" hidden="false" customHeight="true" outlineLevel="0" collapsed="false">
      <c r="A25" s="352"/>
      <c r="B25" s="368" t="n">
        <v>1</v>
      </c>
      <c r="C25" s="58" t="s">
        <v>91</v>
      </c>
      <c r="D25" s="369" t="n">
        <v>53</v>
      </c>
      <c r="E25" s="367" t="n">
        <v>20.384</v>
      </c>
      <c r="F25" s="367" t="n">
        <f aca="false">D25*E25</f>
        <v>1080.352</v>
      </c>
    </row>
    <row r="26" s="371" customFormat="true" ht="15" hidden="false" customHeight="true" outlineLevel="0" collapsed="false">
      <c r="A26" s="352"/>
      <c r="B26" s="368" t="n">
        <v>1</v>
      </c>
      <c r="C26" s="58" t="s">
        <v>170</v>
      </c>
      <c r="D26" s="369" t="n">
        <v>27</v>
      </c>
      <c r="E26" s="367" t="n">
        <v>20.384</v>
      </c>
      <c r="F26" s="367" t="n">
        <f aca="false">D26*E26</f>
        <v>550.368</v>
      </c>
    </row>
    <row r="27" s="371" customFormat="true" ht="15" hidden="false" customHeight="true" outlineLevel="0" collapsed="false">
      <c r="A27" s="352"/>
      <c r="B27" s="368" t="n">
        <v>1</v>
      </c>
      <c r="C27" s="58" t="s">
        <v>170</v>
      </c>
      <c r="D27" s="369" t="n">
        <v>272</v>
      </c>
      <c r="E27" s="367" t="n">
        <v>20.384</v>
      </c>
      <c r="F27" s="367" t="n">
        <f aca="false">D27*E27</f>
        <v>5544.448</v>
      </c>
    </row>
    <row r="28" s="362" customFormat="true" ht="15" hidden="false" customHeight="true" outlineLevel="0" collapsed="false">
      <c r="A28" s="358" t="s">
        <v>208</v>
      </c>
      <c r="B28" s="373" t="n">
        <f aca="false">SUM(B10:B27)</f>
        <v>18</v>
      </c>
      <c r="C28" s="360"/>
      <c r="D28" s="361" t="n">
        <f aca="false">SUM(D10:D27)</f>
        <v>2035.5</v>
      </c>
      <c r="E28" s="321"/>
      <c r="F28" s="321" t="n">
        <f aca="false">SUM(F9:F27)</f>
        <v>41787.284</v>
      </c>
    </row>
    <row r="29" s="376" customFormat="true" ht="15" hidden="false" customHeight="true" outlineLevel="0" collapsed="false">
      <c r="A29" s="352"/>
      <c r="B29" s="374"/>
      <c r="C29" s="375" t="s">
        <v>209</v>
      </c>
      <c r="D29" s="369" t="n">
        <v>34.5</v>
      </c>
      <c r="E29" s="367" t="n">
        <v>22.88</v>
      </c>
      <c r="F29" s="367" t="n">
        <f aca="false">D29*E29</f>
        <v>789.36</v>
      </c>
    </row>
    <row r="30" s="376" customFormat="true" ht="15" hidden="false" customHeight="true" outlineLevel="0" collapsed="false">
      <c r="A30" s="377" t="s">
        <v>210</v>
      </c>
      <c r="B30" s="374"/>
      <c r="C30" s="375" t="s">
        <v>126</v>
      </c>
      <c r="D30" s="369"/>
      <c r="E30" s="367"/>
      <c r="F30" s="367" t="n">
        <f aca="false">666.9+65.73</f>
        <v>732.63</v>
      </c>
    </row>
    <row r="31" s="362" customFormat="true" ht="15" hidden="false" customHeight="true" outlineLevel="0" collapsed="false">
      <c r="A31" s="358" t="s">
        <v>94</v>
      </c>
      <c r="B31" s="373" t="n">
        <v>17</v>
      </c>
      <c r="C31" s="360"/>
      <c r="D31" s="361" t="n">
        <f aca="false">SUM(D28:D28)</f>
        <v>2035.5</v>
      </c>
      <c r="E31" s="321"/>
      <c r="F31" s="321" t="n">
        <f aca="false">SUM(F28:F30)</f>
        <v>43309.274</v>
      </c>
    </row>
    <row r="32" s="351" customFormat="true" ht="15" hidden="false" customHeight="true" outlineLevel="0" collapsed="false">
      <c r="A32" s="62" t="s">
        <v>77</v>
      </c>
      <c r="B32" s="52"/>
      <c r="C32" s="50"/>
      <c r="D32" s="363"/>
      <c r="E32" s="364"/>
      <c r="F32" s="364"/>
      <c r="H32" s="378"/>
    </row>
    <row r="33" s="370" customFormat="true" ht="15" hidden="false" customHeight="true" outlineLevel="0" collapsed="false">
      <c r="A33" s="352"/>
      <c r="B33" s="368" t="n">
        <v>1</v>
      </c>
      <c r="C33" s="58" t="s">
        <v>170</v>
      </c>
      <c r="D33" s="369" t="n">
        <v>180</v>
      </c>
      <c r="E33" s="367" t="n">
        <v>20.384</v>
      </c>
      <c r="F33" s="367" t="n">
        <f aca="false">D33*E33</f>
        <v>3669.12</v>
      </c>
    </row>
    <row r="34" s="362" customFormat="true" ht="15" hidden="false" customHeight="true" outlineLevel="0" collapsed="false">
      <c r="A34" s="358" t="s">
        <v>95</v>
      </c>
      <c r="B34" s="359" t="n">
        <f aca="false">SUM(B33)</f>
        <v>1</v>
      </c>
      <c r="C34" s="360"/>
      <c r="D34" s="361" t="n">
        <f aca="false">SUM(D33)</f>
        <v>180</v>
      </c>
      <c r="E34" s="321"/>
      <c r="F34" s="321" t="n">
        <f aca="false">SUM(F33)</f>
        <v>3669.12</v>
      </c>
    </row>
    <row r="35" s="351" customFormat="true" ht="15" hidden="false" customHeight="true" outlineLevel="0" collapsed="false">
      <c r="A35" s="62" t="s">
        <v>79</v>
      </c>
      <c r="B35" s="52"/>
      <c r="C35" s="50"/>
      <c r="D35" s="363"/>
      <c r="E35" s="364"/>
      <c r="F35" s="364"/>
    </row>
    <row r="36" s="370" customFormat="true" ht="15" hidden="false" customHeight="true" outlineLevel="0" collapsed="false">
      <c r="A36" s="352"/>
      <c r="B36" s="368" t="n">
        <v>1</v>
      </c>
      <c r="C36" s="58" t="s">
        <v>91</v>
      </c>
      <c r="D36" s="369" t="n">
        <v>40.5</v>
      </c>
      <c r="E36" s="367" t="n">
        <v>20.384</v>
      </c>
      <c r="F36" s="367" t="n">
        <f aca="false">D36*E36</f>
        <v>825.552</v>
      </c>
    </row>
    <row r="37" s="370" customFormat="true" ht="15" hidden="false" customHeight="true" outlineLevel="0" collapsed="false">
      <c r="A37" s="352"/>
      <c r="B37" s="368" t="n">
        <v>1</v>
      </c>
      <c r="C37" s="58" t="s">
        <v>91</v>
      </c>
      <c r="D37" s="369" t="n">
        <v>25</v>
      </c>
      <c r="E37" s="367" t="n">
        <v>20.384</v>
      </c>
      <c r="F37" s="367" t="n">
        <f aca="false">D37*E37</f>
        <v>509.6</v>
      </c>
    </row>
    <row r="38" s="370" customFormat="true" ht="15" hidden="false" customHeight="true" outlineLevel="0" collapsed="false">
      <c r="A38" s="352"/>
      <c r="B38" s="368" t="n">
        <v>1</v>
      </c>
      <c r="C38" s="58" t="s">
        <v>91</v>
      </c>
      <c r="D38" s="369" t="n">
        <v>2</v>
      </c>
      <c r="E38" s="367" t="n">
        <v>20.384</v>
      </c>
      <c r="F38" s="367" t="n">
        <f aca="false">D38*E38</f>
        <v>40.768</v>
      </c>
    </row>
    <row r="39" s="370" customFormat="true" ht="15" hidden="false" customHeight="true" outlineLevel="0" collapsed="false">
      <c r="A39" s="352"/>
      <c r="B39" s="368" t="n">
        <v>1</v>
      </c>
      <c r="C39" s="58" t="s">
        <v>91</v>
      </c>
      <c r="D39" s="369" t="n">
        <v>40</v>
      </c>
      <c r="E39" s="367" t="n">
        <v>20.384</v>
      </c>
      <c r="F39" s="367" t="n">
        <f aca="false">D39*E39</f>
        <v>815.36</v>
      </c>
    </row>
    <row r="40" s="370" customFormat="true" ht="15" hidden="false" customHeight="true" outlineLevel="0" collapsed="false">
      <c r="A40" s="352"/>
      <c r="B40" s="368" t="n">
        <v>1</v>
      </c>
      <c r="C40" s="58" t="s">
        <v>91</v>
      </c>
      <c r="D40" s="369" t="n">
        <v>60</v>
      </c>
      <c r="E40" s="367" t="n">
        <v>20.384</v>
      </c>
      <c r="F40" s="367" t="n">
        <f aca="false">D40*E40</f>
        <v>1223.04</v>
      </c>
    </row>
    <row r="41" s="370" customFormat="true" ht="15" hidden="false" customHeight="true" outlineLevel="0" collapsed="false">
      <c r="A41" s="352"/>
      <c r="B41" s="368" t="n">
        <v>1</v>
      </c>
      <c r="C41" s="58" t="s">
        <v>91</v>
      </c>
      <c r="D41" s="369" t="n">
        <v>60</v>
      </c>
      <c r="E41" s="367" t="n">
        <v>20.384</v>
      </c>
      <c r="F41" s="367" t="n">
        <f aca="false">D41*E41</f>
        <v>1223.04</v>
      </c>
    </row>
    <row r="42" s="362" customFormat="true" ht="15" hidden="false" customHeight="true" outlineLevel="0" collapsed="false">
      <c r="A42" s="358" t="s">
        <v>96</v>
      </c>
      <c r="B42" s="359" t="n">
        <f aca="false">SUM(B36:B41)</f>
        <v>6</v>
      </c>
      <c r="C42" s="360"/>
      <c r="D42" s="361" t="n">
        <f aca="false">SUM(D36:D41)</f>
        <v>227.5</v>
      </c>
      <c r="E42" s="321"/>
      <c r="F42" s="321" t="n">
        <f aca="false">SUM(F36:F41)</f>
        <v>4637.36</v>
      </c>
    </row>
    <row r="43" s="351" customFormat="true" ht="15" hidden="false" customHeight="true" outlineLevel="0" collapsed="false">
      <c r="A43" s="62" t="s">
        <v>52</v>
      </c>
      <c r="B43" s="52"/>
      <c r="C43" s="50"/>
      <c r="D43" s="363"/>
      <c r="E43" s="364"/>
      <c r="F43" s="364"/>
    </row>
    <row r="44" s="122" customFormat="true" ht="15" hidden="false" customHeight="true" outlineLevel="0" collapsed="false">
      <c r="A44" s="149" t="s">
        <v>93</v>
      </c>
      <c r="B44" s="150"/>
      <c r="C44" s="151"/>
      <c r="D44" s="152"/>
      <c r="E44" s="153"/>
      <c r="F44" s="153" t="n">
        <v>1980</v>
      </c>
    </row>
    <row r="45" s="370" customFormat="true" ht="15" hidden="false" customHeight="true" outlineLevel="0" collapsed="false">
      <c r="A45" s="352"/>
      <c r="B45" s="368" t="n">
        <v>1</v>
      </c>
      <c r="C45" s="58" t="s">
        <v>170</v>
      </c>
      <c r="D45" s="369" t="n">
        <v>20</v>
      </c>
      <c r="E45" s="367" t="n">
        <v>20.384</v>
      </c>
      <c r="F45" s="367" t="n">
        <f aca="false">D45*E45</f>
        <v>407.68</v>
      </c>
    </row>
    <row r="46" s="370" customFormat="true" ht="15" hidden="false" customHeight="true" outlineLevel="0" collapsed="false">
      <c r="A46" s="352"/>
      <c r="B46" s="368" t="n">
        <v>1</v>
      </c>
      <c r="C46" s="58" t="s">
        <v>91</v>
      </c>
      <c r="D46" s="369" t="n">
        <v>85.5</v>
      </c>
      <c r="E46" s="367" t="n">
        <v>20.384</v>
      </c>
      <c r="F46" s="367" t="n">
        <f aca="false">D46*E46</f>
        <v>1742.832</v>
      </c>
    </row>
    <row r="47" s="370" customFormat="true" ht="15" hidden="false" customHeight="true" outlineLevel="0" collapsed="false">
      <c r="A47" s="352"/>
      <c r="B47" s="368" t="n">
        <v>1</v>
      </c>
      <c r="C47" s="58" t="s">
        <v>170</v>
      </c>
      <c r="D47" s="369" t="n">
        <v>100</v>
      </c>
      <c r="E47" s="367" t="n">
        <v>20.384</v>
      </c>
      <c r="F47" s="379" t="n">
        <f aca="false">D47*E47</f>
        <v>2038.4</v>
      </c>
    </row>
    <row r="48" s="384" customFormat="true" ht="15" hidden="false" customHeight="true" outlineLevel="0" collapsed="false">
      <c r="A48" s="380" t="s">
        <v>97</v>
      </c>
      <c r="B48" s="381" t="n">
        <f aca="false">SUM(B45:B47)</f>
        <v>3</v>
      </c>
      <c r="C48" s="382"/>
      <c r="D48" s="361" t="n">
        <f aca="false">SUM(D45:D46)</f>
        <v>105.5</v>
      </c>
      <c r="E48" s="321"/>
      <c r="F48" s="321" t="n">
        <f aca="false">SUM(F44:F47)</f>
        <v>6168.912</v>
      </c>
      <c r="G48" s="383"/>
    </row>
    <row r="49" s="351" customFormat="true" ht="15" hidden="false" customHeight="true" outlineLevel="0" collapsed="false">
      <c r="A49" s="62" t="s">
        <v>53</v>
      </c>
      <c r="B49" s="52"/>
      <c r="C49" s="50"/>
      <c r="D49" s="363"/>
      <c r="E49" s="364"/>
      <c r="F49" s="364"/>
    </row>
    <row r="50" s="357" customFormat="true" ht="15" hidden="false" customHeight="true" outlineLevel="0" collapsed="false">
      <c r="A50" s="352"/>
      <c r="B50" s="365" t="n">
        <v>1</v>
      </c>
      <c r="C50" s="58" t="s">
        <v>91</v>
      </c>
      <c r="D50" s="366" t="n">
        <v>28</v>
      </c>
      <c r="E50" s="367" t="n">
        <v>20.384</v>
      </c>
      <c r="F50" s="367" t="n">
        <f aca="false">D50*E50</f>
        <v>570.752</v>
      </c>
    </row>
    <row r="51" s="371" customFormat="true" ht="15" hidden="false" customHeight="true" outlineLevel="0" collapsed="false">
      <c r="A51" s="352"/>
      <c r="B51" s="368" t="n">
        <v>1</v>
      </c>
      <c r="C51" s="58" t="s">
        <v>170</v>
      </c>
      <c r="D51" s="369" t="n">
        <v>103</v>
      </c>
      <c r="E51" s="367" t="n">
        <v>20.384</v>
      </c>
      <c r="F51" s="367" t="n">
        <f aca="false">D51*E51</f>
        <v>2099.552</v>
      </c>
    </row>
    <row r="52" s="371" customFormat="true" ht="15" hidden="false" customHeight="true" outlineLevel="0" collapsed="false">
      <c r="A52" s="352"/>
      <c r="B52" s="368" t="n">
        <v>1</v>
      </c>
      <c r="C52" s="58" t="s">
        <v>170</v>
      </c>
      <c r="D52" s="369" t="n">
        <v>11</v>
      </c>
      <c r="E52" s="367" t="n">
        <v>20.384</v>
      </c>
      <c r="F52" s="367" t="n">
        <f aca="false">D52*E52</f>
        <v>224.224</v>
      </c>
    </row>
    <row r="53" s="371" customFormat="true" ht="15" hidden="false" customHeight="true" outlineLevel="0" collapsed="false">
      <c r="A53" s="352"/>
      <c r="B53" s="368" t="n">
        <v>1</v>
      </c>
      <c r="C53" s="58" t="s">
        <v>91</v>
      </c>
      <c r="D53" s="369" t="n">
        <v>105</v>
      </c>
      <c r="E53" s="367" t="n">
        <v>20.384</v>
      </c>
      <c r="F53" s="367" t="n">
        <f aca="false">D53*E53</f>
        <v>2140.32</v>
      </c>
    </row>
    <row r="54" s="371" customFormat="true" ht="15" hidden="false" customHeight="true" outlineLevel="0" collapsed="false">
      <c r="A54" s="352"/>
      <c r="B54" s="368" t="n">
        <v>1</v>
      </c>
      <c r="C54" s="58" t="s">
        <v>170</v>
      </c>
      <c r="D54" s="369" t="n">
        <v>55</v>
      </c>
      <c r="E54" s="367" t="n">
        <v>20.384</v>
      </c>
      <c r="F54" s="367" t="n">
        <f aca="false">D54*E54</f>
        <v>1121.12</v>
      </c>
    </row>
    <row r="55" s="371" customFormat="true" ht="15" hidden="false" customHeight="true" outlineLevel="0" collapsed="false">
      <c r="A55" s="385" t="s">
        <v>211</v>
      </c>
      <c r="B55" s="368"/>
      <c r="C55" s="58" t="s">
        <v>170</v>
      </c>
      <c r="D55" s="369"/>
      <c r="E55" s="367"/>
      <c r="F55" s="367" t="n">
        <v>14.04</v>
      </c>
    </row>
    <row r="56" s="362" customFormat="true" ht="15" hidden="false" customHeight="true" outlineLevel="0" collapsed="false">
      <c r="A56" s="358" t="s">
        <v>98</v>
      </c>
      <c r="B56" s="359" t="n">
        <f aca="false">SUM(B51:B54)</f>
        <v>4</v>
      </c>
      <c r="C56" s="360"/>
      <c r="D56" s="361" t="n">
        <f aca="false">SUM(D51:D54)</f>
        <v>274</v>
      </c>
      <c r="E56" s="321"/>
      <c r="F56" s="321" t="n">
        <f aca="false">SUM(F50:F55)</f>
        <v>6170.008</v>
      </c>
    </row>
    <row r="57" s="351" customFormat="true" ht="15" hidden="false" customHeight="true" outlineLevel="0" collapsed="false">
      <c r="A57" s="62" t="s">
        <v>54</v>
      </c>
      <c r="B57" s="52"/>
      <c r="C57" s="50"/>
      <c r="D57" s="363"/>
      <c r="E57" s="364"/>
      <c r="F57" s="364"/>
    </row>
    <row r="58" s="371" customFormat="true" ht="15" hidden="false" customHeight="true" outlineLevel="0" collapsed="false">
      <c r="A58" s="352"/>
      <c r="B58" s="368" t="n">
        <v>1</v>
      </c>
      <c r="C58" s="58" t="s">
        <v>170</v>
      </c>
      <c r="D58" s="369" t="n">
        <v>75</v>
      </c>
      <c r="E58" s="367" t="n">
        <v>20.384</v>
      </c>
      <c r="F58" s="367" t="n">
        <f aca="false">D58*E58</f>
        <v>1528.8</v>
      </c>
    </row>
    <row r="59" s="387" customFormat="true" ht="15" hidden="false" customHeight="true" outlineLevel="0" collapsed="false">
      <c r="A59" s="352"/>
      <c r="B59" s="365" t="n">
        <v>1</v>
      </c>
      <c r="C59" s="58" t="s">
        <v>170</v>
      </c>
      <c r="D59" s="366" t="n">
        <v>5.5</v>
      </c>
      <c r="E59" s="386" t="n">
        <v>20.384</v>
      </c>
      <c r="F59" s="367" t="n">
        <f aca="false">D59*E59</f>
        <v>112.112</v>
      </c>
      <c r="H59" s="388"/>
    </row>
    <row r="60" s="371" customFormat="true" ht="15" hidden="false" customHeight="true" outlineLevel="0" collapsed="false">
      <c r="A60" s="352"/>
      <c r="B60" s="368" t="n">
        <v>1</v>
      </c>
      <c r="C60" s="58" t="s">
        <v>170</v>
      </c>
      <c r="D60" s="369" t="n">
        <v>113.5</v>
      </c>
      <c r="E60" s="367" t="n">
        <v>20.384</v>
      </c>
      <c r="F60" s="367" t="n">
        <f aca="false">D60*E60</f>
        <v>2313.584</v>
      </c>
    </row>
    <row r="61" s="371" customFormat="true" ht="15" hidden="false" customHeight="true" outlineLevel="0" collapsed="false">
      <c r="A61" s="352"/>
      <c r="B61" s="368" t="n">
        <v>1</v>
      </c>
      <c r="C61" s="58" t="s">
        <v>170</v>
      </c>
      <c r="D61" s="369" t="n">
        <v>75.25</v>
      </c>
      <c r="E61" s="367" t="n">
        <v>20.384</v>
      </c>
      <c r="F61" s="367" t="n">
        <f aca="false">D61*E61</f>
        <v>1533.896</v>
      </c>
    </row>
    <row r="62" s="371" customFormat="true" ht="15" hidden="false" customHeight="true" outlineLevel="0" collapsed="false">
      <c r="A62" s="352"/>
      <c r="B62" s="368" t="n">
        <v>1</v>
      </c>
      <c r="C62" s="58" t="s">
        <v>170</v>
      </c>
      <c r="D62" s="369" t="n">
        <f aca="false">31+24</f>
        <v>55</v>
      </c>
      <c r="E62" s="367" t="n">
        <v>20.384</v>
      </c>
      <c r="F62" s="367" t="n">
        <f aca="false">D62*E62</f>
        <v>1121.12</v>
      </c>
    </row>
    <row r="63" s="370" customFormat="true" ht="15" hidden="false" customHeight="true" outlineLevel="0" collapsed="false">
      <c r="A63" s="352"/>
      <c r="B63" s="368" t="n">
        <v>1</v>
      </c>
      <c r="C63" s="68" t="s">
        <v>170</v>
      </c>
      <c r="D63" s="369" t="n">
        <v>50</v>
      </c>
      <c r="E63" s="367" t="n">
        <v>20.384</v>
      </c>
      <c r="F63" s="367" t="n">
        <f aca="false">D63*E63</f>
        <v>1019.2</v>
      </c>
    </row>
    <row r="64" s="362" customFormat="true" ht="15" hidden="false" customHeight="true" outlineLevel="0" collapsed="false">
      <c r="A64" s="358" t="s">
        <v>99</v>
      </c>
      <c r="B64" s="359" t="n">
        <f aca="false">SUM(B58:B62)</f>
        <v>5</v>
      </c>
      <c r="C64" s="360"/>
      <c r="D64" s="361" t="n">
        <f aca="false">SUM(D58:D63)</f>
        <v>374.25</v>
      </c>
      <c r="E64" s="321"/>
      <c r="F64" s="321" t="n">
        <f aca="false">SUM(F58:F63)</f>
        <v>7628.712</v>
      </c>
    </row>
    <row r="65" s="351" customFormat="true" ht="15" hidden="false" customHeight="true" outlineLevel="0" collapsed="false">
      <c r="A65" s="62" t="s">
        <v>55</v>
      </c>
      <c r="B65" s="52"/>
      <c r="C65" s="50"/>
      <c r="D65" s="363"/>
      <c r="E65" s="364"/>
      <c r="F65" s="364"/>
    </row>
    <row r="66" s="370" customFormat="true" ht="15" hidden="false" customHeight="true" outlineLevel="0" collapsed="false">
      <c r="A66" s="352"/>
      <c r="B66" s="368" t="n">
        <v>1</v>
      </c>
      <c r="C66" s="58" t="s">
        <v>212</v>
      </c>
      <c r="D66" s="369" t="n">
        <v>180</v>
      </c>
      <c r="E66" s="367" t="n">
        <v>21</v>
      </c>
      <c r="F66" s="367" t="n">
        <f aca="false">D66*E66</f>
        <v>3780</v>
      </c>
    </row>
    <row r="67" s="370" customFormat="true" ht="15" hidden="false" customHeight="true" outlineLevel="0" collapsed="false">
      <c r="A67" s="352"/>
      <c r="B67" s="368" t="n">
        <v>1</v>
      </c>
      <c r="C67" s="58" t="s">
        <v>91</v>
      </c>
      <c r="D67" s="369" t="n">
        <v>104</v>
      </c>
      <c r="E67" s="367" t="n">
        <v>19.812</v>
      </c>
      <c r="F67" s="367" t="n">
        <f aca="false">D67*E67</f>
        <v>2060.448</v>
      </c>
    </row>
    <row r="68" s="370" customFormat="true" ht="15" hidden="false" customHeight="true" outlineLevel="0" collapsed="false">
      <c r="A68" s="352"/>
      <c r="B68" s="368" t="n">
        <v>1</v>
      </c>
      <c r="C68" s="58" t="s">
        <v>170</v>
      </c>
      <c r="D68" s="369" t="n">
        <v>139</v>
      </c>
      <c r="E68" s="367" t="n">
        <v>19.812</v>
      </c>
      <c r="F68" s="367" t="n">
        <f aca="false">D68*E68</f>
        <v>2753.868</v>
      </c>
      <c r="H68" s="389"/>
    </row>
    <row r="69" s="370" customFormat="true" ht="15" hidden="false" customHeight="true" outlineLevel="0" collapsed="false">
      <c r="A69" s="352"/>
      <c r="B69" s="368" t="n">
        <v>1</v>
      </c>
      <c r="C69" s="58" t="s">
        <v>213</v>
      </c>
      <c r="D69" s="369" t="n">
        <f aca="false">93+203.5</f>
        <v>296.5</v>
      </c>
      <c r="E69" s="367" t="n">
        <v>19.812</v>
      </c>
      <c r="F69" s="367" t="n">
        <f aca="false">D69*E69+14.46</f>
        <v>5888.718</v>
      </c>
    </row>
    <row r="70" s="370" customFormat="true" ht="15" hidden="false" customHeight="true" outlineLevel="0" collapsed="false">
      <c r="A70" s="352"/>
      <c r="B70" s="368" t="n">
        <v>1</v>
      </c>
      <c r="C70" s="58" t="s">
        <v>91</v>
      </c>
      <c r="D70" s="369" t="n">
        <v>88</v>
      </c>
      <c r="E70" s="367" t="n">
        <v>19.812</v>
      </c>
      <c r="F70" s="367" t="n">
        <f aca="false">D70*E70</f>
        <v>1743.456</v>
      </c>
      <c r="H70" s="389"/>
    </row>
    <row r="71" s="370" customFormat="true" ht="15" hidden="false" customHeight="true" outlineLevel="0" collapsed="false">
      <c r="A71" s="352"/>
      <c r="B71" s="368" t="n">
        <v>1</v>
      </c>
      <c r="C71" s="58" t="s">
        <v>91</v>
      </c>
      <c r="D71" s="369" t="n">
        <v>83</v>
      </c>
      <c r="E71" s="367" t="n">
        <v>19.812</v>
      </c>
      <c r="F71" s="367" t="n">
        <f aca="false">D71*E71</f>
        <v>1644.396</v>
      </c>
    </row>
    <row r="72" s="370" customFormat="true" ht="15" hidden="false" customHeight="true" outlineLevel="0" collapsed="false">
      <c r="A72" s="352"/>
      <c r="B72" s="368" t="n">
        <v>1</v>
      </c>
      <c r="C72" s="58" t="s">
        <v>170</v>
      </c>
      <c r="D72" s="369" t="n">
        <f aca="false">78+97</f>
        <v>175</v>
      </c>
      <c r="E72" s="367" t="n">
        <v>19.812</v>
      </c>
      <c r="F72" s="367" t="n">
        <f aca="false">D72*E72</f>
        <v>3467.1</v>
      </c>
    </row>
    <row r="73" s="376" customFormat="true" ht="15" hidden="false" customHeight="true" outlineLevel="0" collapsed="false">
      <c r="A73" s="390" t="s">
        <v>214</v>
      </c>
      <c r="B73" s="391"/>
      <c r="C73" s="392" t="s">
        <v>126</v>
      </c>
      <c r="D73" s="393"/>
      <c r="E73" s="394"/>
      <c r="F73" s="394" t="n">
        <v>234</v>
      </c>
    </row>
    <row r="74" s="362" customFormat="true" ht="15" hidden="false" customHeight="true" outlineLevel="0" collapsed="false">
      <c r="A74" s="358" t="s">
        <v>102</v>
      </c>
      <c r="B74" s="359" t="n">
        <f aca="false">SUM(B68:B72)</f>
        <v>5</v>
      </c>
      <c r="C74" s="395"/>
      <c r="D74" s="361" t="n">
        <f aca="false">SUM(D68:D72)</f>
        <v>781.5</v>
      </c>
      <c r="E74" s="395"/>
      <c r="F74" s="321" t="n">
        <f aca="false">SUM(F66:F73)</f>
        <v>21571.986</v>
      </c>
    </row>
    <row r="75" s="398" customFormat="true" ht="15" hidden="false" customHeight="true" outlineLevel="0" collapsed="false">
      <c r="A75" s="396" t="s">
        <v>56</v>
      </c>
      <c r="B75" s="397" t="n">
        <f aca="false">SUM(B7,B28,B34,B42,B48,B56,B64,B74)</f>
        <v>43</v>
      </c>
      <c r="C75" s="381"/>
      <c r="D75" s="381"/>
      <c r="E75" s="381"/>
      <c r="F75" s="323" t="n">
        <f aca="false">F74+F64+F56+F48+F42+F34+F31+F7</f>
        <v>96121.24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37.41"/>
    <col collapsed="false" customWidth="true" hidden="false" outlineLevel="0" max="2" min="2" style="78" width="11.42"/>
    <col collapsed="false" customWidth="true" hidden="false" outlineLevel="0" max="3" min="3" style="79" width="36.99"/>
    <col collapsed="false" customWidth="true" hidden="false" outlineLevel="0" max="4" min="4" style="81" width="21.13"/>
    <col collapsed="false" customWidth="false" hidden="false" outlineLevel="0" max="257" min="5" style="79" width="11.56"/>
  </cols>
  <sheetData>
    <row r="1" s="83" customFormat="true" ht="30" hidden="false" customHeight="true" outlineLevel="0" collapsed="false">
      <c r="A1" s="5" t="s">
        <v>215</v>
      </c>
      <c r="B1" s="5"/>
      <c r="C1" s="5"/>
      <c r="D1" s="5"/>
      <c r="E1" s="45" t="n">
        <v>40070182</v>
      </c>
    </row>
    <row r="2" s="86" customFormat="true" ht="39" hidden="false" customHeight="true" outlineLevel="0" collapsed="false">
      <c r="A2" s="20" t="s">
        <v>216</v>
      </c>
      <c r="B2" s="20"/>
      <c r="C2" s="20"/>
      <c r="D2" s="20"/>
    </row>
    <row r="3" s="88" customFormat="true" ht="15" hidden="false" customHeight="true" outlineLevel="0" collapsed="false">
      <c r="A3" s="8" t="s">
        <v>71</v>
      </c>
      <c r="B3" s="8" t="s">
        <v>31</v>
      </c>
      <c r="C3" s="8" t="s">
        <v>84</v>
      </c>
      <c r="D3" s="10" t="s">
        <v>143</v>
      </c>
    </row>
    <row r="4" s="88" customFormat="true" ht="15" hidden="false" customHeight="true" outlineLevel="0" collapsed="false">
      <c r="A4" s="399"/>
      <c r="B4" s="8"/>
      <c r="C4" s="8"/>
      <c r="D4" s="10" t="s">
        <v>148</v>
      </c>
    </row>
    <row r="5" s="94" customFormat="true" ht="15" hidden="false" customHeight="true" outlineLevel="0" collapsed="false">
      <c r="A5" s="89" t="s">
        <v>79</v>
      </c>
      <c r="B5" s="90"/>
      <c r="C5" s="400"/>
      <c r="D5" s="92"/>
    </row>
    <row r="6" s="122" customFormat="true" ht="15" hidden="false" customHeight="true" outlineLevel="0" collapsed="false">
      <c r="A6" s="181"/>
      <c r="B6" s="96" t="n">
        <v>1</v>
      </c>
      <c r="C6" s="96"/>
      <c r="D6" s="99" t="n">
        <f aca="false">733.822+130</f>
        <v>863.822</v>
      </c>
    </row>
    <row r="7" s="122" customFormat="true" ht="15" hidden="false" customHeight="true" outlineLevel="0" collapsed="false">
      <c r="A7" s="181"/>
      <c r="B7" s="96"/>
      <c r="C7" s="96"/>
      <c r="D7" s="99" t="n">
        <v>1223.04</v>
      </c>
    </row>
    <row r="8" s="122" customFormat="true" ht="15" hidden="false" customHeight="true" outlineLevel="0" collapsed="false">
      <c r="A8" s="106" t="s">
        <v>96</v>
      </c>
      <c r="B8" s="115" t="n">
        <v>1</v>
      </c>
      <c r="C8" s="401"/>
      <c r="D8" s="321" t="n">
        <f aca="false">SUM(D6:D7)</f>
        <v>2086.862</v>
      </c>
    </row>
    <row r="9" customFormat="false" ht="15.75" hidden="false" customHeight="false" outlineLevel="0" collapsed="false">
      <c r="A9" s="396" t="s">
        <v>56</v>
      </c>
      <c r="B9" s="115" t="n">
        <v>1</v>
      </c>
      <c r="C9" s="401"/>
      <c r="D9" s="109" t="n">
        <v>2086.86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5625" defaultRowHeight="12.75" zeroHeight="false" outlineLevelRow="0" outlineLevelCol="0"/>
  <cols>
    <col collapsed="false" customWidth="true" hidden="false" outlineLevel="0" max="1" min="1" style="342" width="51.56"/>
    <col collapsed="false" customWidth="true" hidden="false" outlineLevel="0" max="2" min="2" style="344" width="15.13"/>
    <col collapsed="false" customWidth="true" hidden="false" outlineLevel="0" max="3" min="3" style="343" width="32.28"/>
    <col collapsed="false" customWidth="true" hidden="false" outlineLevel="0" max="4" min="4" style="343" width="19.85"/>
    <col collapsed="false" customWidth="false" hidden="false" outlineLevel="0" max="257" min="5" style="343" width="11.56"/>
  </cols>
  <sheetData>
    <row r="1" s="346" customFormat="true" ht="30" hidden="false" customHeight="true" outlineLevel="0" collapsed="false">
      <c r="A1" s="402" t="s">
        <v>217</v>
      </c>
      <c r="B1" s="402"/>
      <c r="C1" s="402"/>
      <c r="D1" s="402"/>
      <c r="E1" s="403" t="n">
        <v>40070185</v>
      </c>
    </row>
    <row r="2" s="347" customFormat="true" ht="69" hidden="false" customHeight="true" outlineLevel="0" collapsed="false">
      <c r="A2" s="404" t="s">
        <v>218</v>
      </c>
      <c r="B2" s="404"/>
      <c r="C2" s="404"/>
      <c r="D2" s="404"/>
    </row>
    <row r="3" s="349" customFormat="true" ht="15" hidden="false" customHeight="true" outlineLevel="0" collapsed="false">
      <c r="A3" s="405" t="s">
        <v>71</v>
      </c>
      <c r="B3" s="406" t="s">
        <v>219</v>
      </c>
      <c r="C3" s="406" t="s">
        <v>176</v>
      </c>
      <c r="D3" s="407" t="s">
        <v>88</v>
      </c>
    </row>
    <row r="4" s="351" customFormat="true" ht="15" hidden="false" customHeight="true" outlineLevel="0" collapsed="false">
      <c r="A4" s="62" t="s">
        <v>55</v>
      </c>
      <c r="B4" s="50"/>
      <c r="C4" s="63"/>
      <c r="D4" s="408"/>
    </row>
    <row r="5" s="370" customFormat="true" ht="15" hidden="false" customHeight="true" outlineLevel="0" collapsed="false">
      <c r="A5" s="409"/>
      <c r="B5" s="58" t="n">
        <v>1</v>
      </c>
      <c r="C5" s="58" t="s">
        <v>220</v>
      </c>
      <c r="D5" s="410" t="n">
        <v>1000</v>
      </c>
    </row>
    <row r="6" s="370" customFormat="true" ht="15" hidden="false" customHeight="true" outlineLevel="0" collapsed="false">
      <c r="A6" s="409"/>
      <c r="B6" s="58" t="n">
        <v>2</v>
      </c>
      <c r="C6" s="58" t="s">
        <v>221</v>
      </c>
      <c r="D6" s="410" t="n">
        <f aca="false">4181.42</f>
        <v>4181.42</v>
      </c>
    </row>
    <row r="7" s="370" customFormat="true" ht="15" hidden="false" customHeight="true" outlineLevel="0" collapsed="false">
      <c r="A7" s="409"/>
      <c r="B7" s="68" t="n">
        <v>1</v>
      </c>
      <c r="C7" s="68" t="s">
        <v>222</v>
      </c>
      <c r="D7" s="410" t="n">
        <v>2000</v>
      </c>
    </row>
    <row r="8" s="370" customFormat="true" ht="15" hidden="false" customHeight="true" outlineLevel="0" collapsed="false">
      <c r="A8" s="409"/>
      <c r="B8" s="68" t="n">
        <v>1</v>
      </c>
      <c r="C8" s="68" t="s">
        <v>223</v>
      </c>
      <c r="D8" s="410" t="n">
        <v>2000</v>
      </c>
    </row>
    <row r="9" customFormat="false" ht="15" hidden="false" customHeight="true" outlineLevel="0" collapsed="false">
      <c r="A9" s="409"/>
      <c r="B9" s="68" t="n">
        <v>1</v>
      </c>
      <c r="C9" s="68" t="s">
        <v>224</v>
      </c>
      <c r="D9" s="410" t="n">
        <v>1000</v>
      </c>
    </row>
    <row r="10" s="362" customFormat="true" ht="15" hidden="false" customHeight="true" outlineLevel="0" collapsed="false">
      <c r="A10" s="358" t="s">
        <v>102</v>
      </c>
      <c r="B10" s="373" t="n">
        <f aca="false">SUM(B5:B9)</f>
        <v>6</v>
      </c>
      <c r="C10" s="395"/>
      <c r="D10" s="321" t="n">
        <f aca="false">SUM(D4:D9)</f>
        <v>10181.42</v>
      </c>
    </row>
    <row r="11" customFormat="false" ht="15.75" hidden="false" customHeight="false" outlineLevel="0" collapsed="false">
      <c r="A11" s="322" t="s">
        <v>56</v>
      </c>
      <c r="B11" s="397" t="n">
        <v>6</v>
      </c>
      <c r="C11" s="411"/>
      <c r="D11" s="323" t="n">
        <v>10181.4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625" defaultRowHeight="22.5" zeroHeight="false" outlineLevelRow="0" outlineLevelCol="0"/>
  <cols>
    <col collapsed="false" customWidth="true" hidden="false" outlineLevel="0" max="1" min="1" style="78" width="56.28"/>
    <col collapsed="false" customWidth="true" hidden="false" outlineLevel="0" max="2" min="2" style="78" width="12.56"/>
    <col collapsed="false" customWidth="true" hidden="false" outlineLevel="0" max="3" min="3" style="78" width="19.7"/>
    <col collapsed="false" customWidth="true" hidden="false" outlineLevel="0" max="4" min="4" style="79" width="45.99"/>
    <col collapsed="false" customWidth="true" hidden="false" outlineLevel="0" max="5" min="5" style="81" width="34.41"/>
    <col collapsed="false" customWidth="false" hidden="false" outlineLevel="0" max="257" min="6" style="79" width="11.56"/>
  </cols>
  <sheetData>
    <row r="1" s="83" customFormat="true" ht="30" hidden="false" customHeight="true" outlineLevel="0" collapsed="false">
      <c r="A1" s="5" t="s">
        <v>225</v>
      </c>
      <c r="B1" s="5"/>
      <c r="C1" s="5"/>
      <c r="D1" s="5"/>
      <c r="E1" s="5"/>
      <c r="F1" s="45" t="n">
        <v>40070178</v>
      </c>
      <c r="G1" s="45"/>
    </row>
    <row r="2" s="86" customFormat="true" ht="39" hidden="false" customHeight="true" outlineLevel="0" collapsed="false">
      <c r="A2" s="20" t="s">
        <v>226</v>
      </c>
      <c r="B2" s="20"/>
      <c r="C2" s="20"/>
      <c r="D2" s="20"/>
      <c r="E2" s="20"/>
    </row>
    <row r="3" s="88" customFormat="true" ht="15" hidden="false" customHeight="true" outlineLevel="0" collapsed="false">
      <c r="A3" s="8" t="s">
        <v>71</v>
      </c>
      <c r="B3" s="9" t="s">
        <v>31</v>
      </c>
      <c r="C3" s="9" t="s">
        <v>227</v>
      </c>
      <c r="D3" s="8" t="s">
        <v>84</v>
      </c>
      <c r="E3" s="10" t="s">
        <v>85</v>
      </c>
    </row>
    <row r="4" s="94" customFormat="true" ht="15" hidden="false" customHeight="true" outlineLevel="0" collapsed="false">
      <c r="A4" s="89" t="s">
        <v>51</v>
      </c>
      <c r="B4" s="9"/>
      <c r="C4" s="9"/>
      <c r="D4" s="90"/>
      <c r="E4" s="267"/>
    </row>
    <row r="5" s="122" customFormat="true" ht="15" hidden="false" customHeight="true" outlineLevel="0" collapsed="false">
      <c r="A5" s="154"/>
      <c r="B5" s="23"/>
      <c r="C5" s="23" t="s">
        <v>228</v>
      </c>
      <c r="D5" s="22" t="s">
        <v>229</v>
      </c>
      <c r="E5" s="153" t="n">
        <v>1195.64</v>
      </c>
    </row>
    <row r="6" s="161" customFormat="true" ht="15" hidden="false" customHeight="true" outlineLevel="0" collapsed="false">
      <c r="A6" s="156" t="s">
        <v>94</v>
      </c>
      <c r="B6" s="172"/>
      <c r="C6" s="159"/>
      <c r="D6" s="159"/>
      <c r="E6" s="160" t="n">
        <f aca="false">SUM(E5)</f>
        <v>1195.64</v>
      </c>
    </row>
    <row r="7" s="94" customFormat="true" ht="15" hidden="false" customHeight="true" outlineLevel="0" collapsed="false">
      <c r="A7" s="89" t="s">
        <v>54</v>
      </c>
      <c r="B7" s="9"/>
      <c r="C7" s="9"/>
      <c r="D7" s="90"/>
      <c r="E7" s="254"/>
    </row>
    <row r="8" s="105" customFormat="true" ht="15" hidden="false" customHeight="true" outlineLevel="0" collapsed="false">
      <c r="A8" s="319" t="s">
        <v>230</v>
      </c>
      <c r="B8" s="22"/>
      <c r="C8" s="22" t="s">
        <v>231</v>
      </c>
      <c r="D8" s="320" t="s">
        <v>232</v>
      </c>
      <c r="E8" s="153" t="n">
        <v>12122.82</v>
      </c>
    </row>
    <row r="9" s="161" customFormat="true" ht="15" hidden="false" customHeight="true" outlineLevel="0" collapsed="false">
      <c r="A9" s="156" t="s">
        <v>99</v>
      </c>
      <c r="B9" s="158"/>
      <c r="C9" s="159"/>
      <c r="D9" s="159"/>
      <c r="E9" s="160" t="n">
        <f aca="false">SUM(E8)</f>
        <v>12122.82</v>
      </c>
    </row>
    <row r="10" s="94" customFormat="true" ht="15" hidden="false" customHeight="true" outlineLevel="0" collapsed="false">
      <c r="A10" s="89" t="s">
        <v>55</v>
      </c>
      <c r="B10" s="9"/>
      <c r="C10" s="9"/>
      <c r="D10" s="90"/>
      <c r="E10" s="254"/>
    </row>
    <row r="11" customFormat="false" ht="24.6" hidden="false" customHeight="true" outlineLevel="0" collapsed="false">
      <c r="A11" s="319" t="s">
        <v>230</v>
      </c>
      <c r="B11" s="22"/>
      <c r="C11" s="22" t="s">
        <v>231</v>
      </c>
      <c r="D11" s="22" t="s">
        <v>170</v>
      </c>
      <c r="E11" s="153" t="n">
        <v>15580.74</v>
      </c>
    </row>
    <row r="12" s="161" customFormat="true" ht="15" hidden="false" customHeight="true" outlineLevel="0" collapsed="false">
      <c r="A12" s="156" t="s">
        <v>102</v>
      </c>
      <c r="B12" s="172"/>
      <c r="C12" s="159"/>
      <c r="D12" s="159"/>
      <c r="E12" s="160" t="n">
        <f aca="false">SUM(E11)</f>
        <v>15580.74</v>
      </c>
    </row>
    <row r="13" s="179" customFormat="true" ht="15" hidden="false" customHeight="true" outlineLevel="0" collapsed="false">
      <c r="A13" s="124" t="s">
        <v>56</v>
      </c>
      <c r="B13" s="107"/>
      <c r="C13" s="115"/>
      <c r="D13" s="115"/>
      <c r="E13" s="109" t="n">
        <f aca="false">E6+E9+E12</f>
        <v>28899.2</v>
      </c>
    </row>
  </sheetData>
  <mergeCells count="3">
    <mergeCell ref="A1:E1"/>
    <mergeCell ref="F1:G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0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7" activeCellId="0" sqref="A7"/>
    </sheetView>
  </sheetViews>
  <sheetFormatPr defaultColWidth="11.5625" defaultRowHeight="12.75" zeroHeight="false" outlineLevelRow="0" outlineLevelCol="0"/>
  <cols>
    <col collapsed="false" customWidth="true" hidden="false" outlineLevel="0" max="1" min="1" style="342" width="42.56"/>
    <col collapsed="false" customWidth="true" hidden="false" outlineLevel="0" max="2" min="2" style="342" width="9.99"/>
    <col collapsed="false" customWidth="true" hidden="false" outlineLevel="0" max="3" min="3" style="343" width="29.28"/>
    <col collapsed="false" customWidth="true" hidden="false" outlineLevel="0" max="4" min="4" style="344" width="16.28"/>
    <col collapsed="false" customWidth="false" hidden="false" outlineLevel="0" max="5" min="5" style="412" width="11.56"/>
    <col collapsed="false" customWidth="true" hidden="false" outlineLevel="0" max="6" min="6" style="413" width="15.99"/>
    <col collapsed="false" customWidth="true" hidden="false" outlineLevel="0" max="7" min="7" style="413" width="13.99"/>
    <col collapsed="false" customWidth="false" hidden="false" outlineLevel="0" max="8" min="8" style="413" width="11.56"/>
    <col collapsed="false" customWidth="true" hidden="false" outlineLevel="0" max="9" min="9" style="414" width="20.28"/>
    <col collapsed="false" customWidth="true" hidden="false" outlineLevel="0" max="10" min="10" style="343" width="17.85"/>
    <col collapsed="false" customWidth="true" hidden="false" outlineLevel="0" max="11" min="11" style="343" width="17.28"/>
    <col collapsed="false" customWidth="false" hidden="false" outlineLevel="0" max="257" min="12" style="343" width="11.56"/>
  </cols>
  <sheetData>
    <row r="1" s="346" customFormat="true" ht="30" hidden="false" customHeight="true" outlineLevel="0" collapsed="false">
      <c r="A1" s="415" t="s">
        <v>233</v>
      </c>
      <c r="B1" s="415"/>
      <c r="C1" s="415"/>
      <c r="D1" s="415"/>
      <c r="E1" s="415"/>
      <c r="F1" s="415"/>
      <c r="G1" s="415"/>
      <c r="H1" s="415"/>
      <c r="I1" s="415"/>
      <c r="J1" s="236" t="n">
        <v>40070171</v>
      </c>
    </row>
    <row r="2" s="347" customFormat="true" ht="39" hidden="false" customHeight="true" outlineLevel="0" collapsed="false">
      <c r="A2" s="20" t="s">
        <v>234</v>
      </c>
      <c r="B2" s="20"/>
      <c r="C2" s="20"/>
      <c r="D2" s="20"/>
      <c r="E2" s="20"/>
      <c r="F2" s="20"/>
      <c r="G2" s="20"/>
      <c r="H2" s="20"/>
      <c r="I2" s="20"/>
    </row>
    <row r="3" s="349" customFormat="true" ht="15" hidden="false" customHeight="true" outlineLevel="0" collapsed="false">
      <c r="A3" s="49" t="s">
        <v>71</v>
      </c>
      <c r="B3" s="52" t="s">
        <v>31</v>
      </c>
      <c r="C3" s="49" t="s">
        <v>84</v>
      </c>
      <c r="D3" s="52" t="s">
        <v>142</v>
      </c>
      <c r="E3" s="416" t="s">
        <v>143</v>
      </c>
      <c r="F3" s="348" t="s">
        <v>143</v>
      </c>
      <c r="G3" s="348" t="s">
        <v>144</v>
      </c>
      <c r="H3" s="348" t="s">
        <v>145</v>
      </c>
      <c r="I3" s="49" t="s">
        <v>88</v>
      </c>
    </row>
    <row r="4" s="349" customFormat="true" ht="15" hidden="false" customHeight="true" outlineLevel="0" collapsed="false">
      <c r="A4" s="49"/>
      <c r="B4" s="52"/>
      <c r="C4" s="49"/>
      <c r="D4" s="52" t="s">
        <v>146</v>
      </c>
      <c r="E4" s="416" t="s">
        <v>147</v>
      </c>
      <c r="F4" s="348" t="s">
        <v>148</v>
      </c>
      <c r="G4" s="348" t="s">
        <v>149</v>
      </c>
      <c r="H4" s="417"/>
      <c r="I4" s="418"/>
    </row>
    <row r="5" s="344" customFormat="true" ht="15" hidden="false" customHeight="true" outlineLevel="0" collapsed="false">
      <c r="A5" s="62" t="s">
        <v>73</v>
      </c>
      <c r="B5" s="52"/>
      <c r="C5" s="49"/>
      <c r="D5" s="52"/>
      <c r="E5" s="419"/>
      <c r="F5" s="364"/>
      <c r="G5" s="364"/>
      <c r="H5" s="364"/>
      <c r="I5" s="418"/>
    </row>
    <row r="6" s="122" customFormat="true" ht="15" hidden="false" customHeight="true" outlineLevel="0" collapsed="false">
      <c r="A6" s="295" t="s">
        <v>235</v>
      </c>
      <c r="B6" s="296"/>
      <c r="C6" s="297"/>
      <c r="D6" s="298"/>
      <c r="E6" s="299"/>
      <c r="F6" s="299" t="n">
        <v>26675.39</v>
      </c>
      <c r="G6" s="300"/>
      <c r="H6" s="299"/>
      <c r="I6" s="299" t="n">
        <f aca="false">F6</f>
        <v>26675.39</v>
      </c>
    </row>
    <row r="7" s="370" customFormat="true" ht="15" hidden="false" customHeight="true" outlineLevel="0" collapsed="false">
      <c r="A7" s="409"/>
      <c r="B7" s="368" t="n">
        <v>1</v>
      </c>
      <c r="C7" s="58" t="s">
        <v>170</v>
      </c>
      <c r="D7" s="369" t="n">
        <v>87</v>
      </c>
      <c r="E7" s="386" t="n">
        <v>20.384</v>
      </c>
      <c r="F7" s="367" t="n">
        <f aca="false">D7*E7</f>
        <v>1773.408</v>
      </c>
      <c r="G7" s="367" t="n">
        <v>0</v>
      </c>
      <c r="H7" s="420" t="n">
        <v>0</v>
      </c>
      <c r="I7" s="367" t="n">
        <f aca="false">F7+H7</f>
        <v>1773.408</v>
      </c>
    </row>
    <row r="8" s="370" customFormat="true" ht="15" hidden="false" customHeight="true" outlineLevel="0" collapsed="false">
      <c r="A8" s="409"/>
      <c r="B8" s="368" t="n">
        <v>1</v>
      </c>
      <c r="C8" s="58" t="s">
        <v>170</v>
      </c>
      <c r="D8" s="369" t="n">
        <f aca="false">205-45</f>
        <v>160</v>
      </c>
      <c r="E8" s="386" t="n">
        <v>20.384</v>
      </c>
      <c r="F8" s="367" t="n">
        <f aca="false">D8*E8</f>
        <v>3261.44</v>
      </c>
      <c r="G8" s="367" t="n">
        <v>0</v>
      </c>
      <c r="H8" s="420" t="n">
        <v>0</v>
      </c>
      <c r="I8" s="367" t="n">
        <f aca="false">F8+G8+H8</f>
        <v>3261.44</v>
      </c>
      <c r="K8" s="389"/>
    </row>
    <row r="9" s="370" customFormat="true" ht="15" hidden="false" customHeight="true" outlineLevel="0" collapsed="false">
      <c r="A9" s="409"/>
      <c r="B9" s="368" t="n">
        <v>1</v>
      </c>
      <c r="C9" s="58" t="s">
        <v>170</v>
      </c>
      <c r="D9" s="369" t="n">
        <f aca="false">223-22-30</f>
        <v>171</v>
      </c>
      <c r="E9" s="386" t="n">
        <v>20.384</v>
      </c>
      <c r="F9" s="367" t="n">
        <f aca="false">D9*E9</f>
        <v>3485.664</v>
      </c>
      <c r="G9" s="367" t="n">
        <v>0</v>
      </c>
      <c r="H9" s="420" t="n">
        <v>0</v>
      </c>
      <c r="I9" s="367" t="n">
        <f aca="false">F9+G9+H9</f>
        <v>3485.664</v>
      </c>
      <c r="K9" s="389"/>
    </row>
    <row r="10" s="370" customFormat="true" ht="15" hidden="false" customHeight="true" outlineLevel="0" collapsed="false">
      <c r="A10" s="409"/>
      <c r="B10" s="368" t="n">
        <v>1</v>
      </c>
      <c r="C10" s="58" t="s">
        <v>170</v>
      </c>
      <c r="D10" s="369" t="n">
        <v>182</v>
      </c>
      <c r="E10" s="386" t="n">
        <v>20.384</v>
      </c>
      <c r="F10" s="367" t="n">
        <f aca="false">D10*E10</f>
        <v>3709.888</v>
      </c>
      <c r="G10" s="367" t="n">
        <v>0</v>
      </c>
      <c r="H10" s="420" t="n">
        <v>0</v>
      </c>
      <c r="I10" s="367" t="n">
        <f aca="false">F10+G10+H10</f>
        <v>3709.888</v>
      </c>
    </row>
    <row r="11" s="370" customFormat="true" ht="15" hidden="false" customHeight="true" outlineLevel="0" collapsed="false">
      <c r="A11" s="409"/>
      <c r="B11" s="368" t="n">
        <v>1</v>
      </c>
      <c r="C11" s="58" t="s">
        <v>91</v>
      </c>
      <c r="D11" s="369" t="n">
        <v>400</v>
      </c>
      <c r="E11" s="386" t="n">
        <v>20.384</v>
      </c>
      <c r="F11" s="367" t="n">
        <f aca="false">D11*E11</f>
        <v>8153.6</v>
      </c>
      <c r="G11" s="367" t="n">
        <v>0</v>
      </c>
      <c r="H11" s="420" t="n">
        <v>0</v>
      </c>
      <c r="I11" s="367" t="n">
        <f aca="false">F11+G11+H11</f>
        <v>8153.6</v>
      </c>
    </row>
    <row r="12" s="370" customFormat="true" ht="15" hidden="false" customHeight="true" outlineLevel="0" collapsed="false">
      <c r="A12" s="409"/>
      <c r="B12" s="368" t="n">
        <v>1</v>
      </c>
      <c r="C12" s="58" t="s">
        <v>170</v>
      </c>
      <c r="D12" s="369" t="n">
        <v>322</v>
      </c>
      <c r="E12" s="386" t="n">
        <v>20.384</v>
      </c>
      <c r="F12" s="367" t="n">
        <f aca="false">D12*E12</f>
        <v>6563.648</v>
      </c>
      <c r="G12" s="367" t="n">
        <v>0</v>
      </c>
      <c r="H12" s="420" t="n">
        <v>0</v>
      </c>
      <c r="I12" s="367" t="n">
        <f aca="false">F12+G12+H12</f>
        <v>6563.648</v>
      </c>
      <c r="K12" s="389"/>
    </row>
    <row r="13" s="370" customFormat="true" ht="15" hidden="false" customHeight="true" outlineLevel="0" collapsed="false">
      <c r="A13" s="409"/>
      <c r="B13" s="368" t="n">
        <v>1</v>
      </c>
      <c r="C13" s="58" t="s">
        <v>91</v>
      </c>
      <c r="D13" s="369" t="n">
        <v>209</v>
      </c>
      <c r="E13" s="386" t="n">
        <v>20.384</v>
      </c>
      <c r="F13" s="367" t="n">
        <f aca="false">D13*E13</f>
        <v>4260.256</v>
      </c>
      <c r="G13" s="367" t="n">
        <v>0</v>
      </c>
      <c r="H13" s="420" t="n">
        <v>0</v>
      </c>
      <c r="I13" s="367" t="n">
        <f aca="false">F13+G14+H13</f>
        <v>4260.256</v>
      </c>
      <c r="K13" s="389"/>
    </row>
    <row r="14" s="370" customFormat="true" ht="14.25" hidden="false" customHeight="true" outlineLevel="0" collapsed="false">
      <c r="A14" s="409"/>
      <c r="B14" s="368" t="n">
        <v>1</v>
      </c>
      <c r="C14" s="58" t="s">
        <v>91</v>
      </c>
      <c r="D14" s="369" t="n">
        <v>164</v>
      </c>
      <c r="E14" s="386" t="n">
        <v>20.384</v>
      </c>
      <c r="F14" s="367" t="n">
        <f aca="false">D14*E14</f>
        <v>3342.976</v>
      </c>
      <c r="G14" s="367" t="n">
        <v>0</v>
      </c>
      <c r="H14" s="420" t="n">
        <v>0</v>
      </c>
      <c r="I14" s="367" t="n">
        <f aca="false">F14+G15+H14</f>
        <v>3342.976</v>
      </c>
    </row>
    <row r="15" s="370" customFormat="true" ht="15" hidden="false" customHeight="true" outlineLevel="0" collapsed="false">
      <c r="A15" s="409"/>
      <c r="B15" s="368" t="n">
        <v>1</v>
      </c>
      <c r="C15" s="58" t="s">
        <v>91</v>
      </c>
      <c r="D15" s="369" t="n">
        <v>166</v>
      </c>
      <c r="E15" s="386" t="n">
        <v>20.384</v>
      </c>
      <c r="F15" s="367" t="n">
        <f aca="false">D15*E15</f>
        <v>3383.744</v>
      </c>
      <c r="G15" s="367" t="n">
        <v>0</v>
      </c>
      <c r="H15" s="420" t="n">
        <v>0</v>
      </c>
      <c r="I15" s="367" t="n">
        <f aca="false">F15+G15+H15</f>
        <v>3383.744</v>
      </c>
      <c r="K15" s="389"/>
    </row>
    <row r="16" s="370" customFormat="true" ht="15" hidden="false" customHeight="true" outlineLevel="0" collapsed="false">
      <c r="A16" s="409"/>
      <c r="B16" s="368" t="n">
        <v>1</v>
      </c>
      <c r="C16" s="58" t="s">
        <v>91</v>
      </c>
      <c r="D16" s="369" t="n">
        <v>334</v>
      </c>
      <c r="E16" s="386" t="n">
        <v>20.384</v>
      </c>
      <c r="F16" s="367" t="n">
        <f aca="false">D16*E16</f>
        <v>6808.256</v>
      </c>
      <c r="G16" s="367" t="n">
        <v>0</v>
      </c>
      <c r="H16" s="420" t="n">
        <v>0</v>
      </c>
      <c r="I16" s="367" t="n">
        <f aca="false">F16+G16+H16</f>
        <v>6808.256</v>
      </c>
    </row>
    <row r="17" s="370" customFormat="true" ht="15" hidden="false" customHeight="true" outlineLevel="0" collapsed="false">
      <c r="A17" s="409"/>
      <c r="B17" s="368" t="n">
        <v>1</v>
      </c>
      <c r="C17" s="58" t="s">
        <v>170</v>
      </c>
      <c r="D17" s="369" t="n">
        <v>227.5</v>
      </c>
      <c r="E17" s="386" t="n">
        <v>20.384</v>
      </c>
      <c r="F17" s="367" t="n">
        <f aca="false">D17*E18</f>
        <v>4637.36</v>
      </c>
      <c r="G17" s="367" t="n">
        <v>0</v>
      </c>
      <c r="H17" s="420" t="n">
        <v>0</v>
      </c>
      <c r="I17" s="367" t="n">
        <f aca="false">F17+G17+H17</f>
        <v>4637.36</v>
      </c>
    </row>
    <row r="18" s="370" customFormat="true" ht="15" hidden="false" customHeight="true" outlineLevel="0" collapsed="false">
      <c r="A18" s="409"/>
      <c r="B18" s="368" t="n">
        <v>1</v>
      </c>
      <c r="C18" s="58" t="s">
        <v>91</v>
      </c>
      <c r="D18" s="369" t="n">
        <v>101</v>
      </c>
      <c r="E18" s="386" t="n">
        <v>20.384</v>
      </c>
      <c r="F18" s="367" t="n">
        <f aca="false">D18*E18</f>
        <v>2058.784</v>
      </c>
      <c r="G18" s="367" t="n">
        <v>0</v>
      </c>
      <c r="H18" s="420" t="n">
        <v>0</v>
      </c>
      <c r="I18" s="367" t="n">
        <f aca="false">F18+G18+H18</f>
        <v>2058.784</v>
      </c>
    </row>
    <row r="19" s="370" customFormat="true" ht="15" hidden="false" customHeight="true" outlineLevel="0" collapsed="false">
      <c r="A19" s="409"/>
      <c r="B19" s="368" t="n">
        <v>1</v>
      </c>
      <c r="C19" s="58" t="s">
        <v>91</v>
      </c>
      <c r="D19" s="369" t="n">
        <v>394</v>
      </c>
      <c r="E19" s="386" t="n">
        <v>20.384</v>
      </c>
      <c r="F19" s="367" t="n">
        <f aca="false">D19*E19</f>
        <v>8031.296</v>
      </c>
      <c r="G19" s="367" t="n">
        <v>0</v>
      </c>
      <c r="H19" s="420" t="n">
        <v>0</v>
      </c>
      <c r="I19" s="367" t="n">
        <f aca="false">F19+G19+H19</f>
        <v>8031.296</v>
      </c>
    </row>
    <row r="20" s="370" customFormat="true" ht="15" hidden="false" customHeight="true" outlineLevel="0" collapsed="false">
      <c r="A20" s="409"/>
      <c r="B20" s="368" t="n">
        <v>1</v>
      </c>
      <c r="C20" s="58" t="s">
        <v>91</v>
      </c>
      <c r="D20" s="369" t="n">
        <v>208.5</v>
      </c>
      <c r="E20" s="386" t="n">
        <v>20.384</v>
      </c>
      <c r="F20" s="367" t="n">
        <f aca="false">D20*E20</f>
        <v>4250.064</v>
      </c>
      <c r="G20" s="367" t="n">
        <v>0</v>
      </c>
      <c r="H20" s="420" t="n">
        <v>0</v>
      </c>
      <c r="I20" s="367" t="n">
        <f aca="false">F20+G20+H20</f>
        <v>4250.064</v>
      </c>
    </row>
    <row r="21" s="370" customFormat="true" ht="15" hidden="false" customHeight="true" outlineLevel="0" collapsed="false">
      <c r="A21" s="409"/>
      <c r="B21" s="368" t="n">
        <v>1</v>
      </c>
      <c r="C21" s="58" t="s">
        <v>91</v>
      </c>
      <c r="D21" s="369" t="n">
        <v>483</v>
      </c>
      <c r="E21" s="386" t="n">
        <v>20.384</v>
      </c>
      <c r="F21" s="367" t="n">
        <f aca="false">D21*E21</f>
        <v>9845.472</v>
      </c>
      <c r="G21" s="367" t="n">
        <v>0</v>
      </c>
      <c r="H21" s="420" t="n">
        <v>0</v>
      </c>
      <c r="I21" s="367" t="n">
        <f aca="false">F21+G21+H21</f>
        <v>9845.472</v>
      </c>
    </row>
    <row r="22" s="370" customFormat="true" ht="15" hidden="false" customHeight="true" outlineLevel="0" collapsed="false">
      <c r="A22" s="409"/>
      <c r="B22" s="368" t="n">
        <v>1</v>
      </c>
      <c r="C22" s="58" t="s">
        <v>91</v>
      </c>
      <c r="D22" s="369" t="n">
        <v>145</v>
      </c>
      <c r="E22" s="386" t="n">
        <v>20.384</v>
      </c>
      <c r="F22" s="367" t="n">
        <f aca="false">D22*E22</f>
        <v>2955.68</v>
      </c>
      <c r="G22" s="367" t="n">
        <v>0</v>
      </c>
      <c r="H22" s="420" t="n">
        <v>0</v>
      </c>
      <c r="I22" s="367" t="n">
        <f aca="false">F22+G22+H22</f>
        <v>2955.68</v>
      </c>
    </row>
    <row r="23" s="370" customFormat="true" ht="15" hidden="false" customHeight="true" outlineLevel="0" collapsed="false">
      <c r="A23" s="409"/>
      <c r="B23" s="368" t="n">
        <v>1</v>
      </c>
      <c r="C23" s="58" t="s">
        <v>91</v>
      </c>
      <c r="D23" s="369" t="n">
        <v>286</v>
      </c>
      <c r="E23" s="386" t="n">
        <v>20.384</v>
      </c>
      <c r="F23" s="367" t="n">
        <f aca="false">D23*E23</f>
        <v>5829.824</v>
      </c>
      <c r="G23" s="367" t="n">
        <v>0</v>
      </c>
      <c r="H23" s="420" t="n">
        <v>0</v>
      </c>
      <c r="I23" s="367" t="n">
        <f aca="false">F23+G23+H23</f>
        <v>5829.824</v>
      </c>
    </row>
    <row r="24" s="370" customFormat="true" ht="15" hidden="false" customHeight="true" outlineLevel="0" collapsed="false">
      <c r="A24" s="409"/>
      <c r="B24" s="368" t="n">
        <v>1</v>
      </c>
      <c r="C24" s="58" t="s">
        <v>170</v>
      </c>
      <c r="D24" s="369" t="n">
        <v>252.5</v>
      </c>
      <c r="E24" s="386" t="n">
        <v>20.384</v>
      </c>
      <c r="F24" s="367" t="n">
        <f aca="false">D24*E24</f>
        <v>5146.96</v>
      </c>
      <c r="G24" s="367" t="n">
        <v>0</v>
      </c>
      <c r="H24" s="420" t="n">
        <v>0</v>
      </c>
      <c r="I24" s="367" t="n">
        <f aca="false">F24+G24+H24</f>
        <v>5146.96</v>
      </c>
    </row>
    <row r="25" s="370" customFormat="true" ht="15" hidden="false" customHeight="true" outlineLevel="0" collapsed="false">
      <c r="A25" s="409"/>
      <c r="B25" s="368" t="n">
        <v>1</v>
      </c>
      <c r="C25" s="58" t="s">
        <v>170</v>
      </c>
      <c r="D25" s="369" t="n">
        <v>92.5</v>
      </c>
      <c r="E25" s="386" t="n">
        <v>20.384</v>
      </c>
      <c r="F25" s="367" t="n">
        <f aca="false">D25*E25</f>
        <v>1885.52</v>
      </c>
      <c r="G25" s="367" t="n">
        <v>0</v>
      </c>
      <c r="H25" s="420" t="n">
        <v>0</v>
      </c>
      <c r="I25" s="367" t="n">
        <f aca="false">F25+G25+H25</f>
        <v>1885.52</v>
      </c>
    </row>
    <row r="26" s="370" customFormat="true" ht="15" hidden="false" customHeight="true" outlineLevel="0" collapsed="false">
      <c r="A26" s="409"/>
      <c r="B26" s="368" t="n">
        <v>1</v>
      </c>
      <c r="C26" s="58" t="s">
        <v>91</v>
      </c>
      <c r="D26" s="369" t="n">
        <v>193.5</v>
      </c>
      <c r="E26" s="386" t="n">
        <v>20.384</v>
      </c>
      <c r="F26" s="367" t="n">
        <f aca="false">D26*E26</f>
        <v>3944.304</v>
      </c>
      <c r="G26" s="367" t="n">
        <v>0</v>
      </c>
      <c r="H26" s="420" t="n">
        <v>0</v>
      </c>
      <c r="I26" s="367" t="n">
        <f aca="false">F26+G26+H26</f>
        <v>3944.304</v>
      </c>
    </row>
    <row r="27" s="370" customFormat="true" ht="15" hidden="false" customHeight="true" outlineLevel="0" collapsed="false">
      <c r="A27" s="409"/>
      <c r="B27" s="368" t="n">
        <v>1</v>
      </c>
      <c r="C27" s="58" t="s">
        <v>170</v>
      </c>
      <c r="D27" s="369" t="n">
        <v>177.5</v>
      </c>
      <c r="E27" s="386" t="n">
        <v>20.384</v>
      </c>
      <c r="F27" s="367" t="n">
        <f aca="false">D27*E27</f>
        <v>3618.16</v>
      </c>
      <c r="G27" s="367" t="n">
        <v>0</v>
      </c>
      <c r="H27" s="420" t="n">
        <v>0</v>
      </c>
      <c r="I27" s="367" t="n">
        <f aca="false">F27+G27+H27</f>
        <v>3618.16</v>
      </c>
    </row>
    <row r="28" s="421" customFormat="true" ht="15" hidden="false" customHeight="true" outlineLevel="0" collapsed="false">
      <c r="A28" s="409"/>
      <c r="B28" s="368" t="n">
        <v>1</v>
      </c>
      <c r="C28" s="58" t="s">
        <v>170</v>
      </c>
      <c r="D28" s="369" t="n">
        <v>605.5</v>
      </c>
      <c r="E28" s="386" t="n">
        <v>20.384</v>
      </c>
      <c r="F28" s="367" t="n">
        <f aca="false">D28*E29</f>
        <v>12342.512</v>
      </c>
      <c r="G28" s="367" t="n">
        <v>0</v>
      </c>
      <c r="H28" s="420" t="n">
        <v>0</v>
      </c>
      <c r="I28" s="367" t="n">
        <f aca="false">F28+G28+H28</f>
        <v>12342.512</v>
      </c>
    </row>
    <row r="29" s="421" customFormat="true" ht="15" hidden="false" customHeight="true" outlineLevel="0" collapsed="false">
      <c r="A29" s="409"/>
      <c r="B29" s="368" t="n">
        <v>1</v>
      </c>
      <c r="C29" s="58" t="s">
        <v>170</v>
      </c>
      <c r="D29" s="369" t="n">
        <v>147.5</v>
      </c>
      <c r="E29" s="386" t="n">
        <v>20.384</v>
      </c>
      <c r="F29" s="367" t="n">
        <f aca="false">D29*E30</f>
        <v>3006.64</v>
      </c>
      <c r="G29" s="367" t="n">
        <v>0</v>
      </c>
      <c r="H29" s="420" t="n">
        <v>0</v>
      </c>
      <c r="I29" s="367" t="n">
        <f aca="false">F29+G29+H29</f>
        <v>3006.64</v>
      </c>
    </row>
    <row r="30" s="370" customFormat="true" ht="15" hidden="false" customHeight="true" outlineLevel="0" collapsed="false">
      <c r="A30" s="409"/>
      <c r="B30" s="368" t="n">
        <v>1</v>
      </c>
      <c r="C30" s="58" t="s">
        <v>91</v>
      </c>
      <c r="D30" s="369" t="n">
        <v>177</v>
      </c>
      <c r="E30" s="386" t="n">
        <v>20.384</v>
      </c>
      <c r="F30" s="367" t="n">
        <f aca="false">D30*E30</f>
        <v>3607.968</v>
      </c>
      <c r="G30" s="367" t="n">
        <v>0</v>
      </c>
      <c r="H30" s="420" t="n">
        <v>0</v>
      </c>
      <c r="I30" s="367" t="n">
        <f aca="false">F30+G30+H30-9.844</f>
        <v>3598.124</v>
      </c>
    </row>
    <row r="31" s="384" customFormat="true" ht="15" hidden="false" customHeight="true" outlineLevel="0" collapsed="false">
      <c r="A31" s="358" t="s">
        <v>92</v>
      </c>
      <c r="B31" s="381" t="n">
        <f aca="false">SUM(B7:B30)</f>
        <v>24</v>
      </c>
      <c r="C31" s="422"/>
      <c r="D31" s="361" t="n">
        <f aca="false">SUM(D7:D30)</f>
        <v>5686</v>
      </c>
      <c r="E31" s="423"/>
      <c r="F31" s="321" t="n">
        <f aca="false">SUM(F6:F30)</f>
        <v>142578.814</v>
      </c>
      <c r="G31" s="321" t="n">
        <f aca="false">SUM(G7:G7)</f>
        <v>0</v>
      </c>
      <c r="H31" s="424" t="n">
        <f aca="false">SUM(H7:H7)</f>
        <v>0</v>
      </c>
      <c r="I31" s="321" t="n">
        <f aca="false">SUM(I6:I30)</f>
        <v>142568.97</v>
      </c>
      <c r="K31" s="383"/>
    </row>
    <row r="32" s="344" customFormat="true" ht="15" hidden="false" customHeight="true" outlineLevel="0" collapsed="false">
      <c r="A32" s="62" t="s">
        <v>51</v>
      </c>
      <c r="B32" s="52"/>
      <c r="C32" s="50"/>
      <c r="D32" s="363"/>
      <c r="E32" s="425"/>
      <c r="F32" s="364"/>
      <c r="G32" s="364"/>
      <c r="H32" s="426"/>
      <c r="I32" s="418"/>
    </row>
    <row r="33" s="122" customFormat="true" ht="15" hidden="false" customHeight="true" outlineLevel="0" collapsed="false">
      <c r="A33" s="149" t="s">
        <v>235</v>
      </c>
      <c r="B33" s="150"/>
      <c r="C33" s="151"/>
      <c r="D33" s="152"/>
      <c r="E33" s="153"/>
      <c r="F33" s="153" t="n">
        <v>130666.9</v>
      </c>
      <c r="G33" s="248"/>
      <c r="H33" s="153"/>
      <c r="I33" s="153" t="n">
        <v>130666.9</v>
      </c>
    </row>
    <row r="34" s="387" customFormat="true" ht="15" hidden="false" customHeight="true" outlineLevel="0" collapsed="false">
      <c r="A34" s="409"/>
      <c r="B34" s="365" t="n">
        <v>1</v>
      </c>
      <c r="C34" s="375" t="s">
        <v>170</v>
      </c>
      <c r="D34" s="366" t="n">
        <v>323</v>
      </c>
      <c r="E34" s="386" t="n">
        <v>20.384</v>
      </c>
      <c r="F34" s="367" t="n">
        <f aca="false">D34*E34</f>
        <v>6584.032</v>
      </c>
      <c r="G34" s="367" t="n">
        <v>0</v>
      </c>
      <c r="H34" s="420" t="n">
        <v>0</v>
      </c>
      <c r="I34" s="367" t="n">
        <f aca="false">F34+G34+H34</f>
        <v>6584.032</v>
      </c>
      <c r="K34" s="388"/>
    </row>
    <row r="35" s="387" customFormat="true" ht="15" hidden="false" customHeight="true" outlineLevel="0" collapsed="false">
      <c r="A35" s="409"/>
      <c r="B35" s="365" t="n">
        <v>1</v>
      </c>
      <c r="C35" s="58" t="s">
        <v>91</v>
      </c>
      <c r="D35" s="366" t="n">
        <v>500</v>
      </c>
      <c r="E35" s="386" t="n">
        <v>20.384</v>
      </c>
      <c r="F35" s="367" t="n">
        <f aca="false">D35*E35</f>
        <v>10192</v>
      </c>
      <c r="G35" s="367" t="n">
        <v>0</v>
      </c>
      <c r="H35" s="420" t="n">
        <v>0</v>
      </c>
      <c r="I35" s="367" t="n">
        <f aca="false">F35+G35+H35</f>
        <v>10192</v>
      </c>
    </row>
    <row r="36" s="387" customFormat="true" ht="15" hidden="false" customHeight="true" outlineLevel="0" collapsed="false">
      <c r="A36" s="409"/>
      <c r="B36" s="365" t="n">
        <v>1</v>
      </c>
      <c r="C36" s="58" t="s">
        <v>91</v>
      </c>
      <c r="D36" s="366" t="n">
        <v>455</v>
      </c>
      <c r="E36" s="386" t="n">
        <v>20.384</v>
      </c>
      <c r="F36" s="367" t="n">
        <f aca="false">D36*E36</f>
        <v>9274.72</v>
      </c>
      <c r="G36" s="367" t="n">
        <v>0</v>
      </c>
      <c r="H36" s="420" t="n">
        <v>0</v>
      </c>
      <c r="I36" s="367" t="n">
        <f aca="false">F36+G36+H36</f>
        <v>9274.72</v>
      </c>
    </row>
    <row r="37" s="387" customFormat="true" ht="15" hidden="false" customHeight="true" outlineLevel="0" collapsed="false">
      <c r="A37" s="409"/>
      <c r="B37" s="365"/>
      <c r="C37" s="58" t="s">
        <v>236</v>
      </c>
      <c r="D37" s="366"/>
      <c r="E37" s="386"/>
      <c r="F37" s="367" t="n">
        <v>1649.33</v>
      </c>
      <c r="G37" s="367"/>
      <c r="H37" s="420"/>
      <c r="I37" s="367" t="n">
        <f aca="false">F37</f>
        <v>1649.33</v>
      </c>
    </row>
    <row r="38" s="370" customFormat="true" ht="15" hidden="false" customHeight="true" outlineLevel="0" collapsed="false">
      <c r="A38" s="409"/>
      <c r="B38" s="368" t="n">
        <v>1</v>
      </c>
      <c r="C38" s="58" t="s">
        <v>91</v>
      </c>
      <c r="D38" s="369" t="n">
        <v>364</v>
      </c>
      <c r="E38" s="386" t="n">
        <v>20.384</v>
      </c>
      <c r="F38" s="367" t="n">
        <f aca="false">D38*E38</f>
        <v>7419.776</v>
      </c>
      <c r="G38" s="367" t="n">
        <v>0</v>
      </c>
      <c r="H38" s="420" t="n">
        <v>0</v>
      </c>
      <c r="I38" s="367" t="n">
        <f aca="false">F38+G38+H38</f>
        <v>7419.776</v>
      </c>
    </row>
    <row r="39" s="370" customFormat="true" ht="15" hidden="false" customHeight="true" outlineLevel="0" collapsed="false">
      <c r="A39" s="409"/>
      <c r="B39" s="368" t="n">
        <v>1</v>
      </c>
      <c r="C39" s="58" t="s">
        <v>170</v>
      </c>
      <c r="D39" s="369" t="n">
        <v>854</v>
      </c>
      <c r="E39" s="386" t="n">
        <v>20.384</v>
      </c>
      <c r="F39" s="367" t="n">
        <f aca="false">D39*E39</f>
        <v>17407.936</v>
      </c>
      <c r="G39" s="367" t="n">
        <v>0</v>
      </c>
      <c r="H39" s="420" t="n">
        <v>0</v>
      </c>
      <c r="I39" s="367" t="n">
        <f aca="false">F39+G39+H39</f>
        <v>17407.936</v>
      </c>
      <c r="K39" s="389"/>
    </row>
    <row r="40" s="370" customFormat="true" ht="15" hidden="false" customHeight="true" outlineLevel="0" collapsed="false">
      <c r="A40" s="409"/>
      <c r="B40" s="368" t="n">
        <v>1</v>
      </c>
      <c r="C40" s="58" t="s">
        <v>170</v>
      </c>
      <c r="D40" s="369" t="n">
        <v>153</v>
      </c>
      <c r="E40" s="386" t="n">
        <v>20.384</v>
      </c>
      <c r="F40" s="367" t="n">
        <f aca="false">D40*E40</f>
        <v>3118.752</v>
      </c>
      <c r="G40" s="367" t="n">
        <v>0</v>
      </c>
      <c r="H40" s="420" t="n">
        <v>0</v>
      </c>
      <c r="I40" s="367" t="n">
        <f aca="false">F40+G40+H40</f>
        <v>3118.752</v>
      </c>
    </row>
    <row r="41" s="370" customFormat="true" ht="15" hidden="false" customHeight="true" outlineLevel="0" collapsed="false">
      <c r="A41" s="409"/>
      <c r="B41" s="368" t="n">
        <v>1</v>
      </c>
      <c r="C41" s="58" t="s">
        <v>170</v>
      </c>
      <c r="D41" s="369" t="n">
        <v>255</v>
      </c>
      <c r="E41" s="386" t="n">
        <v>20.384</v>
      </c>
      <c r="F41" s="367" t="n">
        <f aca="false">D41*E41</f>
        <v>5197.92</v>
      </c>
      <c r="G41" s="367" t="n">
        <v>0</v>
      </c>
      <c r="H41" s="420" t="n">
        <v>0</v>
      </c>
      <c r="I41" s="367" t="n">
        <f aca="false">F41+G41+H41</f>
        <v>5197.92</v>
      </c>
      <c r="K41" s="427"/>
    </row>
    <row r="42" s="370" customFormat="true" ht="15" hidden="false" customHeight="true" outlineLevel="0" collapsed="false">
      <c r="A42" s="409"/>
      <c r="B42" s="368" t="n">
        <v>1</v>
      </c>
      <c r="C42" s="58" t="s">
        <v>170</v>
      </c>
      <c r="D42" s="369" t="n">
        <v>124.75</v>
      </c>
      <c r="E42" s="386" t="n">
        <v>20.384</v>
      </c>
      <c r="F42" s="367" t="n">
        <f aca="false">D42*E42</f>
        <v>2542.904</v>
      </c>
      <c r="G42" s="367" t="n">
        <v>0</v>
      </c>
      <c r="H42" s="420" t="n">
        <v>0</v>
      </c>
      <c r="I42" s="367" t="n">
        <f aca="false">F42+G42+H42</f>
        <v>2542.904</v>
      </c>
    </row>
    <row r="43" s="370" customFormat="true" ht="15" hidden="false" customHeight="true" outlineLevel="0" collapsed="false">
      <c r="A43" s="409"/>
      <c r="B43" s="368" t="n">
        <v>1</v>
      </c>
      <c r="C43" s="58" t="s">
        <v>170</v>
      </c>
      <c r="D43" s="369" t="n">
        <v>318.5</v>
      </c>
      <c r="E43" s="386" t="n">
        <v>20.384</v>
      </c>
      <c r="F43" s="367" t="n">
        <f aca="false">D43*E43</f>
        <v>6492.304</v>
      </c>
      <c r="G43" s="367" t="n">
        <v>0</v>
      </c>
      <c r="H43" s="420" t="n">
        <v>0</v>
      </c>
      <c r="I43" s="367" t="n">
        <f aca="false">F43+G43+H43</f>
        <v>6492.304</v>
      </c>
      <c r="L43" s="389"/>
    </row>
    <row r="44" s="370" customFormat="true" ht="15" hidden="false" customHeight="true" outlineLevel="0" collapsed="false">
      <c r="A44" s="409"/>
      <c r="B44" s="368" t="n">
        <v>1</v>
      </c>
      <c r="C44" s="58" t="s">
        <v>170</v>
      </c>
      <c r="D44" s="369" t="n">
        <v>603</v>
      </c>
      <c r="E44" s="386" t="n">
        <v>20.384</v>
      </c>
      <c r="F44" s="367" t="n">
        <f aca="false">D44*E44</f>
        <v>12291.552</v>
      </c>
      <c r="G44" s="367" t="n">
        <v>0</v>
      </c>
      <c r="H44" s="420" t="n">
        <v>0</v>
      </c>
      <c r="I44" s="367" t="n">
        <f aca="false">F44+G44+H44</f>
        <v>12291.552</v>
      </c>
    </row>
    <row r="45" s="370" customFormat="true" ht="15" hidden="false" customHeight="true" outlineLevel="0" collapsed="false">
      <c r="A45" s="409"/>
      <c r="B45" s="368" t="n">
        <v>1</v>
      </c>
      <c r="C45" s="58" t="s">
        <v>91</v>
      </c>
      <c r="D45" s="369" t="n">
        <v>517</v>
      </c>
      <c r="E45" s="386" t="n">
        <v>20.384</v>
      </c>
      <c r="F45" s="367" t="n">
        <f aca="false">D45*E45</f>
        <v>10538.528</v>
      </c>
      <c r="G45" s="367" t="n">
        <v>0</v>
      </c>
      <c r="H45" s="420" t="n">
        <v>0</v>
      </c>
      <c r="I45" s="367" t="n">
        <f aca="false">F45+G45+H45</f>
        <v>10538.528</v>
      </c>
    </row>
    <row r="46" s="370" customFormat="true" ht="15" hidden="false" customHeight="true" outlineLevel="0" collapsed="false">
      <c r="A46" s="409"/>
      <c r="B46" s="368" t="n">
        <v>1</v>
      </c>
      <c r="C46" s="58" t="s">
        <v>91</v>
      </c>
      <c r="D46" s="369" t="n">
        <v>772.75</v>
      </c>
      <c r="E46" s="386" t="n">
        <v>20.384</v>
      </c>
      <c r="F46" s="367" t="n">
        <f aca="false">D46*E46</f>
        <v>15751.736</v>
      </c>
      <c r="G46" s="367" t="n">
        <v>0</v>
      </c>
      <c r="H46" s="420" t="n">
        <v>0</v>
      </c>
      <c r="I46" s="367" t="n">
        <f aca="false">F46+G46+H46</f>
        <v>15751.736</v>
      </c>
    </row>
    <row r="47" s="370" customFormat="true" ht="15" hidden="false" customHeight="true" outlineLevel="0" collapsed="false">
      <c r="A47" s="409"/>
      <c r="B47" s="368" t="n">
        <v>1</v>
      </c>
      <c r="C47" s="58" t="s">
        <v>170</v>
      </c>
      <c r="D47" s="369" t="n">
        <v>175.75</v>
      </c>
      <c r="E47" s="386" t="n">
        <v>20.384</v>
      </c>
      <c r="F47" s="367" t="n">
        <f aca="false">D47*E47</f>
        <v>3582.488</v>
      </c>
      <c r="G47" s="367" t="n">
        <v>0</v>
      </c>
      <c r="H47" s="420" t="n">
        <v>0</v>
      </c>
      <c r="I47" s="367" t="n">
        <f aca="false">F47+G47+H47</f>
        <v>3582.488</v>
      </c>
    </row>
    <row r="48" s="370" customFormat="true" ht="15" hidden="false" customHeight="true" outlineLevel="0" collapsed="false">
      <c r="A48" s="409"/>
      <c r="B48" s="368" t="n">
        <v>1</v>
      </c>
      <c r="C48" s="58" t="s">
        <v>170</v>
      </c>
      <c r="D48" s="369" t="n">
        <v>384</v>
      </c>
      <c r="E48" s="386" t="n">
        <v>20.384</v>
      </c>
      <c r="F48" s="367" t="n">
        <f aca="false">D48*E48</f>
        <v>7827.456</v>
      </c>
      <c r="G48" s="367" t="n">
        <v>0</v>
      </c>
      <c r="H48" s="420" t="n">
        <v>0</v>
      </c>
      <c r="I48" s="367" t="n">
        <f aca="false">F48+G48+H48</f>
        <v>7827.456</v>
      </c>
      <c r="J48" s="421"/>
      <c r="K48" s="389"/>
    </row>
    <row r="49" s="370" customFormat="true" ht="15" hidden="false" customHeight="true" outlineLevel="0" collapsed="false">
      <c r="A49" s="409"/>
      <c r="B49" s="368" t="n">
        <v>1</v>
      </c>
      <c r="C49" s="58" t="s">
        <v>170</v>
      </c>
      <c r="D49" s="369" t="n">
        <v>224</v>
      </c>
      <c r="E49" s="386" t="n">
        <v>20.384</v>
      </c>
      <c r="F49" s="367" t="n">
        <f aca="false">D49*E49</f>
        <v>4566.016</v>
      </c>
      <c r="G49" s="367" t="n">
        <v>0</v>
      </c>
      <c r="H49" s="420" t="n">
        <v>0</v>
      </c>
      <c r="I49" s="367" t="n">
        <f aca="false">F49+G49+H49</f>
        <v>4566.016</v>
      </c>
      <c r="J49" s="421"/>
      <c r="K49" s="389"/>
    </row>
    <row r="50" s="370" customFormat="true" ht="15" hidden="false" customHeight="true" outlineLevel="0" collapsed="false">
      <c r="A50" s="409"/>
      <c r="B50" s="368" t="n">
        <v>1</v>
      </c>
      <c r="C50" s="58" t="s">
        <v>170</v>
      </c>
      <c r="D50" s="369" t="n">
        <v>215</v>
      </c>
      <c r="E50" s="386" t="n">
        <v>20.384</v>
      </c>
      <c r="F50" s="367" t="n">
        <f aca="false">D50*E50</f>
        <v>4382.56</v>
      </c>
      <c r="G50" s="367" t="n">
        <v>0</v>
      </c>
      <c r="H50" s="420" t="n">
        <v>0</v>
      </c>
      <c r="I50" s="367" t="n">
        <f aca="false">F50+G50+H50</f>
        <v>4382.56</v>
      </c>
      <c r="J50" s="421"/>
      <c r="K50" s="389"/>
    </row>
    <row r="51" s="370" customFormat="true" ht="15" hidden="false" customHeight="true" outlineLevel="0" collapsed="false">
      <c r="A51" s="409"/>
      <c r="B51" s="368" t="n">
        <v>1</v>
      </c>
      <c r="C51" s="58" t="s">
        <v>91</v>
      </c>
      <c r="D51" s="369" t="n">
        <v>267</v>
      </c>
      <c r="E51" s="386" t="n">
        <v>20.384</v>
      </c>
      <c r="F51" s="367" t="n">
        <f aca="false">D51*E51</f>
        <v>5442.528</v>
      </c>
      <c r="G51" s="367" t="n">
        <v>0</v>
      </c>
      <c r="H51" s="420" t="n">
        <v>0</v>
      </c>
      <c r="I51" s="367" t="n">
        <f aca="false">F51+G51+H51</f>
        <v>5442.528</v>
      </c>
      <c r="J51" s="421"/>
      <c r="K51" s="389"/>
    </row>
    <row r="52" s="370" customFormat="true" ht="15" hidden="false" customHeight="true" outlineLevel="0" collapsed="false">
      <c r="A52" s="409"/>
      <c r="B52" s="368"/>
      <c r="C52" s="58" t="s">
        <v>237</v>
      </c>
      <c r="D52" s="369" t="n">
        <v>180</v>
      </c>
      <c r="E52" s="386" t="n">
        <v>27.04</v>
      </c>
      <c r="F52" s="367" t="n">
        <v>4934.8</v>
      </c>
      <c r="G52" s="367" t="n">
        <v>0</v>
      </c>
      <c r="H52" s="420" t="n">
        <v>0</v>
      </c>
      <c r="I52" s="367" t="n">
        <f aca="false">F52+G52+H52</f>
        <v>4934.8</v>
      </c>
      <c r="J52" s="421"/>
      <c r="K52" s="389"/>
    </row>
    <row r="53" s="370" customFormat="true" ht="15" hidden="false" customHeight="true" outlineLevel="0" collapsed="false">
      <c r="A53" s="409"/>
      <c r="B53" s="368" t="n">
        <v>1</v>
      </c>
      <c r="C53" s="58" t="s">
        <v>170</v>
      </c>
      <c r="D53" s="369" t="n">
        <v>243.25</v>
      </c>
      <c r="E53" s="386" t="n">
        <v>20.384</v>
      </c>
      <c r="F53" s="367" t="n">
        <f aca="false">D53*E53</f>
        <v>4958.408</v>
      </c>
      <c r="G53" s="367" t="n">
        <v>0</v>
      </c>
      <c r="H53" s="420" t="n">
        <v>0</v>
      </c>
      <c r="I53" s="367" t="n">
        <f aca="false">F53+G53+H53</f>
        <v>4958.408</v>
      </c>
      <c r="K53" s="389"/>
    </row>
    <row r="54" s="370" customFormat="true" ht="15" hidden="false" customHeight="true" outlineLevel="0" collapsed="false">
      <c r="A54" s="409"/>
      <c r="B54" s="368" t="n">
        <v>1</v>
      </c>
      <c r="C54" s="58" t="s">
        <v>170</v>
      </c>
      <c r="D54" s="369" t="n">
        <v>314.75</v>
      </c>
      <c r="E54" s="386" t="n">
        <v>20.384</v>
      </c>
      <c r="F54" s="367" t="n">
        <f aca="false">D54*E54</f>
        <v>6415.864</v>
      </c>
      <c r="G54" s="367" t="n">
        <v>0</v>
      </c>
      <c r="H54" s="420" t="n">
        <v>0</v>
      </c>
      <c r="I54" s="367" t="n">
        <f aca="false">F54+G54+H54</f>
        <v>6415.864</v>
      </c>
    </row>
    <row r="55" s="370" customFormat="true" ht="15" hidden="false" customHeight="true" outlineLevel="0" collapsed="false">
      <c r="A55" s="409"/>
      <c r="B55" s="368" t="n">
        <v>1</v>
      </c>
      <c r="C55" s="58" t="s">
        <v>170</v>
      </c>
      <c r="D55" s="369" t="n">
        <v>262.5</v>
      </c>
      <c r="E55" s="386" t="n">
        <v>20.384</v>
      </c>
      <c r="F55" s="367" t="n">
        <f aca="false">D55*E55</f>
        <v>5350.8</v>
      </c>
      <c r="G55" s="367" t="n">
        <v>0</v>
      </c>
      <c r="H55" s="420" t="n">
        <v>0</v>
      </c>
      <c r="I55" s="367" t="n">
        <f aca="false">F55+G55+H55</f>
        <v>5350.8</v>
      </c>
    </row>
    <row r="56" s="370" customFormat="true" ht="15" hidden="false" customHeight="true" outlineLevel="0" collapsed="false">
      <c r="A56" s="409"/>
      <c r="B56" s="368" t="n">
        <v>1</v>
      </c>
      <c r="C56" s="58" t="s">
        <v>170</v>
      </c>
      <c r="D56" s="369" t="n">
        <v>470.5</v>
      </c>
      <c r="E56" s="386" t="n">
        <v>20.384</v>
      </c>
      <c r="F56" s="367" t="n">
        <f aca="false">D56*E56</f>
        <v>9590.672</v>
      </c>
      <c r="G56" s="367" t="n">
        <v>0</v>
      </c>
      <c r="H56" s="420" t="n">
        <v>0</v>
      </c>
      <c r="I56" s="367" t="n">
        <f aca="false">F56+G56+H56</f>
        <v>9590.672</v>
      </c>
    </row>
    <row r="57" s="370" customFormat="true" ht="15" hidden="false" customHeight="true" outlineLevel="0" collapsed="false">
      <c r="A57" s="409"/>
      <c r="B57" s="368" t="n">
        <v>1</v>
      </c>
      <c r="C57" s="58" t="s">
        <v>238</v>
      </c>
      <c r="D57" s="369" t="n">
        <v>530.5</v>
      </c>
      <c r="E57" s="386" t="n">
        <v>20.384</v>
      </c>
      <c r="F57" s="367" t="n">
        <f aca="false">D57*E57</f>
        <v>10813.712</v>
      </c>
      <c r="G57" s="367" t="n">
        <v>0</v>
      </c>
      <c r="H57" s="420" t="n">
        <v>0</v>
      </c>
      <c r="I57" s="367" t="n">
        <f aca="false">F57+G57+H57</f>
        <v>10813.712</v>
      </c>
    </row>
    <row r="58" s="370" customFormat="true" ht="15" hidden="false" customHeight="true" outlineLevel="0" collapsed="false">
      <c r="A58" s="409"/>
      <c r="B58" s="368" t="n">
        <v>1</v>
      </c>
      <c r="C58" s="58" t="s">
        <v>91</v>
      </c>
      <c r="D58" s="369" t="n">
        <v>94.5</v>
      </c>
      <c r="E58" s="386" t="n">
        <v>20.384</v>
      </c>
      <c r="F58" s="367" t="n">
        <f aca="false">D58*E58</f>
        <v>1926.288</v>
      </c>
      <c r="G58" s="367" t="n">
        <v>0</v>
      </c>
      <c r="H58" s="420" t="n">
        <v>0</v>
      </c>
      <c r="I58" s="367" t="n">
        <f aca="false">F58+G58+H58</f>
        <v>1926.288</v>
      </c>
    </row>
    <row r="59" s="370" customFormat="true" ht="15" hidden="false" customHeight="true" outlineLevel="0" collapsed="false">
      <c r="A59" s="409"/>
      <c r="B59" s="368" t="n">
        <v>1</v>
      </c>
      <c r="C59" s="58" t="s">
        <v>170</v>
      </c>
      <c r="D59" s="369" t="n">
        <v>859.5</v>
      </c>
      <c r="E59" s="386" t="n">
        <v>20.384</v>
      </c>
      <c r="F59" s="367" t="n">
        <f aca="false">D59*E59</f>
        <v>17520.048</v>
      </c>
      <c r="G59" s="367" t="n">
        <v>0</v>
      </c>
      <c r="H59" s="420" t="n">
        <v>0</v>
      </c>
      <c r="I59" s="367" t="n">
        <f aca="false">F59+G59+H59</f>
        <v>17520.048</v>
      </c>
    </row>
    <row r="60" s="370" customFormat="true" ht="15" hidden="false" customHeight="true" outlineLevel="0" collapsed="false">
      <c r="A60" s="409"/>
      <c r="B60" s="368" t="n">
        <v>1</v>
      </c>
      <c r="C60" s="58" t="s">
        <v>91</v>
      </c>
      <c r="D60" s="369" t="n">
        <v>98.25</v>
      </c>
      <c r="E60" s="386" t="n">
        <v>20.384</v>
      </c>
      <c r="F60" s="367" t="n">
        <f aca="false">D60*E60</f>
        <v>2002.728</v>
      </c>
      <c r="G60" s="367" t="n">
        <v>0</v>
      </c>
      <c r="H60" s="420" t="n">
        <v>0</v>
      </c>
      <c r="I60" s="367" t="n">
        <f aca="false">F60+G60+H60</f>
        <v>2002.728</v>
      </c>
    </row>
    <row r="61" s="370" customFormat="true" ht="15" hidden="false" customHeight="true" outlineLevel="0" collapsed="false">
      <c r="A61" s="409"/>
      <c r="B61" s="368" t="n">
        <v>1</v>
      </c>
      <c r="C61" s="58" t="s">
        <v>91</v>
      </c>
      <c r="D61" s="369" t="n">
        <v>286.25</v>
      </c>
      <c r="E61" s="386" t="n">
        <v>20.384</v>
      </c>
      <c r="F61" s="367" t="n">
        <f aca="false">D61*E61</f>
        <v>5834.92</v>
      </c>
      <c r="G61" s="367" t="n">
        <v>0</v>
      </c>
      <c r="H61" s="420" t="n">
        <v>0</v>
      </c>
      <c r="I61" s="367" t="n">
        <f aca="false">F61+G61+H61</f>
        <v>5834.92</v>
      </c>
    </row>
    <row r="62" s="370" customFormat="true" ht="15" hidden="false" customHeight="true" outlineLevel="0" collapsed="false">
      <c r="A62" s="409"/>
      <c r="B62" s="368" t="n">
        <v>1</v>
      </c>
      <c r="C62" s="58" t="s">
        <v>170</v>
      </c>
      <c r="D62" s="369" t="n">
        <v>360.75</v>
      </c>
      <c r="E62" s="386" t="n">
        <v>20.384</v>
      </c>
      <c r="F62" s="367" t="n">
        <f aca="false">D62*E62</f>
        <v>7353.528</v>
      </c>
      <c r="G62" s="367" t="n">
        <v>0</v>
      </c>
      <c r="H62" s="420" t="n">
        <v>0</v>
      </c>
      <c r="I62" s="367" t="n">
        <f aca="false">F62+G62+H62</f>
        <v>7353.528</v>
      </c>
    </row>
    <row r="63" s="370" customFormat="true" ht="15" hidden="false" customHeight="true" outlineLevel="0" collapsed="false">
      <c r="A63" s="409"/>
      <c r="B63" s="368" t="n">
        <v>1</v>
      </c>
      <c r="C63" s="58" t="s">
        <v>170</v>
      </c>
      <c r="D63" s="369" t="n">
        <v>482.5</v>
      </c>
      <c r="E63" s="386" t="n">
        <v>20.384</v>
      </c>
      <c r="F63" s="367" t="n">
        <f aca="false">D63*E63</f>
        <v>9835.28</v>
      </c>
      <c r="G63" s="367" t="n">
        <v>0</v>
      </c>
      <c r="H63" s="420" t="n">
        <v>0</v>
      </c>
      <c r="I63" s="367" t="n">
        <f aca="false">F63+G63+H63</f>
        <v>9835.28</v>
      </c>
    </row>
    <row r="64" s="370" customFormat="true" ht="15" hidden="false" customHeight="true" outlineLevel="0" collapsed="false">
      <c r="A64" s="409"/>
      <c r="B64" s="368" t="n">
        <v>1</v>
      </c>
      <c r="C64" s="58" t="s">
        <v>170</v>
      </c>
      <c r="D64" s="369" t="n">
        <v>380.25</v>
      </c>
      <c r="E64" s="386" t="n">
        <v>20.384</v>
      </c>
      <c r="F64" s="367" t="n">
        <f aca="false">D64*E64</f>
        <v>7751.016</v>
      </c>
      <c r="G64" s="367" t="n">
        <v>0</v>
      </c>
      <c r="H64" s="420" t="n">
        <v>0</v>
      </c>
      <c r="I64" s="367" t="n">
        <f aca="false">F64+G64+H64</f>
        <v>7751.016</v>
      </c>
    </row>
    <row r="65" s="370" customFormat="true" ht="15" hidden="false" customHeight="true" outlineLevel="0" collapsed="false">
      <c r="A65" s="409"/>
      <c r="B65" s="368" t="n">
        <v>1</v>
      </c>
      <c r="C65" s="58" t="s">
        <v>213</v>
      </c>
      <c r="D65" s="369" t="n">
        <f aca="false">352.5+220.25</f>
        <v>572.75</v>
      </c>
      <c r="E65" s="386" t="n">
        <v>20.384</v>
      </c>
      <c r="F65" s="367" t="n">
        <f aca="false">D65*E65</f>
        <v>11674.936</v>
      </c>
      <c r="G65" s="367" t="n">
        <v>0</v>
      </c>
      <c r="H65" s="420" t="n">
        <v>0</v>
      </c>
      <c r="I65" s="367" t="n">
        <f aca="false">F65+G65+H65</f>
        <v>11674.936</v>
      </c>
    </row>
    <row r="66" s="370" customFormat="true" ht="15" hidden="false" customHeight="true" outlineLevel="0" collapsed="false">
      <c r="A66" s="409"/>
      <c r="B66" s="368" t="n">
        <v>1</v>
      </c>
      <c r="C66" s="58" t="s">
        <v>239</v>
      </c>
      <c r="D66" s="369" t="n">
        <v>325.5</v>
      </c>
      <c r="E66" s="386" t="n">
        <v>20.384</v>
      </c>
      <c r="F66" s="367" t="n">
        <f aca="false">D66*E66</f>
        <v>6634.992</v>
      </c>
      <c r="G66" s="367" t="n">
        <v>0</v>
      </c>
      <c r="H66" s="420" t="n">
        <v>0</v>
      </c>
      <c r="I66" s="367" t="n">
        <f aca="false">F66+G66+H66</f>
        <v>6634.992</v>
      </c>
      <c r="K66" s="389"/>
    </row>
    <row r="67" s="370" customFormat="true" ht="15" hidden="false" customHeight="true" outlineLevel="0" collapsed="false">
      <c r="A67" s="409"/>
      <c r="B67" s="368" t="n">
        <v>1</v>
      </c>
      <c r="C67" s="58" t="s">
        <v>91</v>
      </c>
      <c r="D67" s="369" t="n">
        <v>444</v>
      </c>
      <c r="E67" s="386" t="n">
        <v>20.384</v>
      </c>
      <c r="F67" s="367" t="n">
        <f aca="false">D67*E67</f>
        <v>9050.496</v>
      </c>
      <c r="G67" s="367" t="n">
        <v>0</v>
      </c>
      <c r="H67" s="420" t="n">
        <v>0</v>
      </c>
      <c r="I67" s="367" t="n">
        <f aca="false">F67+G67+H67</f>
        <v>9050.496</v>
      </c>
    </row>
    <row r="68" s="370" customFormat="true" ht="15" hidden="false" customHeight="true" outlineLevel="0" collapsed="false">
      <c r="A68" s="409"/>
      <c r="B68" s="368" t="n">
        <v>1</v>
      </c>
      <c r="C68" s="58" t="s">
        <v>170</v>
      </c>
      <c r="D68" s="369" t="n">
        <v>258.5</v>
      </c>
      <c r="E68" s="386" t="n">
        <v>20.384</v>
      </c>
      <c r="F68" s="367" t="n">
        <f aca="false">D68*E68</f>
        <v>5269.264</v>
      </c>
      <c r="G68" s="367" t="n">
        <v>0</v>
      </c>
      <c r="H68" s="420" t="n">
        <v>0</v>
      </c>
      <c r="I68" s="367" t="n">
        <f aca="false">F68+G68+H68</f>
        <v>5269.264</v>
      </c>
    </row>
    <row r="69" s="370" customFormat="true" ht="15" hidden="false" customHeight="true" outlineLevel="0" collapsed="false">
      <c r="A69" s="409"/>
      <c r="B69" s="368" t="n">
        <v>1</v>
      </c>
      <c r="C69" s="58" t="s">
        <v>170</v>
      </c>
      <c r="D69" s="369" t="n">
        <v>266.5</v>
      </c>
      <c r="E69" s="386" t="n">
        <v>20.384</v>
      </c>
      <c r="F69" s="367" t="n">
        <f aca="false">D69*E69</f>
        <v>5432.336</v>
      </c>
      <c r="G69" s="367" t="n">
        <v>0</v>
      </c>
      <c r="H69" s="420" t="n">
        <v>0</v>
      </c>
      <c r="I69" s="367" t="n">
        <f aca="false">F69+G69+H69</f>
        <v>5432.336</v>
      </c>
    </row>
    <row r="70" s="370" customFormat="true" ht="15" hidden="false" customHeight="true" outlineLevel="0" collapsed="false">
      <c r="A70" s="409"/>
      <c r="B70" s="368" t="n">
        <v>1</v>
      </c>
      <c r="C70" s="58" t="s">
        <v>170</v>
      </c>
      <c r="D70" s="369" t="n">
        <v>205</v>
      </c>
      <c r="E70" s="386" t="n">
        <v>20.384</v>
      </c>
      <c r="F70" s="367" t="n">
        <f aca="false">D70*E70</f>
        <v>4178.72</v>
      </c>
      <c r="G70" s="367" t="n">
        <v>0</v>
      </c>
      <c r="H70" s="420" t="n">
        <v>0</v>
      </c>
      <c r="I70" s="367" t="n">
        <f aca="false">F70+G70+H70</f>
        <v>4178.72</v>
      </c>
    </row>
    <row r="71" s="370" customFormat="true" ht="15" hidden="false" customHeight="true" outlineLevel="0" collapsed="false">
      <c r="A71" s="409"/>
      <c r="B71" s="368" t="n">
        <v>1</v>
      </c>
      <c r="C71" s="58" t="s">
        <v>91</v>
      </c>
      <c r="D71" s="369" t="n">
        <v>254.5</v>
      </c>
      <c r="E71" s="386" t="n">
        <v>20.384</v>
      </c>
      <c r="F71" s="367" t="n">
        <f aca="false">D71*E71</f>
        <v>5187.728</v>
      </c>
      <c r="G71" s="367" t="n">
        <v>0</v>
      </c>
      <c r="H71" s="420" t="n">
        <v>0</v>
      </c>
      <c r="I71" s="367" t="n">
        <f aca="false">F71+G71+H71</f>
        <v>5187.728</v>
      </c>
    </row>
    <row r="72" s="370" customFormat="true" ht="15" hidden="false" customHeight="true" outlineLevel="0" collapsed="false">
      <c r="A72" s="409"/>
      <c r="B72" s="368" t="n">
        <v>1</v>
      </c>
      <c r="C72" s="58" t="s">
        <v>170</v>
      </c>
      <c r="D72" s="369" t="n">
        <v>361.5</v>
      </c>
      <c r="E72" s="386" t="n">
        <v>20.384</v>
      </c>
      <c r="F72" s="367" t="n">
        <f aca="false">D72*E72</f>
        <v>7368.816</v>
      </c>
      <c r="G72" s="367" t="n">
        <v>0</v>
      </c>
      <c r="H72" s="420" t="n">
        <v>0</v>
      </c>
      <c r="I72" s="367" t="n">
        <f aca="false">F72+G72+H72</f>
        <v>7368.816</v>
      </c>
    </row>
    <row r="73" s="370" customFormat="true" ht="15" hidden="false" customHeight="true" outlineLevel="0" collapsed="false">
      <c r="A73" s="409"/>
      <c r="B73" s="368" t="n">
        <v>1</v>
      </c>
      <c r="C73" s="58" t="s">
        <v>150</v>
      </c>
      <c r="D73" s="369" t="n">
        <v>429</v>
      </c>
      <c r="E73" s="386" t="n">
        <v>20.384</v>
      </c>
      <c r="F73" s="367" t="n">
        <f aca="false">D73*E74</f>
        <v>8744.736</v>
      </c>
      <c r="G73" s="367" t="n">
        <v>0</v>
      </c>
      <c r="H73" s="420" t="n">
        <v>0</v>
      </c>
      <c r="I73" s="367" t="n">
        <f aca="false">F73+G73+H73</f>
        <v>8744.736</v>
      </c>
    </row>
    <row r="74" s="370" customFormat="true" ht="15" hidden="false" customHeight="true" outlineLevel="0" collapsed="false">
      <c r="A74" s="409"/>
      <c r="B74" s="368" t="n">
        <v>1</v>
      </c>
      <c r="C74" s="58" t="s">
        <v>170</v>
      </c>
      <c r="D74" s="369" t="n">
        <v>451</v>
      </c>
      <c r="E74" s="386" t="n">
        <v>20.384</v>
      </c>
      <c r="F74" s="367" t="n">
        <f aca="false">D74*E74</f>
        <v>9193.184</v>
      </c>
      <c r="G74" s="367" t="n">
        <v>0</v>
      </c>
      <c r="H74" s="420" t="n">
        <v>0</v>
      </c>
      <c r="I74" s="367" t="n">
        <f aca="false">F74+G74+H74</f>
        <v>9193.184</v>
      </c>
    </row>
    <row r="75" s="370" customFormat="true" ht="15" hidden="false" customHeight="true" outlineLevel="0" collapsed="false">
      <c r="A75" s="409"/>
      <c r="B75" s="368" t="n">
        <v>1</v>
      </c>
      <c r="C75" s="58" t="s">
        <v>239</v>
      </c>
      <c r="D75" s="369" t="n">
        <v>538.5</v>
      </c>
      <c r="E75" s="386" t="n">
        <v>20.384</v>
      </c>
      <c r="F75" s="367" t="n">
        <v>11690</v>
      </c>
      <c r="G75" s="367" t="n">
        <v>0</v>
      </c>
      <c r="H75" s="420" t="n">
        <v>0</v>
      </c>
      <c r="I75" s="367" t="n">
        <f aca="false">F75+G75+H75</f>
        <v>11690</v>
      </c>
    </row>
    <row r="76" s="370" customFormat="true" ht="15" hidden="false" customHeight="true" outlineLevel="0" collapsed="false">
      <c r="A76" s="409"/>
      <c r="B76" s="368" t="n">
        <v>1</v>
      </c>
      <c r="C76" s="58" t="s">
        <v>170</v>
      </c>
      <c r="D76" s="369" t="n">
        <v>455.75</v>
      </c>
      <c r="E76" s="386" t="n">
        <v>20.384</v>
      </c>
      <c r="F76" s="367" t="n">
        <f aca="false">D76*E76</f>
        <v>9290.008</v>
      </c>
      <c r="G76" s="367" t="n">
        <v>0</v>
      </c>
      <c r="H76" s="420" t="n">
        <v>0</v>
      </c>
      <c r="I76" s="367" t="n">
        <f aca="false">F76+G76+H76</f>
        <v>9290.008</v>
      </c>
    </row>
    <row r="77" s="370" customFormat="true" ht="15" hidden="false" customHeight="true" outlineLevel="0" collapsed="false">
      <c r="A77" s="409"/>
      <c r="B77" s="368" t="n">
        <v>1</v>
      </c>
      <c r="C77" s="58" t="s">
        <v>91</v>
      </c>
      <c r="D77" s="369" t="n">
        <v>532.5</v>
      </c>
      <c r="E77" s="386" t="n">
        <v>20.384</v>
      </c>
      <c r="F77" s="367" t="n">
        <f aca="false">D77*E77</f>
        <v>10854.48</v>
      </c>
      <c r="G77" s="367" t="n">
        <v>0</v>
      </c>
      <c r="H77" s="420" t="n">
        <v>0</v>
      </c>
      <c r="I77" s="367" t="n">
        <f aca="false">F77+G77+H77</f>
        <v>10854.48</v>
      </c>
    </row>
    <row r="78" s="370" customFormat="true" ht="15" hidden="false" customHeight="true" outlineLevel="0" collapsed="false">
      <c r="A78" s="409"/>
      <c r="B78" s="368" t="n">
        <v>1</v>
      </c>
      <c r="C78" s="58" t="s">
        <v>91</v>
      </c>
      <c r="D78" s="369" t="n">
        <v>272</v>
      </c>
      <c r="E78" s="386" t="n">
        <v>20.384</v>
      </c>
      <c r="F78" s="367" t="n">
        <f aca="false">D78*E78</f>
        <v>5544.448</v>
      </c>
      <c r="G78" s="367" t="n">
        <v>0</v>
      </c>
      <c r="H78" s="420" t="n">
        <v>0</v>
      </c>
      <c r="I78" s="367" t="n">
        <f aca="false">F78+G78+H78</f>
        <v>5544.448</v>
      </c>
    </row>
    <row r="79" s="370" customFormat="true" ht="15" hidden="false" customHeight="true" outlineLevel="0" collapsed="false">
      <c r="A79" s="409"/>
      <c r="B79" s="368" t="n">
        <v>1</v>
      </c>
      <c r="C79" s="58" t="s">
        <v>240</v>
      </c>
      <c r="D79" s="369" t="n">
        <v>218</v>
      </c>
      <c r="E79" s="386" t="n">
        <v>20.384</v>
      </c>
      <c r="F79" s="367" t="n">
        <f aca="false">D79*E79</f>
        <v>4443.712</v>
      </c>
      <c r="G79" s="367" t="n">
        <v>0</v>
      </c>
      <c r="H79" s="420" t="n">
        <v>0</v>
      </c>
      <c r="I79" s="367" t="n">
        <f aca="false">F79+G79+H79</f>
        <v>4443.712</v>
      </c>
    </row>
    <row r="80" s="370" customFormat="true" ht="15" hidden="false" customHeight="true" outlineLevel="0" collapsed="false">
      <c r="A80" s="409"/>
      <c r="B80" s="368" t="n">
        <v>1</v>
      </c>
      <c r="C80" s="58" t="s">
        <v>170</v>
      </c>
      <c r="D80" s="369" t="n">
        <v>743.5</v>
      </c>
      <c r="E80" s="386" t="n">
        <v>20.384</v>
      </c>
      <c r="F80" s="367" t="n">
        <f aca="false">D80*E80</f>
        <v>15155.504</v>
      </c>
      <c r="G80" s="367" t="n">
        <v>0</v>
      </c>
      <c r="H80" s="420" t="n">
        <v>0</v>
      </c>
      <c r="I80" s="367" t="n">
        <f aca="false">F80+G80+H80</f>
        <v>15155.504</v>
      </c>
    </row>
    <row r="81" s="370" customFormat="true" ht="15" hidden="false" customHeight="true" outlineLevel="0" collapsed="false">
      <c r="A81" s="409"/>
      <c r="B81" s="368" t="n">
        <v>1</v>
      </c>
      <c r="C81" s="58" t="s">
        <v>170</v>
      </c>
      <c r="D81" s="369" t="n">
        <v>559</v>
      </c>
      <c r="E81" s="386" t="n">
        <v>20.384</v>
      </c>
      <c r="F81" s="367" t="n">
        <f aca="false">D81*E81</f>
        <v>11394.656</v>
      </c>
      <c r="G81" s="367" t="n">
        <v>0</v>
      </c>
      <c r="H81" s="420" t="n">
        <v>0</v>
      </c>
      <c r="I81" s="367" t="n">
        <f aca="false">F81+G81+H81</f>
        <v>11394.656</v>
      </c>
    </row>
    <row r="82" s="370" customFormat="true" ht="15" hidden="false" customHeight="true" outlineLevel="0" collapsed="false">
      <c r="A82" s="409"/>
      <c r="B82" s="368" t="n">
        <v>1</v>
      </c>
      <c r="C82" s="58" t="s">
        <v>91</v>
      </c>
      <c r="D82" s="369" t="n">
        <v>625</v>
      </c>
      <c r="E82" s="386" t="n">
        <v>20.384</v>
      </c>
      <c r="F82" s="367" t="n">
        <f aca="false">D82*E82</f>
        <v>12740</v>
      </c>
      <c r="G82" s="367" t="n">
        <v>0</v>
      </c>
      <c r="H82" s="420" t="n">
        <v>0</v>
      </c>
      <c r="I82" s="367" t="n">
        <f aca="false">F82+G82+H82</f>
        <v>12740</v>
      </c>
    </row>
    <row r="83" s="370" customFormat="true" ht="15" hidden="false" customHeight="true" outlineLevel="0" collapsed="false">
      <c r="A83" s="409"/>
      <c r="B83" s="368" t="n">
        <v>1</v>
      </c>
      <c r="C83" s="58" t="s">
        <v>170</v>
      </c>
      <c r="D83" s="369" t="n">
        <v>121</v>
      </c>
      <c r="E83" s="386" t="n">
        <v>20.384</v>
      </c>
      <c r="F83" s="367" t="n">
        <f aca="false">D83*E83</f>
        <v>2466.464</v>
      </c>
      <c r="G83" s="367" t="n">
        <v>0</v>
      </c>
      <c r="H83" s="420" t="n">
        <v>0</v>
      </c>
      <c r="I83" s="367" t="n">
        <f aca="false">F83+G83+H83</f>
        <v>2466.464</v>
      </c>
    </row>
    <row r="84" s="370" customFormat="true" ht="15" hidden="false" customHeight="true" outlineLevel="0" collapsed="false">
      <c r="A84" s="409"/>
      <c r="B84" s="368" t="n">
        <v>1</v>
      </c>
      <c r="C84" s="58" t="s">
        <v>170</v>
      </c>
      <c r="D84" s="369" t="n">
        <v>108.25</v>
      </c>
      <c r="E84" s="386" t="n">
        <v>20.384</v>
      </c>
      <c r="F84" s="367" t="n">
        <f aca="false">D84*E84</f>
        <v>2206.568</v>
      </c>
      <c r="G84" s="367" t="n">
        <v>0</v>
      </c>
      <c r="H84" s="420" t="n">
        <v>0</v>
      </c>
      <c r="I84" s="367" t="n">
        <f aca="false">F84+G84+H84</f>
        <v>2206.568</v>
      </c>
    </row>
    <row r="85" s="370" customFormat="true" ht="15" hidden="false" customHeight="true" outlineLevel="0" collapsed="false">
      <c r="A85" s="409"/>
      <c r="B85" s="368" t="n">
        <v>1</v>
      </c>
      <c r="C85" s="58" t="s">
        <v>170</v>
      </c>
      <c r="D85" s="369" t="n">
        <v>573.5</v>
      </c>
      <c r="E85" s="386" t="n">
        <v>20.384</v>
      </c>
      <c r="F85" s="367" t="n">
        <f aca="false">D85*E85</f>
        <v>11690.224</v>
      </c>
      <c r="G85" s="367" t="n">
        <v>0</v>
      </c>
      <c r="H85" s="420" t="n">
        <v>0</v>
      </c>
      <c r="I85" s="367" t="n">
        <f aca="false">F85+G85+H85</f>
        <v>11690.224</v>
      </c>
    </row>
    <row r="86" s="370" customFormat="true" ht="15" hidden="false" customHeight="true" outlineLevel="0" collapsed="false">
      <c r="A86" s="409"/>
      <c r="B86" s="368" t="n">
        <v>1</v>
      </c>
      <c r="C86" s="58" t="s">
        <v>170</v>
      </c>
      <c r="D86" s="369" t="n">
        <v>435.5</v>
      </c>
      <c r="E86" s="386" t="n">
        <v>20.384</v>
      </c>
      <c r="F86" s="367" t="n">
        <f aca="false">D86*E86</f>
        <v>8877.232</v>
      </c>
      <c r="G86" s="367" t="n">
        <v>0</v>
      </c>
      <c r="H86" s="420" t="n">
        <v>0</v>
      </c>
      <c r="I86" s="367" t="n">
        <f aca="false">F86+G86+H86</f>
        <v>8877.232</v>
      </c>
    </row>
    <row r="87" s="370" customFormat="true" ht="15" hidden="false" customHeight="true" outlineLevel="0" collapsed="false">
      <c r="A87" s="409"/>
      <c r="B87" s="368" t="n">
        <v>1</v>
      </c>
      <c r="C87" s="58" t="s">
        <v>170</v>
      </c>
      <c r="D87" s="369" t="n">
        <v>874</v>
      </c>
      <c r="E87" s="386" t="n">
        <v>20.384</v>
      </c>
      <c r="F87" s="367" t="n">
        <f aca="false">D87*E87</f>
        <v>17815.616</v>
      </c>
      <c r="G87" s="367" t="n">
        <v>0</v>
      </c>
      <c r="H87" s="420" t="n">
        <v>0</v>
      </c>
      <c r="I87" s="367" t="n">
        <f aca="false">F87+G87+H87</f>
        <v>17815.616</v>
      </c>
    </row>
    <row r="88" s="370" customFormat="true" ht="15" hidden="false" customHeight="true" outlineLevel="0" collapsed="false">
      <c r="A88" s="409"/>
      <c r="B88" s="368" t="n">
        <v>1</v>
      </c>
      <c r="C88" s="58" t="s">
        <v>91</v>
      </c>
      <c r="D88" s="369" t="n">
        <v>592</v>
      </c>
      <c r="E88" s="386" t="n">
        <v>20.384</v>
      </c>
      <c r="F88" s="367" t="n">
        <f aca="false">D88*E88</f>
        <v>12067.328</v>
      </c>
      <c r="G88" s="367" t="n">
        <v>0</v>
      </c>
      <c r="H88" s="420" t="n">
        <v>0</v>
      </c>
      <c r="I88" s="367" t="n">
        <f aca="false">F88+G88+H88</f>
        <v>12067.328</v>
      </c>
    </row>
    <row r="89" s="370" customFormat="true" ht="15" hidden="false" customHeight="true" outlineLevel="0" collapsed="false">
      <c r="A89" s="409"/>
      <c r="B89" s="368" t="n">
        <v>1</v>
      </c>
      <c r="C89" s="58" t="s">
        <v>170</v>
      </c>
      <c r="D89" s="369" t="n">
        <v>36</v>
      </c>
      <c r="E89" s="386" t="n">
        <v>20.384</v>
      </c>
      <c r="F89" s="367" t="n">
        <f aca="false">D89*E89</f>
        <v>733.824</v>
      </c>
      <c r="G89" s="367" t="n">
        <v>0</v>
      </c>
      <c r="H89" s="420" t="n">
        <v>0</v>
      </c>
      <c r="I89" s="367" t="n">
        <f aca="false">F89+G89+H89</f>
        <v>733.824</v>
      </c>
    </row>
    <row r="90" s="421" customFormat="true" ht="15" hidden="false" customHeight="true" outlineLevel="0" collapsed="false">
      <c r="A90" s="409"/>
      <c r="B90" s="368" t="n">
        <v>1</v>
      </c>
      <c r="C90" s="58" t="s">
        <v>91</v>
      </c>
      <c r="D90" s="369" t="n">
        <v>525</v>
      </c>
      <c r="E90" s="386" t="n">
        <v>20.384</v>
      </c>
      <c r="F90" s="367" t="n">
        <f aca="false">D90*E90</f>
        <v>10701.6</v>
      </c>
      <c r="G90" s="367" t="n">
        <v>0</v>
      </c>
      <c r="H90" s="420" t="n">
        <v>0</v>
      </c>
      <c r="I90" s="367" t="n">
        <f aca="false">F90+G90+H90</f>
        <v>10701.6</v>
      </c>
    </row>
    <row r="91" s="421" customFormat="true" ht="15" hidden="false" customHeight="true" outlineLevel="0" collapsed="false">
      <c r="A91" s="409"/>
      <c r="B91" s="368" t="n">
        <v>1</v>
      </c>
      <c r="C91" s="58" t="s">
        <v>170</v>
      </c>
      <c r="D91" s="369" t="n">
        <v>173</v>
      </c>
      <c r="E91" s="386" t="n">
        <v>20.384</v>
      </c>
      <c r="F91" s="367" t="n">
        <f aca="false">D91*E91</f>
        <v>3526.432</v>
      </c>
      <c r="G91" s="367" t="n">
        <v>0</v>
      </c>
      <c r="H91" s="420" t="n">
        <v>0</v>
      </c>
      <c r="I91" s="367" t="n">
        <f aca="false">F91+G91+H91</f>
        <v>3526.432</v>
      </c>
    </row>
    <row r="92" s="421" customFormat="true" ht="15" hidden="false" customHeight="true" outlineLevel="0" collapsed="false">
      <c r="A92" s="409"/>
      <c r="B92" s="368" t="n">
        <v>1</v>
      </c>
      <c r="C92" s="58" t="s">
        <v>170</v>
      </c>
      <c r="D92" s="369" t="n">
        <v>37</v>
      </c>
      <c r="E92" s="386" t="n">
        <v>20.384</v>
      </c>
      <c r="F92" s="367" t="n">
        <f aca="false">D92*E92</f>
        <v>754.208</v>
      </c>
      <c r="G92" s="367" t="n">
        <v>0</v>
      </c>
      <c r="H92" s="420" t="n">
        <v>0</v>
      </c>
      <c r="I92" s="367" t="n">
        <f aca="false">F92+G92+H92</f>
        <v>754.208</v>
      </c>
    </row>
    <row r="93" s="421" customFormat="true" ht="15" hidden="false" customHeight="true" outlineLevel="0" collapsed="false">
      <c r="A93" s="409"/>
      <c r="B93" s="368" t="n">
        <v>1</v>
      </c>
      <c r="C93" s="58" t="s">
        <v>91</v>
      </c>
      <c r="D93" s="369" t="n">
        <v>265</v>
      </c>
      <c r="E93" s="386" t="n">
        <v>20.384</v>
      </c>
      <c r="F93" s="367" t="n">
        <f aca="false">D93*E93</f>
        <v>5401.76</v>
      </c>
      <c r="G93" s="367" t="n">
        <v>0</v>
      </c>
      <c r="H93" s="420" t="n">
        <v>0</v>
      </c>
      <c r="I93" s="367" t="n">
        <f aca="false">F93+G93+H93</f>
        <v>5401.76</v>
      </c>
    </row>
    <row r="94" s="421" customFormat="true" ht="15" hidden="false" customHeight="true" outlineLevel="0" collapsed="false">
      <c r="A94" s="409"/>
      <c r="B94" s="368" t="n">
        <v>1</v>
      </c>
      <c r="C94" s="58" t="s">
        <v>170</v>
      </c>
      <c r="D94" s="369" t="n">
        <v>457</v>
      </c>
      <c r="E94" s="386" t="n">
        <v>20.384</v>
      </c>
      <c r="F94" s="367" t="n">
        <f aca="false">D94*E94</f>
        <v>9315.488</v>
      </c>
      <c r="G94" s="367" t="n">
        <v>0</v>
      </c>
      <c r="H94" s="420" t="n">
        <v>0</v>
      </c>
      <c r="I94" s="367" t="n">
        <f aca="false">F94+G94+H94</f>
        <v>9315.488</v>
      </c>
    </row>
    <row r="95" s="421" customFormat="true" ht="15" hidden="false" customHeight="true" outlineLevel="0" collapsed="false">
      <c r="A95" s="409"/>
      <c r="B95" s="368" t="n">
        <v>1</v>
      </c>
      <c r="C95" s="58" t="s">
        <v>170</v>
      </c>
      <c r="D95" s="369" t="n">
        <v>751.5</v>
      </c>
      <c r="E95" s="386" t="n">
        <v>20.384</v>
      </c>
      <c r="F95" s="367" t="n">
        <f aca="false">D95*E95</f>
        <v>15318.576</v>
      </c>
      <c r="G95" s="367" t="n">
        <v>0</v>
      </c>
      <c r="H95" s="420" t="n">
        <v>0</v>
      </c>
      <c r="I95" s="367" t="n">
        <f aca="false">F95+G95+H95</f>
        <v>15318.576</v>
      </c>
    </row>
    <row r="96" s="421" customFormat="true" ht="15" hidden="false" customHeight="true" outlineLevel="0" collapsed="false">
      <c r="A96" s="428" t="s">
        <v>153</v>
      </c>
      <c r="B96" s="368"/>
      <c r="C96" s="58" t="s">
        <v>170</v>
      </c>
      <c r="D96" s="369"/>
      <c r="E96" s="386"/>
      <c r="F96" s="367"/>
      <c r="G96" s="367"/>
      <c r="H96" s="420"/>
      <c r="I96" s="367" t="n">
        <f aca="false">107.55+2.52</f>
        <v>110.07</v>
      </c>
    </row>
    <row r="97" s="430" customFormat="true" ht="15" hidden="false" customHeight="true" outlineLevel="0" collapsed="false">
      <c r="A97" s="358" t="s">
        <v>94</v>
      </c>
      <c r="B97" s="373" t="n">
        <f aca="false">SUM(B34:B95)</f>
        <v>60</v>
      </c>
      <c r="C97" s="360"/>
      <c r="D97" s="429" t="n">
        <f aca="false">SUM(D34:D95)</f>
        <v>23530.5</v>
      </c>
      <c r="E97" s="423"/>
      <c r="F97" s="321" t="n">
        <f aca="false">SUM(F33:F95)</f>
        <v>613940.838</v>
      </c>
      <c r="G97" s="321" t="n">
        <v>0</v>
      </c>
      <c r="H97" s="424" t="n">
        <f aca="false">SUM(H34:H94)</f>
        <v>0</v>
      </c>
      <c r="I97" s="321" t="n">
        <f aca="false">SUM(I33:I96)</f>
        <v>614050.908</v>
      </c>
    </row>
    <row r="98" s="344" customFormat="true" ht="15" hidden="false" customHeight="true" outlineLevel="0" collapsed="false">
      <c r="A98" s="62" t="s">
        <v>77</v>
      </c>
      <c r="B98" s="52"/>
      <c r="C98" s="50"/>
      <c r="D98" s="363"/>
      <c r="E98" s="425"/>
      <c r="F98" s="364"/>
      <c r="G98" s="364"/>
      <c r="H98" s="426"/>
      <c r="I98" s="418"/>
    </row>
    <row r="99" s="122" customFormat="true" ht="15" hidden="false" customHeight="true" outlineLevel="0" collapsed="false">
      <c r="A99" s="149" t="s">
        <v>235</v>
      </c>
      <c r="B99" s="150"/>
      <c r="C99" s="151"/>
      <c r="D99" s="152"/>
      <c r="E99" s="153"/>
      <c r="F99" s="153" t="n">
        <v>14887.1</v>
      </c>
      <c r="G99" s="248"/>
      <c r="H99" s="153"/>
      <c r="I99" s="153" t="n">
        <v>14887.1</v>
      </c>
    </row>
    <row r="100" s="370" customFormat="true" ht="15" hidden="false" customHeight="true" outlineLevel="0" collapsed="false">
      <c r="A100" s="409"/>
      <c r="B100" s="368" t="n">
        <v>1</v>
      </c>
      <c r="C100" s="58" t="s">
        <v>170</v>
      </c>
      <c r="D100" s="369" t="n">
        <v>157</v>
      </c>
      <c r="E100" s="386" t="n">
        <v>20.384</v>
      </c>
      <c r="F100" s="367" t="n">
        <f aca="false">D100*E100</f>
        <v>3200.288</v>
      </c>
      <c r="G100" s="367" t="n">
        <v>0</v>
      </c>
      <c r="H100" s="420" t="n">
        <v>0</v>
      </c>
      <c r="I100" s="367" t="n">
        <f aca="false">F100+G100+H100</f>
        <v>3200.288</v>
      </c>
    </row>
    <row r="101" s="370" customFormat="true" ht="14.25" hidden="false" customHeight="true" outlineLevel="0" collapsed="false">
      <c r="A101" s="409"/>
      <c r="B101" s="368" t="n">
        <v>1</v>
      </c>
      <c r="C101" s="58" t="s">
        <v>170</v>
      </c>
      <c r="D101" s="369" t="n">
        <v>241</v>
      </c>
      <c r="E101" s="386" t="n">
        <v>20.384</v>
      </c>
      <c r="F101" s="367" t="n">
        <f aca="false">D101*E101</f>
        <v>4912.544</v>
      </c>
      <c r="G101" s="367" t="n">
        <v>0</v>
      </c>
      <c r="H101" s="420" t="n">
        <v>0</v>
      </c>
      <c r="I101" s="367" t="n">
        <f aca="false">F101+G101+H101</f>
        <v>4912.544</v>
      </c>
    </row>
    <row r="102" s="370" customFormat="true" ht="15" hidden="false" customHeight="true" outlineLevel="0" collapsed="false">
      <c r="A102" s="409"/>
      <c r="B102" s="368" t="n">
        <v>1</v>
      </c>
      <c r="C102" s="58" t="s">
        <v>170</v>
      </c>
      <c r="D102" s="369" t="n">
        <v>146</v>
      </c>
      <c r="E102" s="386" t="n">
        <v>20.384</v>
      </c>
      <c r="F102" s="367" t="n">
        <f aca="false">D102*E102</f>
        <v>2976.064</v>
      </c>
      <c r="G102" s="367" t="n">
        <v>0</v>
      </c>
      <c r="H102" s="420" t="n">
        <v>0</v>
      </c>
      <c r="I102" s="367" t="n">
        <f aca="false">F102+G102+H102</f>
        <v>2976.064</v>
      </c>
    </row>
    <row r="103" s="370" customFormat="true" ht="15" hidden="false" customHeight="true" outlineLevel="0" collapsed="false">
      <c r="A103" s="409"/>
      <c r="B103" s="368" t="n">
        <v>1</v>
      </c>
      <c r="C103" s="58" t="s">
        <v>170</v>
      </c>
      <c r="D103" s="369" t="n">
        <v>231</v>
      </c>
      <c r="E103" s="386" t="n">
        <v>20.384</v>
      </c>
      <c r="F103" s="367" t="n">
        <f aca="false">D103*E104</f>
        <v>4708.704</v>
      </c>
      <c r="G103" s="367" t="n">
        <v>0</v>
      </c>
      <c r="H103" s="420" t="n">
        <v>0</v>
      </c>
      <c r="I103" s="367" t="n">
        <f aca="false">F103+G103+H103</f>
        <v>4708.704</v>
      </c>
    </row>
    <row r="104" s="370" customFormat="true" ht="15" hidden="false" customHeight="true" outlineLevel="0" collapsed="false">
      <c r="A104" s="409"/>
      <c r="B104" s="368" t="n">
        <v>1</v>
      </c>
      <c r="C104" s="58" t="s">
        <v>170</v>
      </c>
      <c r="D104" s="369" t="n">
        <v>139</v>
      </c>
      <c r="E104" s="386" t="n">
        <v>20.384</v>
      </c>
      <c r="F104" s="367" t="n">
        <f aca="false">D104*E105</f>
        <v>2833.376</v>
      </c>
      <c r="G104" s="367" t="n">
        <v>0</v>
      </c>
      <c r="H104" s="420" t="n">
        <v>0</v>
      </c>
      <c r="I104" s="367" t="n">
        <f aca="false">F104+G104+H104</f>
        <v>2833.376</v>
      </c>
    </row>
    <row r="105" s="370" customFormat="true" ht="15" hidden="false" customHeight="true" outlineLevel="0" collapsed="false">
      <c r="A105" s="409"/>
      <c r="B105" s="368" t="n">
        <v>1</v>
      </c>
      <c r="C105" s="58" t="s">
        <v>91</v>
      </c>
      <c r="D105" s="369" t="n">
        <v>183.25</v>
      </c>
      <c r="E105" s="386" t="n">
        <v>20.384</v>
      </c>
      <c r="F105" s="367" t="n">
        <f aca="false">D105*E105</f>
        <v>3735.368</v>
      </c>
      <c r="G105" s="367" t="n">
        <v>0</v>
      </c>
      <c r="H105" s="420" t="n">
        <v>0</v>
      </c>
      <c r="I105" s="367" t="n">
        <f aca="false">F105+G105+H105</f>
        <v>3735.368</v>
      </c>
    </row>
    <row r="106" s="370" customFormat="true" ht="15" hidden="false" customHeight="true" outlineLevel="0" collapsed="false">
      <c r="A106" s="409"/>
      <c r="B106" s="368" t="n">
        <v>1</v>
      </c>
      <c r="C106" s="58" t="s">
        <v>91</v>
      </c>
      <c r="D106" s="369" t="n">
        <v>166</v>
      </c>
      <c r="E106" s="386" t="n">
        <v>20.384</v>
      </c>
      <c r="F106" s="367" t="n">
        <f aca="false">D106*E106</f>
        <v>3383.744</v>
      </c>
      <c r="G106" s="367" t="n">
        <v>0</v>
      </c>
      <c r="H106" s="420" t="n">
        <v>0</v>
      </c>
      <c r="I106" s="367" t="n">
        <f aca="false">F106+G106+H106</f>
        <v>3383.744</v>
      </c>
    </row>
    <row r="107" s="370" customFormat="true" ht="15" hidden="false" customHeight="true" outlineLevel="0" collapsed="false">
      <c r="A107" s="409"/>
      <c r="B107" s="368" t="n">
        <v>1</v>
      </c>
      <c r="C107" s="58" t="s">
        <v>170</v>
      </c>
      <c r="D107" s="369" t="n">
        <v>174.5</v>
      </c>
      <c r="E107" s="386" t="n">
        <v>20.384</v>
      </c>
      <c r="F107" s="367" t="n">
        <f aca="false">D107*E107</f>
        <v>3557.008</v>
      </c>
      <c r="G107" s="367" t="n">
        <v>0</v>
      </c>
      <c r="H107" s="420" t="n">
        <v>0</v>
      </c>
      <c r="I107" s="367" t="n">
        <f aca="false">F107+G107+H107</f>
        <v>3557.008</v>
      </c>
    </row>
    <row r="108" s="370" customFormat="true" ht="15" hidden="false" customHeight="true" outlineLevel="0" collapsed="false">
      <c r="A108" s="409"/>
      <c r="B108" s="368" t="n">
        <v>1</v>
      </c>
      <c r="C108" s="58" t="s">
        <v>170</v>
      </c>
      <c r="D108" s="369" t="n">
        <v>345</v>
      </c>
      <c r="E108" s="386" t="n">
        <v>20.384</v>
      </c>
      <c r="F108" s="367" t="n">
        <f aca="false">D108*E108</f>
        <v>7032.48</v>
      </c>
      <c r="G108" s="367" t="n">
        <v>0</v>
      </c>
      <c r="H108" s="420" t="n">
        <v>0</v>
      </c>
      <c r="I108" s="367" t="n">
        <f aca="false">F108+G108+H108</f>
        <v>7032.48</v>
      </c>
    </row>
    <row r="109" s="370" customFormat="true" ht="15" hidden="false" customHeight="true" outlineLevel="0" collapsed="false">
      <c r="A109" s="409"/>
      <c r="B109" s="368" t="n">
        <v>1</v>
      </c>
      <c r="C109" s="58" t="s">
        <v>170</v>
      </c>
      <c r="D109" s="369" t="n">
        <v>183</v>
      </c>
      <c r="E109" s="386" t="n">
        <v>20.384</v>
      </c>
      <c r="F109" s="367" t="n">
        <f aca="false">D109*E109</f>
        <v>3730.272</v>
      </c>
      <c r="G109" s="367" t="n">
        <v>0</v>
      </c>
      <c r="H109" s="420" t="n">
        <v>0</v>
      </c>
      <c r="I109" s="367" t="n">
        <f aca="false">F109+G109+H109</f>
        <v>3730.272</v>
      </c>
    </row>
    <row r="110" s="370" customFormat="true" ht="15" hidden="false" customHeight="true" outlineLevel="0" collapsed="false">
      <c r="A110" s="409"/>
      <c r="B110" s="368" t="n">
        <v>1</v>
      </c>
      <c r="C110" s="58" t="s">
        <v>213</v>
      </c>
      <c r="D110" s="369" t="n">
        <v>169</v>
      </c>
      <c r="E110" s="386" t="n">
        <v>20.384</v>
      </c>
      <c r="F110" s="367" t="n">
        <f aca="false">D110*E110</f>
        <v>3444.896</v>
      </c>
      <c r="G110" s="367" t="n">
        <v>0</v>
      </c>
      <c r="H110" s="420" t="n">
        <v>0</v>
      </c>
      <c r="I110" s="367" t="n">
        <f aca="false">F110+G110+H110</f>
        <v>3444.896</v>
      </c>
    </row>
    <row r="111" s="370" customFormat="true" ht="15" hidden="false" customHeight="true" outlineLevel="0" collapsed="false">
      <c r="A111" s="409"/>
      <c r="B111" s="368" t="n">
        <v>1</v>
      </c>
      <c r="C111" s="58" t="s">
        <v>91</v>
      </c>
      <c r="D111" s="369" t="n">
        <v>101.5</v>
      </c>
      <c r="E111" s="386" t="n">
        <v>20.384</v>
      </c>
      <c r="F111" s="367" t="n">
        <f aca="false">D111*E111</f>
        <v>2068.976</v>
      </c>
      <c r="G111" s="367" t="n">
        <v>0</v>
      </c>
      <c r="H111" s="420" t="n">
        <v>0</v>
      </c>
      <c r="I111" s="367" t="n">
        <f aca="false">F111+G111+H111</f>
        <v>2068.976</v>
      </c>
    </row>
    <row r="112" s="421" customFormat="true" ht="15" hidden="false" customHeight="true" outlineLevel="0" collapsed="false">
      <c r="A112" s="409"/>
      <c r="B112" s="368" t="n">
        <v>1</v>
      </c>
      <c r="C112" s="58" t="s">
        <v>91</v>
      </c>
      <c r="D112" s="369" t="n">
        <v>361</v>
      </c>
      <c r="E112" s="386" t="n">
        <v>20.384</v>
      </c>
      <c r="F112" s="367" t="n">
        <f aca="false">D112*E112+0.01</f>
        <v>7358.634</v>
      </c>
      <c r="G112" s="367" t="n">
        <v>0</v>
      </c>
      <c r="H112" s="420" t="n">
        <v>0</v>
      </c>
      <c r="I112" s="367" t="n">
        <f aca="false">F112+G112+H112</f>
        <v>7358.634</v>
      </c>
    </row>
    <row r="113" s="430" customFormat="true" ht="15" hidden="false" customHeight="true" outlineLevel="0" collapsed="false">
      <c r="A113" s="358" t="s">
        <v>95</v>
      </c>
      <c r="B113" s="373" t="n">
        <f aca="false">SUM(B100:B112)</f>
        <v>13</v>
      </c>
      <c r="C113" s="360"/>
      <c r="D113" s="361" t="n">
        <f aca="false">SUM(D100:D112)</f>
        <v>2597.25</v>
      </c>
      <c r="E113" s="423"/>
      <c r="F113" s="321" t="n">
        <f aca="false">SUM(F99:F112)</f>
        <v>67829.454</v>
      </c>
      <c r="G113" s="321" t="n">
        <f aca="false">SUM(G53:G111)</f>
        <v>0</v>
      </c>
      <c r="H113" s="424" t="n">
        <f aca="false">SUM(H53:H111)</f>
        <v>0</v>
      </c>
      <c r="I113" s="321" t="n">
        <f aca="false">SUM(I99:I112)</f>
        <v>67829.454</v>
      </c>
    </row>
    <row r="114" s="344" customFormat="true" ht="15" hidden="false" customHeight="true" outlineLevel="0" collapsed="false">
      <c r="A114" s="62" t="s">
        <v>79</v>
      </c>
      <c r="B114" s="52"/>
      <c r="C114" s="50"/>
      <c r="D114" s="363"/>
      <c r="E114" s="425"/>
      <c r="F114" s="364"/>
      <c r="G114" s="364"/>
      <c r="H114" s="426"/>
      <c r="I114" s="418"/>
    </row>
    <row r="115" s="122" customFormat="true" ht="15" hidden="false" customHeight="true" outlineLevel="0" collapsed="false">
      <c r="A115" s="149" t="s">
        <v>241</v>
      </c>
      <c r="B115" s="150"/>
      <c r="C115" s="151"/>
      <c r="D115" s="152"/>
      <c r="E115" s="153"/>
      <c r="F115" s="153" t="n">
        <v>33753.43</v>
      </c>
      <c r="G115" s="248"/>
      <c r="H115" s="153"/>
      <c r="I115" s="153" t="n">
        <v>33753.43</v>
      </c>
    </row>
    <row r="116" s="387" customFormat="true" ht="15" hidden="false" customHeight="true" outlineLevel="0" collapsed="false">
      <c r="A116" s="409"/>
      <c r="B116" s="365" t="n">
        <v>1</v>
      </c>
      <c r="C116" s="58" t="s">
        <v>91</v>
      </c>
      <c r="D116" s="366" t="n">
        <v>94</v>
      </c>
      <c r="E116" s="386" t="n">
        <v>20.384</v>
      </c>
      <c r="F116" s="367" t="n">
        <f aca="false">D116*E116</f>
        <v>1916.096</v>
      </c>
      <c r="G116" s="367" t="n">
        <v>0</v>
      </c>
      <c r="H116" s="420" t="n">
        <v>0</v>
      </c>
      <c r="I116" s="367" t="n">
        <f aca="false">F116+G116+H116</f>
        <v>1916.096</v>
      </c>
      <c r="K116" s="388"/>
    </row>
    <row r="117" s="387" customFormat="true" ht="15" hidden="false" customHeight="true" outlineLevel="0" collapsed="false">
      <c r="A117" s="409"/>
      <c r="B117" s="365" t="n">
        <v>1</v>
      </c>
      <c r="C117" s="58" t="s">
        <v>91</v>
      </c>
      <c r="D117" s="366" t="n">
        <v>426</v>
      </c>
      <c r="E117" s="386" t="n">
        <v>20.384</v>
      </c>
      <c r="F117" s="367" t="n">
        <f aca="false">D117*E117</f>
        <v>8683.584</v>
      </c>
      <c r="G117" s="367" t="n">
        <v>0</v>
      </c>
      <c r="H117" s="420" t="n">
        <v>0</v>
      </c>
      <c r="I117" s="367" t="n">
        <f aca="false">F117+G117+H117</f>
        <v>8683.584</v>
      </c>
      <c r="K117" s="388"/>
    </row>
    <row r="118" s="387" customFormat="true" ht="15" hidden="false" customHeight="true" outlineLevel="0" collapsed="false">
      <c r="A118" s="409"/>
      <c r="B118" s="365" t="n">
        <v>1</v>
      </c>
      <c r="C118" s="58" t="s">
        <v>91</v>
      </c>
      <c r="D118" s="366" t="n">
        <v>354</v>
      </c>
      <c r="E118" s="386" t="n">
        <v>20.384</v>
      </c>
      <c r="F118" s="367" t="n">
        <f aca="false">D118*E118</f>
        <v>7215.936</v>
      </c>
      <c r="G118" s="367" t="n">
        <v>0</v>
      </c>
      <c r="H118" s="420" t="n">
        <v>0</v>
      </c>
      <c r="I118" s="367" t="n">
        <f aca="false">F118+G118+H118</f>
        <v>7215.936</v>
      </c>
      <c r="K118" s="388"/>
    </row>
    <row r="119" s="387" customFormat="true" ht="15" hidden="false" customHeight="true" outlineLevel="0" collapsed="false">
      <c r="A119" s="409"/>
      <c r="B119" s="365" t="n">
        <v>1</v>
      </c>
      <c r="C119" s="58" t="s">
        <v>91</v>
      </c>
      <c r="D119" s="366" t="n">
        <v>136</v>
      </c>
      <c r="E119" s="386" t="n">
        <v>20.384</v>
      </c>
      <c r="F119" s="367" t="n">
        <f aca="false">D119*E119</f>
        <v>2772.224</v>
      </c>
      <c r="G119" s="367" t="n">
        <v>0</v>
      </c>
      <c r="H119" s="420" t="n">
        <v>0</v>
      </c>
      <c r="I119" s="367" t="n">
        <f aca="false">F119+G119+H119</f>
        <v>2772.224</v>
      </c>
      <c r="K119" s="388"/>
    </row>
    <row r="120" s="387" customFormat="true" ht="15" hidden="false" customHeight="true" outlineLevel="0" collapsed="false">
      <c r="A120" s="409"/>
      <c r="B120" s="365" t="n">
        <v>1</v>
      </c>
      <c r="C120" s="58" t="s">
        <v>91</v>
      </c>
      <c r="D120" s="366" t="n">
        <v>341.5</v>
      </c>
      <c r="E120" s="386" t="n">
        <v>20.384</v>
      </c>
      <c r="F120" s="367" t="n">
        <f aca="false">D120*E120</f>
        <v>6961.136</v>
      </c>
      <c r="G120" s="367" t="n">
        <v>0</v>
      </c>
      <c r="H120" s="420" t="n">
        <v>0</v>
      </c>
      <c r="I120" s="367" t="n">
        <f aca="false">F120+G120+H120</f>
        <v>6961.136</v>
      </c>
      <c r="K120" s="388"/>
    </row>
    <row r="121" s="387" customFormat="true" ht="15" hidden="false" customHeight="true" outlineLevel="0" collapsed="false">
      <c r="A121" s="409"/>
      <c r="B121" s="365" t="n">
        <v>1</v>
      </c>
      <c r="C121" s="58" t="s">
        <v>91</v>
      </c>
      <c r="D121" s="366" t="n">
        <v>90</v>
      </c>
      <c r="E121" s="386" t="n">
        <v>20.384</v>
      </c>
      <c r="F121" s="367" t="n">
        <f aca="false">D121*E121</f>
        <v>1834.56</v>
      </c>
      <c r="G121" s="367" t="n">
        <v>0</v>
      </c>
      <c r="H121" s="420" t="n">
        <v>0</v>
      </c>
      <c r="I121" s="367" t="n">
        <f aca="false">F121+G121+H121</f>
        <v>1834.56</v>
      </c>
      <c r="K121" s="388"/>
    </row>
    <row r="122" s="387" customFormat="true" ht="15" hidden="false" customHeight="true" outlineLevel="0" collapsed="false">
      <c r="A122" s="409"/>
      <c r="B122" s="365" t="n">
        <v>1</v>
      </c>
      <c r="C122" s="58" t="s">
        <v>91</v>
      </c>
      <c r="D122" s="366" t="n">
        <v>106</v>
      </c>
      <c r="E122" s="386" t="n">
        <v>20.384</v>
      </c>
      <c r="F122" s="367" t="n">
        <f aca="false">D122*E122</f>
        <v>2160.704</v>
      </c>
      <c r="G122" s="367" t="n">
        <v>0</v>
      </c>
      <c r="H122" s="420" t="n">
        <v>0</v>
      </c>
      <c r="I122" s="367" t="n">
        <f aca="false">F122+G122+H122</f>
        <v>2160.704</v>
      </c>
      <c r="K122" s="388"/>
    </row>
    <row r="123" s="387" customFormat="true" ht="15" hidden="false" customHeight="true" outlineLevel="0" collapsed="false">
      <c r="A123" s="409"/>
      <c r="B123" s="365" t="n">
        <v>1</v>
      </c>
      <c r="C123" s="58" t="s">
        <v>91</v>
      </c>
      <c r="D123" s="366" t="n">
        <v>245</v>
      </c>
      <c r="E123" s="386" t="n">
        <v>20.384</v>
      </c>
      <c r="F123" s="367" t="n">
        <f aca="false">D123*E123</f>
        <v>4994.08</v>
      </c>
      <c r="G123" s="367" t="n">
        <v>0</v>
      </c>
      <c r="H123" s="420" t="n">
        <v>0</v>
      </c>
      <c r="I123" s="367" t="n">
        <f aca="false">F123+G123+H123</f>
        <v>4994.08</v>
      </c>
      <c r="K123" s="388"/>
    </row>
    <row r="124" s="387" customFormat="true" ht="15" hidden="false" customHeight="true" outlineLevel="0" collapsed="false">
      <c r="A124" s="409"/>
      <c r="B124" s="365" t="n">
        <v>1</v>
      </c>
      <c r="C124" s="58" t="s">
        <v>91</v>
      </c>
      <c r="D124" s="366" t="n">
        <v>383</v>
      </c>
      <c r="E124" s="386" t="n">
        <v>20.384</v>
      </c>
      <c r="F124" s="367" t="n">
        <f aca="false">D124*E124</f>
        <v>7807.072</v>
      </c>
      <c r="G124" s="367" t="n">
        <v>0</v>
      </c>
      <c r="H124" s="420" t="n">
        <v>0</v>
      </c>
      <c r="I124" s="367" t="n">
        <f aca="false">F124+G124+H124</f>
        <v>7807.072</v>
      </c>
      <c r="K124" s="388"/>
    </row>
    <row r="125" s="387" customFormat="true" ht="15" hidden="false" customHeight="true" outlineLevel="0" collapsed="false">
      <c r="A125" s="409"/>
      <c r="B125" s="365" t="n">
        <v>1</v>
      </c>
      <c r="C125" s="58" t="s">
        <v>91</v>
      </c>
      <c r="D125" s="366" t="n">
        <v>405</v>
      </c>
      <c r="E125" s="386" t="n">
        <v>20.384</v>
      </c>
      <c r="F125" s="367" t="n">
        <f aca="false">D125*E125</f>
        <v>8255.52</v>
      </c>
      <c r="G125" s="367" t="n">
        <v>0</v>
      </c>
      <c r="H125" s="420" t="n">
        <v>0</v>
      </c>
      <c r="I125" s="367" t="n">
        <f aca="false">F125+G125+H125</f>
        <v>8255.52</v>
      </c>
      <c r="K125" s="388"/>
    </row>
    <row r="126" s="387" customFormat="true" ht="15" hidden="false" customHeight="true" outlineLevel="0" collapsed="false">
      <c r="A126" s="409"/>
      <c r="B126" s="365" t="n">
        <v>1</v>
      </c>
      <c r="C126" s="58" t="s">
        <v>170</v>
      </c>
      <c r="D126" s="366" t="n">
        <v>155</v>
      </c>
      <c r="E126" s="386" t="n">
        <v>20.384</v>
      </c>
      <c r="F126" s="367" t="n">
        <f aca="false">D126*E126</f>
        <v>3159.52</v>
      </c>
      <c r="G126" s="367" t="n">
        <v>0</v>
      </c>
      <c r="H126" s="420" t="n">
        <v>0</v>
      </c>
      <c r="I126" s="367" t="n">
        <f aca="false">F126+G126+H126</f>
        <v>3159.52</v>
      </c>
      <c r="K126" s="388"/>
    </row>
    <row r="127" s="387" customFormat="true" ht="15" hidden="false" customHeight="true" outlineLevel="0" collapsed="false">
      <c r="A127" s="409"/>
      <c r="B127" s="365" t="n">
        <v>1</v>
      </c>
      <c r="C127" s="58" t="s">
        <v>91</v>
      </c>
      <c r="D127" s="366" t="n">
        <v>226</v>
      </c>
      <c r="E127" s="386" t="n">
        <v>20.384</v>
      </c>
      <c r="F127" s="367" t="n">
        <f aca="false">D127*E127</f>
        <v>4606.784</v>
      </c>
      <c r="G127" s="367" t="n">
        <v>0</v>
      </c>
      <c r="H127" s="420" t="n">
        <v>0</v>
      </c>
      <c r="I127" s="367" t="n">
        <f aca="false">F127+G127+H127</f>
        <v>4606.784</v>
      </c>
      <c r="K127" s="388"/>
    </row>
    <row r="128" s="387" customFormat="true" ht="15" hidden="false" customHeight="true" outlineLevel="0" collapsed="false">
      <c r="A128" s="409"/>
      <c r="B128" s="365" t="n">
        <v>1</v>
      </c>
      <c r="C128" s="58" t="s">
        <v>91</v>
      </c>
      <c r="D128" s="366" t="n">
        <v>193</v>
      </c>
      <c r="E128" s="386" t="n">
        <v>20.384</v>
      </c>
      <c r="F128" s="367" t="n">
        <f aca="false">D128*E128</f>
        <v>3934.112</v>
      </c>
      <c r="G128" s="367" t="n">
        <v>0</v>
      </c>
      <c r="H128" s="420" t="n">
        <v>0</v>
      </c>
      <c r="I128" s="367" t="n">
        <f aca="false">F128+G128+H128</f>
        <v>3934.112</v>
      </c>
      <c r="K128" s="388"/>
    </row>
    <row r="129" s="387" customFormat="true" ht="15" hidden="false" customHeight="true" outlineLevel="0" collapsed="false">
      <c r="A129" s="409"/>
      <c r="B129" s="365" t="n">
        <v>1</v>
      </c>
      <c r="C129" s="58" t="s">
        <v>91</v>
      </c>
      <c r="D129" s="366" t="n">
        <v>93</v>
      </c>
      <c r="E129" s="386" t="n">
        <v>20.384</v>
      </c>
      <c r="F129" s="367" t="n">
        <f aca="false">D129*E129</f>
        <v>1895.712</v>
      </c>
      <c r="G129" s="367" t="n">
        <v>0</v>
      </c>
      <c r="H129" s="420" t="n">
        <v>0</v>
      </c>
      <c r="I129" s="367" t="n">
        <f aca="false">F129+G129+H129</f>
        <v>1895.712</v>
      </c>
      <c r="K129" s="388"/>
    </row>
    <row r="130" s="387" customFormat="true" ht="15" hidden="false" customHeight="true" outlineLevel="0" collapsed="false">
      <c r="A130" s="409"/>
      <c r="B130" s="365" t="n">
        <v>1</v>
      </c>
      <c r="C130" s="58" t="s">
        <v>91</v>
      </c>
      <c r="D130" s="366" t="n">
        <v>18</v>
      </c>
      <c r="E130" s="386" t="n">
        <v>20.384</v>
      </c>
      <c r="F130" s="367" t="n">
        <f aca="false">D130*E130</f>
        <v>366.912</v>
      </c>
      <c r="G130" s="367" t="n">
        <v>0</v>
      </c>
      <c r="H130" s="420" t="n">
        <v>0</v>
      </c>
      <c r="I130" s="367" t="n">
        <f aca="false">F130+G130+H130</f>
        <v>366.912</v>
      </c>
      <c r="K130" s="388"/>
    </row>
    <row r="131" s="387" customFormat="true" ht="15" hidden="false" customHeight="true" outlineLevel="0" collapsed="false">
      <c r="A131" s="409"/>
      <c r="B131" s="365" t="n">
        <v>1</v>
      </c>
      <c r="C131" s="58" t="s">
        <v>91</v>
      </c>
      <c r="D131" s="366" t="n">
        <v>334</v>
      </c>
      <c r="E131" s="386" t="n">
        <v>20.384</v>
      </c>
      <c r="F131" s="367" t="n">
        <f aca="false">D131*E131</f>
        <v>6808.256</v>
      </c>
      <c r="G131" s="367" t="n">
        <v>0</v>
      </c>
      <c r="H131" s="420" t="n">
        <v>0</v>
      </c>
      <c r="I131" s="367" t="n">
        <f aca="false">F131+G131+H131</f>
        <v>6808.256</v>
      </c>
      <c r="K131" s="388"/>
    </row>
    <row r="132" s="387" customFormat="true" ht="15" hidden="false" customHeight="true" outlineLevel="0" collapsed="false">
      <c r="A132" s="409"/>
      <c r="B132" s="365" t="n">
        <v>1</v>
      </c>
      <c r="C132" s="58" t="s">
        <v>91</v>
      </c>
      <c r="D132" s="366" t="n">
        <v>185</v>
      </c>
      <c r="E132" s="386" t="n">
        <v>20.384</v>
      </c>
      <c r="F132" s="367" t="n">
        <f aca="false">D132*E132</f>
        <v>3771.04</v>
      </c>
      <c r="G132" s="367" t="n">
        <v>0</v>
      </c>
      <c r="H132" s="420" t="n">
        <v>0</v>
      </c>
      <c r="I132" s="367" t="n">
        <f aca="false">F132+G132+H132</f>
        <v>3771.04</v>
      </c>
      <c r="K132" s="388"/>
    </row>
    <row r="133" s="387" customFormat="true" ht="15" hidden="false" customHeight="true" outlineLevel="0" collapsed="false">
      <c r="A133" s="409"/>
      <c r="B133" s="365" t="n">
        <v>1</v>
      </c>
      <c r="C133" s="58" t="s">
        <v>91</v>
      </c>
      <c r="D133" s="366" t="n">
        <v>405</v>
      </c>
      <c r="E133" s="386" t="n">
        <v>20.384</v>
      </c>
      <c r="F133" s="367" t="n">
        <f aca="false">D133*E133</f>
        <v>8255.52</v>
      </c>
      <c r="G133" s="367" t="n">
        <v>0</v>
      </c>
      <c r="H133" s="420" t="n">
        <v>0</v>
      </c>
      <c r="I133" s="367" t="n">
        <f aca="false">F133+G133+H133</f>
        <v>8255.52</v>
      </c>
      <c r="K133" s="388"/>
    </row>
    <row r="134" s="387" customFormat="true" ht="15" hidden="false" customHeight="true" outlineLevel="0" collapsed="false">
      <c r="A134" s="409"/>
      <c r="B134" s="374" t="n">
        <v>1</v>
      </c>
      <c r="C134" s="58" t="s">
        <v>91</v>
      </c>
      <c r="D134" s="369" t="n">
        <v>114</v>
      </c>
      <c r="E134" s="386" t="n">
        <v>20.384</v>
      </c>
      <c r="F134" s="367" t="n">
        <f aca="false">D134*E134</f>
        <v>2323.776</v>
      </c>
      <c r="G134" s="367" t="n">
        <v>0</v>
      </c>
      <c r="H134" s="420" t="n">
        <v>0</v>
      </c>
      <c r="I134" s="367" t="n">
        <f aca="false">F134+G134+H134</f>
        <v>2323.776</v>
      </c>
      <c r="K134" s="388"/>
    </row>
    <row r="135" s="387" customFormat="true" ht="15" hidden="false" customHeight="true" outlineLevel="0" collapsed="false">
      <c r="A135" s="409"/>
      <c r="B135" s="365" t="n">
        <v>1</v>
      </c>
      <c r="C135" s="58" t="s">
        <v>91</v>
      </c>
      <c r="D135" s="366" t="n">
        <v>165</v>
      </c>
      <c r="E135" s="386" t="n">
        <v>20.384</v>
      </c>
      <c r="F135" s="367" t="n">
        <f aca="false">D135*E135</f>
        <v>3363.36</v>
      </c>
      <c r="G135" s="367" t="n">
        <v>0</v>
      </c>
      <c r="H135" s="420" t="n">
        <v>0</v>
      </c>
      <c r="I135" s="367" t="n">
        <f aca="false">F135+G135+H135</f>
        <v>3363.36</v>
      </c>
      <c r="K135" s="388"/>
    </row>
    <row r="136" s="387" customFormat="true" ht="15" hidden="false" customHeight="true" outlineLevel="0" collapsed="false">
      <c r="A136" s="409"/>
      <c r="B136" s="365" t="n">
        <v>1</v>
      </c>
      <c r="C136" s="58" t="s">
        <v>91</v>
      </c>
      <c r="D136" s="366" t="n">
        <v>323.8</v>
      </c>
      <c r="E136" s="386" t="n">
        <v>20.384</v>
      </c>
      <c r="F136" s="367" t="n">
        <f aca="false">D136*E136</f>
        <v>6600.3392</v>
      </c>
      <c r="G136" s="367" t="n">
        <v>0</v>
      </c>
      <c r="H136" s="420" t="n">
        <v>0</v>
      </c>
      <c r="I136" s="367" t="n">
        <f aca="false">F136+G136+H136</f>
        <v>6600.3392</v>
      </c>
      <c r="K136" s="388"/>
    </row>
    <row r="137" s="387" customFormat="true" ht="15" hidden="false" customHeight="true" outlineLevel="0" collapsed="false">
      <c r="A137" s="409"/>
      <c r="B137" s="365" t="n">
        <v>1</v>
      </c>
      <c r="C137" s="58" t="s">
        <v>91</v>
      </c>
      <c r="D137" s="366" t="n">
        <v>111</v>
      </c>
      <c r="E137" s="386" t="n">
        <v>20.384</v>
      </c>
      <c r="F137" s="367" t="n">
        <f aca="false">D137*E137</f>
        <v>2262.624</v>
      </c>
      <c r="G137" s="367" t="n">
        <v>0</v>
      </c>
      <c r="H137" s="420" t="n">
        <v>0</v>
      </c>
      <c r="I137" s="367" t="n">
        <f aca="false">F137+G137+H137</f>
        <v>2262.624</v>
      </c>
      <c r="K137" s="388"/>
    </row>
    <row r="138" s="387" customFormat="true" ht="15" hidden="false" customHeight="true" outlineLevel="0" collapsed="false">
      <c r="A138" s="409"/>
      <c r="B138" s="365" t="n">
        <v>1</v>
      </c>
      <c r="C138" s="58" t="s">
        <v>91</v>
      </c>
      <c r="D138" s="366" t="n">
        <v>191</v>
      </c>
      <c r="E138" s="386" t="n">
        <v>20.384</v>
      </c>
      <c r="F138" s="367" t="n">
        <f aca="false">D138*E138</f>
        <v>3893.344</v>
      </c>
      <c r="G138" s="367" t="n">
        <v>0</v>
      </c>
      <c r="H138" s="420" t="n">
        <v>0</v>
      </c>
      <c r="I138" s="367" t="n">
        <f aca="false">F138+G138+H138</f>
        <v>3893.344</v>
      </c>
      <c r="K138" s="388"/>
    </row>
    <row r="139" s="421" customFormat="true" ht="15" hidden="false" customHeight="true" outlineLevel="0" collapsed="false">
      <c r="A139" s="409"/>
      <c r="B139" s="365" t="n">
        <v>1</v>
      </c>
      <c r="C139" s="58" t="s">
        <v>91</v>
      </c>
      <c r="D139" s="366" t="n">
        <v>112</v>
      </c>
      <c r="E139" s="386" t="n">
        <v>20.384</v>
      </c>
      <c r="F139" s="367" t="n">
        <f aca="false">D139*E139</f>
        <v>2283.008</v>
      </c>
      <c r="G139" s="367" t="n">
        <v>0</v>
      </c>
      <c r="H139" s="420" t="n">
        <v>0</v>
      </c>
      <c r="I139" s="367" t="n">
        <f aca="false">F139+G139+H139</f>
        <v>2283.008</v>
      </c>
    </row>
    <row r="140" s="421" customFormat="true" ht="15" hidden="false" customHeight="true" outlineLevel="0" collapsed="false">
      <c r="A140" s="409"/>
      <c r="B140" s="365" t="n">
        <v>1</v>
      </c>
      <c r="C140" s="58" t="s">
        <v>170</v>
      </c>
      <c r="D140" s="366" t="n">
        <v>264</v>
      </c>
      <c r="E140" s="386" t="n">
        <v>20.384</v>
      </c>
      <c r="F140" s="367" t="n">
        <f aca="false">D140*E140</f>
        <v>5381.376</v>
      </c>
      <c r="G140" s="367" t="n">
        <v>0</v>
      </c>
      <c r="H140" s="420" t="n">
        <v>0</v>
      </c>
      <c r="I140" s="367" t="n">
        <f aca="false">F140+G140+H140</f>
        <v>5381.376</v>
      </c>
    </row>
    <row r="141" s="421" customFormat="true" ht="15" hidden="false" customHeight="true" outlineLevel="0" collapsed="false">
      <c r="A141" s="409"/>
      <c r="B141" s="365" t="n">
        <v>1</v>
      </c>
      <c r="C141" s="58" t="s">
        <v>91</v>
      </c>
      <c r="D141" s="366" t="n">
        <v>414</v>
      </c>
      <c r="E141" s="386" t="n">
        <v>20.384</v>
      </c>
      <c r="F141" s="367" t="n">
        <f aca="false">D141*E141</f>
        <v>8438.976</v>
      </c>
      <c r="G141" s="367" t="n">
        <v>0</v>
      </c>
      <c r="H141" s="420" t="n">
        <v>0</v>
      </c>
      <c r="I141" s="367" t="n">
        <f aca="false">F141+G141+H141</f>
        <v>8438.976</v>
      </c>
    </row>
    <row r="142" s="421" customFormat="true" ht="15" hidden="false" customHeight="true" outlineLevel="0" collapsed="false">
      <c r="A142" s="409"/>
      <c r="B142" s="365" t="n">
        <v>1</v>
      </c>
      <c r="C142" s="58" t="s">
        <v>91</v>
      </c>
      <c r="D142" s="366" t="n">
        <v>463</v>
      </c>
      <c r="E142" s="386" t="n">
        <v>20.384</v>
      </c>
      <c r="F142" s="367" t="n">
        <f aca="false">D142*E142</f>
        <v>9437.792</v>
      </c>
      <c r="G142" s="367" t="n">
        <v>0</v>
      </c>
      <c r="H142" s="420" t="n">
        <v>0</v>
      </c>
      <c r="I142" s="367" t="n">
        <f aca="false">F142+G142+H142</f>
        <v>9437.792</v>
      </c>
    </row>
    <row r="143" s="421" customFormat="true" ht="15" hidden="false" customHeight="true" outlineLevel="0" collapsed="false">
      <c r="A143" s="409"/>
      <c r="B143" s="365" t="n">
        <v>1</v>
      </c>
      <c r="C143" s="58" t="s">
        <v>91</v>
      </c>
      <c r="D143" s="366" t="n">
        <v>267</v>
      </c>
      <c r="E143" s="386" t="n">
        <v>20.384</v>
      </c>
      <c r="F143" s="367" t="n">
        <f aca="false">D143*E143</f>
        <v>5442.528</v>
      </c>
      <c r="G143" s="367" t="n">
        <v>0</v>
      </c>
      <c r="H143" s="420" t="n">
        <v>0</v>
      </c>
      <c r="I143" s="367" t="n">
        <f aca="false">F143+G143+H143</f>
        <v>5442.528</v>
      </c>
    </row>
    <row r="144" s="430" customFormat="true" ht="15" hidden="false" customHeight="true" outlineLevel="0" collapsed="false">
      <c r="A144" s="358" t="s">
        <v>96</v>
      </c>
      <c r="B144" s="359" t="n">
        <f aca="false">SUM(B116:B143)</f>
        <v>28</v>
      </c>
      <c r="C144" s="360"/>
      <c r="D144" s="361" t="n">
        <f aca="false">SUM(D116:D143)</f>
        <v>6614.3</v>
      </c>
      <c r="E144" s="423"/>
      <c r="F144" s="321" t="n">
        <f aca="false">SUM(F115:F143)</f>
        <v>168579.3212</v>
      </c>
      <c r="G144" s="321" t="n">
        <f aca="false">SUM(G116:G143)</f>
        <v>0</v>
      </c>
      <c r="H144" s="424" t="n">
        <f aca="false">SUM(H116:H143)</f>
        <v>0</v>
      </c>
      <c r="I144" s="321" t="n">
        <f aca="false">SUM(I115:I143)</f>
        <v>168579.3212</v>
      </c>
    </row>
    <row r="145" s="344" customFormat="true" ht="15" hidden="false" customHeight="true" outlineLevel="0" collapsed="false">
      <c r="A145" s="62" t="s">
        <v>52</v>
      </c>
      <c r="B145" s="52"/>
      <c r="C145" s="50"/>
      <c r="D145" s="363"/>
      <c r="E145" s="425"/>
      <c r="F145" s="364"/>
      <c r="G145" s="364"/>
      <c r="H145" s="426"/>
      <c r="I145" s="418"/>
    </row>
    <row r="146" s="122" customFormat="true" ht="15" hidden="false" customHeight="true" outlineLevel="0" collapsed="false">
      <c r="A146" s="149" t="s">
        <v>241</v>
      </c>
      <c r="B146" s="150"/>
      <c r="C146" s="151"/>
      <c r="D146" s="152"/>
      <c r="E146" s="153"/>
      <c r="F146" s="153" t="n">
        <v>46224.3</v>
      </c>
      <c r="G146" s="248"/>
      <c r="H146" s="153"/>
      <c r="I146" s="153" t="n">
        <v>46224.3</v>
      </c>
    </row>
    <row r="147" s="421" customFormat="true" ht="15" hidden="false" customHeight="true" outlineLevel="0" collapsed="false">
      <c r="A147" s="409"/>
      <c r="B147" s="431" t="n">
        <v>1</v>
      </c>
      <c r="C147" s="58" t="s">
        <v>170</v>
      </c>
      <c r="D147" s="369" t="n">
        <v>168</v>
      </c>
      <c r="E147" s="386" t="n">
        <v>20.384</v>
      </c>
      <c r="F147" s="367" t="n">
        <f aca="false">D147*E147</f>
        <v>3424.512</v>
      </c>
      <c r="G147" s="367" t="n">
        <v>0</v>
      </c>
      <c r="H147" s="420" t="n">
        <v>0</v>
      </c>
      <c r="I147" s="367" t="n">
        <f aca="false">F147+G147+H147</f>
        <v>3424.512</v>
      </c>
    </row>
    <row r="148" s="421" customFormat="true" ht="15" hidden="false" customHeight="true" outlineLevel="0" collapsed="false">
      <c r="A148" s="409"/>
      <c r="B148" s="431" t="n">
        <v>1</v>
      </c>
      <c r="C148" s="58" t="s">
        <v>170</v>
      </c>
      <c r="D148" s="369" t="n">
        <v>690.75</v>
      </c>
      <c r="E148" s="386" t="n">
        <v>20.384</v>
      </c>
      <c r="F148" s="367" t="n">
        <f aca="false">D148*E148</f>
        <v>14080.248</v>
      </c>
      <c r="G148" s="367" t="n">
        <v>0</v>
      </c>
      <c r="H148" s="420" t="n">
        <v>0</v>
      </c>
      <c r="I148" s="367" t="n">
        <f aca="false">F148+G148+H148</f>
        <v>14080.248</v>
      </c>
    </row>
    <row r="149" s="421" customFormat="true" ht="15" hidden="false" customHeight="true" outlineLevel="0" collapsed="false">
      <c r="A149" s="409"/>
      <c r="B149" s="431" t="n">
        <v>1</v>
      </c>
      <c r="C149" s="58" t="s">
        <v>91</v>
      </c>
      <c r="D149" s="369" t="n">
        <v>225</v>
      </c>
      <c r="E149" s="386" t="n">
        <v>20.384</v>
      </c>
      <c r="F149" s="367" t="n">
        <f aca="false">D149*E149</f>
        <v>4586.4</v>
      </c>
      <c r="G149" s="367" t="n">
        <v>0</v>
      </c>
      <c r="H149" s="420" t="n">
        <v>0</v>
      </c>
      <c r="I149" s="367" t="n">
        <f aca="false">F149+G149+H149</f>
        <v>4586.4</v>
      </c>
    </row>
    <row r="150" s="421" customFormat="true" ht="15" hidden="false" customHeight="true" outlineLevel="0" collapsed="false">
      <c r="A150" s="409"/>
      <c r="B150" s="431" t="n">
        <v>1</v>
      </c>
      <c r="C150" s="58" t="s">
        <v>213</v>
      </c>
      <c r="D150" s="369" t="n">
        <f aca="false">572.75+429</f>
        <v>1001.75</v>
      </c>
      <c r="E150" s="386" t="n">
        <v>20.384</v>
      </c>
      <c r="F150" s="367" t="n">
        <f aca="false">D150*E150</f>
        <v>20419.672</v>
      </c>
      <c r="G150" s="367" t="n">
        <v>0</v>
      </c>
      <c r="H150" s="420" t="n">
        <v>0</v>
      </c>
      <c r="I150" s="367" t="n">
        <f aca="false">F150+G150+H150</f>
        <v>20419.672</v>
      </c>
    </row>
    <row r="151" s="421" customFormat="true" ht="15" hidden="false" customHeight="true" outlineLevel="0" collapsed="false">
      <c r="A151" s="409"/>
      <c r="B151" s="431" t="n">
        <v>1</v>
      </c>
      <c r="C151" s="58" t="s">
        <v>91</v>
      </c>
      <c r="D151" s="369" t="n">
        <v>200</v>
      </c>
      <c r="E151" s="386" t="n">
        <v>20.384</v>
      </c>
      <c r="F151" s="367" t="n">
        <f aca="false">D151*E151</f>
        <v>4076.8</v>
      </c>
      <c r="G151" s="367" t="n">
        <v>0</v>
      </c>
      <c r="H151" s="420" t="n">
        <v>0</v>
      </c>
      <c r="I151" s="367" t="n">
        <f aca="false">F151+G151+H151</f>
        <v>4076.8</v>
      </c>
    </row>
    <row r="152" s="421" customFormat="true" ht="15" hidden="false" customHeight="true" outlineLevel="0" collapsed="false">
      <c r="A152" s="409"/>
      <c r="B152" s="431" t="n">
        <v>1</v>
      </c>
      <c r="C152" s="58" t="s">
        <v>170</v>
      </c>
      <c r="D152" s="369" t="n">
        <f aca="false">346-44.5-52</f>
        <v>249.5</v>
      </c>
      <c r="E152" s="386" t="n">
        <v>20.384</v>
      </c>
      <c r="F152" s="367" t="n">
        <f aca="false">D152*E152</f>
        <v>5085.808</v>
      </c>
      <c r="G152" s="367" t="n">
        <v>0</v>
      </c>
      <c r="H152" s="420" t="n">
        <v>0</v>
      </c>
      <c r="I152" s="367" t="n">
        <f aca="false">F152+G152+H152</f>
        <v>5085.808</v>
      </c>
    </row>
    <row r="153" s="421" customFormat="true" ht="15" hidden="false" customHeight="true" outlineLevel="0" collapsed="false">
      <c r="A153" s="409"/>
      <c r="B153" s="431" t="n">
        <v>1</v>
      </c>
      <c r="C153" s="58" t="s">
        <v>91</v>
      </c>
      <c r="D153" s="369" t="n">
        <v>388.75</v>
      </c>
      <c r="E153" s="386" t="n">
        <v>20.384</v>
      </c>
      <c r="F153" s="367" t="n">
        <f aca="false">D153*E153</f>
        <v>7924.28</v>
      </c>
      <c r="G153" s="367" t="n">
        <v>0</v>
      </c>
      <c r="H153" s="420" t="n">
        <v>0</v>
      </c>
      <c r="I153" s="367" t="n">
        <f aca="false">F153+G153+H153</f>
        <v>7924.28</v>
      </c>
    </row>
    <row r="154" s="421" customFormat="true" ht="15" hidden="false" customHeight="true" outlineLevel="0" collapsed="false">
      <c r="A154" s="409"/>
      <c r="B154" s="431" t="n">
        <v>1</v>
      </c>
      <c r="C154" s="58" t="s">
        <v>170</v>
      </c>
      <c r="D154" s="369" t="n">
        <v>447.25</v>
      </c>
      <c r="E154" s="386" t="n">
        <v>20.384</v>
      </c>
      <c r="F154" s="367" t="n">
        <f aca="false">D154*E154</f>
        <v>9116.744</v>
      </c>
      <c r="G154" s="367" t="n">
        <v>0</v>
      </c>
      <c r="H154" s="420" t="n">
        <v>0</v>
      </c>
      <c r="I154" s="367" t="n">
        <f aca="false">F154+G154+H154</f>
        <v>9116.744</v>
      </c>
    </row>
    <row r="155" s="421" customFormat="true" ht="15" hidden="false" customHeight="true" outlineLevel="0" collapsed="false">
      <c r="A155" s="409"/>
      <c r="B155" s="431" t="n">
        <v>1</v>
      </c>
      <c r="C155" s="58" t="s">
        <v>91</v>
      </c>
      <c r="D155" s="369" t="n">
        <v>481.75</v>
      </c>
      <c r="E155" s="386" t="n">
        <v>20.384</v>
      </c>
      <c r="F155" s="367" t="n">
        <f aca="false">D155*E155</f>
        <v>9819.992</v>
      </c>
      <c r="G155" s="367" t="n">
        <v>0</v>
      </c>
      <c r="H155" s="420" t="n">
        <v>0</v>
      </c>
      <c r="I155" s="367" t="n">
        <f aca="false">F155+G155+H155</f>
        <v>9819.992</v>
      </c>
    </row>
    <row r="156" s="421" customFormat="true" ht="15" hidden="false" customHeight="true" outlineLevel="0" collapsed="false">
      <c r="A156" s="409"/>
      <c r="B156" s="431" t="n">
        <v>1</v>
      </c>
      <c r="C156" s="58" t="s">
        <v>170</v>
      </c>
      <c r="D156" s="369" t="n">
        <v>415</v>
      </c>
      <c r="E156" s="386" t="n">
        <v>20.384</v>
      </c>
      <c r="F156" s="367" t="n">
        <f aca="false">D156*E156</f>
        <v>8459.36</v>
      </c>
      <c r="G156" s="367" t="n">
        <v>0</v>
      </c>
      <c r="H156" s="420" t="n">
        <v>0</v>
      </c>
      <c r="I156" s="367" t="n">
        <f aca="false">F156+G156+H156</f>
        <v>8459.36</v>
      </c>
    </row>
    <row r="157" s="421" customFormat="true" ht="15" hidden="false" customHeight="true" outlineLevel="0" collapsed="false">
      <c r="A157" s="409"/>
      <c r="B157" s="431" t="n">
        <v>1</v>
      </c>
      <c r="C157" s="58" t="s">
        <v>91</v>
      </c>
      <c r="D157" s="369" t="n">
        <v>77</v>
      </c>
      <c r="E157" s="386" t="n">
        <v>20.384</v>
      </c>
      <c r="F157" s="367" t="n">
        <f aca="false">D157*E157</f>
        <v>1569.568</v>
      </c>
      <c r="G157" s="367" t="n">
        <v>0</v>
      </c>
      <c r="H157" s="420" t="n">
        <v>0</v>
      </c>
      <c r="I157" s="367" t="n">
        <f aca="false">F157+G157+H157</f>
        <v>1569.568</v>
      </c>
    </row>
    <row r="158" s="421" customFormat="true" ht="15" hidden="false" customHeight="true" outlineLevel="0" collapsed="false">
      <c r="A158" s="409"/>
      <c r="B158" s="431" t="n">
        <v>1</v>
      </c>
      <c r="C158" s="58" t="s">
        <v>170</v>
      </c>
      <c r="D158" s="369" t="n">
        <v>769</v>
      </c>
      <c r="E158" s="386" t="n">
        <v>20.384</v>
      </c>
      <c r="F158" s="367" t="n">
        <f aca="false">D158*E158</f>
        <v>15675.296</v>
      </c>
      <c r="G158" s="367" t="n">
        <v>0</v>
      </c>
      <c r="H158" s="420" t="n">
        <v>0</v>
      </c>
      <c r="I158" s="367" t="n">
        <f aca="false">F158+G158+H158</f>
        <v>15675.296</v>
      </c>
    </row>
    <row r="159" s="421" customFormat="true" ht="15" hidden="false" customHeight="true" outlineLevel="0" collapsed="false">
      <c r="A159" s="409"/>
      <c r="B159" s="431" t="n">
        <v>1</v>
      </c>
      <c r="C159" s="58" t="s">
        <v>170</v>
      </c>
      <c r="D159" s="369" t="n">
        <v>549.5</v>
      </c>
      <c r="E159" s="386" t="n">
        <v>20.384</v>
      </c>
      <c r="F159" s="367" t="n">
        <f aca="false">D159*E159</f>
        <v>11201.008</v>
      </c>
      <c r="G159" s="367" t="n">
        <v>0</v>
      </c>
      <c r="H159" s="420" t="n">
        <v>0</v>
      </c>
      <c r="I159" s="367" t="n">
        <f aca="false">F159+G159+H159</f>
        <v>11201.008</v>
      </c>
    </row>
    <row r="160" s="421" customFormat="true" ht="15" hidden="false" customHeight="true" outlineLevel="0" collapsed="false">
      <c r="A160" s="409"/>
      <c r="B160" s="431" t="n">
        <v>1</v>
      </c>
      <c r="C160" s="58" t="s">
        <v>170</v>
      </c>
      <c r="D160" s="369" t="n">
        <v>123.5</v>
      </c>
      <c r="E160" s="386" t="n">
        <v>20.384</v>
      </c>
      <c r="F160" s="367" t="n">
        <f aca="false">D160*E160</f>
        <v>2517.424</v>
      </c>
      <c r="G160" s="367" t="n">
        <v>0</v>
      </c>
      <c r="H160" s="420" t="n">
        <v>0</v>
      </c>
      <c r="I160" s="367" t="n">
        <f aca="false">F160+G160+H160</f>
        <v>2517.424</v>
      </c>
    </row>
    <row r="161" s="421" customFormat="true" ht="15" hidden="false" customHeight="true" outlineLevel="0" collapsed="false">
      <c r="A161" s="409"/>
      <c r="B161" s="431" t="n">
        <v>1</v>
      </c>
      <c r="C161" s="58" t="s">
        <v>170</v>
      </c>
      <c r="D161" s="369" t="n">
        <v>88</v>
      </c>
      <c r="E161" s="386" t="n">
        <v>20.384</v>
      </c>
      <c r="F161" s="367" t="n">
        <f aca="false">D161*E161</f>
        <v>1793.792</v>
      </c>
      <c r="G161" s="367" t="n">
        <v>0</v>
      </c>
      <c r="H161" s="420" t="n">
        <v>0</v>
      </c>
      <c r="I161" s="367" t="n">
        <f aca="false">F161+G161+H161</f>
        <v>1793.792</v>
      </c>
    </row>
    <row r="162" s="421" customFormat="true" ht="15" hidden="false" customHeight="true" outlineLevel="0" collapsed="false">
      <c r="A162" s="409"/>
      <c r="B162" s="431" t="n">
        <v>1</v>
      </c>
      <c r="C162" s="58" t="s">
        <v>91</v>
      </c>
      <c r="D162" s="369" t="n">
        <v>194</v>
      </c>
      <c r="E162" s="386" t="n">
        <v>20.384</v>
      </c>
      <c r="F162" s="367" t="n">
        <f aca="false">D162*E162</f>
        <v>3954.496</v>
      </c>
      <c r="G162" s="367" t="n">
        <v>0</v>
      </c>
      <c r="H162" s="420" t="n">
        <v>0</v>
      </c>
      <c r="I162" s="367" t="n">
        <f aca="false">F162+G162+H162</f>
        <v>3954.496</v>
      </c>
    </row>
    <row r="163" s="421" customFormat="true" ht="15" hidden="false" customHeight="true" outlineLevel="0" collapsed="false">
      <c r="A163" s="409"/>
      <c r="B163" s="431" t="n">
        <v>1</v>
      </c>
      <c r="C163" s="58" t="s">
        <v>91</v>
      </c>
      <c r="D163" s="369" t="n">
        <v>204.5</v>
      </c>
      <c r="E163" s="386" t="n">
        <v>20.384</v>
      </c>
      <c r="F163" s="367" t="n">
        <f aca="false">D163*E163</f>
        <v>4168.528</v>
      </c>
      <c r="G163" s="367" t="n">
        <v>0</v>
      </c>
      <c r="H163" s="420" t="n">
        <v>0</v>
      </c>
      <c r="I163" s="367" t="n">
        <f aca="false">F163+G163+H163</f>
        <v>4168.528</v>
      </c>
    </row>
    <row r="164" s="421" customFormat="true" ht="15" hidden="false" customHeight="true" outlineLevel="0" collapsed="false">
      <c r="A164" s="409"/>
      <c r="B164" s="431" t="n">
        <v>1</v>
      </c>
      <c r="C164" s="58" t="s">
        <v>91</v>
      </c>
      <c r="D164" s="369" t="n">
        <v>325</v>
      </c>
      <c r="E164" s="386" t="n">
        <v>20.384</v>
      </c>
      <c r="F164" s="367" t="n">
        <f aca="false">D164*E164</f>
        <v>6624.8</v>
      </c>
      <c r="G164" s="367" t="n">
        <v>0</v>
      </c>
      <c r="H164" s="420" t="n">
        <v>0</v>
      </c>
      <c r="I164" s="367" t="n">
        <f aca="false">F164+G164+H164</f>
        <v>6624.8</v>
      </c>
    </row>
    <row r="165" s="421" customFormat="true" ht="15" hidden="false" customHeight="true" outlineLevel="0" collapsed="false">
      <c r="A165" s="409"/>
      <c r="B165" s="431" t="n">
        <v>1</v>
      </c>
      <c r="C165" s="58" t="s">
        <v>91</v>
      </c>
      <c r="D165" s="369" t="n">
        <v>178</v>
      </c>
      <c r="E165" s="386" t="n">
        <v>20.384</v>
      </c>
      <c r="F165" s="367" t="n">
        <f aca="false">D165*E165</f>
        <v>3628.352</v>
      </c>
      <c r="G165" s="367" t="n">
        <v>0</v>
      </c>
      <c r="H165" s="420" t="n">
        <v>0</v>
      </c>
      <c r="I165" s="367" t="n">
        <f aca="false">F165+G165+H165</f>
        <v>3628.352</v>
      </c>
    </row>
    <row r="166" s="421" customFormat="true" ht="15" hidden="false" customHeight="true" outlineLevel="0" collapsed="false">
      <c r="A166" s="409"/>
      <c r="B166" s="431" t="n">
        <v>1</v>
      </c>
      <c r="C166" s="58" t="s">
        <v>170</v>
      </c>
      <c r="D166" s="369" t="n">
        <v>43.5</v>
      </c>
      <c r="E166" s="386" t="n">
        <v>20.384</v>
      </c>
      <c r="F166" s="367" t="n">
        <f aca="false">D166*E166</f>
        <v>886.704</v>
      </c>
      <c r="G166" s="367" t="n">
        <v>0</v>
      </c>
      <c r="H166" s="420" t="n">
        <v>0</v>
      </c>
      <c r="I166" s="367" t="n">
        <f aca="false">F166+G166+H166</f>
        <v>886.704</v>
      </c>
    </row>
    <row r="167" s="421" customFormat="true" ht="15" hidden="false" customHeight="true" outlineLevel="0" collapsed="false">
      <c r="A167" s="409"/>
      <c r="B167" s="431" t="n">
        <v>1</v>
      </c>
      <c r="C167" s="58" t="s">
        <v>91</v>
      </c>
      <c r="D167" s="369" t="n">
        <v>247</v>
      </c>
      <c r="E167" s="386" t="n">
        <v>20.384</v>
      </c>
      <c r="F167" s="367" t="n">
        <f aca="false">D167*E167</f>
        <v>5034.848</v>
      </c>
      <c r="G167" s="367" t="n">
        <v>0</v>
      </c>
      <c r="H167" s="420" t="n">
        <v>0</v>
      </c>
      <c r="I167" s="367" t="n">
        <f aca="false">F167+G167+H167</f>
        <v>5034.848</v>
      </c>
    </row>
    <row r="168" s="421" customFormat="true" ht="15" hidden="false" customHeight="true" outlineLevel="0" collapsed="false">
      <c r="A168" s="409"/>
      <c r="B168" s="431" t="n">
        <v>1</v>
      </c>
      <c r="C168" s="58" t="s">
        <v>170</v>
      </c>
      <c r="D168" s="369" t="n">
        <v>197</v>
      </c>
      <c r="E168" s="386" t="n">
        <v>20.384</v>
      </c>
      <c r="F168" s="367" t="n">
        <f aca="false">D168*E168</f>
        <v>4015.648</v>
      </c>
      <c r="G168" s="367" t="n">
        <v>0</v>
      </c>
      <c r="H168" s="420" t="n">
        <v>0</v>
      </c>
      <c r="I168" s="367" t="n">
        <f aca="false">F168+G168+H168</f>
        <v>4015.648</v>
      </c>
    </row>
    <row r="169" s="421" customFormat="true" ht="15" hidden="false" customHeight="true" outlineLevel="0" collapsed="false">
      <c r="A169" s="409"/>
      <c r="B169" s="431" t="n">
        <v>1</v>
      </c>
      <c r="C169" s="58" t="s">
        <v>170</v>
      </c>
      <c r="D169" s="369" t="n">
        <v>795</v>
      </c>
      <c r="E169" s="386" t="n">
        <v>20.384</v>
      </c>
      <c r="F169" s="367" t="n">
        <f aca="false">D169*E169</f>
        <v>16205.28</v>
      </c>
      <c r="G169" s="367" t="n">
        <v>0</v>
      </c>
      <c r="H169" s="420" t="n">
        <v>0</v>
      </c>
      <c r="I169" s="367" t="n">
        <f aca="false">F169+G169+H169</f>
        <v>16205.28</v>
      </c>
    </row>
    <row r="170" s="421" customFormat="true" ht="15" hidden="false" customHeight="true" outlineLevel="0" collapsed="false">
      <c r="A170" s="409"/>
      <c r="B170" s="431" t="n">
        <v>1</v>
      </c>
      <c r="C170" s="58" t="s">
        <v>91</v>
      </c>
      <c r="D170" s="369" t="n">
        <v>226</v>
      </c>
      <c r="E170" s="386" t="n">
        <v>20.384</v>
      </c>
      <c r="F170" s="367" t="n">
        <f aca="false">D170*E170</f>
        <v>4606.784</v>
      </c>
      <c r="G170" s="367" t="n">
        <v>0</v>
      </c>
      <c r="H170" s="420" t="n">
        <v>0</v>
      </c>
      <c r="I170" s="367" t="n">
        <f aca="false">F170+G170+H170</f>
        <v>4606.784</v>
      </c>
    </row>
    <row r="171" s="421" customFormat="true" ht="15" hidden="false" customHeight="true" outlineLevel="0" collapsed="false">
      <c r="A171" s="409"/>
      <c r="B171" s="431" t="n">
        <v>1</v>
      </c>
      <c r="C171" s="58" t="s">
        <v>91</v>
      </c>
      <c r="D171" s="369" t="n">
        <v>266</v>
      </c>
      <c r="E171" s="386" t="n">
        <v>20.384</v>
      </c>
      <c r="F171" s="367" t="n">
        <f aca="false">D171*E171</f>
        <v>5422.144</v>
      </c>
      <c r="G171" s="367" t="n">
        <v>0</v>
      </c>
      <c r="H171" s="420" t="n">
        <v>0</v>
      </c>
      <c r="I171" s="367" t="n">
        <f aca="false">F171+G171+H171-5.788</f>
        <v>5416.356</v>
      </c>
    </row>
    <row r="172" s="430" customFormat="true" ht="15" hidden="false" customHeight="true" outlineLevel="0" collapsed="false">
      <c r="A172" s="358" t="s">
        <v>97</v>
      </c>
      <c r="B172" s="359" t="n">
        <f aca="false">SUM(B147:B171)</f>
        <v>25</v>
      </c>
      <c r="C172" s="360"/>
      <c r="D172" s="361" t="n">
        <f aca="false">SUM(D147:D171)</f>
        <v>8550.75</v>
      </c>
      <c r="E172" s="423"/>
      <c r="F172" s="321" t="n">
        <f aca="false">SUM(F146:F171)</f>
        <v>220522.788</v>
      </c>
      <c r="G172" s="321" t="n">
        <f aca="false">SUM(G147:G171)</f>
        <v>0</v>
      </c>
      <c r="H172" s="424" t="n">
        <f aca="false">SUM(H147:H171)</f>
        <v>0</v>
      </c>
      <c r="I172" s="321" t="n">
        <f aca="false">SUM(I146:I171)</f>
        <v>220517</v>
      </c>
    </row>
    <row r="173" s="344" customFormat="true" ht="15" hidden="false" customHeight="true" outlineLevel="0" collapsed="false">
      <c r="A173" s="62" t="s">
        <v>53</v>
      </c>
      <c r="B173" s="52"/>
      <c r="C173" s="50"/>
      <c r="D173" s="363"/>
      <c r="E173" s="425"/>
      <c r="F173" s="364"/>
      <c r="G173" s="364"/>
      <c r="H173" s="426"/>
      <c r="I173" s="418"/>
    </row>
    <row r="174" s="122" customFormat="true" ht="15" hidden="false" customHeight="true" outlineLevel="0" collapsed="false">
      <c r="A174" s="149" t="s">
        <v>241</v>
      </c>
      <c r="B174" s="150"/>
      <c r="C174" s="151"/>
      <c r="D174" s="152"/>
      <c r="E174" s="153"/>
      <c r="F174" s="153" t="n">
        <v>23948.79</v>
      </c>
      <c r="G174" s="248"/>
      <c r="H174" s="153"/>
      <c r="I174" s="153" t="n">
        <v>23948.79</v>
      </c>
    </row>
    <row r="175" s="370" customFormat="true" ht="15" hidden="false" customHeight="true" outlineLevel="0" collapsed="false">
      <c r="A175" s="409"/>
      <c r="B175" s="368" t="n">
        <v>1</v>
      </c>
      <c r="C175" s="58" t="s">
        <v>91</v>
      </c>
      <c r="D175" s="369" t="n">
        <v>225</v>
      </c>
      <c r="E175" s="386" t="n">
        <v>20.384</v>
      </c>
      <c r="F175" s="367" t="n">
        <f aca="false">D175*E175</f>
        <v>4586.4</v>
      </c>
      <c r="G175" s="367" t="n">
        <v>0</v>
      </c>
      <c r="H175" s="420" t="n">
        <v>0</v>
      </c>
      <c r="I175" s="367" t="n">
        <f aca="false">F175+G175+H175</f>
        <v>4586.4</v>
      </c>
    </row>
    <row r="176" s="370" customFormat="true" ht="15" hidden="false" customHeight="true" outlineLevel="0" collapsed="false">
      <c r="A176" s="409"/>
      <c r="B176" s="368" t="n">
        <v>1</v>
      </c>
      <c r="C176" s="58" t="s">
        <v>170</v>
      </c>
      <c r="D176" s="369" t="n">
        <v>178.5</v>
      </c>
      <c r="E176" s="386" t="n">
        <v>20.384</v>
      </c>
      <c r="F176" s="367" t="n">
        <f aca="false">D176*E176</f>
        <v>3638.544</v>
      </c>
      <c r="G176" s="367" t="n">
        <v>0</v>
      </c>
      <c r="H176" s="420" t="n">
        <v>0</v>
      </c>
      <c r="I176" s="367" t="n">
        <f aca="false">F176+G176+H176</f>
        <v>3638.544</v>
      </c>
    </row>
    <row r="177" s="370" customFormat="true" ht="15" hidden="false" customHeight="true" outlineLevel="0" collapsed="false">
      <c r="A177" s="409"/>
      <c r="B177" s="368" t="n">
        <v>1</v>
      </c>
      <c r="C177" s="58" t="s">
        <v>170</v>
      </c>
      <c r="D177" s="369" t="n">
        <v>119</v>
      </c>
      <c r="E177" s="386" t="n">
        <v>20.384</v>
      </c>
      <c r="F177" s="367" t="n">
        <f aca="false">D177*E177</f>
        <v>2425.696</v>
      </c>
      <c r="G177" s="367" t="n">
        <v>0</v>
      </c>
      <c r="H177" s="420" t="n">
        <v>0</v>
      </c>
      <c r="I177" s="367" t="n">
        <f aca="false">F177+G177+H177</f>
        <v>2425.696</v>
      </c>
    </row>
    <row r="178" s="370" customFormat="true" ht="15" hidden="false" customHeight="true" outlineLevel="0" collapsed="false">
      <c r="A178" s="409"/>
      <c r="B178" s="368" t="n">
        <v>1</v>
      </c>
      <c r="C178" s="58" t="s">
        <v>91</v>
      </c>
      <c r="D178" s="369" t="n">
        <v>135</v>
      </c>
      <c r="E178" s="386" t="n">
        <v>20.384</v>
      </c>
      <c r="F178" s="367" t="n">
        <f aca="false">D178*E178</f>
        <v>2751.84</v>
      </c>
      <c r="G178" s="367" t="n">
        <v>0</v>
      </c>
      <c r="H178" s="420" t="n">
        <v>0</v>
      </c>
      <c r="I178" s="367" t="n">
        <f aca="false">F178+G178+H178</f>
        <v>2751.84</v>
      </c>
    </row>
    <row r="179" s="370" customFormat="true" ht="15" hidden="false" customHeight="true" outlineLevel="0" collapsed="false">
      <c r="A179" s="409"/>
      <c r="B179" s="368" t="n">
        <v>1</v>
      </c>
      <c r="C179" s="58" t="s">
        <v>91</v>
      </c>
      <c r="D179" s="369" t="n">
        <v>136</v>
      </c>
      <c r="E179" s="386" t="n">
        <v>20.384</v>
      </c>
      <c r="F179" s="367" t="n">
        <f aca="false">D179*E179</f>
        <v>2772.224</v>
      </c>
      <c r="G179" s="367" t="n">
        <v>0</v>
      </c>
      <c r="H179" s="420" t="n">
        <v>0</v>
      </c>
      <c r="I179" s="367" t="n">
        <f aca="false">F179+G179+H179</f>
        <v>2772.224</v>
      </c>
    </row>
    <row r="180" s="370" customFormat="true" ht="15" hidden="false" customHeight="true" outlineLevel="0" collapsed="false">
      <c r="A180" s="409"/>
      <c r="B180" s="368" t="n">
        <v>1</v>
      </c>
      <c r="C180" s="58" t="s">
        <v>91</v>
      </c>
      <c r="D180" s="369" t="n">
        <v>374.5</v>
      </c>
      <c r="E180" s="386" t="n">
        <v>20.384</v>
      </c>
      <c r="F180" s="367" t="n">
        <f aca="false">D180*E180</f>
        <v>7633.808</v>
      </c>
      <c r="G180" s="367" t="n">
        <v>0</v>
      </c>
      <c r="H180" s="420" t="n">
        <v>0</v>
      </c>
      <c r="I180" s="367" t="n">
        <f aca="false">F180+G180+H180</f>
        <v>7633.808</v>
      </c>
    </row>
    <row r="181" s="370" customFormat="true" ht="15" hidden="false" customHeight="true" outlineLevel="0" collapsed="false">
      <c r="A181" s="409"/>
      <c r="B181" s="368" t="n">
        <v>1</v>
      </c>
      <c r="C181" s="58" t="s">
        <v>91</v>
      </c>
      <c r="D181" s="369" t="n">
        <v>488</v>
      </c>
      <c r="E181" s="386" t="n">
        <v>20.384</v>
      </c>
      <c r="F181" s="367" t="n">
        <f aca="false">D181*E181</f>
        <v>9947.392</v>
      </c>
      <c r="G181" s="367" t="n">
        <v>0</v>
      </c>
      <c r="H181" s="420" t="n">
        <v>0</v>
      </c>
      <c r="I181" s="367" t="n">
        <f aca="false">F181+G181+H181</f>
        <v>9947.392</v>
      </c>
    </row>
    <row r="182" s="370" customFormat="true" ht="15" hidden="false" customHeight="true" outlineLevel="0" collapsed="false">
      <c r="A182" s="409"/>
      <c r="B182" s="368" t="n">
        <v>1</v>
      </c>
      <c r="C182" s="58" t="s">
        <v>170</v>
      </c>
      <c r="D182" s="369" t="n">
        <v>438.5</v>
      </c>
      <c r="E182" s="386" t="n">
        <v>20.384</v>
      </c>
      <c r="F182" s="367" t="n">
        <f aca="false">D182*E182</f>
        <v>8938.384</v>
      </c>
      <c r="G182" s="367" t="n">
        <v>0</v>
      </c>
      <c r="H182" s="420" t="n">
        <v>0</v>
      </c>
      <c r="I182" s="367" t="n">
        <f aca="false">F182+G182+H182</f>
        <v>8938.384</v>
      </c>
    </row>
    <row r="183" s="370" customFormat="true" ht="15" hidden="false" customHeight="true" outlineLevel="0" collapsed="false">
      <c r="A183" s="409"/>
      <c r="B183" s="368" t="n">
        <v>1</v>
      </c>
      <c r="C183" s="58" t="s">
        <v>91</v>
      </c>
      <c r="D183" s="369" t="n">
        <v>208</v>
      </c>
      <c r="E183" s="386" t="n">
        <v>20.384</v>
      </c>
      <c r="F183" s="367" t="n">
        <f aca="false">D183*E183</f>
        <v>4239.872</v>
      </c>
      <c r="G183" s="367" t="n">
        <v>0</v>
      </c>
      <c r="H183" s="420" t="n">
        <v>0</v>
      </c>
      <c r="I183" s="367" t="n">
        <f aca="false">F183+G183+H183</f>
        <v>4239.872</v>
      </c>
    </row>
    <row r="184" s="370" customFormat="true" ht="15" hidden="false" customHeight="true" outlineLevel="0" collapsed="false">
      <c r="A184" s="409"/>
      <c r="B184" s="368" t="n">
        <v>1</v>
      </c>
      <c r="C184" s="58" t="s">
        <v>170</v>
      </c>
      <c r="D184" s="369" t="n">
        <v>230</v>
      </c>
      <c r="E184" s="386" t="n">
        <v>20.384</v>
      </c>
      <c r="F184" s="367" t="n">
        <f aca="false">D184*E184</f>
        <v>4688.32</v>
      </c>
      <c r="G184" s="367" t="n">
        <v>0</v>
      </c>
      <c r="H184" s="420" t="n">
        <v>0</v>
      </c>
      <c r="I184" s="367" t="n">
        <f aca="false">F184+G184+H184</f>
        <v>4688.32</v>
      </c>
    </row>
    <row r="185" s="370" customFormat="true" ht="15" hidden="false" customHeight="true" outlineLevel="0" collapsed="false">
      <c r="A185" s="409"/>
      <c r="B185" s="368" t="n">
        <v>1</v>
      </c>
      <c r="C185" s="58" t="s">
        <v>170</v>
      </c>
      <c r="D185" s="369" t="n">
        <v>90.5</v>
      </c>
      <c r="E185" s="386" t="n">
        <v>20.384</v>
      </c>
      <c r="F185" s="367" t="n">
        <f aca="false">D185*E185</f>
        <v>1844.752</v>
      </c>
      <c r="G185" s="367" t="n">
        <v>0</v>
      </c>
      <c r="H185" s="420" t="n">
        <v>0</v>
      </c>
      <c r="I185" s="367" t="n">
        <f aca="false">F185+G185+H185</f>
        <v>1844.752</v>
      </c>
    </row>
    <row r="186" s="370" customFormat="true" ht="15" hidden="false" customHeight="true" outlineLevel="0" collapsed="false">
      <c r="A186" s="409"/>
      <c r="B186" s="368" t="n">
        <v>1</v>
      </c>
      <c r="C186" s="58" t="s">
        <v>91</v>
      </c>
      <c r="D186" s="369" t="n">
        <v>493</v>
      </c>
      <c r="E186" s="386" t="n">
        <v>20.384</v>
      </c>
      <c r="F186" s="367" t="n">
        <f aca="false">D186*E186</f>
        <v>10049.312</v>
      </c>
      <c r="G186" s="367" t="n">
        <v>0</v>
      </c>
      <c r="H186" s="420" t="n">
        <v>0</v>
      </c>
      <c r="I186" s="367" t="n">
        <f aca="false">F186+G186+H186</f>
        <v>10049.312</v>
      </c>
    </row>
    <row r="187" s="370" customFormat="true" ht="15" hidden="false" customHeight="true" outlineLevel="0" collapsed="false">
      <c r="A187" s="409"/>
      <c r="B187" s="368" t="n">
        <v>1</v>
      </c>
      <c r="C187" s="58" t="s">
        <v>91</v>
      </c>
      <c r="D187" s="369" t="n">
        <v>192</v>
      </c>
      <c r="E187" s="386" t="n">
        <v>20.384</v>
      </c>
      <c r="F187" s="367" t="n">
        <f aca="false">D187*E187</f>
        <v>3913.728</v>
      </c>
      <c r="G187" s="367" t="n">
        <v>0</v>
      </c>
      <c r="H187" s="420" t="n">
        <v>0</v>
      </c>
      <c r="I187" s="367" t="n">
        <f aca="false">F187+G187+H187</f>
        <v>3913.728</v>
      </c>
    </row>
    <row r="188" s="370" customFormat="true" ht="15" hidden="false" customHeight="true" outlineLevel="0" collapsed="false">
      <c r="A188" s="409"/>
      <c r="B188" s="368" t="n">
        <v>1</v>
      </c>
      <c r="C188" s="58" t="s">
        <v>170</v>
      </c>
      <c r="D188" s="369" t="n">
        <v>129</v>
      </c>
      <c r="E188" s="386" t="n">
        <v>20.384</v>
      </c>
      <c r="F188" s="367" t="n">
        <f aca="false">D188*E188</f>
        <v>2629.536</v>
      </c>
      <c r="G188" s="367" t="n">
        <v>0</v>
      </c>
      <c r="H188" s="420" t="n">
        <v>0</v>
      </c>
      <c r="I188" s="367" t="n">
        <f aca="false">F188+G188+H188</f>
        <v>2629.536</v>
      </c>
    </row>
    <row r="189" s="370" customFormat="true" ht="15" hidden="false" customHeight="true" outlineLevel="0" collapsed="false">
      <c r="A189" s="409"/>
      <c r="B189" s="368" t="n">
        <v>1</v>
      </c>
      <c r="C189" s="58" t="s">
        <v>170</v>
      </c>
      <c r="D189" s="369" t="n">
        <v>153.25</v>
      </c>
      <c r="E189" s="386" t="n">
        <v>20.384</v>
      </c>
      <c r="F189" s="367" t="n">
        <f aca="false">D189*E189</f>
        <v>3123.848</v>
      </c>
      <c r="G189" s="367" t="n">
        <v>0</v>
      </c>
      <c r="H189" s="420" t="n">
        <v>0</v>
      </c>
      <c r="I189" s="367" t="n">
        <f aca="false">F189+G189+H189</f>
        <v>3123.848</v>
      </c>
    </row>
    <row r="190" s="370" customFormat="true" ht="15" hidden="false" customHeight="true" outlineLevel="0" collapsed="false">
      <c r="A190" s="409"/>
      <c r="B190" s="368" t="n">
        <v>1</v>
      </c>
      <c r="C190" s="58" t="s">
        <v>170</v>
      </c>
      <c r="D190" s="369" t="n">
        <v>365</v>
      </c>
      <c r="E190" s="386" t="n">
        <v>20.384</v>
      </c>
      <c r="F190" s="367" t="n">
        <f aca="false">D190*E190</f>
        <v>7440.16</v>
      </c>
      <c r="G190" s="367" t="n">
        <v>0</v>
      </c>
      <c r="H190" s="420" t="n">
        <v>0</v>
      </c>
      <c r="I190" s="367" t="n">
        <f aca="false">F190+G190+H190</f>
        <v>7440.16</v>
      </c>
    </row>
    <row r="191" s="370" customFormat="true" ht="15" hidden="false" customHeight="true" outlineLevel="0" collapsed="false">
      <c r="A191" s="409"/>
      <c r="B191" s="368" t="n">
        <v>1</v>
      </c>
      <c r="C191" s="58" t="s">
        <v>170</v>
      </c>
      <c r="D191" s="369" t="n">
        <v>162</v>
      </c>
      <c r="E191" s="386" t="n">
        <v>20.384</v>
      </c>
      <c r="F191" s="367" t="n">
        <f aca="false">D191*E191</f>
        <v>3302.208</v>
      </c>
      <c r="G191" s="367" t="n">
        <v>0</v>
      </c>
      <c r="H191" s="420" t="n">
        <v>0</v>
      </c>
      <c r="I191" s="367" t="n">
        <f aca="false">F191+G191+H191</f>
        <v>3302.208</v>
      </c>
    </row>
    <row r="192" s="370" customFormat="true" ht="15" hidden="false" customHeight="true" outlineLevel="0" collapsed="false">
      <c r="A192" s="409"/>
      <c r="B192" s="368" t="n">
        <v>1</v>
      </c>
      <c r="C192" s="58" t="s">
        <v>91</v>
      </c>
      <c r="D192" s="369" t="n">
        <v>283</v>
      </c>
      <c r="E192" s="386" t="n">
        <v>20.384</v>
      </c>
      <c r="F192" s="367" t="n">
        <f aca="false">D192*E192</f>
        <v>5768.672</v>
      </c>
      <c r="G192" s="367" t="n">
        <v>0</v>
      </c>
      <c r="H192" s="420" t="n">
        <v>0</v>
      </c>
      <c r="I192" s="367" t="n">
        <f aca="false">F192+G192+H192</f>
        <v>5768.672</v>
      </c>
    </row>
    <row r="193" s="421" customFormat="true" ht="15" hidden="false" customHeight="true" outlineLevel="0" collapsed="false">
      <c r="A193" s="409"/>
      <c r="B193" s="368" t="n">
        <v>1</v>
      </c>
      <c r="C193" s="58" t="s">
        <v>170</v>
      </c>
      <c r="D193" s="369" t="n">
        <v>230.25</v>
      </c>
      <c r="E193" s="386" t="n">
        <v>20.384</v>
      </c>
      <c r="F193" s="367" t="n">
        <f aca="false">D193*E193</f>
        <v>4693.416</v>
      </c>
      <c r="G193" s="367" t="n">
        <v>0</v>
      </c>
      <c r="H193" s="420" t="n">
        <v>0</v>
      </c>
      <c r="I193" s="367" t="n">
        <f aca="false">F193+G193+H193</f>
        <v>4693.416</v>
      </c>
    </row>
    <row r="194" s="421" customFormat="true" ht="15" hidden="false" customHeight="true" outlineLevel="0" collapsed="false">
      <c r="A194" s="409"/>
      <c r="B194" s="368" t="n">
        <v>1</v>
      </c>
      <c r="C194" s="58" t="s">
        <v>170</v>
      </c>
      <c r="D194" s="369" t="n">
        <v>476.5</v>
      </c>
      <c r="E194" s="386" t="n">
        <v>20.384</v>
      </c>
      <c r="F194" s="367" t="n">
        <f aca="false">D194*E194</f>
        <v>9712.976</v>
      </c>
      <c r="G194" s="367" t="n">
        <v>0</v>
      </c>
      <c r="H194" s="420" t="n">
        <v>0</v>
      </c>
      <c r="I194" s="367" t="n">
        <f aca="false">F194+G194+H194</f>
        <v>9712.976</v>
      </c>
    </row>
    <row r="195" s="421" customFormat="true" ht="15" hidden="false" customHeight="true" outlineLevel="0" collapsed="false">
      <c r="A195" s="385" t="s">
        <v>153</v>
      </c>
      <c r="B195" s="368"/>
      <c r="C195" s="58" t="s">
        <v>170</v>
      </c>
      <c r="D195" s="369"/>
      <c r="E195" s="386"/>
      <c r="F195" s="367"/>
      <c r="G195" s="367"/>
      <c r="H195" s="420"/>
      <c r="I195" s="367" t="n">
        <f aca="false">7.57+24.46+29.41</f>
        <v>61.44</v>
      </c>
    </row>
    <row r="196" s="430" customFormat="true" ht="15" hidden="false" customHeight="true" outlineLevel="0" collapsed="false">
      <c r="A196" s="358" t="s">
        <v>98</v>
      </c>
      <c r="B196" s="359" t="n">
        <f aca="false">SUM(B175:B194)</f>
        <v>20</v>
      </c>
      <c r="C196" s="360"/>
      <c r="D196" s="361" t="n">
        <f aca="false">SUM(D175:D194)</f>
        <v>5107</v>
      </c>
      <c r="E196" s="423"/>
      <c r="F196" s="321" t="n">
        <f aca="false">SUM(F174:F194)</f>
        <v>128049.878</v>
      </c>
      <c r="G196" s="321" t="n">
        <v>0</v>
      </c>
      <c r="H196" s="424" t="n">
        <f aca="false">SUM(H167:H194)</f>
        <v>0</v>
      </c>
      <c r="I196" s="321" t="n">
        <f aca="false">SUM(I174:I195)</f>
        <v>128111.318</v>
      </c>
    </row>
    <row r="197" s="344" customFormat="true" ht="15" hidden="false" customHeight="true" outlineLevel="0" collapsed="false">
      <c r="A197" s="62" t="s">
        <v>54</v>
      </c>
      <c r="B197" s="52"/>
      <c r="C197" s="50"/>
      <c r="D197" s="363"/>
      <c r="E197" s="425"/>
      <c r="F197" s="364"/>
      <c r="G197" s="364"/>
      <c r="H197" s="426"/>
      <c r="I197" s="364"/>
    </row>
    <row r="198" s="122" customFormat="true" ht="15" hidden="false" customHeight="true" outlineLevel="0" collapsed="false">
      <c r="A198" s="149" t="s">
        <v>241</v>
      </c>
      <c r="B198" s="150"/>
      <c r="C198" s="151"/>
      <c r="D198" s="152"/>
      <c r="E198" s="153"/>
      <c r="F198" s="153" t="n">
        <v>51738.52</v>
      </c>
      <c r="G198" s="248"/>
      <c r="H198" s="153"/>
      <c r="I198" s="153" t="n">
        <v>51738.52</v>
      </c>
    </row>
    <row r="199" s="387" customFormat="true" ht="15" hidden="false" customHeight="true" outlineLevel="0" collapsed="false">
      <c r="A199" s="409"/>
      <c r="B199" s="365" t="n">
        <v>1</v>
      </c>
      <c r="C199" s="58" t="s">
        <v>170</v>
      </c>
      <c r="D199" s="366" t="n">
        <v>347.5</v>
      </c>
      <c r="E199" s="386" t="n">
        <v>20.384</v>
      </c>
      <c r="F199" s="367" t="n">
        <f aca="false">D199*E199</f>
        <v>7083.44</v>
      </c>
      <c r="G199" s="367" t="n">
        <v>0</v>
      </c>
      <c r="H199" s="420" t="n">
        <v>0</v>
      </c>
      <c r="I199" s="367" t="n">
        <f aca="false">F199+G199+H199</f>
        <v>7083.44</v>
      </c>
      <c r="K199" s="388"/>
    </row>
    <row r="200" s="387" customFormat="true" ht="15" hidden="false" customHeight="true" outlineLevel="0" collapsed="false">
      <c r="A200" s="409"/>
      <c r="B200" s="365" t="n">
        <v>1</v>
      </c>
      <c r="C200" s="58" t="s">
        <v>170</v>
      </c>
      <c r="D200" s="366" t="n">
        <f aca="false">423-89</f>
        <v>334</v>
      </c>
      <c r="E200" s="386" t="n">
        <v>20.384</v>
      </c>
      <c r="F200" s="367" t="n">
        <f aca="false">D200*E200</f>
        <v>6808.256</v>
      </c>
      <c r="G200" s="367" t="n">
        <v>0</v>
      </c>
      <c r="H200" s="420" t="n">
        <v>0</v>
      </c>
      <c r="I200" s="367" t="n">
        <f aca="false">F200+G200+H200</f>
        <v>6808.256</v>
      </c>
      <c r="K200" s="388"/>
    </row>
    <row r="201" s="387" customFormat="true" ht="15" hidden="false" customHeight="true" outlineLevel="0" collapsed="false">
      <c r="A201" s="409"/>
      <c r="B201" s="365" t="n">
        <v>1</v>
      </c>
      <c r="C201" s="58" t="s">
        <v>170</v>
      </c>
      <c r="D201" s="366" t="n">
        <f aca="false">283-47</f>
        <v>236</v>
      </c>
      <c r="E201" s="386" t="n">
        <v>20.384</v>
      </c>
      <c r="F201" s="367" t="n">
        <f aca="false">D201*E201</f>
        <v>4810.624</v>
      </c>
      <c r="G201" s="367" t="n">
        <v>0</v>
      </c>
      <c r="H201" s="420" t="n">
        <v>0</v>
      </c>
      <c r="I201" s="367" t="n">
        <f aca="false">F201+G201+H201</f>
        <v>4810.624</v>
      </c>
      <c r="K201" s="388"/>
    </row>
    <row r="202" s="387" customFormat="true" ht="15" hidden="false" customHeight="true" outlineLevel="0" collapsed="false">
      <c r="A202" s="409"/>
      <c r="B202" s="365" t="n">
        <v>1</v>
      </c>
      <c r="C202" s="58" t="s">
        <v>170</v>
      </c>
      <c r="D202" s="366" t="n">
        <f aca="false">587-110</f>
        <v>477</v>
      </c>
      <c r="E202" s="386" t="n">
        <v>20.384</v>
      </c>
      <c r="F202" s="367" t="n">
        <f aca="false">D202*E202</f>
        <v>9723.168</v>
      </c>
      <c r="G202" s="367" t="n">
        <v>0</v>
      </c>
      <c r="H202" s="420" t="n">
        <v>0</v>
      </c>
      <c r="I202" s="367" t="n">
        <f aca="false">F202+G202+H202</f>
        <v>9723.168</v>
      </c>
      <c r="K202" s="388"/>
    </row>
    <row r="203" s="387" customFormat="true" ht="15" hidden="false" customHeight="true" outlineLevel="0" collapsed="false">
      <c r="A203" s="409"/>
      <c r="B203" s="365" t="n">
        <v>1</v>
      </c>
      <c r="C203" s="58" t="s">
        <v>170</v>
      </c>
      <c r="D203" s="366" t="n">
        <v>118.5</v>
      </c>
      <c r="E203" s="386" t="n">
        <v>20.384</v>
      </c>
      <c r="F203" s="367" t="n">
        <f aca="false">D203*E203</f>
        <v>2415.504</v>
      </c>
      <c r="G203" s="367" t="n">
        <v>0</v>
      </c>
      <c r="H203" s="420" t="n">
        <v>0</v>
      </c>
      <c r="I203" s="367" t="n">
        <f aca="false">F203+G203+H203</f>
        <v>2415.504</v>
      </c>
      <c r="K203" s="388"/>
    </row>
    <row r="204" s="387" customFormat="true" ht="15" hidden="false" customHeight="true" outlineLevel="0" collapsed="false">
      <c r="A204" s="409"/>
      <c r="B204" s="365" t="n">
        <v>1</v>
      </c>
      <c r="C204" s="58" t="s">
        <v>170</v>
      </c>
      <c r="D204" s="366" t="n">
        <f aca="false">607-140</f>
        <v>467</v>
      </c>
      <c r="E204" s="386" t="n">
        <v>20.384</v>
      </c>
      <c r="F204" s="367" t="n">
        <f aca="false">D204*E204</f>
        <v>9519.328</v>
      </c>
      <c r="G204" s="367" t="n">
        <v>0</v>
      </c>
      <c r="H204" s="420" t="n">
        <v>0</v>
      </c>
      <c r="I204" s="367" t="n">
        <f aca="false">F204+G204+H204</f>
        <v>9519.328</v>
      </c>
      <c r="K204" s="388"/>
    </row>
    <row r="205" s="387" customFormat="true" ht="15" hidden="false" customHeight="true" outlineLevel="0" collapsed="false">
      <c r="A205" s="409"/>
      <c r="B205" s="365" t="n">
        <v>1</v>
      </c>
      <c r="C205" s="58" t="s">
        <v>170</v>
      </c>
      <c r="D205" s="366" t="n">
        <v>131.5</v>
      </c>
      <c r="E205" s="386" t="n">
        <v>20.384</v>
      </c>
      <c r="F205" s="367" t="n">
        <f aca="false">D205*E205</f>
        <v>2680.496</v>
      </c>
      <c r="G205" s="367" t="n">
        <v>0</v>
      </c>
      <c r="H205" s="420" t="n">
        <v>0</v>
      </c>
      <c r="I205" s="367" t="n">
        <f aca="false">F205+G205+H205</f>
        <v>2680.496</v>
      </c>
      <c r="K205" s="388"/>
    </row>
    <row r="206" s="387" customFormat="true" ht="15" hidden="false" customHeight="true" outlineLevel="0" collapsed="false">
      <c r="A206" s="409"/>
      <c r="B206" s="365" t="n">
        <v>1</v>
      </c>
      <c r="C206" s="58" t="s">
        <v>170</v>
      </c>
      <c r="D206" s="366" t="n">
        <f aca="false">342-64</f>
        <v>278</v>
      </c>
      <c r="E206" s="386" t="n">
        <v>20.384</v>
      </c>
      <c r="F206" s="367" t="n">
        <f aca="false">D206*E206</f>
        <v>5666.752</v>
      </c>
      <c r="G206" s="367" t="n">
        <v>0</v>
      </c>
      <c r="H206" s="420" t="n">
        <v>0</v>
      </c>
      <c r="I206" s="367" t="n">
        <f aca="false">F206+G206+H206</f>
        <v>5666.752</v>
      </c>
      <c r="K206" s="388"/>
      <c r="L206" s="388"/>
    </row>
    <row r="207" s="387" customFormat="true" ht="15" hidden="false" customHeight="true" outlineLevel="0" collapsed="false">
      <c r="A207" s="409"/>
      <c r="B207" s="365" t="n">
        <v>1</v>
      </c>
      <c r="C207" s="58" t="s">
        <v>170</v>
      </c>
      <c r="D207" s="366" t="n">
        <v>132</v>
      </c>
      <c r="E207" s="386" t="n">
        <v>20.384</v>
      </c>
      <c r="F207" s="367" t="n">
        <f aca="false">D207*E207</f>
        <v>2690.688</v>
      </c>
      <c r="G207" s="367" t="n">
        <v>0</v>
      </c>
      <c r="H207" s="420" t="n">
        <v>0</v>
      </c>
      <c r="I207" s="367" t="n">
        <f aca="false">F207+G207+H207</f>
        <v>2690.688</v>
      </c>
      <c r="K207" s="388"/>
    </row>
    <row r="208" s="387" customFormat="true" ht="15" hidden="false" customHeight="true" outlineLevel="0" collapsed="false">
      <c r="A208" s="409"/>
      <c r="B208" s="365" t="n">
        <v>1</v>
      </c>
      <c r="C208" s="58" t="s">
        <v>170</v>
      </c>
      <c r="D208" s="366" t="n">
        <f aca="false">531.75-119</f>
        <v>412.75</v>
      </c>
      <c r="E208" s="386" t="n">
        <v>20.384</v>
      </c>
      <c r="F208" s="367" t="n">
        <f aca="false">D208*E208</f>
        <v>8413.496</v>
      </c>
      <c r="G208" s="367" t="n">
        <v>0</v>
      </c>
      <c r="H208" s="420" t="n">
        <v>0</v>
      </c>
      <c r="I208" s="367" t="n">
        <f aca="false">F208+G208+H208</f>
        <v>8413.496</v>
      </c>
      <c r="K208" s="388"/>
    </row>
    <row r="209" s="387" customFormat="true" ht="15" hidden="false" customHeight="true" outlineLevel="0" collapsed="false">
      <c r="A209" s="409"/>
      <c r="B209" s="365" t="n">
        <v>1</v>
      </c>
      <c r="C209" s="58" t="s">
        <v>170</v>
      </c>
      <c r="D209" s="366" t="n">
        <f aca="false">134-47.5</f>
        <v>86.5</v>
      </c>
      <c r="E209" s="386" t="n">
        <v>20.384</v>
      </c>
      <c r="F209" s="367" t="n">
        <f aca="false">D209*E209</f>
        <v>1763.216</v>
      </c>
      <c r="G209" s="367" t="n">
        <v>0</v>
      </c>
      <c r="H209" s="420" t="n">
        <v>0</v>
      </c>
      <c r="I209" s="367" t="n">
        <f aca="false">F209+G209+H209</f>
        <v>1763.216</v>
      </c>
      <c r="K209" s="388"/>
    </row>
    <row r="210" s="387" customFormat="true" ht="15" hidden="false" customHeight="true" outlineLevel="0" collapsed="false">
      <c r="A210" s="409"/>
      <c r="B210" s="365" t="n">
        <v>1</v>
      </c>
      <c r="C210" s="58" t="s">
        <v>170</v>
      </c>
      <c r="D210" s="366" t="n">
        <f aca="false">204-39</f>
        <v>165</v>
      </c>
      <c r="E210" s="386" t="n">
        <v>20.384</v>
      </c>
      <c r="F210" s="367" t="n">
        <f aca="false">D210*E210</f>
        <v>3363.36</v>
      </c>
      <c r="G210" s="367" t="n">
        <v>0</v>
      </c>
      <c r="H210" s="420" t="n">
        <v>0</v>
      </c>
      <c r="I210" s="367" t="n">
        <f aca="false">F210+G210+H210</f>
        <v>3363.36</v>
      </c>
      <c r="K210" s="388"/>
    </row>
    <row r="211" s="387" customFormat="true" ht="15" hidden="false" customHeight="true" outlineLevel="0" collapsed="false">
      <c r="A211" s="409"/>
      <c r="B211" s="365" t="n">
        <v>1</v>
      </c>
      <c r="C211" s="58" t="s">
        <v>170</v>
      </c>
      <c r="D211" s="366" t="n">
        <f aca="false">531.25-115.5</f>
        <v>415.75</v>
      </c>
      <c r="E211" s="386" t="n">
        <v>20.384</v>
      </c>
      <c r="F211" s="367" t="n">
        <f aca="false">D211*E211</f>
        <v>8474.648</v>
      </c>
      <c r="G211" s="367" t="n">
        <v>0</v>
      </c>
      <c r="H211" s="420" t="n">
        <v>0</v>
      </c>
      <c r="I211" s="367" t="n">
        <f aca="false">F211+G211+H211</f>
        <v>8474.648</v>
      </c>
      <c r="K211" s="388"/>
    </row>
    <row r="212" s="387" customFormat="true" ht="15" hidden="false" customHeight="true" outlineLevel="0" collapsed="false">
      <c r="A212" s="409"/>
      <c r="B212" s="365" t="n">
        <v>1</v>
      </c>
      <c r="C212" s="58" t="s">
        <v>170</v>
      </c>
      <c r="D212" s="366" t="n">
        <v>47.5</v>
      </c>
      <c r="E212" s="386" t="n">
        <v>20.384</v>
      </c>
      <c r="F212" s="367" t="n">
        <f aca="false">D212*E212</f>
        <v>968.24</v>
      </c>
      <c r="G212" s="367" t="n">
        <v>0</v>
      </c>
      <c r="H212" s="420" t="n">
        <v>0</v>
      </c>
      <c r="I212" s="367" t="n">
        <f aca="false">F212+G212+H212</f>
        <v>968.24</v>
      </c>
      <c r="K212" s="388"/>
    </row>
    <row r="213" s="387" customFormat="true" ht="15" hidden="false" customHeight="true" outlineLevel="0" collapsed="false">
      <c r="A213" s="409"/>
      <c r="B213" s="365" t="n">
        <v>1</v>
      </c>
      <c r="C213" s="58" t="s">
        <v>242</v>
      </c>
      <c r="D213" s="366"/>
      <c r="E213" s="386" t="n">
        <v>768.29</v>
      </c>
      <c r="F213" s="367" t="n">
        <f aca="false">E213*4</f>
        <v>3073.16</v>
      </c>
      <c r="G213" s="367" t="n">
        <v>0</v>
      </c>
      <c r="H213" s="420" t="n">
        <v>0</v>
      </c>
      <c r="I213" s="367" t="n">
        <f aca="false">766.48+768.29+766.48+766.48</f>
        <v>3067.73</v>
      </c>
      <c r="K213" s="388"/>
    </row>
    <row r="214" s="387" customFormat="true" ht="15" hidden="false" customHeight="true" outlineLevel="0" collapsed="false">
      <c r="A214" s="409"/>
      <c r="B214" s="365" t="n">
        <v>1</v>
      </c>
      <c r="C214" s="58" t="s">
        <v>170</v>
      </c>
      <c r="D214" s="366" t="n">
        <f aca="false">237-81</f>
        <v>156</v>
      </c>
      <c r="E214" s="386" t="n">
        <v>20.384</v>
      </c>
      <c r="F214" s="367" t="n">
        <f aca="false">D214*E214</f>
        <v>3179.904</v>
      </c>
      <c r="G214" s="367" t="n">
        <v>0</v>
      </c>
      <c r="H214" s="420" t="n">
        <v>0</v>
      </c>
      <c r="I214" s="367" t="n">
        <f aca="false">F214+G214+H214</f>
        <v>3179.904</v>
      </c>
      <c r="K214" s="388"/>
    </row>
    <row r="215" s="387" customFormat="true" ht="15" hidden="false" customHeight="true" outlineLevel="0" collapsed="false">
      <c r="A215" s="409"/>
      <c r="B215" s="365"/>
      <c r="C215" s="58"/>
      <c r="D215" s="366" t="n">
        <v>2</v>
      </c>
      <c r="E215" s="386" t="n">
        <v>20.384</v>
      </c>
      <c r="F215" s="367" t="n">
        <f aca="false">D215*E215</f>
        <v>40.768</v>
      </c>
      <c r="G215" s="367" t="n">
        <v>0</v>
      </c>
      <c r="H215" s="420" t="n">
        <v>0</v>
      </c>
      <c r="I215" s="367" t="n">
        <f aca="false">F215+G215+H215</f>
        <v>40.768</v>
      </c>
      <c r="K215" s="388"/>
    </row>
    <row r="216" s="387" customFormat="true" ht="15" hidden="false" customHeight="true" outlineLevel="0" collapsed="false">
      <c r="A216" s="409"/>
      <c r="B216" s="365" t="n">
        <v>1</v>
      </c>
      <c r="C216" s="58" t="s">
        <v>170</v>
      </c>
      <c r="D216" s="366" t="n">
        <f aca="false">537-99</f>
        <v>438</v>
      </c>
      <c r="E216" s="386" t="n">
        <v>20.384</v>
      </c>
      <c r="F216" s="367" t="n">
        <f aca="false">D216*E216</f>
        <v>8928.192</v>
      </c>
      <c r="G216" s="367" t="n">
        <v>0</v>
      </c>
      <c r="H216" s="420" t="n">
        <v>0</v>
      </c>
      <c r="I216" s="367" t="n">
        <f aca="false">F216+G216+H216</f>
        <v>8928.192</v>
      </c>
      <c r="K216" s="388"/>
    </row>
    <row r="217" s="387" customFormat="true" ht="15" hidden="false" customHeight="true" outlineLevel="0" collapsed="false">
      <c r="A217" s="409"/>
      <c r="B217" s="365" t="n">
        <v>1</v>
      </c>
      <c r="C217" s="58" t="s">
        <v>170</v>
      </c>
      <c r="D217" s="366" t="n">
        <v>309.5</v>
      </c>
      <c r="E217" s="386" t="n">
        <v>20.384</v>
      </c>
      <c r="F217" s="367" t="n">
        <f aca="false">D217*E217</f>
        <v>6308.848</v>
      </c>
      <c r="G217" s="367" t="n">
        <v>0</v>
      </c>
      <c r="H217" s="420" t="n">
        <v>0</v>
      </c>
      <c r="I217" s="367" t="n">
        <f aca="false">F217+G217+H217</f>
        <v>6308.848</v>
      </c>
      <c r="K217" s="388"/>
    </row>
    <row r="218" s="387" customFormat="true" ht="15" hidden="false" customHeight="true" outlineLevel="0" collapsed="false">
      <c r="A218" s="409"/>
      <c r="B218" s="365" t="n">
        <v>1</v>
      </c>
      <c r="C218" s="58" t="s">
        <v>170</v>
      </c>
      <c r="D218" s="366" t="n">
        <v>543.25</v>
      </c>
      <c r="E218" s="386" t="n">
        <v>20.384</v>
      </c>
      <c r="F218" s="367" t="n">
        <f aca="false">D218*E218</f>
        <v>11073.608</v>
      </c>
      <c r="G218" s="367" t="n">
        <v>0</v>
      </c>
      <c r="H218" s="420" t="n">
        <v>0</v>
      </c>
      <c r="I218" s="367" t="n">
        <f aca="false">F218+G218+H218</f>
        <v>11073.608</v>
      </c>
      <c r="K218" s="388"/>
    </row>
    <row r="219" s="387" customFormat="true" ht="15" hidden="false" customHeight="true" outlineLevel="0" collapsed="false">
      <c r="A219" s="409"/>
      <c r="B219" s="365" t="n">
        <v>1</v>
      </c>
      <c r="C219" s="58" t="s">
        <v>170</v>
      </c>
      <c r="D219" s="366" t="n">
        <v>495</v>
      </c>
      <c r="E219" s="386" t="n">
        <v>20.384</v>
      </c>
      <c r="F219" s="367" t="n">
        <f aca="false">D219*E219</f>
        <v>10090.08</v>
      </c>
      <c r="G219" s="367" t="n">
        <v>0</v>
      </c>
      <c r="H219" s="420" t="n">
        <v>0</v>
      </c>
      <c r="I219" s="367" t="n">
        <f aca="false">F219+G219+H219</f>
        <v>10090.08</v>
      </c>
      <c r="K219" s="388"/>
    </row>
    <row r="220" s="387" customFormat="true" ht="15" hidden="false" customHeight="true" outlineLevel="0" collapsed="false">
      <c r="A220" s="409"/>
      <c r="B220" s="365" t="n">
        <v>1</v>
      </c>
      <c r="C220" s="58" t="s">
        <v>170</v>
      </c>
      <c r="D220" s="366" t="n">
        <v>358.75</v>
      </c>
      <c r="E220" s="386" t="n">
        <v>20.384</v>
      </c>
      <c r="F220" s="367" t="n">
        <f aca="false">D220*E220</f>
        <v>7312.76</v>
      </c>
      <c r="G220" s="367" t="n">
        <v>0</v>
      </c>
      <c r="H220" s="420" t="n">
        <v>0</v>
      </c>
      <c r="I220" s="367" t="n">
        <f aca="false">F220+G220+H220</f>
        <v>7312.76</v>
      </c>
      <c r="K220" s="388"/>
    </row>
    <row r="221" s="387" customFormat="true" ht="15" hidden="false" customHeight="true" outlineLevel="0" collapsed="false">
      <c r="A221" s="409"/>
      <c r="B221" s="365" t="n">
        <v>1</v>
      </c>
      <c r="C221" s="58" t="s">
        <v>170</v>
      </c>
      <c r="D221" s="366" t="n">
        <v>797.75</v>
      </c>
      <c r="E221" s="386" t="n">
        <v>20.384</v>
      </c>
      <c r="F221" s="367" t="n">
        <f aca="false">D221*E221</f>
        <v>16261.336</v>
      </c>
      <c r="G221" s="367" t="n">
        <v>0</v>
      </c>
      <c r="H221" s="420" t="n">
        <v>0</v>
      </c>
      <c r="I221" s="367" t="n">
        <f aca="false">F221+G221+H221</f>
        <v>16261.336</v>
      </c>
      <c r="K221" s="388"/>
    </row>
    <row r="222" s="387" customFormat="true" ht="15" hidden="false" customHeight="true" outlineLevel="0" collapsed="false">
      <c r="A222" s="409"/>
      <c r="B222" s="365" t="n">
        <v>1</v>
      </c>
      <c r="C222" s="58" t="s">
        <v>170</v>
      </c>
      <c r="D222" s="366" t="n">
        <f aca="false">634-123.5</f>
        <v>510.5</v>
      </c>
      <c r="E222" s="386" t="n">
        <v>20.384</v>
      </c>
      <c r="F222" s="367" t="n">
        <f aca="false">D222*E222</f>
        <v>10406.032</v>
      </c>
      <c r="G222" s="367" t="n">
        <v>0</v>
      </c>
      <c r="H222" s="420" t="n">
        <v>0</v>
      </c>
      <c r="I222" s="367" t="n">
        <f aca="false">F222+G222+H222</f>
        <v>10406.032</v>
      </c>
      <c r="K222" s="388"/>
    </row>
    <row r="223" s="387" customFormat="true" ht="15" hidden="false" customHeight="true" outlineLevel="0" collapsed="false">
      <c r="A223" s="409"/>
      <c r="B223" s="365" t="n">
        <v>1</v>
      </c>
      <c r="C223" s="58" t="s">
        <v>170</v>
      </c>
      <c r="D223" s="366" t="n">
        <v>240</v>
      </c>
      <c r="E223" s="386" t="n">
        <v>20.384</v>
      </c>
      <c r="F223" s="367" t="n">
        <f aca="false">D223*E223</f>
        <v>4892.16</v>
      </c>
      <c r="G223" s="367" t="n">
        <v>0</v>
      </c>
      <c r="H223" s="420" t="n">
        <v>0</v>
      </c>
      <c r="I223" s="367" t="n">
        <f aca="false">F223+G223+H223</f>
        <v>4892.16</v>
      </c>
      <c r="K223" s="388"/>
    </row>
    <row r="224" s="387" customFormat="true" ht="15" hidden="false" customHeight="true" outlineLevel="0" collapsed="false">
      <c r="A224" s="409"/>
      <c r="B224" s="365" t="n">
        <v>1</v>
      </c>
      <c r="C224" s="58" t="s">
        <v>170</v>
      </c>
      <c r="D224" s="366" t="n">
        <f aca="false">573.25-146.25</f>
        <v>427</v>
      </c>
      <c r="E224" s="386" t="n">
        <v>20.384</v>
      </c>
      <c r="F224" s="367" t="n">
        <f aca="false">D224*E224</f>
        <v>8703.968</v>
      </c>
      <c r="G224" s="367" t="n">
        <v>0</v>
      </c>
      <c r="H224" s="420" t="n">
        <v>0</v>
      </c>
      <c r="I224" s="367" t="n">
        <f aca="false">F224+G224+H224</f>
        <v>8703.968</v>
      </c>
      <c r="K224" s="388"/>
    </row>
    <row r="225" s="387" customFormat="true" ht="15" hidden="false" customHeight="true" outlineLevel="0" collapsed="false">
      <c r="A225" s="409"/>
      <c r="B225" s="365" t="n">
        <v>1</v>
      </c>
      <c r="C225" s="58" t="s">
        <v>170</v>
      </c>
      <c r="D225" s="366" t="n">
        <v>241.5</v>
      </c>
      <c r="E225" s="386" t="n">
        <v>20.384</v>
      </c>
      <c r="F225" s="367" t="n">
        <f aca="false">D225*E225</f>
        <v>4922.736</v>
      </c>
      <c r="G225" s="367" t="n">
        <v>0</v>
      </c>
      <c r="H225" s="420" t="n">
        <v>0</v>
      </c>
      <c r="I225" s="367" t="n">
        <f aca="false">F225+G225+H225</f>
        <v>4922.736</v>
      </c>
      <c r="K225" s="388"/>
    </row>
    <row r="226" s="387" customFormat="true" ht="15" hidden="false" customHeight="true" outlineLevel="0" collapsed="false">
      <c r="A226" s="409"/>
      <c r="B226" s="365" t="n">
        <v>1</v>
      </c>
      <c r="C226" s="58" t="s">
        <v>170</v>
      </c>
      <c r="D226" s="366" t="n">
        <f aca="false">344-79</f>
        <v>265</v>
      </c>
      <c r="E226" s="386" t="n">
        <v>20.384</v>
      </c>
      <c r="F226" s="367" t="n">
        <f aca="false">D226*E226</f>
        <v>5401.76</v>
      </c>
      <c r="G226" s="367" t="n">
        <v>0</v>
      </c>
      <c r="H226" s="420" t="n">
        <v>0</v>
      </c>
      <c r="I226" s="367" t="n">
        <f aca="false">F226+G226+H226</f>
        <v>5401.76</v>
      </c>
      <c r="K226" s="388"/>
    </row>
    <row r="227" s="387" customFormat="true" ht="15" hidden="false" customHeight="true" outlineLevel="0" collapsed="false">
      <c r="A227" s="409"/>
      <c r="B227" s="365" t="n">
        <v>1</v>
      </c>
      <c r="C227" s="58" t="s">
        <v>170</v>
      </c>
      <c r="D227" s="366" t="n">
        <f aca="false">367-60</f>
        <v>307</v>
      </c>
      <c r="E227" s="386" t="n">
        <v>20.384</v>
      </c>
      <c r="F227" s="367" t="n">
        <f aca="false">D227*E227</f>
        <v>6257.888</v>
      </c>
      <c r="G227" s="367" t="n">
        <v>0</v>
      </c>
      <c r="H227" s="420" t="n">
        <v>0</v>
      </c>
      <c r="I227" s="367" t="n">
        <f aca="false">F227+G227+H227</f>
        <v>6257.888</v>
      </c>
      <c r="K227" s="388"/>
    </row>
    <row r="228" s="387" customFormat="true" ht="15" hidden="false" customHeight="true" outlineLevel="0" collapsed="false">
      <c r="A228" s="409"/>
      <c r="B228" s="365" t="n">
        <v>1</v>
      </c>
      <c r="C228" s="58" t="s">
        <v>170</v>
      </c>
      <c r="D228" s="366" t="n">
        <v>182.5</v>
      </c>
      <c r="E228" s="386" t="n">
        <v>20.384</v>
      </c>
      <c r="F228" s="367" t="n">
        <f aca="false">D228*E228</f>
        <v>3720.08</v>
      </c>
      <c r="G228" s="367" t="n">
        <v>0</v>
      </c>
      <c r="H228" s="420" t="n">
        <v>0</v>
      </c>
      <c r="I228" s="367" t="n">
        <f aca="false">F228+G228+H228</f>
        <v>3720.08</v>
      </c>
      <c r="K228" s="388"/>
    </row>
    <row r="229" s="387" customFormat="true" ht="15" hidden="false" customHeight="true" outlineLevel="0" collapsed="false">
      <c r="A229" s="409"/>
      <c r="B229" s="365"/>
      <c r="C229" s="58" t="s">
        <v>170</v>
      </c>
      <c r="D229" s="366" t="n">
        <v>135</v>
      </c>
      <c r="E229" s="386" t="n">
        <v>20.384</v>
      </c>
      <c r="F229" s="367" t="n">
        <f aca="false">D229*E229</f>
        <v>2751.84</v>
      </c>
      <c r="G229" s="367" t="n">
        <v>0</v>
      </c>
      <c r="H229" s="420" t="n">
        <v>0</v>
      </c>
      <c r="I229" s="367" t="n">
        <f aca="false">F229+G229+H229</f>
        <v>2751.84</v>
      </c>
      <c r="K229" s="388"/>
    </row>
    <row r="230" s="387" customFormat="true" ht="15" hidden="false" customHeight="true" outlineLevel="0" collapsed="false">
      <c r="A230" s="409"/>
      <c r="B230" s="365" t="n">
        <v>1</v>
      </c>
      <c r="C230" s="58" t="s">
        <v>243</v>
      </c>
      <c r="D230" s="366"/>
      <c r="E230" s="386" t="n">
        <v>639.6</v>
      </c>
      <c r="F230" s="367" t="n">
        <v>4878.64</v>
      </c>
      <c r="G230" s="367" t="n">
        <v>0</v>
      </c>
      <c r="H230" s="420" t="n">
        <v>0</v>
      </c>
      <c r="I230" s="367" t="n">
        <f aca="false">1993.68+2132+752.96</f>
        <v>4878.64</v>
      </c>
      <c r="K230" s="388"/>
    </row>
    <row r="231" s="387" customFormat="true" ht="15" hidden="false" customHeight="true" outlineLevel="0" collapsed="false">
      <c r="A231" s="409"/>
      <c r="B231" s="365" t="n">
        <v>1</v>
      </c>
      <c r="C231" s="58" t="s">
        <v>244</v>
      </c>
      <c r="D231" s="366"/>
      <c r="E231" s="386" t="n">
        <v>243.36</v>
      </c>
      <c r="F231" s="367" t="n">
        <v>2920.32</v>
      </c>
      <c r="G231" s="367" t="n">
        <v>0</v>
      </c>
      <c r="H231" s="420" t="n">
        <v>0</v>
      </c>
      <c r="I231" s="367" t="n">
        <f aca="false">973.44*3</f>
        <v>2920.32</v>
      </c>
      <c r="K231" s="388"/>
    </row>
    <row r="232" s="387" customFormat="true" ht="15" hidden="false" customHeight="true" outlineLevel="0" collapsed="false">
      <c r="A232" s="409"/>
      <c r="B232" s="365" t="n">
        <v>1</v>
      </c>
      <c r="C232" s="58" t="s">
        <v>170</v>
      </c>
      <c r="D232" s="366" t="n">
        <f aca="false">375.5-89.5</f>
        <v>286</v>
      </c>
      <c r="E232" s="386" t="n">
        <v>20.384</v>
      </c>
      <c r="F232" s="367" t="n">
        <f aca="false">D232*E232</f>
        <v>5829.824</v>
      </c>
      <c r="G232" s="367" t="n">
        <v>0</v>
      </c>
      <c r="H232" s="420" t="n">
        <v>0</v>
      </c>
      <c r="I232" s="367" t="n">
        <f aca="false">F232+G232+H232</f>
        <v>5829.824</v>
      </c>
      <c r="K232" s="388"/>
    </row>
    <row r="233" s="421" customFormat="true" ht="15" hidden="false" customHeight="true" outlineLevel="0" collapsed="false">
      <c r="A233" s="409"/>
      <c r="B233" s="365" t="n">
        <v>1</v>
      </c>
      <c r="C233" s="58" t="s">
        <v>170</v>
      </c>
      <c r="D233" s="366" t="n">
        <v>306.75</v>
      </c>
      <c r="E233" s="386" t="n">
        <v>20.384</v>
      </c>
      <c r="F233" s="367" t="n">
        <f aca="false">D233*E233</f>
        <v>6252.792</v>
      </c>
      <c r="G233" s="367" t="n">
        <v>0</v>
      </c>
      <c r="H233" s="420" t="n">
        <v>0</v>
      </c>
      <c r="I233" s="367" t="n">
        <f aca="false">F233+G233+H233</f>
        <v>6252.792</v>
      </c>
    </row>
    <row r="234" s="421" customFormat="true" ht="15" hidden="false" customHeight="true" outlineLevel="0" collapsed="false">
      <c r="A234" s="409"/>
      <c r="B234" s="365" t="n">
        <v>1</v>
      </c>
      <c r="C234" s="58" t="s">
        <v>170</v>
      </c>
      <c r="D234" s="366" t="n">
        <f aca="false">537.75-151.25</f>
        <v>386.5</v>
      </c>
      <c r="E234" s="386" t="n">
        <v>20.384</v>
      </c>
      <c r="F234" s="367" t="n">
        <f aca="false">D234*E234</f>
        <v>7878.416</v>
      </c>
      <c r="G234" s="367" t="n">
        <v>0</v>
      </c>
      <c r="H234" s="420" t="n">
        <v>0</v>
      </c>
      <c r="I234" s="367" t="n">
        <f aca="false">F234+G234+H234</f>
        <v>7878.416</v>
      </c>
    </row>
    <row r="235" s="421" customFormat="true" ht="15" hidden="false" customHeight="true" outlineLevel="0" collapsed="false">
      <c r="A235" s="409"/>
      <c r="B235" s="365" t="n">
        <v>1</v>
      </c>
      <c r="C235" s="58" t="s">
        <v>170</v>
      </c>
      <c r="D235" s="366" t="n">
        <f aca="false">406.75-82</f>
        <v>324.75</v>
      </c>
      <c r="E235" s="386" t="n">
        <v>20.384</v>
      </c>
      <c r="F235" s="367" t="n">
        <f aca="false">D235*E235</f>
        <v>6619.704</v>
      </c>
      <c r="G235" s="367" t="n">
        <v>0</v>
      </c>
      <c r="H235" s="420" t="n">
        <v>0</v>
      </c>
      <c r="I235" s="367" t="n">
        <f aca="false">F235+G235+H235</f>
        <v>6619.704</v>
      </c>
    </row>
    <row r="236" s="101" customFormat="true" ht="15" hidden="false" customHeight="true" outlineLevel="0" collapsed="false">
      <c r="A236" s="149" t="s">
        <v>245</v>
      </c>
      <c r="B236" s="22" t="n">
        <v>1</v>
      </c>
      <c r="C236" s="22" t="s">
        <v>170</v>
      </c>
      <c r="D236" s="153"/>
      <c r="E236" s="432"/>
      <c r="F236" s="432"/>
      <c r="G236" s="432"/>
      <c r="H236" s="432"/>
      <c r="I236" s="433" t="n">
        <v>1229.77</v>
      </c>
    </row>
    <row r="237" s="430" customFormat="true" ht="15" hidden="false" customHeight="true" outlineLevel="0" collapsed="false">
      <c r="A237" s="434" t="s">
        <v>99</v>
      </c>
      <c r="B237" s="435" t="n">
        <f aca="false">SUM(B201:B235)</f>
        <v>33</v>
      </c>
      <c r="C237" s="436"/>
      <c r="D237" s="437" t="n">
        <f aca="false">SUM(D199:D235)</f>
        <v>10361.75</v>
      </c>
      <c r="E237" s="438"/>
      <c r="F237" s="439" t="n">
        <f aca="false">SUM(F198:F236)</f>
        <v>273824.552</v>
      </c>
      <c r="G237" s="439"/>
      <c r="H237" s="440"/>
      <c r="I237" s="439" t="n">
        <f aca="false">SUM(I198:I236)</f>
        <v>275048.892</v>
      </c>
      <c r="J237" s="430" t="n">
        <f aca="false">I237-277842.89</f>
        <v>-2793.99800000002</v>
      </c>
    </row>
    <row r="238" s="344" customFormat="true" ht="15" hidden="false" customHeight="true" outlineLevel="0" collapsed="false">
      <c r="A238" s="62" t="s">
        <v>100</v>
      </c>
      <c r="B238" s="52"/>
      <c r="C238" s="50"/>
      <c r="D238" s="363"/>
      <c r="E238" s="425"/>
      <c r="F238" s="364"/>
      <c r="G238" s="364"/>
      <c r="H238" s="426"/>
      <c r="I238" s="364"/>
    </row>
    <row r="239" s="122" customFormat="true" ht="15" hidden="false" customHeight="true" outlineLevel="0" collapsed="false">
      <c r="A239" s="149" t="s">
        <v>241</v>
      </c>
      <c r="B239" s="150"/>
      <c r="C239" s="151"/>
      <c r="D239" s="152"/>
      <c r="E239" s="153"/>
      <c r="F239" s="153" t="n">
        <v>4413.24</v>
      </c>
      <c r="G239" s="248"/>
      <c r="H239" s="153"/>
      <c r="I239" s="153" t="n">
        <v>4413.24</v>
      </c>
    </row>
    <row r="240" s="387" customFormat="true" ht="15" hidden="false" customHeight="true" outlineLevel="0" collapsed="false">
      <c r="A240" s="409"/>
      <c r="B240" s="365" t="n">
        <v>1</v>
      </c>
      <c r="C240" s="58" t="s">
        <v>170</v>
      </c>
      <c r="D240" s="366" t="n">
        <v>188</v>
      </c>
      <c r="E240" s="386" t="n">
        <v>20.384</v>
      </c>
      <c r="F240" s="367" t="n">
        <f aca="false">D240*E240</f>
        <v>3832.192</v>
      </c>
      <c r="G240" s="367" t="n">
        <v>0</v>
      </c>
      <c r="H240" s="420" t="n">
        <v>0</v>
      </c>
      <c r="I240" s="367" t="n">
        <f aca="false">F240+G240+H240</f>
        <v>3832.192</v>
      </c>
    </row>
    <row r="241" s="387" customFormat="true" ht="15" hidden="false" customHeight="true" outlineLevel="0" collapsed="false">
      <c r="A241" s="409"/>
      <c r="B241" s="365" t="n">
        <v>1</v>
      </c>
      <c r="C241" s="58" t="s">
        <v>170</v>
      </c>
      <c r="D241" s="366" t="n">
        <v>210.25</v>
      </c>
      <c r="E241" s="386" t="n">
        <v>20.384</v>
      </c>
      <c r="F241" s="367" t="n">
        <f aca="false">D241*E241</f>
        <v>4285.736</v>
      </c>
      <c r="G241" s="367" t="n">
        <v>0</v>
      </c>
      <c r="H241" s="420" t="n">
        <v>0</v>
      </c>
      <c r="I241" s="367" t="n">
        <f aca="false">F241+G241+H241</f>
        <v>4285.736</v>
      </c>
    </row>
    <row r="242" s="387" customFormat="true" ht="15" hidden="false" customHeight="true" outlineLevel="0" collapsed="false">
      <c r="A242" s="409"/>
      <c r="B242" s="365" t="n">
        <v>1</v>
      </c>
      <c r="C242" s="58" t="s">
        <v>170</v>
      </c>
      <c r="D242" s="366" t="n">
        <v>168</v>
      </c>
      <c r="E242" s="386" t="n">
        <v>20.384</v>
      </c>
      <c r="F242" s="367" t="n">
        <f aca="false">D242*E242</f>
        <v>3424.512</v>
      </c>
      <c r="G242" s="367" t="n">
        <v>0</v>
      </c>
      <c r="H242" s="420" t="n">
        <v>0</v>
      </c>
      <c r="I242" s="367" t="n">
        <f aca="false">F242+G242+H242</f>
        <v>3424.512</v>
      </c>
    </row>
    <row r="243" s="387" customFormat="true" ht="15" hidden="false" customHeight="true" outlineLevel="0" collapsed="false">
      <c r="A243" s="409"/>
      <c r="B243" s="365" t="n">
        <v>1</v>
      </c>
      <c r="C243" s="58" t="s">
        <v>170</v>
      </c>
      <c r="D243" s="366" t="n">
        <v>142.5</v>
      </c>
      <c r="E243" s="386" t="n">
        <v>20.384</v>
      </c>
      <c r="F243" s="367" t="n">
        <f aca="false">D243*E243</f>
        <v>2904.72</v>
      </c>
      <c r="G243" s="367" t="n">
        <v>0</v>
      </c>
      <c r="H243" s="420" t="n">
        <v>0</v>
      </c>
      <c r="I243" s="367" t="n">
        <f aca="false">F243+G243+H243</f>
        <v>2904.72</v>
      </c>
    </row>
    <row r="244" s="387" customFormat="true" ht="15" hidden="false" customHeight="true" outlineLevel="0" collapsed="false">
      <c r="A244" s="409"/>
      <c r="B244" s="365" t="n">
        <v>1</v>
      </c>
      <c r="C244" s="58" t="s">
        <v>170</v>
      </c>
      <c r="D244" s="366" t="n">
        <v>213.75</v>
      </c>
      <c r="E244" s="386" t="n">
        <v>20.384</v>
      </c>
      <c r="F244" s="367" t="n">
        <f aca="false">D244*E244</f>
        <v>4357.08</v>
      </c>
      <c r="G244" s="367" t="n">
        <v>0</v>
      </c>
      <c r="H244" s="420" t="n">
        <v>0</v>
      </c>
      <c r="I244" s="367" t="n">
        <f aca="false">F244+G244+H244</f>
        <v>4357.08</v>
      </c>
    </row>
    <row r="245" s="387" customFormat="true" ht="15" hidden="false" customHeight="true" outlineLevel="0" collapsed="false">
      <c r="A245" s="409"/>
      <c r="B245" s="365" t="n">
        <v>1</v>
      </c>
      <c r="C245" s="58" t="s">
        <v>170</v>
      </c>
      <c r="D245" s="366" t="n">
        <v>168.5</v>
      </c>
      <c r="E245" s="386" t="n">
        <v>20.384</v>
      </c>
      <c r="F245" s="367" t="n">
        <f aca="false">D245*E245</f>
        <v>3434.704</v>
      </c>
      <c r="G245" s="367" t="n">
        <v>0</v>
      </c>
      <c r="H245" s="420" t="n">
        <v>0</v>
      </c>
      <c r="I245" s="367" t="n">
        <f aca="false">F245+G245+H245</f>
        <v>3434.704</v>
      </c>
    </row>
    <row r="246" s="444" customFormat="true" ht="15" hidden="false" customHeight="true" outlineLevel="0" collapsed="false">
      <c r="A246" s="441" t="s">
        <v>101</v>
      </c>
      <c r="B246" s="442" t="n">
        <f aca="false">SUM(B240:B245)</f>
        <v>6</v>
      </c>
      <c r="C246" s="422"/>
      <c r="D246" s="443" t="n">
        <f aca="false">SUM(D240:D245)</f>
        <v>1091</v>
      </c>
      <c r="E246" s="423"/>
      <c r="F246" s="321" t="n">
        <f aca="false">SUM(F239:F245)</f>
        <v>26652.184</v>
      </c>
      <c r="G246" s="321"/>
      <c r="H246" s="424"/>
      <c r="I246" s="321" t="n">
        <f aca="false">SUM(I239:I245)</f>
        <v>26652.184</v>
      </c>
    </row>
    <row r="247" s="344" customFormat="true" ht="15" hidden="false" customHeight="true" outlineLevel="0" collapsed="false">
      <c r="A247" s="62" t="s">
        <v>55</v>
      </c>
      <c r="B247" s="52"/>
      <c r="C247" s="50"/>
      <c r="D247" s="363"/>
      <c r="E247" s="425"/>
      <c r="F247" s="364"/>
      <c r="G247" s="364"/>
      <c r="H247" s="426"/>
      <c r="I247" s="364"/>
    </row>
    <row r="248" s="387" customFormat="true" ht="13.5" hidden="false" customHeight="true" outlineLevel="0" collapsed="false">
      <c r="A248" s="409"/>
      <c r="B248" s="365" t="n">
        <v>1</v>
      </c>
      <c r="C248" s="58" t="s">
        <v>170</v>
      </c>
      <c r="D248" s="366" t="n">
        <v>371.25</v>
      </c>
      <c r="E248" s="386" t="n">
        <v>19.812</v>
      </c>
      <c r="F248" s="367" t="n">
        <f aca="false">D248*E248</f>
        <v>7355.205</v>
      </c>
      <c r="G248" s="367" t="n">
        <v>0</v>
      </c>
      <c r="H248" s="420" t="n">
        <v>0</v>
      </c>
      <c r="I248" s="367" t="n">
        <f aca="false">F248+G248+H248</f>
        <v>7355.205</v>
      </c>
    </row>
    <row r="249" s="387" customFormat="true" ht="13.5" hidden="false" customHeight="true" outlineLevel="0" collapsed="false">
      <c r="A249" s="409"/>
      <c r="B249" s="365" t="n">
        <v>1</v>
      </c>
      <c r="C249" s="58" t="s">
        <v>91</v>
      </c>
      <c r="D249" s="366" t="n">
        <v>336.75</v>
      </c>
      <c r="E249" s="386" t="n">
        <v>19.812</v>
      </c>
      <c r="F249" s="367" t="n">
        <f aca="false">D249*E249</f>
        <v>6671.691</v>
      </c>
      <c r="G249" s="367" t="n">
        <v>0</v>
      </c>
      <c r="H249" s="420" t="n">
        <v>0</v>
      </c>
      <c r="I249" s="367" t="n">
        <f aca="false">F249+G249+H249</f>
        <v>6671.691</v>
      </c>
    </row>
    <row r="250" s="387" customFormat="true" ht="13.5" hidden="false" customHeight="true" outlineLevel="0" collapsed="false">
      <c r="A250" s="409"/>
      <c r="B250" s="365" t="n">
        <v>1</v>
      </c>
      <c r="C250" s="58" t="s">
        <v>212</v>
      </c>
      <c r="D250" s="366" t="n">
        <v>203</v>
      </c>
      <c r="E250" s="386" t="n">
        <v>17.8</v>
      </c>
      <c r="F250" s="367" t="n">
        <f aca="false">D250*E250</f>
        <v>3613.4</v>
      </c>
      <c r="G250" s="367" t="n">
        <v>0</v>
      </c>
      <c r="H250" s="420" t="n">
        <v>0</v>
      </c>
      <c r="I250" s="367" t="n">
        <f aca="false">F250+G250+H250</f>
        <v>3613.4</v>
      </c>
    </row>
    <row r="251" s="387" customFormat="true" ht="15" hidden="false" customHeight="true" outlineLevel="0" collapsed="false">
      <c r="A251" s="409"/>
      <c r="B251" s="365" t="n">
        <v>1</v>
      </c>
      <c r="C251" s="58" t="s">
        <v>91</v>
      </c>
      <c r="D251" s="366" t="n">
        <v>390.58</v>
      </c>
      <c r="E251" s="386" t="n">
        <v>19.812</v>
      </c>
      <c r="F251" s="367" t="n">
        <f aca="false">D251*E251</f>
        <v>7738.17096</v>
      </c>
      <c r="G251" s="367" t="n">
        <v>0</v>
      </c>
      <c r="H251" s="420" t="n">
        <v>0</v>
      </c>
      <c r="I251" s="367" t="n">
        <f aca="false">F251+G251+H251</f>
        <v>7738.17096</v>
      </c>
    </row>
    <row r="252" s="387" customFormat="true" ht="15" hidden="false" customHeight="true" outlineLevel="0" collapsed="false">
      <c r="A252" s="409"/>
      <c r="B252" s="365" t="n">
        <v>1</v>
      </c>
      <c r="C252" s="58" t="s">
        <v>170</v>
      </c>
      <c r="D252" s="366" t="n">
        <v>685</v>
      </c>
      <c r="E252" s="386" t="n">
        <v>19.812</v>
      </c>
      <c r="F252" s="367" t="n">
        <f aca="false">D252*E252</f>
        <v>13571.22</v>
      </c>
      <c r="G252" s="367" t="n">
        <v>0</v>
      </c>
      <c r="H252" s="420" t="n">
        <v>0</v>
      </c>
      <c r="I252" s="367" t="n">
        <f aca="false">F252+G252+H252</f>
        <v>13571.22</v>
      </c>
    </row>
    <row r="253" s="387" customFormat="true" ht="15" hidden="false" customHeight="true" outlineLevel="0" collapsed="false">
      <c r="A253" s="409"/>
      <c r="B253" s="365" t="n">
        <v>1</v>
      </c>
      <c r="C253" s="58" t="s">
        <v>170</v>
      </c>
      <c r="D253" s="366" t="n">
        <v>572.5</v>
      </c>
      <c r="E253" s="386" t="n">
        <v>19.812</v>
      </c>
      <c r="F253" s="367" t="n">
        <f aca="false">D253*E253</f>
        <v>11342.37</v>
      </c>
      <c r="G253" s="367" t="n">
        <v>0</v>
      </c>
      <c r="H253" s="420" t="n">
        <v>0</v>
      </c>
      <c r="I253" s="367" t="n">
        <f aca="false">F253+G253+H253</f>
        <v>11342.37</v>
      </c>
    </row>
    <row r="254" s="387" customFormat="true" ht="15" hidden="false" customHeight="true" outlineLevel="0" collapsed="false">
      <c r="A254" s="409"/>
      <c r="B254" s="365" t="n">
        <v>1</v>
      </c>
      <c r="C254" s="58" t="s">
        <v>91</v>
      </c>
      <c r="D254" s="366" t="n">
        <v>202</v>
      </c>
      <c r="E254" s="386" t="n">
        <v>19.812</v>
      </c>
      <c r="F254" s="367" t="n">
        <f aca="false">D254*E254</f>
        <v>4002.024</v>
      </c>
      <c r="G254" s="367" t="n">
        <v>0</v>
      </c>
      <c r="H254" s="420" t="n">
        <v>0</v>
      </c>
      <c r="I254" s="367" t="n">
        <f aca="false">F254+G254+H254</f>
        <v>4002.024</v>
      </c>
    </row>
    <row r="255" s="387" customFormat="true" ht="15" hidden="false" customHeight="true" outlineLevel="0" collapsed="false">
      <c r="A255" s="409"/>
      <c r="B255" s="365" t="n">
        <v>2</v>
      </c>
      <c r="C255" s="58" t="s">
        <v>246</v>
      </c>
      <c r="D255" s="366" t="n">
        <v>1482</v>
      </c>
      <c r="E255" s="386" t="n">
        <v>19.812</v>
      </c>
      <c r="F255" s="367" t="n">
        <f aca="false">D255*E255</f>
        <v>29361.384</v>
      </c>
      <c r="G255" s="367" t="n">
        <v>0</v>
      </c>
      <c r="H255" s="420" t="n">
        <v>0</v>
      </c>
      <c r="I255" s="367" t="n">
        <f aca="false">F255+G255+H255</f>
        <v>29361.384</v>
      </c>
    </row>
    <row r="256" s="387" customFormat="true" ht="15" hidden="false" customHeight="true" outlineLevel="0" collapsed="false">
      <c r="A256" s="409"/>
      <c r="B256" s="365" t="n">
        <v>1</v>
      </c>
      <c r="C256" s="58" t="s">
        <v>247</v>
      </c>
      <c r="D256" s="366" t="n">
        <f aca="false">259+240.25</f>
        <v>499.25</v>
      </c>
      <c r="E256" s="386" t="n">
        <v>19.812</v>
      </c>
      <c r="F256" s="367" t="n">
        <f aca="false">D256*E256</f>
        <v>9891.141</v>
      </c>
      <c r="G256" s="367" t="n">
        <v>31.32</v>
      </c>
      <c r="H256" s="420" t="n">
        <v>0</v>
      </c>
      <c r="I256" s="367" t="n">
        <f aca="false">F256+G256+H256</f>
        <v>9922.461</v>
      </c>
    </row>
    <row r="257" s="387" customFormat="true" ht="15" hidden="false" customHeight="true" outlineLevel="0" collapsed="false">
      <c r="A257" s="409"/>
      <c r="B257" s="365"/>
      <c r="C257" s="58" t="s">
        <v>248</v>
      </c>
      <c r="D257" s="366"/>
      <c r="E257" s="386"/>
      <c r="F257" s="367" t="n">
        <f aca="false">1170+648</f>
        <v>1818</v>
      </c>
      <c r="G257" s="367" t="n">
        <v>0</v>
      </c>
      <c r="H257" s="420" t="n">
        <v>0</v>
      </c>
      <c r="I257" s="367" t="n">
        <f aca="false">F257+G257+H257</f>
        <v>1818</v>
      </c>
    </row>
    <row r="258" customFormat="false" ht="15" hidden="false" customHeight="true" outlineLevel="0" collapsed="false">
      <c r="A258" s="409"/>
      <c r="B258" s="368"/>
      <c r="C258" s="58" t="s">
        <v>249</v>
      </c>
      <c r="D258" s="369" t="n">
        <v>98</v>
      </c>
      <c r="E258" s="367" t="n">
        <v>19.812</v>
      </c>
      <c r="F258" s="367" t="n">
        <f aca="false">D258*E258</f>
        <v>1941.576</v>
      </c>
      <c r="G258" s="384" t="n">
        <v>0</v>
      </c>
      <c r="H258" s="384" t="n">
        <v>0</v>
      </c>
      <c r="I258" s="367" t="n">
        <f aca="false">F258+G258+H258</f>
        <v>1941.576</v>
      </c>
    </row>
    <row r="259" s="387" customFormat="true" ht="15" hidden="false" customHeight="true" outlineLevel="0" collapsed="false">
      <c r="A259" s="409"/>
      <c r="B259" s="365" t="n">
        <v>1</v>
      </c>
      <c r="C259" s="58" t="s">
        <v>170</v>
      </c>
      <c r="D259" s="366" t="n">
        <v>215.5</v>
      </c>
      <c r="E259" s="386" t="n">
        <v>19.812</v>
      </c>
      <c r="F259" s="367" t="n">
        <f aca="false">D259*E259</f>
        <v>4269.486</v>
      </c>
      <c r="G259" s="367" t="n">
        <v>0</v>
      </c>
      <c r="H259" s="420" t="n">
        <v>0</v>
      </c>
      <c r="I259" s="367" t="n">
        <f aca="false">F259+G259+H259</f>
        <v>4269.486</v>
      </c>
    </row>
    <row r="260" s="387" customFormat="true" ht="15" hidden="false" customHeight="true" outlineLevel="0" collapsed="false">
      <c r="A260" s="409"/>
      <c r="B260" s="365" t="n">
        <v>1</v>
      </c>
      <c r="C260" s="58" t="s">
        <v>91</v>
      </c>
      <c r="D260" s="366" t="n">
        <v>569.5</v>
      </c>
      <c r="E260" s="386" t="n">
        <v>19.812</v>
      </c>
      <c r="F260" s="367" t="n">
        <f aca="false">D260*E260</f>
        <v>11282.934</v>
      </c>
      <c r="G260" s="367" t="n">
        <v>0</v>
      </c>
      <c r="H260" s="420" t="n">
        <v>0</v>
      </c>
      <c r="I260" s="367" t="n">
        <f aca="false">F260+G260+H260</f>
        <v>11282.934</v>
      </c>
    </row>
    <row r="261" s="387" customFormat="true" ht="15" hidden="false" customHeight="true" outlineLevel="0" collapsed="false">
      <c r="A261" s="409"/>
      <c r="B261" s="365" t="n">
        <v>1</v>
      </c>
      <c r="C261" s="58" t="s">
        <v>91</v>
      </c>
      <c r="D261" s="366" t="n">
        <v>222.5</v>
      </c>
      <c r="E261" s="386" t="n">
        <v>19.812</v>
      </c>
      <c r="F261" s="367" t="n">
        <f aca="false">D261*E261</f>
        <v>4408.17</v>
      </c>
      <c r="G261" s="367" t="n">
        <v>0</v>
      </c>
      <c r="H261" s="420" t="n">
        <v>0</v>
      </c>
      <c r="I261" s="367" t="n">
        <f aca="false">F261+G261+H261</f>
        <v>4408.17</v>
      </c>
    </row>
    <row r="262" s="387" customFormat="true" ht="15" hidden="false" customHeight="true" outlineLevel="0" collapsed="false">
      <c r="A262" s="409"/>
      <c r="B262" s="365" t="n">
        <v>1</v>
      </c>
      <c r="C262" s="58" t="s">
        <v>91</v>
      </c>
      <c r="D262" s="366" t="n">
        <v>444</v>
      </c>
      <c r="E262" s="386" t="n">
        <v>19.812</v>
      </c>
      <c r="F262" s="367" t="n">
        <f aca="false">D262*E262</f>
        <v>8796.528</v>
      </c>
      <c r="G262" s="367" t="n">
        <v>0</v>
      </c>
      <c r="H262" s="420" t="n">
        <v>0</v>
      </c>
      <c r="I262" s="367" t="n">
        <f aca="false">F262+G262+H262</f>
        <v>8796.528</v>
      </c>
    </row>
    <row r="263" s="387" customFormat="true" ht="15" hidden="false" customHeight="true" outlineLevel="0" collapsed="false">
      <c r="A263" s="409"/>
      <c r="B263" s="365" t="n">
        <v>1</v>
      </c>
      <c r="C263" s="58" t="s">
        <v>91</v>
      </c>
      <c r="D263" s="366" t="n">
        <v>296</v>
      </c>
      <c r="E263" s="386" t="n">
        <v>19.812</v>
      </c>
      <c r="F263" s="367" t="n">
        <f aca="false">D263*E263</f>
        <v>5864.352</v>
      </c>
      <c r="G263" s="367" t="n">
        <v>0</v>
      </c>
      <c r="H263" s="420" t="n">
        <v>0</v>
      </c>
      <c r="I263" s="367" t="n">
        <f aca="false">F263+G263+H263</f>
        <v>5864.352</v>
      </c>
    </row>
    <row r="264" s="387" customFormat="true" ht="15" hidden="false" customHeight="true" outlineLevel="0" collapsed="false">
      <c r="A264" s="409"/>
      <c r="B264" s="365" t="n">
        <v>1</v>
      </c>
      <c r="C264" s="58" t="s">
        <v>170</v>
      </c>
      <c r="D264" s="366" t="n">
        <v>379</v>
      </c>
      <c r="E264" s="386" t="n">
        <v>19.812</v>
      </c>
      <c r="F264" s="367" t="n">
        <f aca="false">D264*E264</f>
        <v>7508.748</v>
      </c>
      <c r="G264" s="367" t="n">
        <v>0</v>
      </c>
      <c r="H264" s="420" t="n">
        <v>0</v>
      </c>
      <c r="I264" s="410" t="n">
        <f aca="false">F264+G264+H264</f>
        <v>7508.748</v>
      </c>
    </row>
    <row r="265" s="387" customFormat="true" ht="15" hidden="false" customHeight="true" outlineLevel="0" collapsed="false">
      <c r="A265" s="409"/>
      <c r="B265" s="365" t="n">
        <v>1</v>
      </c>
      <c r="C265" s="58" t="s">
        <v>170</v>
      </c>
      <c r="D265" s="366" t="n">
        <v>146.5</v>
      </c>
      <c r="E265" s="386" t="n">
        <v>19.812</v>
      </c>
      <c r="F265" s="367" t="n">
        <f aca="false">D265*E265</f>
        <v>2902.458</v>
      </c>
      <c r="G265" s="367" t="n">
        <v>0</v>
      </c>
      <c r="H265" s="420" t="n">
        <v>0</v>
      </c>
      <c r="I265" s="410" t="n">
        <f aca="false">F265+G265+H265</f>
        <v>2902.458</v>
      </c>
    </row>
    <row r="266" s="387" customFormat="true" ht="15" hidden="false" customHeight="true" outlineLevel="0" collapsed="false">
      <c r="A266" s="409"/>
      <c r="B266" s="365" t="n">
        <v>1</v>
      </c>
      <c r="C266" s="58" t="s">
        <v>170</v>
      </c>
      <c r="D266" s="366" t="n">
        <v>442.5</v>
      </c>
      <c r="E266" s="386" t="n">
        <v>19.812</v>
      </c>
      <c r="F266" s="367" t="n">
        <f aca="false">D266*E266</f>
        <v>8766.81</v>
      </c>
      <c r="G266" s="367" t="n">
        <v>0</v>
      </c>
      <c r="H266" s="420" t="n">
        <v>0</v>
      </c>
      <c r="I266" s="410" t="n">
        <f aca="false">F266+G266+H266</f>
        <v>8766.81</v>
      </c>
    </row>
    <row r="267" s="387" customFormat="true" ht="15" hidden="false" customHeight="true" outlineLevel="0" collapsed="false">
      <c r="A267" s="409"/>
      <c r="B267" s="365" t="n">
        <v>1</v>
      </c>
      <c r="C267" s="58" t="s">
        <v>213</v>
      </c>
      <c r="D267" s="366" t="n">
        <f aca="false">250.75+303</f>
        <v>553.75</v>
      </c>
      <c r="E267" s="386" t="n">
        <v>19.812</v>
      </c>
      <c r="F267" s="367" t="n">
        <f aca="false">D267*E267</f>
        <v>10970.895</v>
      </c>
      <c r="G267" s="367" t="n">
        <v>0</v>
      </c>
      <c r="H267" s="420" t="n">
        <v>0</v>
      </c>
      <c r="I267" s="410" t="n">
        <f aca="false">F267+G267+H267</f>
        <v>10970.895</v>
      </c>
    </row>
    <row r="268" s="387" customFormat="true" ht="15" hidden="false" customHeight="true" outlineLevel="0" collapsed="false">
      <c r="A268" s="409"/>
      <c r="B268" s="365" t="n">
        <v>1</v>
      </c>
      <c r="C268" s="58" t="s">
        <v>250</v>
      </c>
      <c r="D268" s="366" t="n">
        <v>528.5</v>
      </c>
      <c r="E268" s="386" t="n">
        <v>19.79</v>
      </c>
      <c r="F268" s="367" t="n">
        <f aca="false">D268*E268</f>
        <v>10459.015</v>
      </c>
      <c r="G268" s="367" t="n">
        <v>0</v>
      </c>
      <c r="H268" s="420" t="n">
        <v>0</v>
      </c>
      <c r="I268" s="410" t="n">
        <f aca="false">F268+G268+H268</f>
        <v>10459.015</v>
      </c>
    </row>
    <row r="269" s="387" customFormat="true" ht="15" hidden="false" customHeight="true" outlineLevel="0" collapsed="false">
      <c r="A269" s="409"/>
      <c r="B269" s="365" t="n">
        <v>1</v>
      </c>
      <c r="C269" s="58" t="s">
        <v>213</v>
      </c>
      <c r="D269" s="366" t="n">
        <f aca="false">92+527.75</f>
        <v>619.75</v>
      </c>
      <c r="E269" s="386" t="n">
        <v>19.812</v>
      </c>
      <c r="F269" s="367" t="n">
        <f aca="false">D269*E269</f>
        <v>12278.487</v>
      </c>
      <c r="G269" s="367" t="n">
        <v>0</v>
      </c>
      <c r="H269" s="420" t="n">
        <v>0</v>
      </c>
      <c r="I269" s="410" t="n">
        <f aca="false">F269+G269+H269</f>
        <v>12278.487</v>
      </c>
    </row>
    <row r="270" s="387" customFormat="true" ht="15" hidden="false" customHeight="true" outlineLevel="0" collapsed="false">
      <c r="A270" s="409"/>
      <c r="B270" s="365"/>
      <c r="C270" s="58" t="s">
        <v>170</v>
      </c>
      <c r="D270" s="366" t="n">
        <v>369.5</v>
      </c>
      <c r="E270" s="386" t="n">
        <v>17.9192</v>
      </c>
      <c r="F270" s="367" t="n">
        <f aca="false">D270*E270</f>
        <v>6621.1444</v>
      </c>
      <c r="G270" s="367" t="n">
        <v>0</v>
      </c>
      <c r="H270" s="420" t="n">
        <v>0</v>
      </c>
      <c r="I270" s="410" t="n">
        <f aca="false">F270+G270+H270</f>
        <v>6621.1444</v>
      </c>
    </row>
    <row r="271" s="387" customFormat="true" ht="15" hidden="false" customHeight="true" outlineLevel="0" collapsed="false">
      <c r="A271" s="409"/>
      <c r="B271" s="365" t="n">
        <v>1</v>
      </c>
      <c r="C271" s="58" t="s">
        <v>170</v>
      </c>
      <c r="D271" s="366" t="n">
        <v>450.5</v>
      </c>
      <c r="E271" s="386" t="n">
        <v>19.812</v>
      </c>
      <c r="F271" s="367" t="n">
        <f aca="false">D271*E271</f>
        <v>8925.306</v>
      </c>
      <c r="G271" s="367" t="n">
        <v>0</v>
      </c>
      <c r="H271" s="420" t="n">
        <v>0</v>
      </c>
      <c r="I271" s="410" t="n">
        <f aca="false">F271+G271+H271</f>
        <v>8925.306</v>
      </c>
      <c r="J271" s="388"/>
    </row>
    <row r="272" s="387" customFormat="true" ht="15" hidden="false" customHeight="true" outlineLevel="0" collapsed="false">
      <c r="A272" s="409"/>
      <c r="B272" s="365" t="n">
        <v>1</v>
      </c>
      <c r="C272" s="58" t="s">
        <v>91</v>
      </c>
      <c r="D272" s="366" t="n">
        <v>619</v>
      </c>
      <c r="E272" s="386" t="n">
        <v>19.812</v>
      </c>
      <c r="F272" s="367" t="n">
        <f aca="false">D272*E272</f>
        <v>12263.628</v>
      </c>
      <c r="G272" s="367" t="n">
        <v>0</v>
      </c>
      <c r="H272" s="420" t="n">
        <v>0</v>
      </c>
      <c r="I272" s="410" t="n">
        <f aca="false">F272+G272+H272</f>
        <v>12263.628</v>
      </c>
    </row>
    <row r="273" s="387" customFormat="true" ht="15" hidden="false" customHeight="true" outlineLevel="0" collapsed="false">
      <c r="A273" s="409"/>
      <c r="B273" s="365" t="n">
        <v>1</v>
      </c>
      <c r="C273" s="58" t="s">
        <v>91</v>
      </c>
      <c r="D273" s="366" t="n">
        <v>619</v>
      </c>
      <c r="E273" s="386" t="n">
        <v>19.812</v>
      </c>
      <c r="F273" s="367" t="n">
        <f aca="false">D273*E273</f>
        <v>12263.628</v>
      </c>
      <c r="G273" s="367" t="n">
        <v>0</v>
      </c>
      <c r="H273" s="420" t="n">
        <v>0</v>
      </c>
      <c r="I273" s="410" t="n">
        <f aca="false">F273+G273+H273</f>
        <v>12263.628</v>
      </c>
    </row>
    <row r="274" s="387" customFormat="true" ht="15" hidden="false" customHeight="true" outlineLevel="0" collapsed="false">
      <c r="A274" s="409"/>
      <c r="B274" s="365" t="n">
        <v>1</v>
      </c>
      <c r="C274" s="58" t="s">
        <v>170</v>
      </c>
      <c r="D274" s="366" t="n">
        <v>230</v>
      </c>
      <c r="E274" s="386" t="n">
        <v>19.812</v>
      </c>
      <c r="F274" s="367" t="n">
        <f aca="false">D274*E274</f>
        <v>4556.76</v>
      </c>
      <c r="G274" s="367" t="n">
        <v>0</v>
      </c>
      <c r="H274" s="420" t="n">
        <v>0</v>
      </c>
      <c r="I274" s="410" t="n">
        <f aca="false">F274+G274+H274</f>
        <v>4556.76</v>
      </c>
    </row>
    <row r="275" s="387" customFormat="true" ht="15" hidden="false" customHeight="true" outlineLevel="0" collapsed="false">
      <c r="A275" s="409"/>
      <c r="B275" s="365" t="n">
        <v>1</v>
      </c>
      <c r="C275" s="58" t="s">
        <v>170</v>
      </c>
      <c r="D275" s="366" t="n">
        <v>1093</v>
      </c>
      <c r="E275" s="386" t="n">
        <v>19.812</v>
      </c>
      <c r="F275" s="367" t="n">
        <f aca="false">D275*E275</f>
        <v>21654.516</v>
      </c>
      <c r="G275" s="367" t="n">
        <v>0</v>
      </c>
      <c r="H275" s="420" t="n">
        <v>0</v>
      </c>
      <c r="I275" s="410" t="n">
        <f aca="false">F275+G275+H275</f>
        <v>21654.516</v>
      </c>
    </row>
    <row r="276" s="387" customFormat="true" ht="15" hidden="false" customHeight="true" outlineLevel="0" collapsed="false">
      <c r="A276" s="409"/>
      <c r="B276" s="365" t="n">
        <v>1</v>
      </c>
      <c r="C276" s="58" t="s">
        <v>213</v>
      </c>
      <c r="D276" s="366" t="n">
        <f aca="false">541.5+573.5</f>
        <v>1115</v>
      </c>
      <c r="E276" s="386" t="n">
        <v>19.812</v>
      </c>
      <c r="F276" s="367" t="n">
        <f aca="false">D276*E276</f>
        <v>22090.38</v>
      </c>
      <c r="G276" s="367" t="n">
        <v>0</v>
      </c>
      <c r="H276" s="420" t="n">
        <v>0</v>
      </c>
      <c r="I276" s="410" t="n">
        <f aca="false">F276+G276+H276</f>
        <v>22090.38</v>
      </c>
    </row>
    <row r="277" s="387" customFormat="true" ht="15" hidden="false" customHeight="true" outlineLevel="0" collapsed="false">
      <c r="A277" s="409"/>
      <c r="B277" s="365" t="n">
        <v>1</v>
      </c>
      <c r="C277" s="58" t="s">
        <v>91</v>
      </c>
      <c r="D277" s="366" t="n">
        <v>242</v>
      </c>
      <c r="E277" s="386" t="n">
        <v>19.812</v>
      </c>
      <c r="F277" s="367" t="n">
        <f aca="false">D277*E277</f>
        <v>4794.504</v>
      </c>
      <c r="G277" s="367" t="n">
        <v>0</v>
      </c>
      <c r="H277" s="420" t="n">
        <v>0</v>
      </c>
      <c r="I277" s="410" t="n">
        <f aca="false">F277+G277+H277</f>
        <v>4794.504</v>
      </c>
    </row>
    <row r="278" s="387" customFormat="true" ht="15" hidden="false" customHeight="true" outlineLevel="0" collapsed="false">
      <c r="A278" s="409"/>
      <c r="B278" s="365" t="n">
        <v>1</v>
      </c>
      <c r="C278" s="58" t="s">
        <v>91</v>
      </c>
      <c r="D278" s="366" t="n">
        <v>554.13</v>
      </c>
      <c r="E278" s="386" t="n">
        <v>19.812</v>
      </c>
      <c r="F278" s="367" t="n">
        <f aca="false">D278*E278</f>
        <v>10978.42356</v>
      </c>
      <c r="G278" s="367" t="n">
        <v>0</v>
      </c>
      <c r="H278" s="420" t="n">
        <v>0</v>
      </c>
      <c r="I278" s="410" t="n">
        <f aca="false">F278+G278+H278</f>
        <v>10978.42356</v>
      </c>
    </row>
    <row r="279" s="387" customFormat="true" ht="15" hidden="false" customHeight="true" outlineLevel="0" collapsed="false">
      <c r="A279" s="409"/>
      <c r="B279" s="365" t="n">
        <v>1</v>
      </c>
      <c r="C279" s="58" t="s">
        <v>91</v>
      </c>
      <c r="D279" s="366" t="n">
        <v>440</v>
      </c>
      <c r="E279" s="386" t="n">
        <v>19.812</v>
      </c>
      <c r="F279" s="367" t="n">
        <f aca="false">D279*E279</f>
        <v>8717.28</v>
      </c>
      <c r="G279" s="367" t="n">
        <v>0</v>
      </c>
      <c r="H279" s="420" t="n">
        <v>0</v>
      </c>
      <c r="I279" s="410" t="n">
        <f aca="false">F279+G279+H279</f>
        <v>8717.28</v>
      </c>
    </row>
    <row r="280" s="387" customFormat="true" ht="15" hidden="false" customHeight="true" outlineLevel="0" collapsed="false">
      <c r="A280" s="409"/>
      <c r="B280" s="365" t="n">
        <v>1</v>
      </c>
      <c r="C280" s="58" t="s">
        <v>91</v>
      </c>
      <c r="D280" s="366" t="n">
        <v>245</v>
      </c>
      <c r="E280" s="386" t="n">
        <v>19.812</v>
      </c>
      <c r="F280" s="367" t="n">
        <f aca="false">D280*E280</f>
        <v>4853.94</v>
      </c>
      <c r="G280" s="367" t="n">
        <v>0</v>
      </c>
      <c r="H280" s="420" t="n">
        <v>0</v>
      </c>
      <c r="I280" s="410" t="n">
        <f aca="false">F280+G280+H280</f>
        <v>4853.94</v>
      </c>
    </row>
    <row r="281" s="387" customFormat="true" ht="15" hidden="false" customHeight="true" outlineLevel="0" collapsed="false">
      <c r="A281" s="409"/>
      <c r="B281" s="365" t="n">
        <v>1</v>
      </c>
      <c r="C281" s="58" t="s">
        <v>91</v>
      </c>
      <c r="D281" s="366" t="n">
        <v>431</v>
      </c>
      <c r="E281" s="386" t="n">
        <v>19.812</v>
      </c>
      <c r="F281" s="367" t="n">
        <f aca="false">D281*E281</f>
        <v>8538.972</v>
      </c>
      <c r="G281" s="367" t="n">
        <v>0</v>
      </c>
      <c r="H281" s="420" t="n">
        <v>0</v>
      </c>
      <c r="I281" s="410" t="n">
        <f aca="false">F281+G281+H281</f>
        <v>8538.972</v>
      </c>
    </row>
    <row r="282" s="387" customFormat="true" ht="15" hidden="false" customHeight="true" outlineLevel="0" collapsed="false">
      <c r="A282" s="409"/>
      <c r="B282" s="365" t="n">
        <v>1</v>
      </c>
      <c r="C282" s="58" t="s">
        <v>91</v>
      </c>
      <c r="D282" s="366" t="n">
        <v>584</v>
      </c>
      <c r="E282" s="386" t="n">
        <v>19.812</v>
      </c>
      <c r="F282" s="367" t="n">
        <f aca="false">D282*E282</f>
        <v>11570.208</v>
      </c>
      <c r="G282" s="367" t="n">
        <v>0</v>
      </c>
      <c r="H282" s="420" t="n">
        <v>0</v>
      </c>
      <c r="I282" s="410" t="n">
        <f aca="false">F282+G282+H282</f>
        <v>11570.208</v>
      </c>
    </row>
    <row r="283" s="387" customFormat="true" ht="15" hidden="false" customHeight="true" outlineLevel="0" collapsed="false">
      <c r="A283" s="409"/>
      <c r="B283" s="365" t="n">
        <v>1</v>
      </c>
      <c r="C283" s="58" t="s">
        <v>170</v>
      </c>
      <c r="D283" s="366" t="n">
        <v>571</v>
      </c>
      <c r="E283" s="386" t="n">
        <v>19.812</v>
      </c>
      <c r="F283" s="367" t="n">
        <f aca="false">D283*E283</f>
        <v>11312.652</v>
      </c>
      <c r="G283" s="367" t="n">
        <v>0</v>
      </c>
      <c r="H283" s="420" t="n">
        <v>0</v>
      </c>
      <c r="I283" s="410" t="n">
        <f aca="false">F283+G283+H283</f>
        <v>11312.652</v>
      </c>
    </row>
    <row r="284" s="387" customFormat="true" ht="15" hidden="false" customHeight="true" outlineLevel="0" collapsed="false">
      <c r="A284" s="409"/>
      <c r="B284" s="365" t="n">
        <v>1</v>
      </c>
      <c r="C284" s="58" t="s">
        <v>91</v>
      </c>
      <c r="D284" s="366" t="n">
        <v>290.25</v>
      </c>
      <c r="E284" s="386" t="n">
        <v>19.812</v>
      </c>
      <c r="F284" s="367" t="n">
        <f aca="false">D284*E284</f>
        <v>5750.433</v>
      </c>
      <c r="G284" s="367" t="n">
        <v>0</v>
      </c>
      <c r="H284" s="420" t="n">
        <v>0</v>
      </c>
      <c r="I284" s="410" t="n">
        <f aca="false">F284+G284+H284</f>
        <v>5750.433</v>
      </c>
    </row>
    <row r="285" s="387" customFormat="true" ht="15" hidden="false" customHeight="true" outlineLevel="0" collapsed="false">
      <c r="A285" s="409"/>
      <c r="B285" s="365" t="n">
        <v>1</v>
      </c>
      <c r="C285" s="58" t="s">
        <v>91</v>
      </c>
      <c r="D285" s="366" t="n">
        <v>501.84</v>
      </c>
      <c r="E285" s="386" t="n">
        <v>19.812</v>
      </c>
      <c r="F285" s="367" t="n">
        <f aca="false">D285*E285</f>
        <v>9942.45408</v>
      </c>
      <c r="G285" s="367" t="n">
        <v>0</v>
      </c>
      <c r="H285" s="420" t="n">
        <v>0</v>
      </c>
      <c r="I285" s="410" t="n">
        <f aca="false">F285+G285+H285</f>
        <v>9942.45408</v>
      </c>
    </row>
    <row r="286" s="387" customFormat="true" ht="15" hidden="false" customHeight="true" outlineLevel="0" collapsed="false">
      <c r="A286" s="409"/>
      <c r="B286" s="365" t="n">
        <v>1</v>
      </c>
      <c r="C286" s="58" t="s">
        <v>91</v>
      </c>
      <c r="D286" s="366" t="n">
        <v>340</v>
      </c>
      <c r="E286" s="386" t="n">
        <v>19.812</v>
      </c>
      <c r="F286" s="367" t="n">
        <f aca="false">D286*E286</f>
        <v>6736.08</v>
      </c>
      <c r="G286" s="367" t="n">
        <v>0</v>
      </c>
      <c r="H286" s="420" t="n">
        <v>0</v>
      </c>
      <c r="I286" s="410" t="n">
        <f aca="false">F286+G286+H286</f>
        <v>6736.08</v>
      </c>
    </row>
    <row r="287" s="387" customFormat="true" ht="15" hidden="false" customHeight="true" outlineLevel="0" collapsed="false">
      <c r="A287" s="409"/>
      <c r="B287" s="365" t="n">
        <v>1</v>
      </c>
      <c r="C287" s="58" t="s">
        <v>213</v>
      </c>
      <c r="D287" s="366" t="n">
        <f aca="false">714+166.5</f>
        <v>880.5</v>
      </c>
      <c r="E287" s="386" t="n">
        <v>19.812</v>
      </c>
      <c r="F287" s="367" t="n">
        <f aca="false">D287*E287</f>
        <v>17444.466</v>
      </c>
      <c r="G287" s="367" t="n">
        <v>0</v>
      </c>
      <c r="H287" s="420" t="n">
        <v>0</v>
      </c>
      <c r="I287" s="410" t="n">
        <f aca="false">F287+G287+H287</f>
        <v>17444.466</v>
      </c>
    </row>
    <row r="288" s="387" customFormat="true" ht="15" hidden="false" customHeight="true" outlineLevel="0" collapsed="false">
      <c r="A288" s="409"/>
      <c r="B288" s="365" t="n">
        <v>1</v>
      </c>
      <c r="C288" s="58" t="s">
        <v>91</v>
      </c>
      <c r="D288" s="366" t="n">
        <v>149.5</v>
      </c>
      <c r="E288" s="386" t="n">
        <v>19.812</v>
      </c>
      <c r="F288" s="367" t="n">
        <f aca="false">D288*E288</f>
        <v>2961.894</v>
      </c>
      <c r="G288" s="367" t="n">
        <v>0</v>
      </c>
      <c r="H288" s="420" t="n">
        <v>0</v>
      </c>
      <c r="I288" s="410" t="n">
        <f aca="false">F288+G288+H288</f>
        <v>2961.894</v>
      </c>
    </row>
    <row r="289" s="387" customFormat="true" ht="15" hidden="false" customHeight="true" outlineLevel="0" collapsed="false">
      <c r="A289" s="409"/>
      <c r="B289" s="365"/>
      <c r="C289" s="58" t="s">
        <v>91</v>
      </c>
      <c r="D289" s="366"/>
      <c r="E289" s="386"/>
      <c r="F289" s="367" t="n">
        <f aca="false">D289*E289</f>
        <v>0</v>
      </c>
      <c r="G289" s="367" t="n">
        <v>0</v>
      </c>
      <c r="H289" s="420" t="n">
        <v>332.92</v>
      </c>
      <c r="I289" s="410" t="n">
        <f aca="false">F289+G289+H289</f>
        <v>332.92</v>
      </c>
    </row>
    <row r="290" s="421" customFormat="true" ht="15" hidden="false" customHeight="true" outlineLevel="0" collapsed="false">
      <c r="A290" s="409"/>
      <c r="B290" s="365" t="n">
        <v>1</v>
      </c>
      <c r="C290" s="58" t="s">
        <v>170</v>
      </c>
      <c r="D290" s="366" t="n">
        <v>222</v>
      </c>
      <c r="E290" s="386" t="n">
        <v>19.812</v>
      </c>
      <c r="F290" s="367" t="n">
        <f aca="false">D290*E290</f>
        <v>4398.264</v>
      </c>
      <c r="G290" s="367" t="n">
        <v>0</v>
      </c>
      <c r="H290" s="420" t="n">
        <v>0</v>
      </c>
      <c r="I290" s="410" t="n">
        <f aca="false">F290+G290+H290</f>
        <v>4398.264</v>
      </c>
    </row>
    <row r="291" s="421" customFormat="true" ht="15" hidden="false" customHeight="true" outlineLevel="0" collapsed="false">
      <c r="A291" s="409"/>
      <c r="B291" s="365" t="n">
        <v>1</v>
      </c>
      <c r="C291" s="58" t="s">
        <v>91</v>
      </c>
      <c r="D291" s="366" t="n">
        <v>474</v>
      </c>
      <c r="E291" s="386" t="n">
        <v>19.812</v>
      </c>
      <c r="F291" s="367" t="n">
        <f aca="false">D291*E291</f>
        <v>9390.888</v>
      </c>
      <c r="G291" s="367" t="n">
        <v>0</v>
      </c>
      <c r="H291" s="420" t="n">
        <v>0</v>
      </c>
      <c r="I291" s="410" t="n">
        <f aca="false">F291+G291+H291</f>
        <v>9390.888</v>
      </c>
    </row>
    <row r="292" s="421" customFormat="true" ht="15" hidden="false" customHeight="true" outlineLevel="0" collapsed="false">
      <c r="A292" s="409"/>
      <c r="B292" s="365" t="n">
        <v>1</v>
      </c>
      <c r="C292" s="58" t="s">
        <v>91</v>
      </c>
      <c r="D292" s="366" t="n">
        <v>443.5</v>
      </c>
      <c r="E292" s="386" t="n">
        <v>19.812</v>
      </c>
      <c r="F292" s="367" t="n">
        <f aca="false">D292*E292</f>
        <v>8786.622</v>
      </c>
      <c r="G292" s="367" t="n">
        <v>0</v>
      </c>
      <c r="H292" s="420" t="n">
        <v>0</v>
      </c>
      <c r="I292" s="367" t="n">
        <f aca="false">F292+G292+H292</f>
        <v>8786.622</v>
      </c>
    </row>
    <row r="293" s="421" customFormat="true" ht="15" hidden="false" customHeight="true" outlineLevel="0" collapsed="false">
      <c r="A293" s="409"/>
      <c r="B293" s="365" t="n">
        <v>1</v>
      </c>
      <c r="C293" s="58" t="s">
        <v>170</v>
      </c>
      <c r="D293" s="366" t="n">
        <v>127.5</v>
      </c>
      <c r="E293" s="386" t="n">
        <v>19.812</v>
      </c>
      <c r="F293" s="367" t="n">
        <f aca="false">D293*E293</f>
        <v>2526.03</v>
      </c>
      <c r="G293" s="367" t="n">
        <v>0</v>
      </c>
      <c r="H293" s="420" t="n">
        <v>0</v>
      </c>
      <c r="I293" s="367" t="n">
        <f aca="false">F293+G293+H293</f>
        <v>2526.03</v>
      </c>
    </row>
    <row r="294" s="421" customFormat="true" ht="15" hidden="false" customHeight="true" outlineLevel="0" collapsed="false">
      <c r="A294" s="409"/>
      <c r="B294" s="365" t="n">
        <v>1</v>
      </c>
      <c r="C294" s="58" t="s">
        <v>170</v>
      </c>
      <c r="D294" s="366" t="n">
        <v>375</v>
      </c>
      <c r="E294" s="386" t="n">
        <v>19.812</v>
      </c>
      <c r="F294" s="367" t="n">
        <f aca="false">D294*E294</f>
        <v>7429.5</v>
      </c>
      <c r="G294" s="367" t="n">
        <v>0</v>
      </c>
      <c r="H294" s="420" t="n">
        <v>0</v>
      </c>
      <c r="I294" s="367" t="n">
        <f aca="false">F294+G294+H294</f>
        <v>7429.5</v>
      </c>
    </row>
    <row r="295" s="421" customFormat="true" ht="15" hidden="false" customHeight="true" outlineLevel="0" collapsed="false">
      <c r="A295" s="409"/>
      <c r="B295" s="365" t="n">
        <v>1</v>
      </c>
      <c r="C295" s="58" t="s">
        <v>91</v>
      </c>
      <c r="D295" s="366" t="n">
        <v>360</v>
      </c>
      <c r="E295" s="386" t="n">
        <v>19.812</v>
      </c>
      <c r="F295" s="367" t="n">
        <f aca="false">D295*E295</f>
        <v>7132.32</v>
      </c>
      <c r="G295" s="367" t="n">
        <v>0</v>
      </c>
      <c r="H295" s="420" t="n">
        <v>0</v>
      </c>
      <c r="I295" s="367" t="n">
        <f aca="false">F295+G295+H295</f>
        <v>7132.32</v>
      </c>
    </row>
    <row r="296" s="421" customFormat="true" ht="15" hidden="false" customHeight="true" outlineLevel="0" collapsed="false">
      <c r="A296" s="409"/>
      <c r="B296" s="365" t="n">
        <v>1</v>
      </c>
      <c r="C296" s="58" t="s">
        <v>91</v>
      </c>
      <c r="D296" s="366" t="n">
        <v>106.5</v>
      </c>
      <c r="E296" s="386" t="n">
        <v>19.812</v>
      </c>
      <c r="F296" s="367" t="n">
        <f aca="false">D296*E296</f>
        <v>2109.978</v>
      </c>
      <c r="G296" s="367" t="n">
        <v>0</v>
      </c>
      <c r="H296" s="420" t="n">
        <v>0</v>
      </c>
      <c r="I296" s="367" t="n">
        <f aca="false">F296+G296+H296</f>
        <v>2109.978</v>
      </c>
    </row>
    <row r="297" s="421" customFormat="true" ht="15" hidden="false" customHeight="true" outlineLevel="0" collapsed="false">
      <c r="A297" s="409"/>
      <c r="B297" s="445" t="n">
        <v>1</v>
      </c>
      <c r="C297" s="58" t="s">
        <v>91</v>
      </c>
      <c r="D297" s="446" t="n">
        <v>363.67</v>
      </c>
      <c r="E297" s="447" t="n">
        <v>19.812</v>
      </c>
      <c r="F297" s="367" t="n">
        <f aca="false">D297*E297</f>
        <v>7205.03004</v>
      </c>
      <c r="G297" s="410" t="n">
        <v>0</v>
      </c>
      <c r="H297" s="448" t="n">
        <v>0</v>
      </c>
      <c r="I297" s="410" t="n">
        <f aca="false">F297+G297+H297</f>
        <v>7205.03004</v>
      </c>
    </row>
    <row r="298" s="387" customFormat="true" ht="15" hidden="false" customHeight="true" outlineLevel="0" collapsed="false">
      <c r="A298" s="428" t="s">
        <v>251</v>
      </c>
      <c r="B298" s="365"/>
      <c r="C298" s="58" t="s">
        <v>91</v>
      </c>
      <c r="D298" s="366" t="n">
        <v>375.5</v>
      </c>
      <c r="E298" s="386" t="n">
        <v>21.1848</v>
      </c>
      <c r="F298" s="367" t="n">
        <f aca="false">D298*E298</f>
        <v>7954.8924</v>
      </c>
      <c r="G298" s="367" t="n">
        <v>0</v>
      </c>
      <c r="H298" s="420" t="n">
        <v>0</v>
      </c>
      <c r="I298" s="367" t="n">
        <f aca="false">F298</f>
        <v>7954.8924</v>
      </c>
    </row>
    <row r="299" s="387" customFormat="true" ht="15" hidden="false" customHeight="true" outlineLevel="0" collapsed="false">
      <c r="A299" s="428" t="s">
        <v>252</v>
      </c>
      <c r="B299" s="365"/>
      <c r="C299" s="58" t="s">
        <v>91</v>
      </c>
      <c r="D299" s="366" t="n">
        <v>342</v>
      </c>
      <c r="E299" s="386" t="n">
        <v>19.812</v>
      </c>
      <c r="F299" s="367" t="n">
        <f aca="false">D299*E299</f>
        <v>6775.704</v>
      </c>
      <c r="G299" s="367" t="n">
        <v>0</v>
      </c>
      <c r="H299" s="420" t="n">
        <v>0</v>
      </c>
      <c r="I299" s="410" t="n">
        <f aca="false">F299+G299+H299</f>
        <v>6775.704</v>
      </c>
    </row>
    <row r="300" s="387" customFormat="true" ht="15" hidden="false" customHeight="true" outlineLevel="0" collapsed="false">
      <c r="A300" s="377" t="s">
        <v>253</v>
      </c>
      <c r="B300" s="374" t="n">
        <v>1</v>
      </c>
      <c r="C300" s="375" t="s">
        <v>91</v>
      </c>
      <c r="D300" s="369" t="n">
        <v>82</v>
      </c>
      <c r="E300" s="386" t="n">
        <v>19.812</v>
      </c>
      <c r="F300" s="367" t="n">
        <f aca="false">D300*E300</f>
        <v>1624.584</v>
      </c>
      <c r="G300" s="367" t="n">
        <v>0</v>
      </c>
      <c r="H300" s="420" t="n">
        <v>0</v>
      </c>
      <c r="I300" s="410" t="n">
        <f aca="false">F300+G300+H300</f>
        <v>1624.584</v>
      </c>
    </row>
    <row r="301" s="387" customFormat="true" ht="15" hidden="false" customHeight="true" outlineLevel="0" collapsed="false">
      <c r="A301" s="377" t="s">
        <v>254</v>
      </c>
      <c r="B301" s="374"/>
      <c r="C301" s="375" t="s">
        <v>246</v>
      </c>
      <c r="D301" s="369"/>
      <c r="E301" s="386"/>
      <c r="F301" s="367" t="n">
        <v>2502.31</v>
      </c>
      <c r="G301" s="367" t="n">
        <v>0</v>
      </c>
      <c r="H301" s="420" t="n">
        <v>0</v>
      </c>
      <c r="I301" s="410" t="n">
        <f aca="false">F301+G301+H301</f>
        <v>2502.31</v>
      </c>
    </row>
    <row r="302" s="387" customFormat="true" ht="15" hidden="false" customHeight="true" outlineLevel="0" collapsed="false">
      <c r="A302" s="377" t="s">
        <v>255</v>
      </c>
      <c r="B302" s="374"/>
      <c r="C302" s="375" t="s">
        <v>256</v>
      </c>
      <c r="D302" s="369"/>
      <c r="E302" s="386"/>
      <c r="F302" s="367" t="n">
        <v>500</v>
      </c>
      <c r="G302" s="367" t="n">
        <v>0</v>
      </c>
      <c r="H302" s="420" t="n">
        <v>0</v>
      </c>
      <c r="I302" s="410" t="n">
        <f aca="false">F302+G302+H302</f>
        <v>500</v>
      </c>
    </row>
    <row r="303" s="421" customFormat="true" ht="15" hidden="false" customHeight="true" outlineLevel="0" collapsed="false">
      <c r="A303" s="149" t="s">
        <v>153</v>
      </c>
      <c r="B303" s="445"/>
      <c r="C303" s="449" t="s">
        <v>170</v>
      </c>
      <c r="D303" s="446"/>
      <c r="E303" s="447"/>
      <c r="F303" s="367"/>
      <c r="G303" s="410" t="n">
        <v>2438</v>
      </c>
      <c r="H303" s="448" t="n">
        <v>62.2</v>
      </c>
      <c r="I303" s="410" t="n">
        <f aca="false">G303+H303</f>
        <v>2500.2</v>
      </c>
    </row>
    <row r="304" s="444" customFormat="true" ht="15" hidden="false" customHeight="true" outlineLevel="0" collapsed="false">
      <c r="A304" s="441" t="s">
        <v>102</v>
      </c>
      <c r="B304" s="442" t="n">
        <f aca="false">SUM(B249:B297)</f>
        <v>46</v>
      </c>
      <c r="C304" s="381"/>
      <c r="D304" s="443" t="n">
        <f aca="false">SUM(D248:D297)</f>
        <v>21455.22</v>
      </c>
      <c r="E304" s="450"/>
      <c r="F304" s="321" t="n">
        <f aca="false">SUM(F248:F297)</f>
        <v>425769.36604</v>
      </c>
      <c r="G304" s="321" t="n">
        <f aca="false">SUM(G248:G303)</f>
        <v>2469.32</v>
      </c>
      <c r="H304" s="321" t="n">
        <f aca="false">SUM(H249:H297)</f>
        <v>332.92</v>
      </c>
      <c r="I304" s="321" t="n">
        <f aca="false">SUM(I248:I303)</f>
        <v>447991.29644</v>
      </c>
    </row>
    <row r="305" s="398" customFormat="true" ht="15" hidden="false" customHeight="true" outlineLevel="0" collapsed="false">
      <c r="A305" s="396" t="s">
        <v>56</v>
      </c>
      <c r="B305" s="397" t="n">
        <f aca="false">B304+B246+B237+B196+B172+B144+B113+B97+B31</f>
        <v>255</v>
      </c>
      <c r="C305" s="73"/>
      <c r="D305" s="451" t="n">
        <f aca="false">D31+D97+D113+D144+D172+D196+D237+D246+D304</f>
        <v>84993.77</v>
      </c>
      <c r="E305" s="451"/>
      <c r="F305" s="451" t="n">
        <f aca="false">F31+F97+F113+F144+F172+F196+F237+F246+F304</f>
        <v>2067747.19524</v>
      </c>
      <c r="G305" s="451"/>
      <c r="H305" s="451" t="n">
        <f aca="false">H31+H97+H113+H144+H172+H196+H237+H246+H304</f>
        <v>332.92</v>
      </c>
      <c r="I305" s="323" t="n">
        <f aca="false">I304+I246+I237+I196+I172+I144+I113+I97+I31</f>
        <v>2091349.34364</v>
      </c>
    </row>
  </sheetData>
  <autoFilter ref="C1:C306"/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50" activeCellId="0" sqref="B50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73.99"/>
    <col collapsed="false" customWidth="true" hidden="false" outlineLevel="0" max="2" min="2" style="78" width="30.41"/>
    <col collapsed="false" customWidth="true" hidden="false" outlineLevel="0" max="3" min="3" style="314" width="12.56"/>
    <col collapsed="false" customWidth="true" hidden="false" outlineLevel="0" max="4" min="4" style="78" width="7.85"/>
    <col collapsed="false" customWidth="true" hidden="false" outlineLevel="0" max="5" min="5" style="78" width="7.42"/>
    <col collapsed="false" customWidth="true" hidden="false" outlineLevel="0" max="6" min="6" style="143" width="9.99"/>
    <col collapsed="false" customWidth="true" hidden="false" outlineLevel="0" max="7" min="7" style="143" width="13.41"/>
    <col collapsed="false" customWidth="true" hidden="true" outlineLevel="0" max="8" min="8" style="143" width="25.41"/>
    <col collapsed="false" customWidth="true" hidden="false" outlineLevel="0" max="9" min="9" style="143" width="25.41"/>
    <col collapsed="false" customWidth="false" hidden="false" outlineLevel="0" max="257" min="10" style="79" width="11.56"/>
  </cols>
  <sheetData>
    <row r="1" s="83" customFormat="true" ht="30" hidden="false" customHeight="tru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236" t="n">
        <v>40070165</v>
      </c>
    </row>
    <row r="2" s="86" customFormat="true" ht="39" hidden="false" customHeight="true" outlineLevel="0" collapsed="false">
      <c r="A2" s="20" t="s">
        <v>257</v>
      </c>
      <c r="B2" s="20"/>
      <c r="C2" s="20"/>
      <c r="D2" s="20"/>
      <c r="E2" s="20"/>
      <c r="F2" s="20"/>
      <c r="G2" s="20"/>
      <c r="H2" s="20"/>
      <c r="I2" s="20"/>
      <c r="J2" s="452"/>
    </row>
    <row r="3" s="88" customFormat="true" ht="15" hidden="false" customHeight="true" outlineLevel="0" collapsed="false">
      <c r="A3" s="8" t="s">
        <v>71</v>
      </c>
      <c r="B3" s="8" t="s">
        <v>258</v>
      </c>
      <c r="C3" s="222" t="s">
        <v>31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9" t="s">
        <v>259</v>
      </c>
    </row>
    <row r="4" s="94" customFormat="true" ht="15" hidden="false" customHeight="true" outlineLevel="0" collapsed="false">
      <c r="A4" s="89" t="s">
        <v>73</v>
      </c>
      <c r="B4" s="90"/>
      <c r="C4" s="453"/>
      <c r="D4" s="9"/>
      <c r="E4" s="9"/>
      <c r="F4" s="9"/>
      <c r="G4" s="9"/>
      <c r="H4" s="9"/>
      <c r="I4" s="9"/>
    </row>
    <row r="5" s="105" customFormat="true" ht="15" hidden="false" customHeight="true" outlineLevel="0" collapsed="false">
      <c r="A5" s="154"/>
      <c r="B5" s="22" t="s">
        <v>260</v>
      </c>
      <c r="C5" s="263" t="n">
        <v>2</v>
      </c>
      <c r="D5" s="454"/>
      <c r="E5" s="454" t="n">
        <v>2</v>
      </c>
      <c r="F5" s="454"/>
      <c r="G5" s="454" t="n">
        <v>2</v>
      </c>
      <c r="H5" s="454"/>
      <c r="I5" s="455" t="n">
        <v>40252</v>
      </c>
    </row>
    <row r="6" s="105" customFormat="true" ht="15" hidden="false" customHeight="true" outlineLevel="0" collapsed="false">
      <c r="A6" s="154"/>
      <c r="B6" s="22" t="s">
        <v>261</v>
      </c>
      <c r="C6" s="263" t="n">
        <v>1</v>
      </c>
      <c r="D6" s="454" t="n">
        <v>1</v>
      </c>
      <c r="E6" s="454"/>
      <c r="F6" s="454"/>
      <c r="G6" s="454" t="n">
        <v>1</v>
      </c>
      <c r="H6" s="454"/>
      <c r="I6" s="455" t="n">
        <v>40304</v>
      </c>
    </row>
    <row r="7" s="161" customFormat="true" ht="15" hidden="false" customHeight="true" outlineLevel="0" collapsed="false">
      <c r="A7" s="106" t="s">
        <v>92</v>
      </c>
      <c r="B7" s="159"/>
      <c r="C7" s="172" t="n">
        <f aca="false">SUM(C5:C6)</f>
        <v>3</v>
      </c>
      <c r="D7" s="158" t="n">
        <f aca="false">SUM(D5:D6)</f>
        <v>1</v>
      </c>
      <c r="E7" s="158" t="n">
        <f aca="false">SUM(E5:E6)</f>
        <v>2</v>
      </c>
      <c r="F7" s="158"/>
      <c r="G7" s="158" t="n">
        <f aca="false">SUM(G5:G6)</f>
        <v>3</v>
      </c>
      <c r="H7" s="172"/>
      <c r="I7" s="172"/>
    </row>
    <row r="8" s="94" customFormat="true" ht="15" hidden="false" customHeight="true" outlineLevel="0" collapsed="false">
      <c r="A8" s="89" t="s">
        <v>51</v>
      </c>
      <c r="B8" s="90"/>
      <c r="C8" s="222"/>
      <c r="D8" s="9"/>
      <c r="E8" s="9"/>
      <c r="F8" s="9"/>
      <c r="G8" s="9"/>
      <c r="H8" s="9"/>
      <c r="I8" s="9"/>
    </row>
    <row r="9" s="122" customFormat="true" ht="15" hidden="false" customHeight="true" outlineLevel="0" collapsed="false">
      <c r="A9" s="154"/>
      <c r="B9" s="22" t="s">
        <v>262</v>
      </c>
      <c r="C9" s="263" t="n">
        <v>1</v>
      </c>
      <c r="D9" s="23" t="n">
        <v>1</v>
      </c>
      <c r="E9" s="23"/>
      <c r="F9" s="23" t="n">
        <v>1</v>
      </c>
      <c r="G9" s="23"/>
      <c r="H9" s="23"/>
      <c r="I9" s="456" t="n">
        <v>40398</v>
      </c>
    </row>
    <row r="10" s="122" customFormat="true" ht="15" hidden="false" customHeight="true" outlineLevel="0" collapsed="false">
      <c r="A10" s="154"/>
      <c r="B10" s="22" t="s">
        <v>263</v>
      </c>
      <c r="C10" s="263" t="n">
        <v>4</v>
      </c>
      <c r="D10" s="23"/>
      <c r="E10" s="23"/>
      <c r="F10" s="23"/>
      <c r="G10" s="23" t="n">
        <v>4</v>
      </c>
      <c r="H10" s="23"/>
      <c r="I10" s="456" t="n">
        <v>40339</v>
      </c>
    </row>
    <row r="11" customFormat="false" ht="15" hidden="false" customHeight="true" outlineLevel="0" collapsed="false">
      <c r="A11" s="154"/>
      <c r="B11" s="454" t="s">
        <v>262</v>
      </c>
      <c r="C11" s="457" t="n">
        <v>1</v>
      </c>
      <c r="D11" s="454"/>
      <c r="E11" s="454" t="n">
        <v>1</v>
      </c>
      <c r="F11" s="454" t="n">
        <v>1</v>
      </c>
      <c r="G11" s="454"/>
      <c r="H11" s="454"/>
      <c r="I11" s="458" t="n">
        <v>40238</v>
      </c>
    </row>
    <row r="12" customFormat="false" ht="15" hidden="false" customHeight="true" outlineLevel="0" collapsed="false">
      <c r="A12" s="154"/>
      <c r="B12" s="454" t="s">
        <v>262</v>
      </c>
      <c r="C12" s="457" t="n">
        <v>1</v>
      </c>
      <c r="D12" s="454" t="n">
        <v>1</v>
      </c>
      <c r="E12" s="454"/>
      <c r="F12" s="454"/>
      <c r="G12" s="454" t="n">
        <v>1</v>
      </c>
      <c r="H12" s="454"/>
      <c r="I12" s="458" t="n">
        <v>40299</v>
      </c>
    </row>
    <row r="13" s="232" customFormat="true" ht="15" hidden="false" customHeight="true" outlineLevel="0" collapsed="false">
      <c r="A13" s="154"/>
      <c r="B13" s="459" t="s">
        <v>262</v>
      </c>
      <c r="C13" s="457" t="n">
        <v>1</v>
      </c>
      <c r="D13" s="194" t="n">
        <v>1</v>
      </c>
      <c r="E13" s="194"/>
      <c r="F13" s="194"/>
      <c r="G13" s="194" t="n">
        <v>1</v>
      </c>
      <c r="H13" s="457"/>
      <c r="I13" s="455" t="n">
        <v>40356</v>
      </c>
    </row>
    <row r="14" s="232" customFormat="true" ht="15" hidden="false" customHeight="true" outlineLevel="0" collapsed="false">
      <c r="A14" s="154"/>
      <c r="B14" s="459" t="s">
        <v>262</v>
      </c>
      <c r="C14" s="457" t="n">
        <v>1</v>
      </c>
      <c r="D14" s="194" t="n">
        <v>1</v>
      </c>
      <c r="E14" s="194"/>
      <c r="F14" s="194" t="n">
        <v>1</v>
      </c>
      <c r="G14" s="194"/>
      <c r="H14" s="455"/>
      <c r="I14" s="455" t="n">
        <v>40252</v>
      </c>
    </row>
    <row r="15" s="232" customFormat="true" ht="15" hidden="false" customHeight="true" outlineLevel="0" collapsed="false">
      <c r="A15" s="154"/>
      <c r="B15" s="459" t="s">
        <v>262</v>
      </c>
      <c r="C15" s="457" t="n">
        <v>1</v>
      </c>
      <c r="D15" s="194" t="n">
        <v>1</v>
      </c>
      <c r="E15" s="194"/>
      <c r="F15" s="194" t="n">
        <v>1</v>
      </c>
      <c r="G15" s="194"/>
      <c r="H15" s="457"/>
      <c r="I15" s="455" t="n">
        <v>36875</v>
      </c>
    </row>
    <row r="16" s="232" customFormat="true" ht="15" hidden="false" customHeight="true" outlineLevel="0" collapsed="false">
      <c r="A16" s="154"/>
      <c r="B16" s="459" t="s">
        <v>262</v>
      </c>
      <c r="C16" s="457" t="n">
        <v>1</v>
      </c>
      <c r="D16" s="194" t="n">
        <v>1</v>
      </c>
      <c r="E16" s="194" t="n">
        <v>1</v>
      </c>
      <c r="F16" s="194"/>
      <c r="G16" s="194" t="n">
        <v>1</v>
      </c>
      <c r="H16" s="457"/>
      <c r="I16" s="455" t="n">
        <v>40324</v>
      </c>
    </row>
    <row r="17" s="161" customFormat="true" ht="15" hidden="false" customHeight="true" outlineLevel="0" collapsed="false">
      <c r="A17" s="106" t="s">
        <v>94</v>
      </c>
      <c r="B17" s="159"/>
      <c r="C17" s="172" t="n">
        <f aca="false">SUM(C9:C16)</f>
        <v>11</v>
      </c>
      <c r="D17" s="158" t="n">
        <f aca="false">SUM(D9:D16)</f>
        <v>6</v>
      </c>
      <c r="E17" s="158" t="n">
        <f aca="false">SUM(E9:E16)</f>
        <v>2</v>
      </c>
      <c r="F17" s="158" t="n">
        <f aca="false">SUM(F9:F16)</f>
        <v>4</v>
      </c>
      <c r="G17" s="158" t="n">
        <f aca="false">SUM(G9:G16)</f>
        <v>7</v>
      </c>
      <c r="H17" s="172"/>
      <c r="I17" s="172"/>
    </row>
    <row r="18" s="94" customFormat="true" ht="15" hidden="false" customHeight="true" outlineLevel="0" collapsed="false">
      <c r="A18" s="89" t="s">
        <v>77</v>
      </c>
      <c r="B18" s="90"/>
      <c r="C18" s="453"/>
      <c r="D18" s="9"/>
      <c r="E18" s="9"/>
      <c r="F18" s="9"/>
      <c r="G18" s="9"/>
      <c r="H18" s="9"/>
      <c r="I18" s="9"/>
    </row>
    <row r="19" s="232" customFormat="true" ht="15" hidden="false" customHeight="true" outlineLevel="0" collapsed="false">
      <c r="A19" s="154"/>
      <c r="B19" s="459" t="s">
        <v>262</v>
      </c>
      <c r="C19" s="457" t="n">
        <v>1</v>
      </c>
      <c r="D19" s="194"/>
      <c r="E19" s="194" t="n">
        <v>1</v>
      </c>
      <c r="F19" s="194" t="n">
        <v>1</v>
      </c>
      <c r="G19" s="194"/>
      <c r="H19" s="455"/>
      <c r="I19" s="455" t="n">
        <v>40239</v>
      </c>
    </row>
    <row r="20" s="161" customFormat="true" ht="15" hidden="false" customHeight="true" outlineLevel="0" collapsed="false">
      <c r="A20" s="106" t="s">
        <v>95</v>
      </c>
      <c r="B20" s="159"/>
      <c r="C20" s="172" t="n">
        <v>1</v>
      </c>
      <c r="D20" s="158"/>
      <c r="E20" s="158" t="n">
        <f aca="false">SUM(E19)</f>
        <v>1</v>
      </c>
      <c r="F20" s="158" t="n">
        <f aca="false">SUM(F19)</f>
        <v>1</v>
      </c>
      <c r="G20" s="158"/>
      <c r="H20" s="172"/>
      <c r="I20" s="172"/>
    </row>
    <row r="21" s="94" customFormat="true" ht="15" hidden="false" customHeight="true" outlineLevel="0" collapsed="false">
      <c r="A21" s="89" t="s">
        <v>79</v>
      </c>
      <c r="B21" s="90"/>
      <c r="C21" s="453"/>
      <c r="D21" s="9"/>
      <c r="E21" s="9"/>
      <c r="F21" s="9"/>
      <c r="G21" s="9"/>
      <c r="H21" s="9"/>
      <c r="I21" s="9"/>
    </row>
    <row r="22" s="460" customFormat="true" ht="15" hidden="false" customHeight="true" outlineLevel="0" collapsed="false">
      <c r="A22" s="154"/>
      <c r="B22" s="22" t="s">
        <v>264</v>
      </c>
      <c r="C22" s="263" t="n">
        <v>2</v>
      </c>
      <c r="D22" s="23"/>
      <c r="E22" s="23" t="n">
        <v>2</v>
      </c>
      <c r="F22" s="23"/>
      <c r="G22" s="23" t="n">
        <v>2</v>
      </c>
      <c r="H22" s="23"/>
      <c r="I22" s="456" t="n">
        <v>40515</v>
      </c>
    </row>
    <row r="23" s="460" customFormat="true" ht="15" hidden="false" customHeight="true" outlineLevel="0" collapsed="false">
      <c r="A23" s="154"/>
      <c r="B23" s="22" t="s">
        <v>262</v>
      </c>
      <c r="C23" s="263" t="n">
        <v>1</v>
      </c>
      <c r="D23" s="23"/>
      <c r="E23" s="23"/>
      <c r="F23" s="23"/>
      <c r="G23" s="23" t="n">
        <v>1</v>
      </c>
      <c r="H23" s="23"/>
      <c r="I23" s="456" t="n">
        <v>40506</v>
      </c>
    </row>
    <row r="24" s="460" customFormat="true" ht="15" hidden="false" customHeight="true" outlineLevel="0" collapsed="false">
      <c r="A24" s="154"/>
      <c r="B24" s="22" t="s">
        <v>262</v>
      </c>
      <c r="C24" s="263" t="n">
        <v>1</v>
      </c>
      <c r="D24" s="23"/>
      <c r="E24" s="23"/>
      <c r="F24" s="23"/>
      <c r="G24" s="23" t="n">
        <v>1</v>
      </c>
      <c r="H24" s="23"/>
      <c r="I24" s="456" t="n">
        <v>40506</v>
      </c>
    </row>
    <row r="25" s="460" customFormat="true" ht="15" hidden="false" customHeight="true" outlineLevel="0" collapsed="false">
      <c r="A25" s="154"/>
      <c r="B25" s="22" t="s">
        <v>265</v>
      </c>
      <c r="C25" s="263" t="n">
        <v>4</v>
      </c>
      <c r="D25" s="23"/>
      <c r="E25" s="23"/>
      <c r="F25" s="23"/>
      <c r="G25" s="23" t="n">
        <v>4</v>
      </c>
      <c r="H25" s="23"/>
      <c r="I25" s="456" t="n">
        <v>40414</v>
      </c>
    </row>
    <row r="26" s="111" customFormat="true" ht="15" hidden="false" customHeight="true" outlineLevel="0" collapsed="false">
      <c r="A26" s="106" t="s">
        <v>96</v>
      </c>
      <c r="B26" s="20"/>
      <c r="C26" s="461" t="n">
        <f aca="false">SUM(C22:C25)</f>
        <v>8</v>
      </c>
      <c r="D26" s="226"/>
      <c r="E26" s="226" t="n">
        <f aca="false">SUM(E22:E25)</f>
        <v>2</v>
      </c>
      <c r="F26" s="226"/>
      <c r="G26" s="226" t="n">
        <f aca="false">SUM(G22:G25)</f>
        <v>8</v>
      </c>
      <c r="H26" s="226"/>
      <c r="I26" s="226"/>
    </row>
    <row r="27" s="94" customFormat="true" ht="15.75" hidden="false" customHeight="true" outlineLevel="0" collapsed="false">
      <c r="A27" s="89" t="s">
        <v>52</v>
      </c>
      <c r="B27" s="90"/>
      <c r="C27" s="453"/>
      <c r="D27" s="9"/>
      <c r="E27" s="9"/>
      <c r="F27" s="9"/>
      <c r="G27" s="9"/>
      <c r="H27" s="9"/>
      <c r="I27" s="9"/>
    </row>
    <row r="28" s="122" customFormat="true" ht="15" hidden="false" customHeight="true" outlineLevel="0" collapsed="false">
      <c r="A28" s="154"/>
      <c r="B28" s="22" t="s">
        <v>262</v>
      </c>
      <c r="C28" s="263" t="n">
        <v>1</v>
      </c>
      <c r="D28" s="23" t="n">
        <v>1</v>
      </c>
      <c r="E28" s="23"/>
      <c r="F28" s="23"/>
      <c r="G28" s="23" t="n">
        <v>1</v>
      </c>
      <c r="H28" s="23"/>
      <c r="I28" s="456" t="n">
        <v>40329</v>
      </c>
    </row>
    <row r="29" s="122" customFormat="true" ht="15" hidden="false" customHeight="true" outlineLevel="0" collapsed="false">
      <c r="A29" s="154"/>
      <c r="B29" s="22" t="s">
        <v>262</v>
      </c>
      <c r="C29" s="263" t="n">
        <v>1</v>
      </c>
      <c r="D29" s="23"/>
      <c r="E29" s="23" t="n">
        <v>1</v>
      </c>
      <c r="F29" s="23"/>
      <c r="G29" s="23" t="n">
        <v>1</v>
      </c>
      <c r="H29" s="23"/>
      <c r="I29" s="456" t="n">
        <v>40329</v>
      </c>
    </row>
    <row r="30" s="122" customFormat="true" ht="15" hidden="false" customHeight="true" outlineLevel="0" collapsed="false">
      <c r="A30" s="154"/>
      <c r="B30" s="22" t="s">
        <v>262</v>
      </c>
      <c r="C30" s="263" t="n">
        <v>1</v>
      </c>
      <c r="D30" s="23"/>
      <c r="E30" s="23" t="n">
        <v>1</v>
      </c>
      <c r="F30" s="23"/>
      <c r="G30" s="23" t="n">
        <v>1</v>
      </c>
      <c r="H30" s="23"/>
      <c r="I30" s="456" t="n">
        <v>40481</v>
      </c>
    </row>
    <row r="31" s="161" customFormat="true" ht="15" hidden="false" customHeight="true" outlineLevel="0" collapsed="false">
      <c r="A31" s="156" t="s">
        <v>97</v>
      </c>
      <c r="B31" s="159"/>
      <c r="C31" s="172" t="n">
        <f aca="false">SUM(C28:C30)</f>
        <v>3</v>
      </c>
      <c r="D31" s="172" t="n">
        <f aca="false">SUM(D28:D30)</f>
        <v>1</v>
      </c>
      <c r="E31" s="172" t="n">
        <f aca="false">SUM(E28:E30)</f>
        <v>2</v>
      </c>
      <c r="F31" s="172"/>
      <c r="G31" s="172" t="n">
        <f aca="false">SUM(G28:G30)</f>
        <v>3</v>
      </c>
      <c r="H31" s="172"/>
      <c r="I31" s="172"/>
    </row>
    <row r="32" s="94" customFormat="true" ht="15.75" hidden="false" customHeight="true" outlineLevel="0" collapsed="false">
      <c r="A32" s="89" t="s">
        <v>54</v>
      </c>
      <c r="B32" s="90"/>
      <c r="C32" s="453"/>
      <c r="D32" s="9"/>
      <c r="E32" s="9"/>
      <c r="F32" s="9"/>
      <c r="G32" s="9"/>
      <c r="H32" s="9"/>
      <c r="I32" s="9"/>
    </row>
    <row r="33" s="122" customFormat="true" ht="15" hidden="false" customHeight="true" outlineLevel="0" collapsed="false">
      <c r="A33" s="154"/>
      <c r="B33" s="22" t="s">
        <v>266</v>
      </c>
      <c r="C33" s="263" t="n">
        <v>1</v>
      </c>
      <c r="D33" s="23"/>
      <c r="E33" s="23" t="n">
        <v>1</v>
      </c>
      <c r="F33" s="23"/>
      <c r="G33" s="23" t="n">
        <v>1</v>
      </c>
      <c r="H33" s="23"/>
      <c r="I33" s="456" t="n">
        <v>40297</v>
      </c>
    </row>
    <row r="34" s="122" customFormat="true" ht="15" hidden="false" customHeight="true" outlineLevel="0" collapsed="false">
      <c r="A34" s="154"/>
      <c r="B34" s="22" t="s">
        <v>267</v>
      </c>
      <c r="C34" s="263" t="n">
        <v>3</v>
      </c>
      <c r="D34" s="23"/>
      <c r="E34" s="23" t="n">
        <v>3</v>
      </c>
      <c r="F34" s="23"/>
      <c r="G34" s="23" t="n">
        <v>3</v>
      </c>
      <c r="H34" s="23"/>
      <c r="I34" s="456" t="n">
        <v>40330</v>
      </c>
    </row>
    <row r="35" s="122" customFormat="true" ht="15" hidden="false" customHeight="true" outlineLevel="0" collapsed="false">
      <c r="A35" s="154"/>
      <c r="B35" s="22"/>
      <c r="C35" s="263" t="n">
        <v>1</v>
      </c>
      <c r="D35" s="23"/>
      <c r="E35" s="23"/>
      <c r="F35" s="23"/>
      <c r="G35" s="23" t="n">
        <v>1</v>
      </c>
      <c r="H35" s="23"/>
      <c r="I35" s="456" t="n">
        <v>40380</v>
      </c>
    </row>
    <row r="36" s="122" customFormat="true" ht="15" hidden="false" customHeight="true" outlineLevel="0" collapsed="false">
      <c r="A36" s="154"/>
      <c r="B36" s="22" t="s">
        <v>261</v>
      </c>
      <c r="C36" s="263" t="n">
        <v>1</v>
      </c>
      <c r="D36" s="23" t="n">
        <v>1</v>
      </c>
      <c r="E36" s="23"/>
      <c r="F36" s="23"/>
      <c r="G36" s="23" t="n">
        <v>1</v>
      </c>
      <c r="H36" s="23"/>
      <c r="I36" s="456" t="n">
        <v>40299</v>
      </c>
    </row>
    <row r="37" s="161" customFormat="true" ht="15" hidden="false" customHeight="true" outlineLevel="0" collapsed="false">
      <c r="A37" s="156" t="s">
        <v>268</v>
      </c>
      <c r="B37" s="159"/>
      <c r="C37" s="172" t="n">
        <f aca="false">SUM(C33:C36)</f>
        <v>6</v>
      </c>
      <c r="D37" s="172" t="n">
        <f aca="false">SUM(D36)</f>
        <v>1</v>
      </c>
      <c r="E37" s="172" t="n">
        <f aca="false">SUM(E33:E36)</f>
        <v>4</v>
      </c>
      <c r="F37" s="172"/>
      <c r="G37" s="172" t="n">
        <f aca="false">SUM(G33:G36)</f>
        <v>6</v>
      </c>
      <c r="H37" s="172"/>
      <c r="I37" s="172"/>
    </row>
    <row r="38" s="94" customFormat="true" ht="15" hidden="false" customHeight="true" outlineLevel="0" collapsed="false">
      <c r="A38" s="89" t="s">
        <v>100</v>
      </c>
      <c r="B38" s="90"/>
      <c r="C38" s="453"/>
      <c r="D38" s="9"/>
      <c r="E38" s="9"/>
      <c r="F38" s="9"/>
      <c r="G38" s="9"/>
      <c r="H38" s="9"/>
      <c r="I38" s="9"/>
    </row>
    <row r="39" s="460" customFormat="true" ht="15" hidden="false" customHeight="true" outlineLevel="0" collapsed="false">
      <c r="A39" s="154"/>
      <c r="B39" s="22" t="s">
        <v>262</v>
      </c>
      <c r="C39" s="263" t="n">
        <v>1</v>
      </c>
      <c r="D39" s="23"/>
      <c r="E39" s="23"/>
      <c r="F39" s="23"/>
      <c r="G39" s="23" t="n">
        <v>1</v>
      </c>
      <c r="H39" s="23"/>
      <c r="I39" s="456" t="n">
        <v>40326</v>
      </c>
    </row>
    <row r="40" s="111" customFormat="true" ht="15" hidden="false" customHeight="true" outlineLevel="0" collapsed="false">
      <c r="A40" s="106" t="s">
        <v>101</v>
      </c>
      <c r="B40" s="20"/>
      <c r="C40" s="461" t="n">
        <f aca="false">SUM(C39)</f>
        <v>1</v>
      </c>
      <c r="D40" s="226"/>
      <c r="E40" s="226"/>
      <c r="F40" s="226"/>
      <c r="G40" s="226" t="n">
        <f aca="false">SUM(G39)</f>
        <v>1</v>
      </c>
      <c r="H40" s="226"/>
      <c r="I40" s="226"/>
    </row>
    <row r="41" s="94" customFormat="true" ht="15" hidden="false" customHeight="true" outlineLevel="0" collapsed="false">
      <c r="A41" s="89" t="s">
        <v>55</v>
      </c>
      <c r="B41" s="90"/>
      <c r="C41" s="453"/>
      <c r="D41" s="9"/>
      <c r="E41" s="9"/>
      <c r="F41" s="9"/>
      <c r="G41" s="9"/>
      <c r="H41" s="9"/>
      <c r="I41" s="9"/>
    </row>
    <row r="42" s="122" customFormat="true" ht="15" hidden="false" customHeight="true" outlineLevel="0" collapsed="false">
      <c r="A42" s="154"/>
      <c r="B42" s="22" t="s">
        <v>269</v>
      </c>
      <c r="C42" s="263" t="n">
        <v>2</v>
      </c>
      <c r="D42" s="23" t="n">
        <v>1</v>
      </c>
      <c r="E42" s="23" t="n">
        <v>1</v>
      </c>
      <c r="F42" s="23"/>
      <c r="G42" s="23" t="n">
        <v>2</v>
      </c>
      <c r="H42" s="23"/>
      <c r="I42" s="456" t="n">
        <v>40514</v>
      </c>
    </row>
    <row r="43" s="122" customFormat="true" ht="15" hidden="false" customHeight="true" outlineLevel="0" collapsed="false">
      <c r="A43" s="154"/>
      <c r="B43" s="22" t="s">
        <v>262</v>
      </c>
      <c r="C43" s="263" t="n">
        <v>1</v>
      </c>
      <c r="D43" s="23"/>
      <c r="E43" s="23" t="n">
        <v>1</v>
      </c>
      <c r="F43" s="23"/>
      <c r="G43" s="23" t="n">
        <v>1</v>
      </c>
      <c r="H43" s="23"/>
      <c r="I43" s="456" t="n">
        <v>40351</v>
      </c>
    </row>
    <row r="44" s="122" customFormat="true" ht="15" hidden="false" customHeight="true" outlineLevel="0" collapsed="false">
      <c r="A44" s="154"/>
      <c r="B44" s="22" t="s">
        <v>262</v>
      </c>
      <c r="C44" s="263" t="n">
        <v>1</v>
      </c>
      <c r="D44" s="23" t="n">
        <v>1</v>
      </c>
      <c r="E44" s="23"/>
      <c r="F44" s="23"/>
      <c r="G44" s="23" t="n">
        <v>1</v>
      </c>
      <c r="H44" s="23"/>
      <c r="I44" s="456" t="n">
        <v>40351</v>
      </c>
    </row>
    <row r="45" customFormat="false" ht="15" hidden="false" customHeight="true" outlineLevel="0" collapsed="false">
      <c r="A45" s="154"/>
      <c r="B45" s="22" t="s">
        <v>262</v>
      </c>
      <c r="C45" s="263" t="n">
        <v>1</v>
      </c>
      <c r="D45" s="454"/>
      <c r="E45" s="454" t="n">
        <v>1</v>
      </c>
      <c r="F45" s="454" t="n">
        <v>1</v>
      </c>
      <c r="G45" s="454"/>
      <c r="H45" s="454"/>
      <c r="I45" s="458" t="n">
        <v>40299</v>
      </c>
    </row>
    <row r="46" s="219" customFormat="true" ht="15" hidden="false" customHeight="true" outlineLevel="0" collapsed="false">
      <c r="A46" s="106" t="s">
        <v>102</v>
      </c>
      <c r="B46" s="115"/>
      <c r="C46" s="172" t="n">
        <f aca="false">SUM(C42:C45)</f>
        <v>5</v>
      </c>
      <c r="D46" s="115" t="n">
        <f aca="false">SUM(D42:D45)</f>
        <v>2</v>
      </c>
      <c r="E46" s="115" t="n">
        <f aca="false">SUM(E42:E45)</f>
        <v>3</v>
      </c>
      <c r="F46" s="115" t="n">
        <f aca="false">SUM(F45)</f>
        <v>1</v>
      </c>
      <c r="G46" s="115" t="n">
        <f aca="false">SUM(G42:G45)</f>
        <v>4</v>
      </c>
      <c r="H46" s="115"/>
      <c r="I46" s="115"/>
    </row>
    <row r="47" s="219" customFormat="true" ht="15" hidden="false" customHeight="true" outlineLevel="0" collapsed="false">
      <c r="A47" s="124" t="s">
        <v>56</v>
      </c>
      <c r="B47" s="107"/>
      <c r="C47" s="462" t="n">
        <f aca="false">C46+C40+C37+C31+C26+C20+C17+C7</f>
        <v>38</v>
      </c>
      <c r="D47" s="178"/>
      <c r="E47" s="178"/>
      <c r="F47" s="107"/>
      <c r="G47" s="107"/>
      <c r="H47" s="107"/>
      <c r="I47" s="10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Q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0" activeCellId="0" sqref="A360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8.28"/>
    <col collapsed="false" customWidth="true" hidden="false" outlineLevel="0" max="2" min="2" style="143" width="13.7"/>
    <col collapsed="false" customWidth="true" hidden="false" outlineLevel="0" max="3" min="3" style="143" width="23.7"/>
    <col collapsed="false" customWidth="true" hidden="false" outlineLevel="0" max="4" min="4" style="79" width="53.13"/>
    <col collapsed="false" customWidth="false" hidden="false" outlineLevel="0" max="257" min="5" style="79" width="11.56"/>
  </cols>
  <sheetData>
    <row r="1" customFormat="false" ht="30" hidden="false" customHeight="true" outlineLevel="0" collapsed="false">
      <c r="A1" s="5" t="s">
        <v>270</v>
      </c>
      <c r="B1" s="5"/>
      <c r="C1" s="5"/>
      <c r="D1" s="5"/>
      <c r="E1" s="78"/>
    </row>
    <row r="2" s="463" customFormat="true" ht="43.9" hidden="false" customHeight="true" outlineLevel="0" collapsed="false">
      <c r="A2" s="20" t="s">
        <v>271</v>
      </c>
      <c r="B2" s="20"/>
      <c r="C2" s="20"/>
      <c r="D2" s="20"/>
    </row>
    <row r="3" s="143" customFormat="true" ht="15" hidden="false" customHeight="true" outlineLevel="0" collapsed="false">
      <c r="A3" s="8" t="s">
        <v>71</v>
      </c>
      <c r="B3" s="9" t="s">
        <v>31</v>
      </c>
      <c r="C3" s="9" t="s">
        <v>36</v>
      </c>
      <c r="D3" s="8" t="s">
        <v>272</v>
      </c>
    </row>
    <row r="4" s="94" customFormat="true" ht="15" hidden="false" customHeight="true" outlineLevel="0" collapsed="false">
      <c r="A4" s="89" t="s">
        <v>73</v>
      </c>
      <c r="B4" s="9"/>
      <c r="C4" s="9"/>
      <c r="D4" s="90"/>
    </row>
    <row r="5" s="101" customFormat="true" ht="15" hidden="false" customHeight="true" outlineLevel="0" collapsed="false">
      <c r="A5" s="154"/>
      <c r="B5" s="22" t="n">
        <v>1</v>
      </c>
      <c r="C5" s="22"/>
      <c r="D5" s="22" t="s">
        <v>273</v>
      </c>
    </row>
    <row r="6" s="101" customFormat="true" ht="15" hidden="false" customHeight="true" outlineLevel="0" collapsed="false">
      <c r="A6" s="154"/>
      <c r="B6" s="22" t="n">
        <v>1</v>
      </c>
      <c r="C6" s="22" t="n">
        <v>2002</v>
      </c>
      <c r="D6" s="22" t="s">
        <v>273</v>
      </c>
    </row>
    <row r="7" s="101" customFormat="true" ht="15" hidden="false" customHeight="true" outlineLevel="0" collapsed="false">
      <c r="A7" s="154"/>
      <c r="B7" s="22" t="n">
        <v>1</v>
      </c>
      <c r="C7" s="22"/>
      <c r="D7" s="22" t="s">
        <v>273</v>
      </c>
    </row>
    <row r="8" s="101" customFormat="true" ht="15" hidden="false" customHeight="true" outlineLevel="0" collapsed="false">
      <c r="A8" s="154"/>
      <c r="B8" s="22" t="n">
        <v>1</v>
      </c>
      <c r="C8" s="22" t="n">
        <v>2007</v>
      </c>
      <c r="D8" s="22" t="s">
        <v>273</v>
      </c>
    </row>
    <row r="9" s="464" customFormat="true" ht="15" hidden="false" customHeight="true" outlineLevel="0" collapsed="false">
      <c r="A9" s="106" t="s">
        <v>274</v>
      </c>
      <c r="B9" s="115" t="n">
        <f aca="false">SUM(B5:B8)</f>
        <v>4</v>
      </c>
      <c r="C9" s="107"/>
      <c r="D9" s="107"/>
    </row>
    <row r="10" s="101" customFormat="true" ht="15" hidden="false" customHeight="true" outlineLevel="0" collapsed="false">
      <c r="A10" s="154"/>
      <c r="B10" s="22" t="n">
        <v>1</v>
      </c>
      <c r="C10" s="22" t="n">
        <v>2001</v>
      </c>
      <c r="D10" s="22" t="s">
        <v>275</v>
      </c>
    </row>
    <row r="11" s="101" customFormat="true" ht="15" hidden="false" customHeight="true" outlineLevel="0" collapsed="false">
      <c r="A11" s="154"/>
      <c r="B11" s="22" t="n">
        <v>1</v>
      </c>
      <c r="C11" s="22" t="n">
        <v>1996</v>
      </c>
      <c r="D11" s="22" t="s">
        <v>275</v>
      </c>
    </row>
    <row r="12" s="101" customFormat="true" ht="15" hidden="false" customHeight="true" outlineLevel="0" collapsed="false">
      <c r="A12" s="154"/>
      <c r="B12" s="22" t="n">
        <v>1</v>
      </c>
      <c r="C12" s="22" t="n">
        <v>2004</v>
      </c>
      <c r="D12" s="22" t="s">
        <v>275</v>
      </c>
    </row>
    <row r="13" s="101" customFormat="true" ht="15" hidden="false" customHeight="true" outlineLevel="0" collapsed="false">
      <c r="A13" s="154"/>
      <c r="B13" s="22" t="n">
        <v>1</v>
      </c>
      <c r="C13" s="22"/>
      <c r="D13" s="22" t="s">
        <v>275</v>
      </c>
    </row>
    <row r="14" s="101" customFormat="true" ht="15" hidden="false" customHeight="true" outlineLevel="0" collapsed="false">
      <c r="A14" s="154"/>
      <c r="B14" s="22" t="n">
        <v>1</v>
      </c>
      <c r="C14" s="22" t="n">
        <v>1999</v>
      </c>
      <c r="D14" s="22" t="s">
        <v>275</v>
      </c>
    </row>
    <row r="15" s="101" customFormat="true" ht="15" hidden="false" customHeight="true" outlineLevel="0" collapsed="false">
      <c r="A15" s="154"/>
      <c r="B15" s="22" t="n">
        <v>1</v>
      </c>
      <c r="C15" s="22" t="n">
        <v>1994</v>
      </c>
      <c r="D15" s="22" t="s">
        <v>275</v>
      </c>
    </row>
    <row r="16" s="101" customFormat="true" ht="15" hidden="false" customHeight="true" outlineLevel="0" collapsed="false">
      <c r="A16" s="154"/>
      <c r="B16" s="22" t="n">
        <v>1</v>
      </c>
      <c r="C16" s="22" t="n">
        <v>1998</v>
      </c>
      <c r="D16" s="22" t="s">
        <v>275</v>
      </c>
    </row>
    <row r="17" s="101" customFormat="true" ht="15" hidden="false" customHeight="true" outlineLevel="0" collapsed="false">
      <c r="A17" s="154"/>
      <c r="B17" s="22" t="n">
        <v>1</v>
      </c>
      <c r="C17" s="22" t="n">
        <v>2007</v>
      </c>
      <c r="D17" s="22" t="s">
        <v>275</v>
      </c>
    </row>
    <row r="18" s="101" customFormat="true" ht="15" hidden="false" customHeight="true" outlineLevel="0" collapsed="false">
      <c r="A18" s="154"/>
      <c r="B18" s="22" t="n">
        <v>1</v>
      </c>
      <c r="C18" s="22" t="n">
        <v>2002</v>
      </c>
      <c r="D18" s="22" t="s">
        <v>275</v>
      </c>
    </row>
    <row r="19" s="101" customFormat="true" ht="15" hidden="false" customHeight="true" outlineLevel="0" collapsed="false">
      <c r="A19" s="154"/>
      <c r="B19" s="22" t="n">
        <v>1</v>
      </c>
      <c r="C19" s="22"/>
      <c r="D19" s="22" t="s">
        <v>275</v>
      </c>
    </row>
    <row r="20" s="101" customFormat="true" ht="15" hidden="false" customHeight="true" outlineLevel="0" collapsed="false">
      <c r="A20" s="154"/>
      <c r="B20" s="22" t="n">
        <v>1</v>
      </c>
      <c r="C20" s="22" t="n">
        <v>1997</v>
      </c>
      <c r="D20" s="22" t="s">
        <v>275</v>
      </c>
    </row>
    <row r="21" s="101" customFormat="true" ht="15" hidden="false" customHeight="true" outlineLevel="0" collapsed="false">
      <c r="A21" s="154"/>
      <c r="B21" s="22" t="n">
        <v>1</v>
      </c>
      <c r="C21" s="22" t="n">
        <v>2007</v>
      </c>
      <c r="D21" s="22" t="s">
        <v>275</v>
      </c>
    </row>
    <row r="22" s="101" customFormat="true" ht="15" hidden="false" customHeight="true" outlineLevel="0" collapsed="false">
      <c r="A22" s="154"/>
      <c r="B22" s="22" t="n">
        <v>1</v>
      </c>
      <c r="C22" s="22" t="n">
        <v>1995</v>
      </c>
      <c r="D22" s="306" t="s">
        <v>275</v>
      </c>
    </row>
    <row r="23" s="101" customFormat="true" ht="15" hidden="false" customHeight="true" outlineLevel="0" collapsed="false">
      <c r="A23" s="154"/>
      <c r="B23" s="22" t="n">
        <v>1</v>
      </c>
      <c r="C23" s="22" t="n">
        <v>1999</v>
      </c>
      <c r="D23" s="22" t="s">
        <v>275</v>
      </c>
    </row>
    <row r="24" s="101" customFormat="true" ht="15" hidden="false" customHeight="true" outlineLevel="0" collapsed="false">
      <c r="A24" s="154"/>
      <c r="B24" s="22" t="n">
        <v>1</v>
      </c>
      <c r="C24" s="22" t="n">
        <v>1999</v>
      </c>
      <c r="D24" s="22" t="s">
        <v>275</v>
      </c>
    </row>
    <row r="25" s="464" customFormat="true" ht="15" hidden="false" customHeight="true" outlineLevel="0" collapsed="false">
      <c r="A25" s="106" t="s">
        <v>276</v>
      </c>
      <c r="B25" s="115" t="n">
        <f aca="false">SUM(B10:B24)</f>
        <v>15</v>
      </c>
      <c r="C25" s="115"/>
      <c r="D25" s="115"/>
    </row>
    <row r="26" s="101" customFormat="true" ht="15" hidden="false" customHeight="true" outlineLevel="0" collapsed="false">
      <c r="A26" s="154"/>
      <c r="B26" s="22" t="n">
        <v>1</v>
      </c>
      <c r="C26" s="22"/>
      <c r="D26" s="22" t="s">
        <v>277</v>
      </c>
    </row>
    <row r="27" s="101" customFormat="true" ht="15" hidden="false" customHeight="true" outlineLevel="0" collapsed="false">
      <c r="A27" s="154"/>
      <c r="B27" s="22" t="n">
        <v>1</v>
      </c>
      <c r="C27" s="22" t="n">
        <v>2007</v>
      </c>
      <c r="D27" s="22" t="s">
        <v>277</v>
      </c>
    </row>
    <row r="28" s="101" customFormat="true" ht="15" hidden="false" customHeight="true" outlineLevel="0" collapsed="false">
      <c r="A28" s="154"/>
      <c r="B28" s="22" t="n">
        <v>1</v>
      </c>
      <c r="C28" s="22"/>
      <c r="D28" s="22" t="s">
        <v>277</v>
      </c>
    </row>
    <row r="29" s="101" customFormat="true" ht="15" hidden="false" customHeight="true" outlineLevel="0" collapsed="false">
      <c r="A29" s="154"/>
      <c r="B29" s="22" t="n">
        <v>1</v>
      </c>
      <c r="C29" s="22" t="n">
        <v>2001</v>
      </c>
      <c r="D29" s="22" t="s">
        <v>277</v>
      </c>
    </row>
    <row r="30" s="101" customFormat="true" ht="15" hidden="false" customHeight="true" outlineLevel="0" collapsed="false">
      <c r="A30" s="154"/>
      <c r="B30" s="22" t="n">
        <v>1</v>
      </c>
      <c r="C30" s="22" t="n">
        <v>1995</v>
      </c>
      <c r="D30" s="22" t="s">
        <v>277</v>
      </c>
    </row>
    <row r="31" s="101" customFormat="true" ht="15" hidden="false" customHeight="true" outlineLevel="0" collapsed="false">
      <c r="A31" s="154"/>
      <c r="B31" s="22" t="n">
        <v>1</v>
      </c>
      <c r="C31" s="22"/>
      <c r="D31" s="22" t="s">
        <v>277</v>
      </c>
    </row>
    <row r="32" s="101" customFormat="true" ht="15" hidden="false" customHeight="true" outlineLevel="0" collapsed="false">
      <c r="A32" s="154"/>
      <c r="B32" s="22" t="n">
        <v>1</v>
      </c>
      <c r="C32" s="22" t="n">
        <v>1996</v>
      </c>
      <c r="D32" s="22" t="s">
        <v>277</v>
      </c>
    </row>
    <row r="33" s="101" customFormat="true" ht="15" hidden="false" customHeight="true" outlineLevel="0" collapsed="false">
      <c r="A33" s="154"/>
      <c r="B33" s="22" t="n">
        <v>1</v>
      </c>
      <c r="C33" s="22" t="n">
        <v>2005</v>
      </c>
      <c r="D33" s="22" t="s">
        <v>277</v>
      </c>
    </row>
    <row r="34" s="101" customFormat="true" ht="15" hidden="false" customHeight="true" outlineLevel="0" collapsed="false">
      <c r="A34" s="154"/>
      <c r="B34" s="22" t="n">
        <v>1</v>
      </c>
      <c r="C34" s="22" t="n">
        <v>1994</v>
      </c>
      <c r="D34" s="22" t="s">
        <v>277</v>
      </c>
    </row>
    <row r="35" s="101" customFormat="true" ht="15" hidden="false" customHeight="true" outlineLevel="0" collapsed="false">
      <c r="A35" s="154"/>
      <c r="B35" s="22" t="n">
        <v>1</v>
      </c>
      <c r="C35" s="22" t="n">
        <v>2000</v>
      </c>
      <c r="D35" s="22" t="s">
        <v>277</v>
      </c>
    </row>
    <row r="36" s="101" customFormat="true" ht="15" hidden="false" customHeight="true" outlineLevel="0" collapsed="false">
      <c r="A36" s="154"/>
      <c r="B36" s="22" t="n">
        <v>1</v>
      </c>
      <c r="C36" s="22" t="n">
        <v>2001</v>
      </c>
      <c r="D36" s="22" t="s">
        <v>277</v>
      </c>
    </row>
    <row r="37" s="101" customFormat="true" ht="15" hidden="false" customHeight="true" outlineLevel="0" collapsed="false">
      <c r="A37" s="154"/>
      <c r="B37" s="22" t="n">
        <v>1</v>
      </c>
      <c r="C37" s="22" t="n">
        <v>2008</v>
      </c>
      <c r="D37" s="22" t="s">
        <v>277</v>
      </c>
    </row>
    <row r="38" s="101" customFormat="true" ht="15" hidden="false" customHeight="true" outlineLevel="0" collapsed="false">
      <c r="A38" s="154"/>
      <c r="B38" s="22" t="n">
        <v>1</v>
      </c>
      <c r="C38" s="22"/>
      <c r="D38" s="22" t="s">
        <v>277</v>
      </c>
    </row>
    <row r="39" s="101" customFormat="true" ht="15" hidden="false" customHeight="true" outlineLevel="0" collapsed="false">
      <c r="A39" s="154"/>
      <c r="B39" s="22" t="n">
        <v>1</v>
      </c>
      <c r="C39" s="22" t="n">
        <v>1996</v>
      </c>
      <c r="D39" s="22" t="s">
        <v>277</v>
      </c>
    </row>
    <row r="40" s="464" customFormat="true" ht="15" hidden="false" customHeight="true" outlineLevel="0" collapsed="false">
      <c r="A40" s="106" t="s">
        <v>278</v>
      </c>
      <c r="B40" s="115" t="n">
        <f aca="false">SUM(B26:B39)</f>
        <v>14</v>
      </c>
      <c r="C40" s="115"/>
      <c r="D40" s="115"/>
    </row>
    <row r="41" s="105" customFormat="true" ht="15" hidden="false" customHeight="true" outlineLevel="0" collapsed="false">
      <c r="A41" s="156" t="s">
        <v>92</v>
      </c>
      <c r="B41" s="115" t="n">
        <f aca="false">B9+B25+B40</f>
        <v>33</v>
      </c>
      <c r="C41" s="115"/>
      <c r="D41" s="115"/>
    </row>
    <row r="42" s="94" customFormat="true" ht="15" hidden="false" customHeight="true" outlineLevel="0" collapsed="false">
      <c r="A42" s="89" t="s">
        <v>51</v>
      </c>
      <c r="B42" s="9"/>
      <c r="C42" s="9"/>
      <c r="D42" s="8"/>
    </row>
    <row r="43" s="101" customFormat="true" ht="15" hidden="false" customHeight="true" outlineLevel="0" collapsed="false">
      <c r="A43" s="154"/>
      <c r="B43" s="22" t="n">
        <v>1</v>
      </c>
      <c r="C43" s="22" t="n">
        <v>2009</v>
      </c>
      <c r="D43" s="22" t="s">
        <v>273</v>
      </c>
    </row>
    <row r="44" s="101" customFormat="true" ht="15" hidden="false" customHeight="true" outlineLevel="0" collapsed="false">
      <c r="A44" s="154"/>
      <c r="B44" s="22" t="n">
        <v>1</v>
      </c>
      <c r="C44" s="22" t="n">
        <v>2010</v>
      </c>
      <c r="D44" s="22" t="s">
        <v>273</v>
      </c>
    </row>
    <row r="45" s="101" customFormat="true" ht="15" hidden="false" customHeight="true" outlineLevel="0" collapsed="false">
      <c r="A45" s="154"/>
      <c r="B45" s="22" t="n">
        <v>1</v>
      </c>
      <c r="C45" s="22"/>
      <c r="D45" s="22" t="s">
        <v>279</v>
      </c>
    </row>
    <row r="46" s="207" customFormat="true" ht="15" hidden="false" customHeight="true" outlineLevel="0" collapsed="false">
      <c r="A46" s="154"/>
      <c r="B46" s="22" t="n">
        <v>1</v>
      </c>
      <c r="C46" s="22" t="n">
        <v>2002</v>
      </c>
      <c r="D46" s="22" t="s">
        <v>273</v>
      </c>
    </row>
    <row r="47" s="207" customFormat="true" ht="15" hidden="false" customHeight="true" outlineLevel="0" collapsed="false">
      <c r="A47" s="154"/>
      <c r="B47" s="22" t="n">
        <v>1</v>
      </c>
      <c r="C47" s="22"/>
      <c r="D47" s="22" t="s">
        <v>273</v>
      </c>
    </row>
    <row r="48" s="207" customFormat="true" ht="15" hidden="false" customHeight="true" outlineLevel="0" collapsed="false">
      <c r="A48" s="154"/>
      <c r="B48" s="22" t="n">
        <v>1</v>
      </c>
      <c r="C48" s="22" t="n">
        <v>1994</v>
      </c>
      <c r="D48" s="22" t="s">
        <v>273</v>
      </c>
    </row>
    <row r="49" s="207" customFormat="true" ht="15" hidden="false" customHeight="true" outlineLevel="0" collapsed="false">
      <c r="A49" s="154"/>
      <c r="B49" s="22" t="n">
        <v>1</v>
      </c>
      <c r="C49" s="22" t="n">
        <v>1999</v>
      </c>
      <c r="D49" s="22" t="s">
        <v>273</v>
      </c>
    </row>
    <row r="50" s="207" customFormat="true" ht="15" hidden="false" customHeight="true" outlineLevel="0" collapsed="false">
      <c r="A50" s="154"/>
      <c r="B50" s="22" t="n">
        <v>1</v>
      </c>
      <c r="C50" s="22" t="n">
        <v>2007</v>
      </c>
      <c r="D50" s="22" t="s">
        <v>273</v>
      </c>
    </row>
    <row r="51" s="207" customFormat="true" ht="15" hidden="false" customHeight="true" outlineLevel="0" collapsed="false">
      <c r="A51" s="154"/>
      <c r="B51" s="22" t="n">
        <v>1</v>
      </c>
      <c r="C51" s="22" t="n">
        <v>1995</v>
      </c>
      <c r="D51" s="22" t="s">
        <v>273</v>
      </c>
    </row>
    <row r="52" s="207" customFormat="true" ht="15" hidden="false" customHeight="true" outlineLevel="0" collapsed="false">
      <c r="A52" s="154"/>
      <c r="B52" s="22" t="n">
        <v>1</v>
      </c>
      <c r="C52" s="22" t="n">
        <v>2005</v>
      </c>
      <c r="D52" s="22" t="s">
        <v>273</v>
      </c>
    </row>
    <row r="53" s="207" customFormat="true" ht="15" hidden="false" customHeight="true" outlineLevel="0" collapsed="false">
      <c r="A53" s="154"/>
      <c r="B53" s="22" t="n">
        <v>1</v>
      </c>
      <c r="C53" s="22"/>
      <c r="D53" s="22" t="s">
        <v>279</v>
      </c>
    </row>
    <row r="54" s="207" customFormat="true" ht="15" hidden="false" customHeight="true" outlineLevel="0" collapsed="false">
      <c r="A54" s="154"/>
      <c r="B54" s="22" t="n">
        <v>1</v>
      </c>
      <c r="C54" s="22" t="n">
        <v>1994</v>
      </c>
      <c r="D54" s="22" t="s">
        <v>273</v>
      </c>
    </row>
    <row r="55" s="207" customFormat="true" ht="15" hidden="false" customHeight="true" outlineLevel="0" collapsed="false">
      <c r="A55" s="154"/>
      <c r="B55" s="22" t="n">
        <v>1</v>
      </c>
      <c r="C55" s="22" t="n">
        <v>2010</v>
      </c>
      <c r="D55" s="22" t="s">
        <v>273</v>
      </c>
    </row>
    <row r="56" s="207" customFormat="true" ht="15" hidden="false" customHeight="true" outlineLevel="0" collapsed="false">
      <c r="A56" s="154"/>
      <c r="B56" s="22" t="n">
        <v>1</v>
      </c>
      <c r="C56" s="22" t="n">
        <v>1994</v>
      </c>
      <c r="D56" s="22" t="s">
        <v>273</v>
      </c>
    </row>
    <row r="57" s="207" customFormat="true" ht="15" hidden="false" customHeight="true" outlineLevel="0" collapsed="false">
      <c r="A57" s="154"/>
      <c r="B57" s="22" t="n">
        <v>1</v>
      </c>
      <c r="C57" s="22"/>
      <c r="D57" s="22" t="s">
        <v>279</v>
      </c>
    </row>
    <row r="58" s="464" customFormat="true" ht="15" hidden="false" customHeight="true" outlineLevel="0" collapsed="false">
      <c r="A58" s="106" t="s">
        <v>274</v>
      </c>
      <c r="B58" s="115" t="n">
        <f aca="false">SUM(B43:B57)</f>
        <v>15</v>
      </c>
      <c r="C58" s="115"/>
      <c r="D58" s="115"/>
    </row>
    <row r="59" s="101" customFormat="true" ht="15" hidden="false" customHeight="true" outlineLevel="0" collapsed="false">
      <c r="A59" s="154"/>
      <c r="B59" s="22" t="n">
        <v>1</v>
      </c>
      <c r="C59" s="22" t="n">
        <v>1995</v>
      </c>
      <c r="D59" s="22" t="s">
        <v>275</v>
      </c>
    </row>
    <row r="60" s="207" customFormat="true" ht="15" hidden="false" customHeight="true" outlineLevel="0" collapsed="false">
      <c r="A60" s="154"/>
      <c r="B60" s="22" t="n">
        <v>1</v>
      </c>
      <c r="C60" s="22" t="n">
        <v>2004</v>
      </c>
      <c r="D60" s="22" t="s">
        <v>275</v>
      </c>
    </row>
    <row r="61" s="207" customFormat="true" ht="15" hidden="false" customHeight="true" outlineLevel="0" collapsed="false">
      <c r="A61" s="154"/>
      <c r="B61" s="22" t="n">
        <v>1</v>
      </c>
      <c r="C61" s="22" t="n">
        <v>1996</v>
      </c>
      <c r="D61" s="22" t="s">
        <v>275</v>
      </c>
    </row>
    <row r="62" s="207" customFormat="true" ht="15" hidden="false" customHeight="true" outlineLevel="0" collapsed="false">
      <c r="A62" s="154"/>
      <c r="B62" s="22" t="n">
        <v>1</v>
      </c>
      <c r="C62" s="22" t="n">
        <v>1993</v>
      </c>
      <c r="D62" s="22" t="s">
        <v>275</v>
      </c>
    </row>
    <row r="63" s="207" customFormat="true" ht="15" hidden="false" customHeight="true" outlineLevel="0" collapsed="false">
      <c r="A63" s="154"/>
      <c r="B63" s="22" t="n">
        <v>1</v>
      </c>
      <c r="C63" s="22"/>
      <c r="D63" s="22" t="s">
        <v>275</v>
      </c>
    </row>
    <row r="64" s="207" customFormat="true" ht="15" hidden="false" customHeight="true" outlineLevel="0" collapsed="false">
      <c r="A64" s="154"/>
      <c r="B64" s="22" t="n">
        <v>1</v>
      </c>
      <c r="C64" s="22"/>
      <c r="D64" s="465" t="s">
        <v>280</v>
      </c>
    </row>
    <row r="65" s="207" customFormat="true" ht="15" hidden="false" customHeight="true" outlineLevel="0" collapsed="false">
      <c r="A65" s="154"/>
      <c r="B65" s="22" t="n">
        <v>1</v>
      </c>
      <c r="C65" s="22"/>
      <c r="D65" s="22" t="s">
        <v>275</v>
      </c>
    </row>
    <row r="66" s="207" customFormat="true" ht="15" hidden="false" customHeight="true" outlineLevel="0" collapsed="false">
      <c r="A66" s="154"/>
      <c r="B66" s="22" t="n">
        <v>1</v>
      </c>
      <c r="C66" s="22" t="n">
        <v>2001</v>
      </c>
      <c r="D66" s="22" t="s">
        <v>275</v>
      </c>
    </row>
    <row r="67" s="207" customFormat="true" ht="15" hidden="false" customHeight="true" outlineLevel="0" collapsed="false">
      <c r="A67" s="154"/>
      <c r="B67" s="22" t="n">
        <v>1</v>
      </c>
      <c r="C67" s="22" t="n">
        <v>1996</v>
      </c>
      <c r="D67" s="22" t="s">
        <v>275</v>
      </c>
    </row>
    <row r="68" s="207" customFormat="true" ht="15" hidden="false" customHeight="true" outlineLevel="0" collapsed="false">
      <c r="A68" s="154"/>
      <c r="B68" s="22" t="n">
        <v>1</v>
      </c>
      <c r="C68" s="22" t="n">
        <v>1993</v>
      </c>
      <c r="D68" s="22" t="s">
        <v>275</v>
      </c>
    </row>
    <row r="69" s="207" customFormat="true" ht="15" hidden="false" customHeight="true" outlineLevel="0" collapsed="false">
      <c r="A69" s="154"/>
      <c r="B69" s="22" t="n">
        <v>1</v>
      </c>
      <c r="C69" s="22" t="n">
        <v>2007</v>
      </c>
      <c r="D69" s="22" t="s">
        <v>275</v>
      </c>
    </row>
    <row r="70" s="207" customFormat="true" ht="15" hidden="false" customHeight="true" outlineLevel="0" collapsed="false">
      <c r="A70" s="154"/>
      <c r="B70" s="22" t="n">
        <v>1</v>
      </c>
      <c r="C70" s="22" t="n">
        <v>1994</v>
      </c>
      <c r="D70" s="22" t="s">
        <v>275</v>
      </c>
    </row>
    <row r="71" s="207" customFormat="true" ht="15" hidden="false" customHeight="true" outlineLevel="0" collapsed="false">
      <c r="A71" s="154"/>
      <c r="B71" s="22" t="n">
        <v>1</v>
      </c>
      <c r="C71" s="22" t="n">
        <v>2007</v>
      </c>
      <c r="D71" s="22" t="s">
        <v>275</v>
      </c>
    </row>
    <row r="72" s="207" customFormat="true" ht="15" hidden="false" customHeight="true" outlineLevel="0" collapsed="false">
      <c r="A72" s="154"/>
      <c r="B72" s="22" t="n">
        <v>1</v>
      </c>
      <c r="C72" s="22" t="n">
        <v>1995</v>
      </c>
      <c r="D72" s="22" t="s">
        <v>275</v>
      </c>
    </row>
    <row r="73" s="207" customFormat="true" ht="15" hidden="false" customHeight="true" outlineLevel="0" collapsed="false">
      <c r="A73" s="154"/>
      <c r="B73" s="22" t="n">
        <v>1</v>
      </c>
      <c r="C73" s="22"/>
      <c r="D73" s="22" t="s">
        <v>275</v>
      </c>
    </row>
    <row r="74" s="207" customFormat="true" ht="15" hidden="false" customHeight="true" outlineLevel="0" collapsed="false">
      <c r="A74" s="154"/>
      <c r="B74" s="22" t="n">
        <v>1</v>
      </c>
      <c r="C74" s="22"/>
      <c r="D74" s="22" t="s">
        <v>275</v>
      </c>
    </row>
    <row r="75" s="207" customFormat="true" ht="15" hidden="false" customHeight="true" outlineLevel="0" collapsed="false">
      <c r="A75" s="154"/>
      <c r="B75" s="22" t="n">
        <v>1</v>
      </c>
      <c r="C75" s="22"/>
      <c r="D75" s="22" t="s">
        <v>275</v>
      </c>
    </row>
    <row r="76" s="207" customFormat="true" ht="15" hidden="false" customHeight="true" outlineLevel="0" collapsed="false">
      <c r="A76" s="154"/>
      <c r="B76" s="22" t="n">
        <v>1</v>
      </c>
      <c r="C76" s="22" t="n">
        <v>2006</v>
      </c>
      <c r="D76" s="22" t="s">
        <v>275</v>
      </c>
    </row>
    <row r="77" s="207" customFormat="true" ht="15" hidden="false" customHeight="true" outlineLevel="0" collapsed="false">
      <c r="A77" s="154"/>
      <c r="B77" s="22" t="n">
        <v>1</v>
      </c>
      <c r="C77" s="22" t="n">
        <v>2008</v>
      </c>
      <c r="D77" s="22" t="s">
        <v>275</v>
      </c>
    </row>
    <row r="78" s="207" customFormat="true" ht="15" hidden="false" customHeight="true" outlineLevel="0" collapsed="false">
      <c r="A78" s="154"/>
      <c r="B78" s="22" t="n">
        <v>1</v>
      </c>
      <c r="C78" s="22" t="n">
        <v>2006</v>
      </c>
      <c r="D78" s="22" t="s">
        <v>275</v>
      </c>
    </row>
    <row r="79" s="207" customFormat="true" ht="15" hidden="false" customHeight="true" outlineLevel="0" collapsed="false">
      <c r="A79" s="154"/>
      <c r="B79" s="22" t="n">
        <v>1</v>
      </c>
      <c r="C79" s="22" t="n">
        <v>1998</v>
      </c>
      <c r="D79" s="22" t="s">
        <v>275</v>
      </c>
    </row>
    <row r="80" s="207" customFormat="true" ht="15" hidden="false" customHeight="true" outlineLevel="0" collapsed="false">
      <c r="A80" s="154"/>
      <c r="B80" s="22" t="n">
        <v>1</v>
      </c>
      <c r="C80" s="22" t="n">
        <v>2001</v>
      </c>
      <c r="D80" s="22" t="s">
        <v>275</v>
      </c>
    </row>
    <row r="81" s="207" customFormat="true" ht="15" hidden="false" customHeight="true" outlineLevel="0" collapsed="false">
      <c r="A81" s="154"/>
      <c r="B81" s="22" t="n">
        <v>1</v>
      </c>
      <c r="C81" s="22" t="n">
        <v>1997</v>
      </c>
      <c r="D81" s="22" t="s">
        <v>275</v>
      </c>
    </row>
    <row r="82" s="207" customFormat="true" ht="15" hidden="false" customHeight="true" outlineLevel="0" collapsed="false">
      <c r="A82" s="154"/>
      <c r="B82" s="22" t="n">
        <v>1</v>
      </c>
      <c r="C82" s="22" t="n">
        <v>1994</v>
      </c>
      <c r="D82" s="22" t="s">
        <v>275</v>
      </c>
    </row>
    <row r="83" s="207" customFormat="true" ht="15" hidden="false" customHeight="true" outlineLevel="0" collapsed="false">
      <c r="A83" s="154"/>
      <c r="B83" s="22" t="n">
        <v>1</v>
      </c>
      <c r="C83" s="22"/>
      <c r="D83" s="22" t="s">
        <v>281</v>
      </c>
    </row>
    <row r="84" s="207" customFormat="true" ht="15" hidden="false" customHeight="true" outlineLevel="0" collapsed="false">
      <c r="A84" s="154"/>
      <c r="B84" s="22" t="n">
        <v>1</v>
      </c>
      <c r="C84" s="22"/>
      <c r="D84" s="22" t="s">
        <v>281</v>
      </c>
    </row>
    <row r="85" s="207" customFormat="true" ht="15" hidden="false" customHeight="true" outlineLevel="0" collapsed="false">
      <c r="A85" s="154"/>
      <c r="B85" s="22" t="n">
        <v>1</v>
      </c>
      <c r="C85" s="22" t="n">
        <v>1997</v>
      </c>
      <c r="D85" s="22" t="s">
        <v>275</v>
      </c>
    </row>
    <row r="86" s="207" customFormat="true" ht="15" hidden="false" customHeight="true" outlineLevel="0" collapsed="false">
      <c r="A86" s="154"/>
      <c r="B86" s="22" t="n">
        <v>1</v>
      </c>
      <c r="C86" s="22"/>
      <c r="D86" s="22" t="s">
        <v>275</v>
      </c>
    </row>
    <row r="87" s="207" customFormat="true" ht="15" hidden="false" customHeight="true" outlineLevel="0" collapsed="false">
      <c r="A87" s="154"/>
      <c r="B87" s="22" t="n">
        <v>1</v>
      </c>
      <c r="C87" s="22" t="n">
        <v>1999</v>
      </c>
      <c r="D87" s="22" t="s">
        <v>275</v>
      </c>
    </row>
    <row r="88" s="207" customFormat="true" ht="15" hidden="false" customHeight="true" outlineLevel="0" collapsed="false">
      <c r="A88" s="154"/>
      <c r="B88" s="22" t="n">
        <v>1</v>
      </c>
      <c r="C88" s="22" t="n">
        <v>2001</v>
      </c>
      <c r="D88" s="22" t="s">
        <v>275</v>
      </c>
    </row>
    <row r="89" s="207" customFormat="true" ht="15" hidden="false" customHeight="true" outlineLevel="0" collapsed="false">
      <c r="A89" s="154"/>
      <c r="B89" s="22" t="n">
        <v>1</v>
      </c>
      <c r="C89" s="22" t="n">
        <v>1996</v>
      </c>
      <c r="D89" s="22" t="s">
        <v>275</v>
      </c>
    </row>
    <row r="90" s="207" customFormat="true" ht="15" hidden="false" customHeight="true" outlineLevel="0" collapsed="false">
      <c r="A90" s="154"/>
      <c r="B90" s="22" t="n">
        <v>1</v>
      </c>
      <c r="C90" s="22" t="n">
        <v>2000</v>
      </c>
      <c r="D90" s="22" t="s">
        <v>275</v>
      </c>
    </row>
    <row r="91" s="207" customFormat="true" ht="15" hidden="false" customHeight="true" outlineLevel="0" collapsed="false">
      <c r="A91" s="154"/>
      <c r="B91" s="22" t="n">
        <v>1</v>
      </c>
      <c r="C91" s="22" t="n">
        <v>2002</v>
      </c>
      <c r="D91" s="22" t="s">
        <v>275</v>
      </c>
    </row>
    <row r="92" s="207" customFormat="true" ht="15" hidden="false" customHeight="true" outlineLevel="0" collapsed="false">
      <c r="A92" s="154"/>
      <c r="B92" s="22" t="n">
        <v>1</v>
      </c>
      <c r="C92" s="22" t="n">
        <v>1996</v>
      </c>
      <c r="D92" s="22" t="s">
        <v>275</v>
      </c>
    </row>
    <row r="93" s="207" customFormat="true" ht="15" hidden="false" customHeight="true" outlineLevel="0" collapsed="false">
      <c r="A93" s="154"/>
      <c r="B93" s="22" t="n">
        <v>1</v>
      </c>
      <c r="C93" s="22" t="n">
        <v>2008</v>
      </c>
      <c r="D93" s="22" t="s">
        <v>275</v>
      </c>
    </row>
    <row r="94" s="207" customFormat="true" ht="15" hidden="false" customHeight="true" outlineLevel="0" collapsed="false">
      <c r="A94" s="154"/>
      <c r="B94" s="22" t="n">
        <v>1</v>
      </c>
      <c r="C94" s="22" t="n">
        <v>2009</v>
      </c>
      <c r="D94" s="22" t="s">
        <v>275</v>
      </c>
    </row>
    <row r="95" s="207" customFormat="true" ht="15" hidden="false" customHeight="true" outlineLevel="0" collapsed="false">
      <c r="A95" s="154"/>
      <c r="B95" s="22" t="n">
        <v>1</v>
      </c>
      <c r="C95" s="22" t="n">
        <v>1993</v>
      </c>
      <c r="D95" s="22" t="s">
        <v>281</v>
      </c>
    </row>
    <row r="96" s="207" customFormat="true" ht="15" hidden="false" customHeight="true" outlineLevel="0" collapsed="false">
      <c r="A96" s="154"/>
      <c r="B96" s="22" t="n">
        <v>1</v>
      </c>
      <c r="C96" s="22"/>
      <c r="D96" s="22" t="s">
        <v>275</v>
      </c>
    </row>
    <row r="97" s="207" customFormat="true" ht="15" hidden="false" customHeight="true" outlineLevel="0" collapsed="false">
      <c r="A97" s="154"/>
      <c r="B97" s="22" t="n">
        <v>1</v>
      </c>
      <c r="C97" s="22" t="n">
        <v>1998</v>
      </c>
      <c r="D97" s="22" t="s">
        <v>275</v>
      </c>
    </row>
    <row r="98" s="207" customFormat="true" ht="15" hidden="false" customHeight="true" outlineLevel="0" collapsed="false">
      <c r="A98" s="154"/>
      <c r="B98" s="22" t="n">
        <v>1</v>
      </c>
      <c r="C98" s="22" t="n">
        <v>1994</v>
      </c>
      <c r="D98" s="22" t="s">
        <v>275</v>
      </c>
    </row>
    <row r="99" s="207" customFormat="true" ht="15" hidden="false" customHeight="true" outlineLevel="0" collapsed="false">
      <c r="A99" s="154"/>
      <c r="B99" s="22" t="n">
        <v>1</v>
      </c>
      <c r="C99" s="22"/>
      <c r="D99" s="22" t="s">
        <v>281</v>
      </c>
    </row>
    <row r="100" s="207" customFormat="true" ht="15" hidden="false" customHeight="true" outlineLevel="0" collapsed="false">
      <c r="A100" s="154"/>
      <c r="B100" s="22" t="n">
        <v>1</v>
      </c>
      <c r="C100" s="22" t="n">
        <v>1994</v>
      </c>
      <c r="D100" s="22" t="s">
        <v>275</v>
      </c>
    </row>
    <row r="101" s="207" customFormat="true" ht="15" hidden="false" customHeight="true" outlineLevel="0" collapsed="false">
      <c r="A101" s="154"/>
      <c r="B101" s="22" t="n">
        <v>1</v>
      </c>
      <c r="C101" s="22" t="n">
        <v>1998</v>
      </c>
      <c r="D101" s="22" t="s">
        <v>275</v>
      </c>
    </row>
    <row r="102" s="207" customFormat="true" ht="15" hidden="false" customHeight="true" outlineLevel="0" collapsed="false">
      <c r="A102" s="154"/>
      <c r="B102" s="22" t="n">
        <v>1</v>
      </c>
      <c r="C102" s="22" t="n">
        <v>1995</v>
      </c>
      <c r="D102" s="22" t="s">
        <v>275</v>
      </c>
    </row>
    <row r="103" s="207" customFormat="true" ht="15" hidden="false" customHeight="true" outlineLevel="0" collapsed="false">
      <c r="A103" s="154"/>
      <c r="B103" s="22" t="n">
        <v>1</v>
      </c>
      <c r="C103" s="22" t="n">
        <v>1993</v>
      </c>
      <c r="D103" s="22" t="s">
        <v>275</v>
      </c>
    </row>
    <row r="104" s="207" customFormat="true" ht="15" hidden="false" customHeight="true" outlineLevel="0" collapsed="false">
      <c r="A104" s="154"/>
      <c r="B104" s="22" t="n">
        <v>1</v>
      </c>
      <c r="C104" s="22" t="n">
        <v>2009</v>
      </c>
      <c r="D104" s="22" t="s">
        <v>275</v>
      </c>
    </row>
    <row r="105" s="207" customFormat="true" ht="15" hidden="false" customHeight="true" outlineLevel="0" collapsed="false">
      <c r="A105" s="154"/>
      <c r="B105" s="22" t="n">
        <v>1</v>
      </c>
      <c r="C105" s="22" t="n">
        <v>1994</v>
      </c>
      <c r="D105" s="22" t="s">
        <v>275</v>
      </c>
    </row>
    <row r="106" s="207" customFormat="true" ht="15" hidden="false" customHeight="true" outlineLevel="0" collapsed="false">
      <c r="A106" s="154"/>
      <c r="B106" s="22" t="n">
        <v>1</v>
      </c>
      <c r="C106" s="22" t="n">
        <v>1998</v>
      </c>
      <c r="D106" s="22" t="s">
        <v>275</v>
      </c>
    </row>
    <row r="107" s="207" customFormat="true" ht="15" hidden="false" customHeight="true" outlineLevel="0" collapsed="false">
      <c r="A107" s="154"/>
      <c r="B107" s="22" t="n">
        <v>1</v>
      </c>
      <c r="C107" s="22" t="n">
        <v>1995</v>
      </c>
      <c r="D107" s="22" t="s">
        <v>275</v>
      </c>
    </row>
    <row r="108" s="207" customFormat="true" ht="15" hidden="false" customHeight="true" outlineLevel="0" collapsed="false">
      <c r="A108" s="154"/>
      <c r="B108" s="22" t="n">
        <v>1</v>
      </c>
      <c r="C108" s="22" t="n">
        <v>1994</v>
      </c>
      <c r="D108" s="22" t="s">
        <v>275</v>
      </c>
    </row>
    <row r="109" s="207" customFormat="true" ht="15" hidden="false" customHeight="true" outlineLevel="0" collapsed="false">
      <c r="A109" s="154"/>
      <c r="B109" s="22" t="n">
        <v>1</v>
      </c>
      <c r="C109" s="22" t="n">
        <v>1997</v>
      </c>
      <c r="D109" s="22" t="s">
        <v>275</v>
      </c>
    </row>
    <row r="110" s="207" customFormat="true" ht="15" hidden="false" customHeight="true" outlineLevel="0" collapsed="false">
      <c r="A110" s="154"/>
      <c r="B110" s="22" t="n">
        <v>1</v>
      </c>
      <c r="C110" s="22" t="n">
        <v>1998</v>
      </c>
      <c r="D110" s="22" t="s">
        <v>275</v>
      </c>
    </row>
    <row r="111" s="207" customFormat="true" ht="15" hidden="false" customHeight="true" outlineLevel="0" collapsed="false">
      <c r="A111" s="154"/>
      <c r="B111" s="22" t="n">
        <v>1</v>
      </c>
      <c r="C111" s="22" t="n">
        <v>2007</v>
      </c>
      <c r="D111" s="22" t="s">
        <v>275</v>
      </c>
    </row>
    <row r="112" s="207" customFormat="true" ht="15" hidden="false" customHeight="true" outlineLevel="0" collapsed="false">
      <c r="A112" s="154"/>
      <c r="B112" s="22" t="n">
        <v>1</v>
      </c>
      <c r="C112" s="22" t="n">
        <v>1994</v>
      </c>
      <c r="D112" s="22" t="s">
        <v>275</v>
      </c>
    </row>
    <row r="113" s="207" customFormat="true" ht="15" hidden="false" customHeight="true" outlineLevel="0" collapsed="false">
      <c r="A113" s="154"/>
      <c r="B113" s="22" t="n">
        <v>1</v>
      </c>
      <c r="C113" s="22" t="n">
        <v>1994</v>
      </c>
      <c r="D113" s="22" t="s">
        <v>275</v>
      </c>
    </row>
    <row r="114" s="207" customFormat="true" ht="15" hidden="false" customHeight="true" outlineLevel="0" collapsed="false">
      <c r="A114" s="154"/>
      <c r="B114" s="22" t="n">
        <v>1</v>
      </c>
      <c r="C114" s="22" t="n">
        <v>1998</v>
      </c>
      <c r="D114" s="22" t="s">
        <v>275</v>
      </c>
    </row>
    <row r="115" s="207" customFormat="true" ht="15" hidden="false" customHeight="true" outlineLevel="0" collapsed="false">
      <c r="A115" s="154"/>
      <c r="B115" s="22" t="n">
        <v>1</v>
      </c>
      <c r="C115" s="22"/>
      <c r="D115" s="22" t="s">
        <v>275</v>
      </c>
    </row>
    <row r="116" s="464" customFormat="true" ht="15" hidden="false" customHeight="true" outlineLevel="0" collapsed="false">
      <c r="A116" s="106" t="s">
        <v>276</v>
      </c>
      <c r="B116" s="115" t="n">
        <f aca="false">SUM(B59:B115)</f>
        <v>57</v>
      </c>
      <c r="C116" s="115"/>
      <c r="D116" s="115"/>
    </row>
    <row r="117" s="101" customFormat="true" ht="15" hidden="false" customHeight="true" outlineLevel="0" collapsed="false">
      <c r="A117" s="154"/>
      <c r="B117" s="22" t="n">
        <v>1</v>
      </c>
      <c r="C117" s="22" t="n">
        <v>1995</v>
      </c>
      <c r="D117" s="22" t="s">
        <v>277</v>
      </c>
    </row>
    <row r="118" s="101" customFormat="true" ht="15" hidden="false" customHeight="true" outlineLevel="0" collapsed="false">
      <c r="A118" s="154"/>
      <c r="B118" s="22" t="n">
        <v>1</v>
      </c>
      <c r="C118" s="22" t="n">
        <v>1994</v>
      </c>
      <c r="D118" s="22" t="s">
        <v>277</v>
      </c>
    </row>
    <row r="119" s="101" customFormat="true" ht="15" hidden="false" customHeight="true" outlineLevel="0" collapsed="false">
      <c r="A119" s="154"/>
      <c r="B119" s="22" t="n">
        <v>1</v>
      </c>
      <c r="C119" s="22" t="n">
        <v>2002</v>
      </c>
      <c r="D119" s="22" t="s">
        <v>277</v>
      </c>
    </row>
    <row r="120" s="101" customFormat="true" ht="15" hidden="false" customHeight="true" outlineLevel="0" collapsed="false">
      <c r="A120" s="154"/>
      <c r="B120" s="22" t="n">
        <v>1</v>
      </c>
      <c r="C120" s="22" t="n">
        <v>2007</v>
      </c>
      <c r="D120" s="22" t="s">
        <v>277</v>
      </c>
    </row>
    <row r="121" s="101" customFormat="true" ht="15" hidden="false" customHeight="true" outlineLevel="0" collapsed="false">
      <c r="A121" s="154"/>
      <c r="B121" s="22" t="n">
        <v>1</v>
      </c>
      <c r="C121" s="22" t="n">
        <v>1998</v>
      </c>
      <c r="D121" s="22" t="s">
        <v>277</v>
      </c>
    </row>
    <row r="122" s="101" customFormat="true" ht="15" hidden="false" customHeight="true" outlineLevel="0" collapsed="false">
      <c r="A122" s="154"/>
      <c r="B122" s="22" t="n">
        <v>1</v>
      </c>
      <c r="C122" s="22" t="n">
        <v>2000</v>
      </c>
      <c r="D122" s="22" t="s">
        <v>277</v>
      </c>
    </row>
    <row r="123" s="101" customFormat="true" ht="15" hidden="false" customHeight="true" outlineLevel="0" collapsed="false">
      <c r="A123" s="154"/>
      <c r="B123" s="22" t="n">
        <v>1</v>
      </c>
      <c r="C123" s="22" t="n">
        <v>2001</v>
      </c>
      <c r="D123" s="22" t="s">
        <v>277</v>
      </c>
    </row>
    <row r="124" s="207" customFormat="true" ht="15" hidden="false" customHeight="true" outlineLevel="0" collapsed="false">
      <c r="A124" s="154"/>
      <c r="B124" s="22" t="n">
        <v>1</v>
      </c>
      <c r="C124" s="22" t="n">
        <v>2001</v>
      </c>
      <c r="D124" s="22" t="s">
        <v>277</v>
      </c>
    </row>
    <row r="125" s="207" customFormat="true" ht="15" hidden="false" customHeight="true" outlineLevel="0" collapsed="false">
      <c r="A125" s="154"/>
      <c r="B125" s="22" t="n">
        <v>1</v>
      </c>
      <c r="C125" s="22" t="n">
        <v>1994</v>
      </c>
      <c r="D125" s="22" t="s">
        <v>277</v>
      </c>
    </row>
    <row r="126" s="207" customFormat="true" ht="15" hidden="false" customHeight="true" outlineLevel="0" collapsed="false">
      <c r="A126" s="154"/>
      <c r="B126" s="22" t="n">
        <v>1</v>
      </c>
      <c r="C126" s="22" t="n">
        <v>1999</v>
      </c>
      <c r="D126" s="22" t="s">
        <v>277</v>
      </c>
    </row>
    <row r="127" s="207" customFormat="true" ht="15" hidden="false" customHeight="true" outlineLevel="0" collapsed="false">
      <c r="A127" s="154"/>
      <c r="B127" s="22" t="n">
        <v>1</v>
      </c>
      <c r="C127" s="22" t="n">
        <v>2000</v>
      </c>
      <c r="D127" s="22" t="s">
        <v>277</v>
      </c>
    </row>
    <row r="128" s="207" customFormat="true" ht="15" hidden="false" customHeight="true" outlineLevel="0" collapsed="false">
      <c r="A128" s="154"/>
      <c r="B128" s="22" t="n">
        <v>1</v>
      </c>
      <c r="C128" s="22"/>
      <c r="D128" s="22" t="s">
        <v>277</v>
      </c>
    </row>
    <row r="129" s="207" customFormat="true" ht="15" hidden="false" customHeight="true" outlineLevel="0" collapsed="false">
      <c r="A129" s="154"/>
      <c r="B129" s="22" t="n">
        <v>1</v>
      </c>
      <c r="C129" s="22" t="n">
        <v>2002</v>
      </c>
      <c r="D129" s="22" t="s">
        <v>277</v>
      </c>
    </row>
    <row r="130" s="207" customFormat="true" ht="15" hidden="false" customHeight="true" outlineLevel="0" collapsed="false">
      <c r="A130" s="154"/>
      <c r="B130" s="22" t="n">
        <v>1</v>
      </c>
      <c r="C130" s="22" t="n">
        <v>2003</v>
      </c>
      <c r="D130" s="22" t="s">
        <v>277</v>
      </c>
    </row>
    <row r="131" s="207" customFormat="true" ht="15" hidden="false" customHeight="true" outlineLevel="0" collapsed="false">
      <c r="A131" s="154"/>
      <c r="B131" s="22" t="n">
        <v>1</v>
      </c>
      <c r="C131" s="22" t="n">
        <v>1996</v>
      </c>
      <c r="D131" s="22" t="s">
        <v>277</v>
      </c>
    </row>
    <row r="132" s="207" customFormat="true" ht="15" hidden="false" customHeight="true" outlineLevel="0" collapsed="false">
      <c r="A132" s="154"/>
      <c r="B132" s="22" t="n">
        <v>1</v>
      </c>
      <c r="C132" s="22" t="n">
        <v>1996</v>
      </c>
      <c r="D132" s="22" t="s">
        <v>277</v>
      </c>
    </row>
    <row r="133" s="207" customFormat="true" ht="15" hidden="false" customHeight="true" outlineLevel="0" collapsed="false">
      <c r="A133" s="154"/>
      <c r="B133" s="22" t="n">
        <v>1</v>
      </c>
      <c r="C133" s="22"/>
      <c r="D133" s="22" t="s">
        <v>277</v>
      </c>
    </row>
    <row r="134" s="207" customFormat="true" ht="15" hidden="false" customHeight="true" outlineLevel="0" collapsed="false">
      <c r="A134" s="154"/>
      <c r="B134" s="22" t="n">
        <v>1</v>
      </c>
      <c r="C134" s="22" t="n">
        <v>1999</v>
      </c>
      <c r="D134" s="22" t="s">
        <v>277</v>
      </c>
    </row>
    <row r="135" s="207" customFormat="true" ht="15" hidden="false" customHeight="true" outlineLevel="0" collapsed="false">
      <c r="A135" s="154"/>
      <c r="B135" s="22" t="n">
        <v>1</v>
      </c>
      <c r="C135" s="22"/>
      <c r="D135" s="22" t="s">
        <v>277</v>
      </c>
    </row>
    <row r="136" s="207" customFormat="true" ht="15" hidden="false" customHeight="true" outlineLevel="0" collapsed="false">
      <c r="A136" s="154"/>
      <c r="B136" s="22" t="n">
        <v>1</v>
      </c>
      <c r="C136" s="22" t="n">
        <v>2001</v>
      </c>
      <c r="D136" s="22" t="s">
        <v>277</v>
      </c>
    </row>
    <row r="137" s="207" customFormat="true" ht="15" hidden="false" customHeight="true" outlineLevel="0" collapsed="false">
      <c r="A137" s="154"/>
      <c r="B137" s="22" t="n">
        <v>1</v>
      </c>
      <c r="C137" s="22" t="n">
        <v>1994</v>
      </c>
      <c r="D137" s="22" t="s">
        <v>277</v>
      </c>
    </row>
    <row r="138" s="207" customFormat="true" ht="15" hidden="false" customHeight="true" outlineLevel="0" collapsed="false">
      <c r="A138" s="154"/>
      <c r="B138" s="22" t="n">
        <v>1</v>
      </c>
      <c r="C138" s="22" t="n">
        <v>2011</v>
      </c>
      <c r="D138" s="22" t="s">
        <v>277</v>
      </c>
    </row>
    <row r="139" s="207" customFormat="true" ht="15" hidden="false" customHeight="true" outlineLevel="0" collapsed="false">
      <c r="A139" s="154"/>
      <c r="B139" s="22" t="n">
        <v>1</v>
      </c>
      <c r="C139" s="22" t="n">
        <v>1994</v>
      </c>
      <c r="D139" s="22" t="s">
        <v>277</v>
      </c>
    </row>
    <row r="140" s="207" customFormat="true" ht="15" hidden="false" customHeight="true" outlineLevel="0" collapsed="false">
      <c r="A140" s="154"/>
      <c r="B140" s="22" t="n">
        <v>1</v>
      </c>
      <c r="C140" s="22" t="n">
        <v>2005</v>
      </c>
      <c r="D140" s="22" t="s">
        <v>277</v>
      </c>
    </row>
    <row r="141" s="207" customFormat="true" ht="15" hidden="false" customHeight="true" outlineLevel="0" collapsed="false">
      <c r="A141" s="154"/>
      <c r="B141" s="22" t="n">
        <v>1</v>
      </c>
      <c r="C141" s="22"/>
      <c r="D141" s="22" t="s">
        <v>277</v>
      </c>
    </row>
    <row r="142" s="207" customFormat="true" ht="15" hidden="false" customHeight="true" outlineLevel="0" collapsed="false">
      <c r="A142" s="154"/>
      <c r="B142" s="22" t="n">
        <v>1</v>
      </c>
      <c r="C142" s="22"/>
      <c r="D142" s="22" t="s">
        <v>277</v>
      </c>
    </row>
    <row r="143" s="207" customFormat="true" ht="15" hidden="false" customHeight="true" outlineLevel="0" collapsed="false">
      <c r="A143" s="154"/>
      <c r="B143" s="22" t="n">
        <v>1</v>
      </c>
      <c r="C143" s="22" t="n">
        <v>1993</v>
      </c>
      <c r="D143" s="22" t="s">
        <v>277</v>
      </c>
    </row>
    <row r="144" s="207" customFormat="true" ht="15" hidden="false" customHeight="true" outlineLevel="0" collapsed="false">
      <c r="A144" s="154"/>
      <c r="B144" s="22" t="n">
        <v>1</v>
      </c>
      <c r="C144" s="22"/>
      <c r="D144" s="22" t="s">
        <v>277</v>
      </c>
    </row>
    <row r="145" s="207" customFormat="true" ht="15" hidden="false" customHeight="true" outlineLevel="0" collapsed="false">
      <c r="A145" s="154"/>
      <c r="B145" s="22" t="n">
        <v>1</v>
      </c>
      <c r="C145" s="22"/>
      <c r="D145" s="22" t="s">
        <v>277</v>
      </c>
    </row>
    <row r="146" s="207" customFormat="true" ht="15" hidden="false" customHeight="true" outlineLevel="0" collapsed="false">
      <c r="A146" s="154"/>
      <c r="B146" s="22" t="n">
        <v>1</v>
      </c>
      <c r="C146" s="22"/>
      <c r="D146" s="22" t="s">
        <v>277</v>
      </c>
    </row>
    <row r="147" s="207" customFormat="true" ht="15" hidden="false" customHeight="true" outlineLevel="0" collapsed="false">
      <c r="A147" s="154"/>
      <c r="B147" s="22" t="n">
        <v>1</v>
      </c>
      <c r="C147" s="22"/>
      <c r="D147" s="22" t="s">
        <v>277</v>
      </c>
    </row>
    <row r="148" s="207" customFormat="true" ht="15" hidden="false" customHeight="true" outlineLevel="0" collapsed="false">
      <c r="A148" s="154"/>
      <c r="B148" s="22" t="n">
        <v>1</v>
      </c>
      <c r="C148" s="22" t="n">
        <v>1996</v>
      </c>
      <c r="D148" s="22" t="s">
        <v>277</v>
      </c>
    </row>
    <row r="149" s="207" customFormat="true" ht="15" hidden="false" customHeight="true" outlineLevel="0" collapsed="false">
      <c r="A149" s="154"/>
      <c r="B149" s="22" t="n">
        <v>1</v>
      </c>
      <c r="C149" s="22" t="n">
        <v>1999</v>
      </c>
      <c r="D149" s="22" t="s">
        <v>277</v>
      </c>
    </row>
    <row r="150" s="207" customFormat="true" ht="15" hidden="false" customHeight="true" outlineLevel="0" collapsed="false">
      <c r="A150" s="154"/>
      <c r="B150" s="22" t="n">
        <v>1</v>
      </c>
      <c r="C150" s="22"/>
      <c r="D150" s="22" t="s">
        <v>277</v>
      </c>
    </row>
    <row r="151" s="207" customFormat="true" ht="15" hidden="false" customHeight="true" outlineLevel="0" collapsed="false">
      <c r="A151" s="154"/>
      <c r="B151" s="22" t="n">
        <v>1</v>
      </c>
      <c r="C151" s="22"/>
      <c r="D151" s="22" t="s">
        <v>277</v>
      </c>
    </row>
    <row r="152" s="207" customFormat="true" ht="15" hidden="false" customHeight="true" outlineLevel="0" collapsed="false">
      <c r="A152" s="154"/>
      <c r="B152" s="22" t="n">
        <v>1</v>
      </c>
      <c r="C152" s="22" t="n">
        <v>2005</v>
      </c>
      <c r="D152" s="22" t="s">
        <v>277</v>
      </c>
    </row>
    <row r="153" s="207" customFormat="true" ht="15" hidden="false" customHeight="true" outlineLevel="0" collapsed="false">
      <c r="A153" s="154"/>
      <c r="B153" s="22" t="n">
        <v>1</v>
      </c>
      <c r="C153" s="22"/>
      <c r="D153" s="22" t="s">
        <v>277</v>
      </c>
    </row>
    <row r="154" s="207" customFormat="true" ht="15" hidden="false" customHeight="true" outlineLevel="0" collapsed="false">
      <c r="A154" s="154"/>
      <c r="B154" s="22" t="n">
        <v>1</v>
      </c>
      <c r="C154" s="22"/>
      <c r="D154" s="22" t="s">
        <v>277</v>
      </c>
    </row>
    <row r="155" s="207" customFormat="true" ht="15" hidden="false" customHeight="true" outlineLevel="0" collapsed="false">
      <c r="A155" s="154"/>
      <c r="B155" s="22" t="n">
        <v>1</v>
      </c>
      <c r="C155" s="22" t="n">
        <v>2001</v>
      </c>
      <c r="D155" s="22" t="s">
        <v>277</v>
      </c>
    </row>
    <row r="156" s="464" customFormat="true" ht="15" hidden="false" customHeight="true" outlineLevel="0" collapsed="false">
      <c r="A156" s="106" t="s">
        <v>278</v>
      </c>
      <c r="B156" s="115" t="n">
        <f aca="false">SUM(B117:B155)</f>
        <v>39</v>
      </c>
      <c r="C156" s="115"/>
      <c r="D156" s="115"/>
    </row>
    <row r="157" s="232" customFormat="true" ht="15" hidden="false" customHeight="true" outlineLevel="0" collapsed="false">
      <c r="A157" s="156" t="s">
        <v>94</v>
      </c>
      <c r="B157" s="158" t="n">
        <f aca="false">B58+B116+B156</f>
        <v>111</v>
      </c>
      <c r="C157" s="158"/>
      <c r="D157" s="159"/>
    </row>
    <row r="158" s="94" customFormat="true" ht="15" hidden="false" customHeight="true" outlineLevel="0" collapsed="false">
      <c r="A158" s="89" t="s">
        <v>77</v>
      </c>
      <c r="B158" s="9"/>
      <c r="C158" s="9"/>
      <c r="D158" s="8"/>
    </row>
    <row r="159" s="207" customFormat="true" ht="15" hidden="false" customHeight="true" outlineLevel="0" collapsed="false">
      <c r="A159" s="154"/>
      <c r="B159" s="22" t="n">
        <v>1</v>
      </c>
      <c r="C159" s="22" t="n">
        <v>2009</v>
      </c>
      <c r="D159" s="22" t="s">
        <v>273</v>
      </c>
    </row>
    <row r="160" s="207" customFormat="true" ht="15" hidden="false" customHeight="true" outlineLevel="0" collapsed="false">
      <c r="A160" s="154"/>
      <c r="B160" s="22" t="n">
        <v>1</v>
      </c>
      <c r="C160" s="22"/>
      <c r="D160" s="22" t="s">
        <v>273</v>
      </c>
    </row>
    <row r="161" s="464" customFormat="true" ht="15" hidden="false" customHeight="true" outlineLevel="0" collapsed="false">
      <c r="A161" s="106" t="s">
        <v>274</v>
      </c>
      <c r="B161" s="115" t="n">
        <f aca="false">SUM(B159:B160)</f>
        <v>2</v>
      </c>
      <c r="C161" s="115"/>
      <c r="D161" s="115"/>
    </row>
    <row r="162" s="207" customFormat="true" ht="15" hidden="false" customHeight="true" outlineLevel="0" collapsed="false">
      <c r="A162" s="154"/>
      <c r="B162" s="22" t="n">
        <v>1</v>
      </c>
      <c r="C162" s="22" t="n">
        <v>1997</v>
      </c>
      <c r="D162" s="22" t="s">
        <v>275</v>
      </c>
    </row>
    <row r="163" s="207" customFormat="true" ht="15" hidden="false" customHeight="true" outlineLevel="0" collapsed="false">
      <c r="A163" s="154"/>
      <c r="B163" s="22" t="n">
        <v>1</v>
      </c>
      <c r="C163" s="22" t="n">
        <v>2000</v>
      </c>
      <c r="D163" s="22" t="s">
        <v>275</v>
      </c>
    </row>
    <row r="164" s="207" customFormat="true" ht="15" hidden="false" customHeight="true" outlineLevel="0" collapsed="false">
      <c r="A164" s="154"/>
      <c r="B164" s="22" t="n">
        <v>1</v>
      </c>
      <c r="C164" s="22" t="n">
        <v>2002</v>
      </c>
      <c r="D164" s="22" t="s">
        <v>275</v>
      </c>
    </row>
    <row r="165" s="207" customFormat="true" ht="15" hidden="false" customHeight="true" outlineLevel="0" collapsed="false">
      <c r="A165" s="154"/>
      <c r="B165" s="22" t="n">
        <v>1</v>
      </c>
      <c r="C165" s="22" t="n">
        <v>1996</v>
      </c>
      <c r="D165" s="22" t="s">
        <v>275</v>
      </c>
    </row>
    <row r="166" s="207" customFormat="true" ht="15" hidden="false" customHeight="true" outlineLevel="0" collapsed="false">
      <c r="A166" s="154"/>
      <c r="B166" s="22" t="n">
        <v>1</v>
      </c>
      <c r="C166" s="22"/>
      <c r="D166" s="22" t="s">
        <v>281</v>
      </c>
    </row>
    <row r="167" s="464" customFormat="true" ht="15" hidden="false" customHeight="true" outlineLevel="0" collapsed="false">
      <c r="A167" s="106" t="s">
        <v>276</v>
      </c>
      <c r="B167" s="115" t="n">
        <f aca="false">SUM(B162:B166)</f>
        <v>5</v>
      </c>
      <c r="C167" s="115"/>
      <c r="D167" s="115"/>
    </row>
    <row r="168" s="207" customFormat="true" ht="15" hidden="false" customHeight="true" outlineLevel="0" collapsed="false">
      <c r="A168" s="154"/>
      <c r="B168" s="22" t="n">
        <v>1</v>
      </c>
      <c r="C168" s="22" t="n">
        <v>1997</v>
      </c>
      <c r="D168" s="22" t="s">
        <v>277</v>
      </c>
    </row>
    <row r="169" s="101" customFormat="true" ht="15" hidden="false" customHeight="true" outlineLevel="0" collapsed="false">
      <c r="A169" s="154"/>
      <c r="B169" s="22" t="n">
        <v>1</v>
      </c>
      <c r="C169" s="22" t="n">
        <v>2000</v>
      </c>
      <c r="D169" s="22" t="s">
        <v>277</v>
      </c>
    </row>
    <row r="170" s="207" customFormat="true" ht="15" hidden="false" customHeight="true" outlineLevel="0" collapsed="false">
      <c r="A170" s="154"/>
      <c r="B170" s="22" t="n">
        <v>1</v>
      </c>
      <c r="C170" s="22" t="n">
        <v>2008</v>
      </c>
      <c r="D170" s="22" t="s">
        <v>277</v>
      </c>
    </row>
    <row r="171" s="207" customFormat="true" ht="15" hidden="false" customHeight="true" outlineLevel="0" collapsed="false">
      <c r="A171" s="154"/>
      <c r="B171" s="22" t="n">
        <v>1</v>
      </c>
      <c r="C171" s="22" t="n">
        <v>1998</v>
      </c>
      <c r="D171" s="22" t="s">
        <v>277</v>
      </c>
    </row>
    <row r="172" s="101" customFormat="true" ht="15" hidden="false" customHeight="true" outlineLevel="0" collapsed="false">
      <c r="A172" s="154"/>
      <c r="B172" s="22" t="n">
        <v>1</v>
      </c>
      <c r="C172" s="22" t="n">
        <v>1993</v>
      </c>
      <c r="D172" s="22" t="s">
        <v>282</v>
      </c>
    </row>
    <row r="173" s="207" customFormat="true" ht="15" hidden="false" customHeight="true" outlineLevel="0" collapsed="false">
      <c r="A173" s="154"/>
      <c r="B173" s="22" t="n">
        <v>1</v>
      </c>
      <c r="C173" s="22" t="n">
        <v>1998</v>
      </c>
      <c r="D173" s="22" t="s">
        <v>277</v>
      </c>
    </row>
    <row r="174" s="101" customFormat="true" ht="15" hidden="false" customHeight="true" outlineLevel="0" collapsed="false">
      <c r="A174" s="154"/>
      <c r="B174" s="22" t="n">
        <v>1</v>
      </c>
      <c r="C174" s="22" t="n">
        <v>1998</v>
      </c>
      <c r="D174" s="22" t="s">
        <v>282</v>
      </c>
    </row>
    <row r="175" s="207" customFormat="true" ht="15" hidden="false" customHeight="true" outlineLevel="0" collapsed="false">
      <c r="A175" s="154"/>
      <c r="B175" s="22" t="n">
        <v>1</v>
      </c>
      <c r="C175" s="22" t="n">
        <v>2001</v>
      </c>
      <c r="D175" s="22" t="s">
        <v>277</v>
      </c>
    </row>
    <row r="176" s="464" customFormat="true" ht="15" hidden="false" customHeight="true" outlineLevel="0" collapsed="false">
      <c r="A176" s="106" t="s">
        <v>278</v>
      </c>
      <c r="B176" s="115" t="n">
        <f aca="false">SUM(B168:B175)</f>
        <v>8</v>
      </c>
      <c r="C176" s="115"/>
      <c r="D176" s="115"/>
    </row>
    <row r="177" s="232" customFormat="true" ht="15" hidden="false" customHeight="true" outlineLevel="0" collapsed="false">
      <c r="A177" s="156" t="s">
        <v>95</v>
      </c>
      <c r="B177" s="158" t="n">
        <f aca="false">B161+B167+B176</f>
        <v>15</v>
      </c>
      <c r="C177" s="158"/>
      <c r="D177" s="159"/>
    </row>
    <row r="178" s="94" customFormat="true" ht="15" hidden="false" customHeight="true" outlineLevel="0" collapsed="false">
      <c r="A178" s="89" t="s">
        <v>79</v>
      </c>
      <c r="B178" s="9"/>
      <c r="C178" s="9"/>
      <c r="D178" s="8"/>
    </row>
    <row r="179" s="122" customFormat="true" ht="15" hidden="false" customHeight="true" outlineLevel="0" collapsed="false">
      <c r="A179" s="154"/>
      <c r="B179" s="23" t="n">
        <v>1</v>
      </c>
      <c r="C179" s="23" t="n">
        <v>1995</v>
      </c>
      <c r="D179" s="22" t="s">
        <v>275</v>
      </c>
    </row>
    <row r="180" s="122" customFormat="true" ht="15" hidden="false" customHeight="true" outlineLevel="0" collapsed="false">
      <c r="A180" s="154"/>
      <c r="B180" s="23" t="n">
        <v>1</v>
      </c>
      <c r="C180" s="23" t="n">
        <v>1995</v>
      </c>
      <c r="D180" s="22" t="s">
        <v>275</v>
      </c>
    </row>
    <row r="181" s="122" customFormat="true" ht="15" hidden="false" customHeight="true" outlineLevel="0" collapsed="false">
      <c r="A181" s="154"/>
      <c r="B181" s="23" t="n">
        <v>1</v>
      </c>
      <c r="C181" s="23"/>
      <c r="D181" s="22" t="s">
        <v>275</v>
      </c>
    </row>
    <row r="182" s="122" customFormat="true" ht="15" hidden="false" customHeight="true" outlineLevel="0" collapsed="false">
      <c r="A182" s="154"/>
      <c r="B182" s="23" t="n">
        <v>1</v>
      </c>
      <c r="C182" s="23"/>
      <c r="D182" s="22" t="s">
        <v>275</v>
      </c>
    </row>
    <row r="183" s="122" customFormat="true" ht="15" hidden="false" customHeight="true" outlineLevel="0" collapsed="false">
      <c r="A183" s="154"/>
      <c r="B183" s="23" t="n">
        <v>1</v>
      </c>
      <c r="C183" s="23"/>
      <c r="D183" s="22" t="s">
        <v>283</v>
      </c>
    </row>
    <row r="184" s="122" customFormat="true" ht="15" hidden="false" customHeight="true" outlineLevel="0" collapsed="false">
      <c r="A184" s="154"/>
      <c r="B184" s="23" t="n">
        <v>1</v>
      </c>
      <c r="C184" s="23" t="n">
        <v>1998</v>
      </c>
      <c r="D184" s="22" t="s">
        <v>275</v>
      </c>
    </row>
    <row r="185" s="122" customFormat="true" ht="15" hidden="false" customHeight="true" outlineLevel="0" collapsed="false">
      <c r="A185" s="154"/>
      <c r="B185" s="23" t="n">
        <v>1</v>
      </c>
      <c r="C185" s="23" t="n">
        <v>1995</v>
      </c>
      <c r="D185" s="22" t="s">
        <v>275</v>
      </c>
    </row>
    <row r="186" s="122" customFormat="true" ht="15" hidden="false" customHeight="true" outlineLevel="0" collapsed="false">
      <c r="A186" s="154"/>
      <c r="B186" s="23" t="n">
        <v>1</v>
      </c>
      <c r="C186" s="23" t="n">
        <v>1997</v>
      </c>
      <c r="D186" s="22" t="s">
        <v>275</v>
      </c>
    </row>
    <row r="187" s="122" customFormat="true" ht="15" hidden="false" customHeight="true" outlineLevel="0" collapsed="false">
      <c r="A187" s="154"/>
      <c r="B187" s="23" t="n">
        <v>1</v>
      </c>
      <c r="C187" s="23" t="n">
        <v>1995</v>
      </c>
      <c r="D187" s="22" t="s">
        <v>275</v>
      </c>
    </row>
    <row r="188" s="122" customFormat="true" ht="15" hidden="false" customHeight="true" outlineLevel="0" collapsed="false">
      <c r="A188" s="154"/>
      <c r="B188" s="23" t="n">
        <v>1</v>
      </c>
      <c r="C188" s="23"/>
      <c r="D188" s="22" t="s">
        <v>275</v>
      </c>
    </row>
    <row r="189" s="122" customFormat="true" ht="15" hidden="false" customHeight="true" outlineLevel="0" collapsed="false">
      <c r="A189" s="154"/>
      <c r="B189" s="23" t="n">
        <v>1</v>
      </c>
      <c r="C189" s="23"/>
      <c r="D189" s="22" t="s">
        <v>275</v>
      </c>
    </row>
    <row r="190" s="122" customFormat="true" ht="15" hidden="false" customHeight="true" outlineLevel="0" collapsed="false">
      <c r="A190" s="154"/>
      <c r="B190" s="23" t="n">
        <v>1</v>
      </c>
      <c r="C190" s="23"/>
      <c r="D190" s="22" t="s">
        <v>275</v>
      </c>
    </row>
    <row r="191" s="122" customFormat="true" ht="15" hidden="false" customHeight="true" outlineLevel="0" collapsed="false">
      <c r="A191" s="154"/>
      <c r="B191" s="23" t="n">
        <v>1</v>
      </c>
      <c r="C191" s="23" t="n">
        <v>2001</v>
      </c>
      <c r="D191" s="22" t="s">
        <v>275</v>
      </c>
    </row>
    <row r="192" s="464" customFormat="true" ht="15" hidden="false" customHeight="true" outlineLevel="0" collapsed="false">
      <c r="A192" s="106" t="s">
        <v>276</v>
      </c>
      <c r="B192" s="115" t="n">
        <f aca="false">SUM(B179:B191)</f>
        <v>13</v>
      </c>
      <c r="C192" s="115"/>
      <c r="D192" s="115"/>
    </row>
    <row r="193" s="122" customFormat="true" ht="15" hidden="false" customHeight="true" outlineLevel="0" collapsed="false">
      <c r="A193" s="154"/>
      <c r="B193" s="23" t="n">
        <v>1</v>
      </c>
      <c r="C193" s="23" t="n">
        <v>2001</v>
      </c>
      <c r="D193" s="22" t="s">
        <v>277</v>
      </c>
    </row>
    <row r="194" s="122" customFormat="true" ht="15" hidden="false" customHeight="true" outlineLevel="0" collapsed="false">
      <c r="A194" s="154"/>
      <c r="B194" s="23" t="n">
        <v>1</v>
      </c>
      <c r="C194" s="23" t="n">
        <v>2000</v>
      </c>
      <c r="D194" s="22" t="s">
        <v>277</v>
      </c>
    </row>
    <row r="195" s="122" customFormat="true" ht="15" hidden="false" customHeight="true" outlineLevel="0" collapsed="false">
      <c r="A195" s="154"/>
      <c r="B195" s="23" t="n">
        <v>1</v>
      </c>
      <c r="C195" s="23" t="n">
        <v>2004</v>
      </c>
      <c r="D195" s="22" t="s">
        <v>277</v>
      </c>
    </row>
    <row r="196" s="122" customFormat="true" ht="15" hidden="false" customHeight="true" outlineLevel="0" collapsed="false">
      <c r="A196" s="154"/>
      <c r="B196" s="23" t="n">
        <v>1</v>
      </c>
      <c r="C196" s="23" t="n">
        <v>2004</v>
      </c>
      <c r="D196" s="22" t="s">
        <v>277</v>
      </c>
    </row>
    <row r="197" s="122" customFormat="true" ht="15" hidden="false" customHeight="true" outlineLevel="0" collapsed="false">
      <c r="A197" s="154"/>
      <c r="B197" s="23" t="n">
        <v>1</v>
      </c>
      <c r="C197" s="23"/>
      <c r="D197" s="22" t="s">
        <v>277</v>
      </c>
    </row>
    <row r="198" s="464" customFormat="true" ht="15" hidden="false" customHeight="true" outlineLevel="0" collapsed="false">
      <c r="A198" s="106" t="s">
        <v>278</v>
      </c>
      <c r="B198" s="115" t="n">
        <f aca="false">SUM(B193:B197)</f>
        <v>5</v>
      </c>
      <c r="C198" s="115"/>
      <c r="D198" s="115"/>
    </row>
    <row r="199" s="232" customFormat="true" ht="15" hidden="false" customHeight="true" outlineLevel="0" collapsed="false">
      <c r="A199" s="156" t="s">
        <v>96</v>
      </c>
      <c r="B199" s="172" t="n">
        <f aca="false">B192+B198</f>
        <v>18</v>
      </c>
      <c r="C199" s="172"/>
      <c r="D199" s="159"/>
    </row>
    <row r="200" s="94" customFormat="true" ht="15" hidden="false" customHeight="true" outlineLevel="0" collapsed="false">
      <c r="A200" s="89" t="s">
        <v>52</v>
      </c>
      <c r="B200" s="9"/>
      <c r="C200" s="9"/>
      <c r="D200" s="8"/>
    </row>
    <row r="201" s="171" customFormat="true" ht="15" hidden="false" customHeight="true" outlineLevel="0" collapsed="false">
      <c r="A201" s="154"/>
      <c r="B201" s="263" t="n">
        <v>1</v>
      </c>
      <c r="C201" s="263"/>
      <c r="D201" s="22" t="s">
        <v>275</v>
      </c>
    </row>
    <row r="202" s="171" customFormat="true" ht="15" hidden="false" customHeight="true" outlineLevel="0" collapsed="false">
      <c r="A202" s="154"/>
      <c r="B202" s="263" t="n">
        <v>1</v>
      </c>
      <c r="C202" s="263"/>
      <c r="D202" s="22" t="s">
        <v>275</v>
      </c>
    </row>
    <row r="203" s="171" customFormat="true" ht="15" hidden="false" customHeight="true" outlineLevel="0" collapsed="false">
      <c r="A203" s="154"/>
      <c r="B203" s="263" t="n">
        <v>1</v>
      </c>
      <c r="C203" s="263"/>
      <c r="D203" s="22" t="s">
        <v>275</v>
      </c>
    </row>
    <row r="204" s="171" customFormat="true" ht="15" hidden="false" customHeight="true" outlineLevel="0" collapsed="false">
      <c r="A204" s="154"/>
      <c r="B204" s="263" t="n">
        <v>1</v>
      </c>
      <c r="C204" s="263"/>
      <c r="D204" s="22" t="s">
        <v>275</v>
      </c>
    </row>
    <row r="205" s="171" customFormat="true" ht="15" hidden="false" customHeight="true" outlineLevel="0" collapsed="false">
      <c r="A205" s="154"/>
      <c r="B205" s="263" t="n">
        <v>1</v>
      </c>
      <c r="C205" s="263"/>
      <c r="D205" s="22" t="s">
        <v>275</v>
      </c>
    </row>
    <row r="206" s="171" customFormat="true" ht="15" hidden="false" customHeight="true" outlineLevel="0" collapsed="false">
      <c r="A206" s="154"/>
      <c r="B206" s="263" t="n">
        <v>1</v>
      </c>
      <c r="C206" s="263"/>
      <c r="D206" s="22" t="s">
        <v>275</v>
      </c>
    </row>
    <row r="207" s="171" customFormat="true" ht="15" hidden="false" customHeight="true" outlineLevel="0" collapsed="false">
      <c r="A207" s="154"/>
      <c r="B207" s="263" t="n">
        <v>1</v>
      </c>
      <c r="C207" s="263"/>
      <c r="D207" s="22" t="s">
        <v>275</v>
      </c>
    </row>
    <row r="208" s="171" customFormat="true" ht="15" hidden="false" customHeight="true" outlineLevel="0" collapsed="false">
      <c r="A208" s="154"/>
      <c r="B208" s="263" t="n">
        <v>1</v>
      </c>
      <c r="C208" s="263" t="n">
        <v>1994</v>
      </c>
      <c r="D208" s="22" t="s">
        <v>275</v>
      </c>
    </row>
    <row r="209" s="464" customFormat="true" ht="15" hidden="false" customHeight="true" outlineLevel="0" collapsed="false">
      <c r="A209" s="106" t="s">
        <v>276</v>
      </c>
      <c r="B209" s="115" t="n">
        <f aca="false">SUM(B201:B208)</f>
        <v>8</v>
      </c>
      <c r="C209" s="115"/>
      <c r="D209" s="115"/>
    </row>
    <row r="210" s="171" customFormat="true" ht="15" hidden="false" customHeight="true" outlineLevel="0" collapsed="false">
      <c r="A210" s="154"/>
      <c r="B210" s="263" t="n">
        <v>1</v>
      </c>
      <c r="C210" s="263" t="n">
        <v>1997</v>
      </c>
      <c r="D210" s="22" t="s">
        <v>277</v>
      </c>
    </row>
    <row r="211" s="171" customFormat="true" ht="15" hidden="false" customHeight="true" outlineLevel="0" collapsed="false">
      <c r="A211" s="154"/>
      <c r="B211" s="263" t="n">
        <v>1</v>
      </c>
      <c r="C211" s="263" t="n">
        <v>2000</v>
      </c>
      <c r="D211" s="22" t="s">
        <v>277</v>
      </c>
    </row>
    <row r="212" s="171" customFormat="true" ht="15" hidden="false" customHeight="true" outlineLevel="0" collapsed="false">
      <c r="A212" s="154"/>
      <c r="B212" s="263" t="n">
        <v>1</v>
      </c>
      <c r="C212" s="263" t="n">
        <v>2003</v>
      </c>
      <c r="D212" s="22" t="s">
        <v>277</v>
      </c>
    </row>
    <row r="213" s="171" customFormat="true" ht="15" hidden="false" customHeight="true" outlineLevel="0" collapsed="false">
      <c r="A213" s="154"/>
      <c r="B213" s="263" t="n">
        <v>1</v>
      </c>
      <c r="C213" s="263" t="n">
        <v>1997</v>
      </c>
      <c r="D213" s="22" t="s">
        <v>277</v>
      </c>
    </row>
    <row r="214" s="171" customFormat="true" ht="15" hidden="false" customHeight="true" outlineLevel="0" collapsed="false">
      <c r="A214" s="154"/>
      <c r="B214" s="263" t="n">
        <v>1</v>
      </c>
      <c r="C214" s="263"/>
      <c r="D214" s="22" t="s">
        <v>277</v>
      </c>
    </row>
    <row r="215" s="171" customFormat="true" ht="15" hidden="false" customHeight="true" outlineLevel="0" collapsed="false">
      <c r="A215" s="154"/>
      <c r="B215" s="263" t="n">
        <v>1</v>
      </c>
      <c r="C215" s="263" t="n">
        <v>2004</v>
      </c>
      <c r="D215" s="22" t="s">
        <v>277</v>
      </c>
    </row>
    <row r="216" s="171" customFormat="true" ht="15" hidden="false" customHeight="true" outlineLevel="0" collapsed="false">
      <c r="A216" s="154"/>
      <c r="B216" s="263" t="n">
        <v>1</v>
      </c>
      <c r="C216" s="263"/>
      <c r="D216" s="22" t="s">
        <v>277</v>
      </c>
    </row>
    <row r="217" s="171" customFormat="true" ht="15" hidden="false" customHeight="true" outlineLevel="0" collapsed="false">
      <c r="A217" s="154"/>
      <c r="B217" s="263" t="n">
        <v>1</v>
      </c>
      <c r="C217" s="263" t="n">
        <v>2004</v>
      </c>
      <c r="D217" s="22" t="s">
        <v>277</v>
      </c>
    </row>
    <row r="218" s="464" customFormat="true" ht="15" hidden="false" customHeight="true" outlineLevel="0" collapsed="false">
      <c r="A218" s="106" t="s">
        <v>278</v>
      </c>
      <c r="B218" s="115" t="n">
        <f aca="false">SUM(B210:B217)</f>
        <v>8</v>
      </c>
      <c r="C218" s="115"/>
      <c r="D218" s="115"/>
      <c r="IQ218" s="464" t="n">
        <f aca="false">SUM(B218:IP218)</f>
        <v>8</v>
      </c>
    </row>
    <row r="219" s="232" customFormat="true" ht="15" hidden="false" customHeight="true" outlineLevel="0" collapsed="false">
      <c r="A219" s="156" t="s">
        <v>97</v>
      </c>
      <c r="B219" s="172" t="n">
        <f aca="false">B209+B218</f>
        <v>16</v>
      </c>
      <c r="C219" s="172"/>
      <c r="D219" s="159"/>
    </row>
    <row r="220" s="94" customFormat="true" ht="15" hidden="false" customHeight="true" outlineLevel="0" collapsed="false">
      <c r="A220" s="89" t="s">
        <v>53</v>
      </c>
      <c r="B220" s="9"/>
      <c r="C220" s="9"/>
      <c r="D220" s="8"/>
    </row>
    <row r="221" s="101" customFormat="true" ht="15" hidden="false" customHeight="true" outlineLevel="0" collapsed="false">
      <c r="A221" s="154"/>
      <c r="B221" s="22" t="n">
        <v>1</v>
      </c>
      <c r="C221" s="22" t="n">
        <v>2003</v>
      </c>
      <c r="D221" s="22" t="s">
        <v>273</v>
      </c>
    </row>
    <row r="222" s="464" customFormat="true" ht="15" hidden="false" customHeight="true" outlineLevel="0" collapsed="false">
      <c r="A222" s="106" t="s">
        <v>274</v>
      </c>
      <c r="B222" s="115" t="n">
        <f aca="false">SUM(B221)</f>
        <v>1</v>
      </c>
      <c r="C222" s="115"/>
      <c r="D222" s="115"/>
    </row>
    <row r="223" s="101" customFormat="true" ht="15" hidden="false" customHeight="true" outlineLevel="0" collapsed="false">
      <c r="A223" s="154"/>
      <c r="B223" s="22" t="n">
        <v>1</v>
      </c>
      <c r="C223" s="22" t="n">
        <v>1995</v>
      </c>
      <c r="D223" s="22" t="s">
        <v>275</v>
      </c>
    </row>
    <row r="224" s="101" customFormat="true" ht="15" hidden="false" customHeight="true" outlineLevel="0" collapsed="false">
      <c r="A224" s="154"/>
      <c r="B224" s="22" t="n">
        <v>1</v>
      </c>
      <c r="C224" s="22"/>
      <c r="D224" s="22" t="s">
        <v>275</v>
      </c>
    </row>
    <row r="225" s="101" customFormat="true" ht="15" hidden="false" customHeight="true" outlineLevel="0" collapsed="false">
      <c r="A225" s="154"/>
      <c r="B225" s="22" t="n">
        <v>1</v>
      </c>
      <c r="C225" s="22"/>
      <c r="D225" s="22" t="s">
        <v>275</v>
      </c>
    </row>
    <row r="226" s="101" customFormat="true" ht="15" hidden="false" customHeight="true" outlineLevel="0" collapsed="false">
      <c r="A226" s="154"/>
      <c r="B226" s="22" t="n">
        <v>1</v>
      </c>
      <c r="C226" s="22"/>
      <c r="D226" s="22" t="s">
        <v>275</v>
      </c>
    </row>
    <row r="227" s="101" customFormat="true" ht="15" hidden="false" customHeight="true" outlineLevel="0" collapsed="false">
      <c r="A227" s="154"/>
      <c r="B227" s="22" t="n">
        <v>1</v>
      </c>
      <c r="C227" s="22" t="n">
        <v>1992</v>
      </c>
      <c r="D227" s="22" t="s">
        <v>275</v>
      </c>
    </row>
    <row r="228" s="101" customFormat="true" ht="15" hidden="false" customHeight="true" outlineLevel="0" collapsed="false">
      <c r="A228" s="154"/>
      <c r="B228" s="22" t="n">
        <v>1</v>
      </c>
      <c r="C228" s="22"/>
      <c r="D228" s="22" t="s">
        <v>275</v>
      </c>
    </row>
    <row r="229" s="101" customFormat="true" ht="15" hidden="false" customHeight="true" outlineLevel="0" collapsed="false">
      <c r="A229" s="154"/>
      <c r="B229" s="22" t="n">
        <v>1</v>
      </c>
      <c r="C229" s="22"/>
      <c r="D229" s="22" t="s">
        <v>275</v>
      </c>
    </row>
    <row r="230" s="101" customFormat="true" ht="15" hidden="false" customHeight="true" outlineLevel="0" collapsed="false">
      <c r="A230" s="154"/>
      <c r="B230" s="22" t="n">
        <v>1</v>
      </c>
      <c r="C230" s="22"/>
      <c r="D230" s="22" t="s">
        <v>275</v>
      </c>
    </row>
    <row r="231" s="101" customFormat="true" ht="15" hidden="false" customHeight="true" outlineLevel="0" collapsed="false">
      <c r="A231" s="154"/>
      <c r="B231" s="22" t="n">
        <v>1</v>
      </c>
      <c r="C231" s="22"/>
      <c r="D231" s="22" t="s">
        <v>275</v>
      </c>
    </row>
    <row r="232" s="101" customFormat="true" ht="15" hidden="false" customHeight="true" outlineLevel="0" collapsed="false">
      <c r="A232" s="154"/>
      <c r="B232" s="22" t="n">
        <v>1</v>
      </c>
      <c r="C232" s="22" t="n">
        <v>2000</v>
      </c>
      <c r="D232" s="22" t="s">
        <v>275</v>
      </c>
    </row>
    <row r="233" s="101" customFormat="true" ht="15" hidden="false" customHeight="true" outlineLevel="0" collapsed="false">
      <c r="A233" s="154"/>
      <c r="B233" s="22" t="n">
        <v>1</v>
      </c>
      <c r="C233" s="22" t="n">
        <v>1998</v>
      </c>
      <c r="D233" s="22" t="s">
        <v>275</v>
      </c>
    </row>
    <row r="234" s="101" customFormat="true" ht="15" hidden="false" customHeight="true" outlineLevel="0" collapsed="false">
      <c r="A234" s="154"/>
      <c r="B234" s="22" t="n">
        <v>1</v>
      </c>
      <c r="C234" s="22" t="n">
        <v>1994</v>
      </c>
      <c r="D234" s="22" t="s">
        <v>275</v>
      </c>
    </row>
    <row r="235" s="464" customFormat="true" ht="15" hidden="false" customHeight="true" outlineLevel="0" collapsed="false">
      <c r="A235" s="106" t="s">
        <v>276</v>
      </c>
      <c r="B235" s="115" t="n">
        <f aca="false">SUM(B223:B234)</f>
        <v>12</v>
      </c>
      <c r="C235" s="115"/>
      <c r="D235" s="115"/>
    </row>
    <row r="236" s="232" customFormat="true" ht="15" hidden="false" customHeight="true" outlineLevel="0" collapsed="false">
      <c r="A236" s="156" t="s">
        <v>98</v>
      </c>
      <c r="B236" s="172" t="n">
        <f aca="false">B235+B222</f>
        <v>13</v>
      </c>
      <c r="C236" s="172"/>
      <c r="D236" s="159"/>
    </row>
    <row r="237" s="94" customFormat="true" ht="15" hidden="false" customHeight="true" outlineLevel="0" collapsed="false">
      <c r="A237" s="89" t="s">
        <v>54</v>
      </c>
      <c r="B237" s="9"/>
      <c r="C237" s="9"/>
      <c r="D237" s="8"/>
    </row>
    <row r="238" s="122" customFormat="true" ht="15" hidden="false" customHeight="true" outlineLevel="0" collapsed="false">
      <c r="A238" s="154"/>
      <c r="B238" s="23" t="n">
        <v>1</v>
      </c>
      <c r="C238" s="23"/>
      <c r="D238" s="22" t="s">
        <v>273</v>
      </c>
    </row>
    <row r="239" s="122" customFormat="true" ht="15" hidden="false" customHeight="true" outlineLevel="0" collapsed="false">
      <c r="A239" s="154"/>
      <c r="B239" s="23" t="n">
        <v>1</v>
      </c>
      <c r="C239" s="23" t="n">
        <v>1997</v>
      </c>
      <c r="D239" s="22" t="s">
        <v>273</v>
      </c>
    </row>
    <row r="240" s="464" customFormat="true" ht="15" hidden="false" customHeight="true" outlineLevel="0" collapsed="false">
      <c r="A240" s="106" t="s">
        <v>274</v>
      </c>
      <c r="B240" s="115" t="n">
        <f aca="false">SUM(B238:B239)</f>
        <v>2</v>
      </c>
      <c r="C240" s="115"/>
      <c r="D240" s="115"/>
    </row>
    <row r="241" s="122" customFormat="true" ht="15" hidden="false" customHeight="true" outlineLevel="0" collapsed="false">
      <c r="A241" s="154"/>
      <c r="B241" s="23" t="n">
        <v>1</v>
      </c>
      <c r="C241" s="23"/>
      <c r="D241" s="22" t="s">
        <v>281</v>
      </c>
    </row>
    <row r="242" s="122" customFormat="true" ht="15" hidden="false" customHeight="true" outlineLevel="0" collapsed="false">
      <c r="A242" s="154"/>
      <c r="B242" s="23" t="n">
        <v>1</v>
      </c>
      <c r="C242" s="23"/>
      <c r="D242" s="22" t="s">
        <v>281</v>
      </c>
    </row>
    <row r="243" s="122" customFormat="true" ht="15" hidden="false" customHeight="true" outlineLevel="0" collapsed="false">
      <c r="A243" s="154"/>
      <c r="B243" s="23" t="n">
        <v>1</v>
      </c>
      <c r="C243" s="23"/>
      <c r="D243" s="22" t="s">
        <v>275</v>
      </c>
    </row>
    <row r="244" s="122" customFormat="true" ht="15" hidden="false" customHeight="true" outlineLevel="0" collapsed="false">
      <c r="A244" s="154"/>
      <c r="B244" s="23" t="n">
        <v>1</v>
      </c>
      <c r="C244" s="23"/>
      <c r="D244" s="22" t="s">
        <v>275</v>
      </c>
    </row>
    <row r="245" s="122" customFormat="true" ht="15" hidden="false" customHeight="true" outlineLevel="0" collapsed="false">
      <c r="A245" s="154"/>
      <c r="B245" s="23" t="n">
        <v>1</v>
      </c>
      <c r="C245" s="23"/>
      <c r="D245" s="22" t="s">
        <v>281</v>
      </c>
    </row>
    <row r="246" s="122" customFormat="true" ht="15" hidden="false" customHeight="true" outlineLevel="0" collapsed="false">
      <c r="A246" s="154"/>
      <c r="B246" s="23" t="n">
        <v>1</v>
      </c>
      <c r="C246" s="23"/>
      <c r="D246" s="22" t="s">
        <v>281</v>
      </c>
    </row>
    <row r="247" s="122" customFormat="true" ht="15" hidden="false" customHeight="true" outlineLevel="0" collapsed="false">
      <c r="A247" s="154"/>
      <c r="B247" s="23" t="n">
        <v>1</v>
      </c>
      <c r="C247" s="23" t="n">
        <v>2001</v>
      </c>
      <c r="D247" s="22" t="s">
        <v>275</v>
      </c>
    </row>
    <row r="248" s="122" customFormat="true" ht="15" hidden="false" customHeight="true" outlineLevel="0" collapsed="false">
      <c r="A248" s="154"/>
      <c r="B248" s="23" t="n">
        <v>1</v>
      </c>
      <c r="C248" s="23" t="n">
        <v>2003</v>
      </c>
      <c r="D248" s="22" t="s">
        <v>275</v>
      </c>
    </row>
    <row r="249" s="122" customFormat="true" ht="15" hidden="false" customHeight="true" outlineLevel="0" collapsed="false">
      <c r="A249" s="154"/>
      <c r="B249" s="23" t="n">
        <v>1</v>
      </c>
      <c r="C249" s="23" t="n">
        <v>2008</v>
      </c>
      <c r="D249" s="22" t="s">
        <v>275</v>
      </c>
    </row>
    <row r="250" s="122" customFormat="true" ht="15" hidden="false" customHeight="true" outlineLevel="0" collapsed="false">
      <c r="A250" s="154"/>
      <c r="B250" s="23" t="n">
        <v>1</v>
      </c>
      <c r="C250" s="23"/>
      <c r="D250" s="22" t="s">
        <v>275</v>
      </c>
    </row>
    <row r="251" s="122" customFormat="true" ht="15" hidden="false" customHeight="true" outlineLevel="0" collapsed="false">
      <c r="A251" s="154"/>
      <c r="B251" s="23" t="n">
        <v>1</v>
      </c>
      <c r="C251" s="23"/>
      <c r="D251" s="22" t="s">
        <v>275</v>
      </c>
    </row>
    <row r="252" s="122" customFormat="true" ht="15" hidden="false" customHeight="true" outlineLevel="0" collapsed="false">
      <c r="A252" s="154"/>
      <c r="B252" s="23" t="n">
        <v>1</v>
      </c>
      <c r="C252" s="23" t="n">
        <v>2003</v>
      </c>
      <c r="D252" s="22" t="s">
        <v>275</v>
      </c>
    </row>
    <row r="253" s="122" customFormat="true" ht="15" hidden="false" customHeight="true" outlineLevel="0" collapsed="false">
      <c r="A253" s="154"/>
      <c r="B253" s="23" t="n">
        <v>1</v>
      </c>
      <c r="C253" s="23" t="n">
        <v>2002</v>
      </c>
      <c r="D253" s="22" t="s">
        <v>275</v>
      </c>
    </row>
    <row r="254" s="122" customFormat="true" ht="15" hidden="false" customHeight="true" outlineLevel="0" collapsed="false">
      <c r="A254" s="154"/>
      <c r="B254" s="23" t="n">
        <v>1</v>
      </c>
      <c r="C254" s="23" t="n">
        <v>2007</v>
      </c>
      <c r="D254" s="22" t="s">
        <v>275</v>
      </c>
    </row>
    <row r="255" s="122" customFormat="true" ht="15" hidden="false" customHeight="true" outlineLevel="0" collapsed="false">
      <c r="A255" s="154"/>
      <c r="B255" s="23" t="n">
        <v>1</v>
      </c>
      <c r="C255" s="23"/>
      <c r="D255" s="22" t="s">
        <v>275</v>
      </c>
    </row>
    <row r="256" s="122" customFormat="true" ht="15" hidden="false" customHeight="true" outlineLevel="0" collapsed="false">
      <c r="A256" s="154"/>
      <c r="B256" s="23" t="n">
        <v>1</v>
      </c>
      <c r="C256" s="23"/>
      <c r="D256" s="22" t="s">
        <v>281</v>
      </c>
    </row>
    <row r="257" s="122" customFormat="true" ht="15" hidden="false" customHeight="true" outlineLevel="0" collapsed="false">
      <c r="A257" s="154"/>
      <c r="B257" s="23" t="n">
        <v>1</v>
      </c>
      <c r="C257" s="23" t="n">
        <v>1996</v>
      </c>
      <c r="D257" s="22" t="s">
        <v>275</v>
      </c>
    </row>
    <row r="258" s="122" customFormat="true" ht="15" hidden="false" customHeight="true" outlineLevel="0" collapsed="false">
      <c r="A258" s="154"/>
      <c r="B258" s="23" t="n">
        <v>1</v>
      </c>
      <c r="C258" s="23" t="n">
        <v>2001</v>
      </c>
      <c r="D258" s="22" t="s">
        <v>275</v>
      </c>
    </row>
    <row r="259" s="122" customFormat="true" ht="15" hidden="false" customHeight="true" outlineLevel="0" collapsed="false">
      <c r="A259" s="154"/>
      <c r="B259" s="23" t="n">
        <v>1</v>
      </c>
      <c r="C259" s="23" t="n">
        <v>2001</v>
      </c>
      <c r="D259" s="22" t="s">
        <v>275</v>
      </c>
    </row>
    <row r="260" s="122" customFormat="true" ht="15" hidden="false" customHeight="true" outlineLevel="0" collapsed="false">
      <c r="A260" s="154"/>
      <c r="B260" s="23" t="n">
        <v>1</v>
      </c>
      <c r="C260" s="23"/>
      <c r="D260" s="22" t="s">
        <v>281</v>
      </c>
    </row>
    <row r="261" s="122" customFormat="true" ht="15" hidden="false" customHeight="true" outlineLevel="0" collapsed="false">
      <c r="A261" s="154"/>
      <c r="B261" s="23" t="n">
        <v>1</v>
      </c>
      <c r="C261" s="23"/>
      <c r="D261" s="22" t="s">
        <v>281</v>
      </c>
    </row>
    <row r="262" s="122" customFormat="true" ht="15" hidden="false" customHeight="true" outlineLevel="0" collapsed="false">
      <c r="A262" s="154"/>
      <c r="B262" s="23" t="n">
        <v>1</v>
      </c>
      <c r="C262" s="23"/>
      <c r="D262" s="22" t="s">
        <v>281</v>
      </c>
    </row>
    <row r="263" s="122" customFormat="true" ht="15" hidden="false" customHeight="true" outlineLevel="0" collapsed="false">
      <c r="A263" s="154"/>
      <c r="B263" s="23" t="n">
        <v>1</v>
      </c>
      <c r="C263" s="23" t="n">
        <v>2001</v>
      </c>
      <c r="D263" s="22" t="s">
        <v>275</v>
      </c>
    </row>
    <row r="264" s="122" customFormat="true" ht="15" hidden="false" customHeight="true" outlineLevel="0" collapsed="false">
      <c r="A264" s="154"/>
      <c r="B264" s="23" t="n">
        <v>1</v>
      </c>
      <c r="C264" s="23" t="n">
        <v>1997</v>
      </c>
      <c r="D264" s="22" t="s">
        <v>275</v>
      </c>
    </row>
    <row r="265" s="122" customFormat="true" ht="15" hidden="false" customHeight="true" outlineLevel="0" collapsed="false">
      <c r="A265" s="154"/>
      <c r="B265" s="23" t="n">
        <v>1</v>
      </c>
      <c r="C265" s="23" t="n">
        <v>1998</v>
      </c>
      <c r="D265" s="22" t="s">
        <v>275</v>
      </c>
    </row>
    <row r="266" s="122" customFormat="true" ht="15" hidden="false" customHeight="true" outlineLevel="0" collapsed="false">
      <c r="A266" s="154"/>
      <c r="B266" s="23" t="n">
        <v>1</v>
      </c>
      <c r="C266" s="23"/>
      <c r="D266" s="22" t="s">
        <v>284</v>
      </c>
    </row>
    <row r="267" s="464" customFormat="true" ht="15" hidden="false" customHeight="true" outlineLevel="0" collapsed="false">
      <c r="A267" s="106" t="s">
        <v>276</v>
      </c>
      <c r="B267" s="115" t="n">
        <f aca="false">SUM(B241:B266)</f>
        <v>26</v>
      </c>
      <c r="C267" s="107"/>
      <c r="D267" s="107"/>
    </row>
    <row r="268" s="122" customFormat="true" ht="15" hidden="false" customHeight="true" outlineLevel="0" collapsed="false">
      <c r="A268" s="154"/>
      <c r="B268" s="23" t="n">
        <v>1</v>
      </c>
      <c r="C268" s="23"/>
      <c r="D268" s="22" t="s">
        <v>277</v>
      </c>
    </row>
    <row r="269" s="122" customFormat="true" ht="15" hidden="false" customHeight="true" outlineLevel="0" collapsed="false">
      <c r="A269" s="154"/>
      <c r="B269" s="23" t="n">
        <v>1</v>
      </c>
      <c r="C269" s="23" t="n">
        <v>1996</v>
      </c>
      <c r="D269" s="22" t="s">
        <v>277</v>
      </c>
    </row>
    <row r="270" s="122" customFormat="true" ht="15" hidden="false" customHeight="true" outlineLevel="0" collapsed="false">
      <c r="A270" s="154"/>
      <c r="B270" s="23" t="n">
        <v>1</v>
      </c>
      <c r="C270" s="23" t="n">
        <v>1995</v>
      </c>
      <c r="D270" s="22" t="s">
        <v>277</v>
      </c>
    </row>
    <row r="271" s="122" customFormat="true" ht="15" hidden="false" customHeight="true" outlineLevel="0" collapsed="false">
      <c r="A271" s="154"/>
      <c r="B271" s="23" t="n">
        <v>1</v>
      </c>
      <c r="C271" s="23" t="n">
        <v>2002</v>
      </c>
      <c r="D271" s="22" t="s">
        <v>277</v>
      </c>
    </row>
    <row r="272" s="122" customFormat="true" ht="15" hidden="false" customHeight="true" outlineLevel="0" collapsed="false">
      <c r="A272" s="154"/>
      <c r="B272" s="23" t="n">
        <v>1</v>
      </c>
      <c r="C272" s="23" t="n">
        <v>2003</v>
      </c>
      <c r="D272" s="22" t="s">
        <v>277</v>
      </c>
    </row>
    <row r="273" s="122" customFormat="true" ht="15" hidden="false" customHeight="true" outlineLevel="0" collapsed="false">
      <c r="A273" s="154"/>
      <c r="B273" s="23" t="n">
        <v>1</v>
      </c>
      <c r="C273" s="23" t="n">
        <v>2000</v>
      </c>
      <c r="D273" s="22" t="s">
        <v>277</v>
      </c>
    </row>
    <row r="274" s="122" customFormat="true" ht="15" hidden="false" customHeight="true" outlineLevel="0" collapsed="false">
      <c r="A274" s="154"/>
      <c r="B274" s="23" t="n">
        <v>1</v>
      </c>
      <c r="C274" s="23" t="n">
        <v>1999</v>
      </c>
      <c r="D274" s="22" t="s">
        <v>277</v>
      </c>
    </row>
    <row r="275" s="122" customFormat="true" ht="15" hidden="false" customHeight="true" outlineLevel="0" collapsed="false">
      <c r="A275" s="154"/>
      <c r="B275" s="23" t="n">
        <v>1</v>
      </c>
      <c r="C275" s="23" t="n">
        <v>1996</v>
      </c>
      <c r="D275" s="22" t="s">
        <v>277</v>
      </c>
    </row>
    <row r="276" s="122" customFormat="true" ht="15" hidden="false" customHeight="true" outlineLevel="0" collapsed="false">
      <c r="A276" s="154"/>
      <c r="B276" s="23" t="n">
        <v>1</v>
      </c>
      <c r="C276" s="23" t="n">
        <v>2000</v>
      </c>
      <c r="D276" s="22" t="s">
        <v>277</v>
      </c>
    </row>
    <row r="277" s="122" customFormat="true" ht="15" hidden="false" customHeight="true" outlineLevel="0" collapsed="false">
      <c r="A277" s="154"/>
      <c r="B277" s="23" t="n">
        <v>1</v>
      </c>
      <c r="C277" s="23"/>
      <c r="D277" s="22" t="s">
        <v>277</v>
      </c>
    </row>
    <row r="278" s="464" customFormat="true" ht="15" hidden="false" customHeight="true" outlineLevel="0" collapsed="false">
      <c r="A278" s="106" t="s">
        <v>278</v>
      </c>
      <c r="B278" s="115" t="n">
        <f aca="false">SUM(B268:B277)</f>
        <v>10</v>
      </c>
      <c r="C278" s="115"/>
      <c r="D278" s="115"/>
    </row>
    <row r="279" s="466" customFormat="true" ht="15" hidden="false" customHeight="true" outlineLevel="0" collapsed="false">
      <c r="A279" s="154"/>
      <c r="B279" s="22" t="n">
        <v>1</v>
      </c>
      <c r="C279" s="22" t="n">
        <v>1995</v>
      </c>
      <c r="D279" s="22" t="s">
        <v>285</v>
      </c>
    </row>
    <row r="280" s="464" customFormat="true" ht="15" hidden="false" customHeight="true" outlineLevel="0" collapsed="false">
      <c r="A280" s="106" t="s">
        <v>286</v>
      </c>
      <c r="B280" s="115" t="n">
        <v>1</v>
      </c>
      <c r="C280" s="115"/>
      <c r="D280" s="115"/>
    </row>
    <row r="281" s="232" customFormat="true" ht="15" hidden="false" customHeight="true" outlineLevel="0" collapsed="false">
      <c r="A281" s="156" t="s">
        <v>99</v>
      </c>
      <c r="B281" s="172" t="n">
        <f aca="false">B240+B267+B278+B280</f>
        <v>39</v>
      </c>
      <c r="C281" s="172"/>
      <c r="D281" s="159"/>
    </row>
    <row r="282" s="94" customFormat="true" ht="15" hidden="false" customHeight="true" outlineLevel="0" collapsed="false">
      <c r="A282" s="399" t="s">
        <v>100</v>
      </c>
      <c r="B282" s="9"/>
      <c r="C282" s="9"/>
      <c r="D282" s="8"/>
    </row>
    <row r="283" s="122" customFormat="true" ht="15" hidden="false" customHeight="true" outlineLevel="0" collapsed="false">
      <c r="A283" s="154"/>
      <c r="B283" s="23" t="n">
        <v>1</v>
      </c>
      <c r="C283" s="23" t="n">
        <v>1997</v>
      </c>
      <c r="D283" s="22" t="s">
        <v>275</v>
      </c>
    </row>
    <row r="284" s="122" customFormat="true" ht="15" hidden="false" customHeight="true" outlineLevel="0" collapsed="false">
      <c r="A284" s="154"/>
      <c r="B284" s="23" t="n">
        <v>1</v>
      </c>
      <c r="C284" s="23" t="n">
        <v>1998</v>
      </c>
      <c r="D284" s="22" t="s">
        <v>275</v>
      </c>
    </row>
    <row r="285" s="122" customFormat="true" ht="15" hidden="false" customHeight="true" outlineLevel="0" collapsed="false">
      <c r="A285" s="154"/>
      <c r="B285" s="23" t="n">
        <v>1</v>
      </c>
      <c r="C285" s="23" t="n">
        <v>2006</v>
      </c>
      <c r="D285" s="22" t="s">
        <v>275</v>
      </c>
    </row>
    <row r="286" s="464" customFormat="true" ht="15" hidden="false" customHeight="true" outlineLevel="0" collapsed="false">
      <c r="A286" s="106" t="s">
        <v>276</v>
      </c>
      <c r="B286" s="115" t="n">
        <f aca="false">SUM(B283:B285)</f>
        <v>3</v>
      </c>
      <c r="C286" s="115"/>
      <c r="D286" s="115"/>
    </row>
    <row r="287" s="122" customFormat="true" ht="15" hidden="false" customHeight="true" outlineLevel="0" collapsed="false">
      <c r="A287" s="154"/>
      <c r="B287" s="23" t="n">
        <v>1</v>
      </c>
      <c r="C287" s="23" t="n">
        <v>1996</v>
      </c>
      <c r="D287" s="22" t="s">
        <v>277</v>
      </c>
    </row>
    <row r="288" s="122" customFormat="true" ht="15" hidden="false" customHeight="true" outlineLevel="0" collapsed="false">
      <c r="A288" s="154"/>
      <c r="B288" s="23" t="n">
        <v>1</v>
      </c>
      <c r="C288" s="23" t="n">
        <v>1999</v>
      </c>
      <c r="D288" s="22" t="s">
        <v>277</v>
      </c>
    </row>
    <row r="289" s="122" customFormat="true" ht="15" hidden="false" customHeight="true" outlineLevel="0" collapsed="false">
      <c r="A289" s="154"/>
      <c r="B289" s="23" t="n">
        <v>1</v>
      </c>
      <c r="C289" s="23" t="n">
        <v>2001</v>
      </c>
      <c r="D289" s="22" t="s">
        <v>277</v>
      </c>
    </row>
    <row r="290" s="122" customFormat="true" ht="15" hidden="false" customHeight="true" outlineLevel="0" collapsed="false">
      <c r="A290" s="154"/>
      <c r="B290" s="23" t="n">
        <v>1</v>
      </c>
      <c r="C290" s="23" t="n">
        <v>2005</v>
      </c>
      <c r="D290" s="22" t="s">
        <v>277</v>
      </c>
    </row>
    <row r="291" s="122" customFormat="true" ht="15" hidden="false" customHeight="true" outlineLevel="0" collapsed="false">
      <c r="A291" s="154"/>
      <c r="B291" s="23" t="n">
        <v>1</v>
      </c>
      <c r="C291" s="23" t="n">
        <v>1994</v>
      </c>
      <c r="D291" s="22" t="s">
        <v>277</v>
      </c>
    </row>
    <row r="292" s="122" customFormat="true" ht="15" hidden="false" customHeight="true" outlineLevel="0" collapsed="false">
      <c r="A292" s="154"/>
      <c r="B292" s="23" t="n">
        <v>1</v>
      </c>
      <c r="C292" s="23"/>
      <c r="D292" s="22" t="s">
        <v>277</v>
      </c>
    </row>
    <row r="293" s="122" customFormat="true" ht="15" hidden="false" customHeight="true" outlineLevel="0" collapsed="false">
      <c r="A293" s="154"/>
      <c r="B293" s="23" t="n">
        <v>1</v>
      </c>
      <c r="C293" s="23" t="n">
        <v>2000</v>
      </c>
      <c r="D293" s="22" t="s">
        <v>277</v>
      </c>
    </row>
    <row r="294" s="464" customFormat="true" ht="15" hidden="false" customHeight="true" outlineLevel="0" collapsed="false">
      <c r="A294" s="106" t="s">
        <v>278</v>
      </c>
      <c r="B294" s="115" t="n">
        <f aca="false">SUM(B287:B293)</f>
        <v>7</v>
      </c>
      <c r="C294" s="115"/>
      <c r="D294" s="115"/>
    </row>
    <row r="295" s="122" customFormat="true" ht="15" hidden="false" customHeight="true" outlineLevel="0" collapsed="false">
      <c r="A295" s="106" t="s">
        <v>101</v>
      </c>
      <c r="B295" s="226" t="n">
        <f aca="false">B286+B294</f>
        <v>10</v>
      </c>
      <c r="C295" s="226"/>
      <c r="D295" s="115"/>
    </row>
    <row r="296" s="94" customFormat="true" ht="15" hidden="false" customHeight="true" outlineLevel="0" collapsed="false">
      <c r="A296" s="89" t="s">
        <v>55</v>
      </c>
      <c r="B296" s="9"/>
      <c r="C296" s="9"/>
      <c r="D296" s="8"/>
    </row>
    <row r="297" s="122" customFormat="true" ht="15" hidden="false" customHeight="true" outlineLevel="0" collapsed="false">
      <c r="A297" s="154"/>
      <c r="B297" s="23" t="n">
        <v>1</v>
      </c>
      <c r="C297" s="23" t="n">
        <v>1994</v>
      </c>
      <c r="D297" s="22" t="s">
        <v>273</v>
      </c>
    </row>
    <row r="298" s="464" customFormat="true" ht="15" hidden="false" customHeight="true" outlineLevel="0" collapsed="false">
      <c r="A298" s="106" t="s">
        <v>274</v>
      </c>
      <c r="B298" s="115" t="n">
        <f aca="false">SUM(B297)</f>
        <v>1</v>
      </c>
      <c r="C298" s="115"/>
      <c r="D298" s="115"/>
    </row>
    <row r="299" s="122" customFormat="true" ht="15" hidden="false" customHeight="true" outlineLevel="0" collapsed="false">
      <c r="A299" s="154"/>
      <c r="B299" s="23" t="n">
        <v>1</v>
      </c>
      <c r="C299" s="23" t="n">
        <v>1999</v>
      </c>
      <c r="D299" s="22" t="s">
        <v>287</v>
      </c>
    </row>
    <row r="300" s="122" customFormat="true" ht="15" hidden="false" customHeight="true" outlineLevel="0" collapsed="false">
      <c r="A300" s="154"/>
      <c r="B300" s="23" t="n">
        <v>1</v>
      </c>
      <c r="C300" s="23" t="n">
        <v>1994</v>
      </c>
      <c r="D300" s="22" t="s">
        <v>275</v>
      </c>
    </row>
    <row r="301" s="122" customFormat="true" ht="15" hidden="false" customHeight="true" outlineLevel="0" collapsed="false">
      <c r="A301" s="154"/>
      <c r="B301" s="23" t="n">
        <v>1</v>
      </c>
      <c r="C301" s="23" t="n">
        <v>1998</v>
      </c>
      <c r="D301" s="22" t="s">
        <v>275</v>
      </c>
    </row>
    <row r="302" s="122" customFormat="true" ht="15" hidden="false" customHeight="true" outlineLevel="0" collapsed="false">
      <c r="A302" s="154"/>
      <c r="B302" s="23" t="n">
        <v>1</v>
      </c>
      <c r="C302" s="23" t="n">
        <v>2001</v>
      </c>
      <c r="D302" s="22" t="s">
        <v>275</v>
      </c>
    </row>
    <row r="303" s="122" customFormat="true" ht="15" hidden="false" customHeight="true" outlineLevel="0" collapsed="false">
      <c r="A303" s="154"/>
      <c r="B303" s="23" t="n">
        <v>1</v>
      </c>
      <c r="C303" s="23"/>
      <c r="D303" s="22" t="s">
        <v>288</v>
      </c>
    </row>
    <row r="304" s="122" customFormat="true" ht="15" hidden="false" customHeight="true" outlineLevel="0" collapsed="false">
      <c r="A304" s="154"/>
      <c r="B304" s="23" t="n">
        <v>1</v>
      </c>
      <c r="C304" s="23"/>
      <c r="D304" s="22" t="s">
        <v>288</v>
      </c>
    </row>
    <row r="305" s="122" customFormat="true" ht="15" hidden="false" customHeight="true" outlineLevel="0" collapsed="false">
      <c r="A305" s="154"/>
      <c r="B305" s="23" t="n">
        <v>1</v>
      </c>
      <c r="C305" s="23" t="n">
        <v>1997</v>
      </c>
      <c r="D305" s="22" t="s">
        <v>275</v>
      </c>
    </row>
    <row r="306" s="122" customFormat="true" ht="15" hidden="false" customHeight="true" outlineLevel="0" collapsed="false">
      <c r="A306" s="154"/>
      <c r="B306" s="23" t="n">
        <v>1</v>
      </c>
      <c r="C306" s="23" t="n">
        <v>2007</v>
      </c>
      <c r="D306" s="22" t="s">
        <v>275</v>
      </c>
    </row>
    <row r="307" s="122" customFormat="true" ht="15" hidden="false" customHeight="true" outlineLevel="0" collapsed="false">
      <c r="A307" s="154"/>
      <c r="B307" s="23" t="n">
        <v>1</v>
      </c>
      <c r="C307" s="23" t="n">
        <v>2010</v>
      </c>
      <c r="D307" s="22" t="s">
        <v>275</v>
      </c>
    </row>
    <row r="308" s="122" customFormat="true" ht="15" hidden="false" customHeight="true" outlineLevel="0" collapsed="false">
      <c r="A308" s="154"/>
      <c r="B308" s="23" t="n">
        <v>1</v>
      </c>
      <c r="C308" s="23" t="n">
        <v>2006</v>
      </c>
      <c r="D308" s="22" t="s">
        <v>275</v>
      </c>
    </row>
    <row r="309" s="122" customFormat="true" ht="15" hidden="false" customHeight="true" outlineLevel="0" collapsed="false">
      <c r="A309" s="154"/>
      <c r="B309" s="23" t="n">
        <v>1</v>
      </c>
      <c r="C309" s="23" t="n">
        <v>2008</v>
      </c>
      <c r="D309" s="22" t="s">
        <v>275</v>
      </c>
    </row>
    <row r="310" s="122" customFormat="true" ht="15" hidden="false" customHeight="true" outlineLevel="0" collapsed="false">
      <c r="A310" s="154"/>
      <c r="B310" s="23" t="n">
        <v>1</v>
      </c>
      <c r="C310" s="23" t="n">
        <v>1994</v>
      </c>
      <c r="D310" s="22" t="s">
        <v>275</v>
      </c>
    </row>
    <row r="311" s="122" customFormat="true" ht="15" hidden="false" customHeight="true" outlineLevel="0" collapsed="false">
      <c r="A311" s="154"/>
      <c r="B311" s="23" t="n">
        <v>1</v>
      </c>
      <c r="C311" s="23" t="n">
        <v>1999</v>
      </c>
      <c r="D311" s="22" t="s">
        <v>275</v>
      </c>
    </row>
    <row r="312" s="122" customFormat="true" ht="15" hidden="false" customHeight="true" outlineLevel="0" collapsed="false">
      <c r="A312" s="154"/>
      <c r="B312" s="23" t="n">
        <v>1</v>
      </c>
      <c r="C312" s="23" t="n">
        <v>1996</v>
      </c>
      <c r="D312" s="22" t="s">
        <v>275</v>
      </c>
    </row>
    <row r="313" s="122" customFormat="true" ht="15" hidden="false" customHeight="true" outlineLevel="0" collapsed="false">
      <c r="A313" s="154"/>
      <c r="B313" s="23" t="n">
        <v>1</v>
      </c>
      <c r="C313" s="23"/>
      <c r="D313" s="22" t="s">
        <v>275</v>
      </c>
    </row>
    <row r="314" s="122" customFormat="true" ht="15" hidden="false" customHeight="true" outlineLevel="0" collapsed="false">
      <c r="A314" s="154"/>
      <c r="B314" s="23" t="n">
        <v>1</v>
      </c>
      <c r="C314" s="23"/>
      <c r="D314" s="22" t="s">
        <v>288</v>
      </c>
    </row>
    <row r="315" s="122" customFormat="true" ht="15" hidden="false" customHeight="true" outlineLevel="0" collapsed="false">
      <c r="A315" s="154"/>
      <c r="B315" s="23" t="n">
        <v>1</v>
      </c>
      <c r="C315" s="23"/>
      <c r="D315" s="22" t="s">
        <v>275</v>
      </c>
    </row>
    <row r="316" s="122" customFormat="true" ht="15" hidden="false" customHeight="true" outlineLevel="0" collapsed="false">
      <c r="A316" s="154"/>
      <c r="B316" s="23" t="n">
        <v>1</v>
      </c>
      <c r="C316" s="23"/>
      <c r="D316" s="22" t="s">
        <v>275</v>
      </c>
    </row>
    <row r="317" s="122" customFormat="true" ht="15" hidden="false" customHeight="true" outlineLevel="0" collapsed="false">
      <c r="A317" s="154"/>
      <c r="B317" s="23" t="n">
        <v>1</v>
      </c>
      <c r="C317" s="23"/>
      <c r="D317" s="22" t="s">
        <v>275</v>
      </c>
    </row>
    <row r="318" s="122" customFormat="true" ht="15" hidden="false" customHeight="true" outlineLevel="0" collapsed="false">
      <c r="A318" s="154"/>
      <c r="B318" s="23" t="n">
        <v>1</v>
      </c>
      <c r="C318" s="23" t="n">
        <v>2006</v>
      </c>
      <c r="D318" s="22" t="s">
        <v>275</v>
      </c>
    </row>
    <row r="319" s="122" customFormat="true" ht="15" hidden="false" customHeight="true" outlineLevel="0" collapsed="false">
      <c r="A319" s="154"/>
      <c r="B319" s="23" t="n">
        <v>1</v>
      </c>
      <c r="C319" s="23" t="n">
        <v>2003</v>
      </c>
      <c r="D319" s="22" t="s">
        <v>275</v>
      </c>
    </row>
    <row r="320" s="122" customFormat="true" ht="15" hidden="false" customHeight="true" outlineLevel="0" collapsed="false">
      <c r="A320" s="154"/>
      <c r="B320" s="23" t="n">
        <v>1</v>
      </c>
      <c r="C320" s="23"/>
      <c r="D320" s="22" t="s">
        <v>275</v>
      </c>
    </row>
    <row r="321" s="122" customFormat="true" ht="15" hidden="false" customHeight="true" outlineLevel="0" collapsed="false">
      <c r="A321" s="154"/>
      <c r="B321" s="23" t="n">
        <v>1</v>
      </c>
      <c r="C321" s="23" t="n">
        <v>1998</v>
      </c>
      <c r="D321" s="22" t="s">
        <v>275</v>
      </c>
    </row>
    <row r="322" s="122" customFormat="true" ht="15" hidden="false" customHeight="true" outlineLevel="0" collapsed="false">
      <c r="A322" s="154"/>
      <c r="B322" s="23" t="n">
        <v>1</v>
      </c>
      <c r="C322" s="23" t="n">
        <v>1998</v>
      </c>
      <c r="D322" s="22" t="s">
        <v>275</v>
      </c>
    </row>
    <row r="323" s="122" customFormat="true" ht="15" hidden="false" customHeight="true" outlineLevel="0" collapsed="false">
      <c r="A323" s="154"/>
      <c r="B323" s="23" t="n">
        <v>1</v>
      </c>
      <c r="C323" s="23" t="n">
        <v>2003</v>
      </c>
      <c r="D323" s="22" t="s">
        <v>275</v>
      </c>
    </row>
    <row r="324" s="122" customFormat="true" ht="15" hidden="false" customHeight="true" outlineLevel="0" collapsed="false">
      <c r="A324" s="154"/>
      <c r="B324" s="23" t="n">
        <v>1</v>
      </c>
      <c r="C324" s="23" t="n">
        <v>1997</v>
      </c>
      <c r="D324" s="22" t="s">
        <v>275</v>
      </c>
    </row>
    <row r="325" s="122" customFormat="true" ht="15" hidden="false" customHeight="true" outlineLevel="0" collapsed="false">
      <c r="A325" s="154"/>
      <c r="B325" s="23" t="n">
        <v>1</v>
      </c>
      <c r="C325" s="23" t="n">
        <v>1994</v>
      </c>
      <c r="D325" s="22" t="s">
        <v>275</v>
      </c>
    </row>
    <row r="326" s="122" customFormat="true" ht="15" hidden="false" customHeight="true" outlineLevel="0" collapsed="false">
      <c r="A326" s="154"/>
      <c r="B326" s="23" t="n">
        <v>1</v>
      </c>
      <c r="C326" s="23" t="n">
        <v>2001</v>
      </c>
      <c r="D326" s="22" t="s">
        <v>275</v>
      </c>
    </row>
    <row r="327" s="122" customFormat="true" ht="15" hidden="false" customHeight="true" outlineLevel="0" collapsed="false">
      <c r="A327" s="154"/>
      <c r="B327" s="23" t="n">
        <v>1</v>
      </c>
      <c r="C327" s="23" t="n">
        <v>1998</v>
      </c>
      <c r="D327" s="22" t="s">
        <v>275</v>
      </c>
    </row>
    <row r="328" s="122" customFormat="true" ht="15" hidden="false" customHeight="true" outlineLevel="0" collapsed="false">
      <c r="A328" s="154"/>
      <c r="B328" s="23" t="n">
        <v>1</v>
      </c>
      <c r="C328" s="23" t="n">
        <v>2005</v>
      </c>
      <c r="D328" s="22" t="s">
        <v>275</v>
      </c>
    </row>
    <row r="329" s="122" customFormat="true" ht="15" hidden="false" customHeight="true" outlineLevel="0" collapsed="false">
      <c r="A329" s="154"/>
      <c r="B329" s="23" t="n">
        <v>1</v>
      </c>
      <c r="C329" s="23" t="n">
        <v>2000</v>
      </c>
      <c r="D329" s="22" t="s">
        <v>275</v>
      </c>
    </row>
    <row r="330" s="122" customFormat="true" ht="15" hidden="false" customHeight="true" outlineLevel="0" collapsed="false">
      <c r="A330" s="154"/>
      <c r="B330" s="23" t="n">
        <v>1</v>
      </c>
      <c r="C330" s="23" t="n">
        <v>2007</v>
      </c>
      <c r="D330" s="22" t="s">
        <v>275</v>
      </c>
    </row>
    <row r="331" s="122" customFormat="true" ht="15" hidden="false" customHeight="true" outlineLevel="0" collapsed="false">
      <c r="A331" s="154"/>
      <c r="B331" s="23" t="n">
        <v>1</v>
      </c>
      <c r="C331" s="23" t="n">
        <v>2003</v>
      </c>
      <c r="D331" s="22" t="s">
        <v>275</v>
      </c>
    </row>
    <row r="332" s="122" customFormat="true" ht="15" hidden="false" customHeight="true" outlineLevel="0" collapsed="false">
      <c r="A332" s="154"/>
      <c r="B332" s="23" t="n">
        <v>1</v>
      </c>
      <c r="C332" s="23" t="n">
        <v>2001</v>
      </c>
      <c r="D332" s="22" t="s">
        <v>275</v>
      </c>
    </row>
    <row r="333" s="464" customFormat="true" ht="15" hidden="false" customHeight="true" outlineLevel="0" collapsed="false">
      <c r="A333" s="106" t="s">
        <v>276</v>
      </c>
      <c r="B333" s="115" t="n">
        <f aca="false">SUM(B299:B332)</f>
        <v>34</v>
      </c>
      <c r="C333" s="115"/>
      <c r="D333" s="115"/>
    </row>
    <row r="334" s="122" customFormat="true" ht="15" hidden="false" customHeight="true" outlineLevel="0" collapsed="false">
      <c r="A334" s="154"/>
      <c r="B334" s="23" t="n">
        <v>1</v>
      </c>
      <c r="C334" s="23"/>
      <c r="D334" s="22" t="s">
        <v>277</v>
      </c>
    </row>
    <row r="335" s="122" customFormat="true" ht="15" hidden="false" customHeight="true" outlineLevel="0" collapsed="false">
      <c r="A335" s="154"/>
      <c r="B335" s="23" t="n">
        <v>1</v>
      </c>
      <c r="C335" s="23" t="n">
        <v>1998</v>
      </c>
      <c r="D335" s="22" t="s">
        <v>277</v>
      </c>
    </row>
    <row r="336" s="122" customFormat="true" ht="15" hidden="false" customHeight="true" outlineLevel="0" collapsed="false">
      <c r="A336" s="154"/>
      <c r="B336" s="23" t="n">
        <v>1</v>
      </c>
      <c r="C336" s="23" t="n">
        <v>1992</v>
      </c>
      <c r="D336" s="22" t="s">
        <v>277</v>
      </c>
    </row>
    <row r="337" s="122" customFormat="true" ht="15" hidden="false" customHeight="true" outlineLevel="0" collapsed="false">
      <c r="A337" s="154"/>
      <c r="B337" s="23" t="n">
        <v>1</v>
      </c>
      <c r="C337" s="23" t="n">
        <v>2001</v>
      </c>
      <c r="D337" s="22" t="s">
        <v>277</v>
      </c>
    </row>
    <row r="338" s="122" customFormat="true" ht="15" hidden="false" customHeight="true" outlineLevel="0" collapsed="false">
      <c r="A338" s="154"/>
      <c r="B338" s="23" t="n">
        <v>1</v>
      </c>
      <c r="C338" s="23" t="n">
        <v>1995</v>
      </c>
      <c r="D338" s="22" t="s">
        <v>277</v>
      </c>
    </row>
    <row r="339" s="122" customFormat="true" ht="15" hidden="false" customHeight="true" outlineLevel="0" collapsed="false">
      <c r="A339" s="154"/>
      <c r="B339" s="23" t="n">
        <v>1</v>
      </c>
      <c r="C339" s="23" t="n">
        <v>2000</v>
      </c>
      <c r="D339" s="22" t="s">
        <v>277</v>
      </c>
    </row>
    <row r="340" s="122" customFormat="true" ht="15" hidden="false" customHeight="true" outlineLevel="0" collapsed="false">
      <c r="A340" s="154"/>
      <c r="B340" s="23" t="n">
        <v>1</v>
      </c>
      <c r="C340" s="23" t="n">
        <v>2002</v>
      </c>
      <c r="D340" s="22" t="s">
        <v>277</v>
      </c>
    </row>
    <row r="341" s="122" customFormat="true" ht="15" hidden="false" customHeight="true" outlineLevel="0" collapsed="false">
      <c r="A341" s="154"/>
      <c r="B341" s="23" t="n">
        <v>1</v>
      </c>
      <c r="C341" s="23"/>
      <c r="D341" s="22" t="s">
        <v>277</v>
      </c>
    </row>
    <row r="342" s="122" customFormat="true" ht="15" hidden="false" customHeight="true" outlineLevel="0" collapsed="false">
      <c r="A342" s="154"/>
      <c r="B342" s="23" t="n">
        <v>1</v>
      </c>
      <c r="C342" s="23"/>
      <c r="D342" s="22" t="s">
        <v>277</v>
      </c>
    </row>
    <row r="343" s="122" customFormat="true" ht="15" hidden="false" customHeight="true" outlineLevel="0" collapsed="false">
      <c r="A343" s="154"/>
      <c r="B343" s="23" t="n">
        <v>1</v>
      </c>
      <c r="C343" s="23"/>
      <c r="D343" s="22" t="s">
        <v>277</v>
      </c>
    </row>
    <row r="344" s="464" customFormat="true" ht="15" hidden="false" customHeight="true" outlineLevel="0" collapsed="false">
      <c r="A344" s="106" t="s">
        <v>278</v>
      </c>
      <c r="B344" s="115" t="n">
        <f aca="false">SUM(B334:B343)</f>
        <v>10</v>
      </c>
      <c r="C344" s="115"/>
      <c r="D344" s="115"/>
    </row>
    <row r="345" s="122" customFormat="true" ht="15" hidden="false" customHeight="true" outlineLevel="0" collapsed="false">
      <c r="A345" s="106" t="s">
        <v>102</v>
      </c>
      <c r="B345" s="226" t="n">
        <f aca="false">B298+B333+B344</f>
        <v>45</v>
      </c>
      <c r="C345" s="226"/>
      <c r="D345" s="115"/>
    </row>
    <row r="346" customFormat="false" ht="15" hidden="false" customHeight="true" outlineLevel="0" collapsed="false">
      <c r="A346" s="124" t="s">
        <v>289</v>
      </c>
      <c r="B346" s="178" t="n">
        <f aca="false">B345+B295+B281+B236+B219+B199+B177+B157+B41</f>
        <v>300</v>
      </c>
      <c r="C346" s="107"/>
      <c r="D346" s="10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T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7" activeCellId="0" sqref="A107"/>
    </sheetView>
  </sheetViews>
  <sheetFormatPr defaultColWidth="11.5625" defaultRowHeight="12.75" zeroHeight="false" outlineLevelRow="0" outlineLevelCol="0"/>
  <cols>
    <col collapsed="false" customWidth="true" hidden="false" outlineLevel="0" max="1" min="1" style="342" width="63.56"/>
    <col collapsed="false" customWidth="true" hidden="false" outlineLevel="0" max="2" min="2" style="342" width="26.56"/>
    <col collapsed="false" customWidth="true" hidden="false" outlineLevel="0" max="3" min="3" style="342" width="9.56"/>
    <col collapsed="false" customWidth="true" hidden="false" outlineLevel="0" max="4" min="4" style="343" width="32.7"/>
    <col collapsed="false" customWidth="true" hidden="false" outlineLevel="0" max="5" min="5" style="344" width="13.56"/>
    <col collapsed="false" customWidth="true" hidden="false" outlineLevel="0" max="6" min="6" style="413" width="38.7"/>
    <col collapsed="false" customWidth="false" hidden="true" outlineLevel="0" max="7" min="7" style="467" width="11.56"/>
    <col collapsed="false" customWidth="true" hidden="true" outlineLevel="0" max="8" min="8" style="343" width="14.41"/>
    <col collapsed="false" customWidth="true" hidden="false" outlineLevel="0" max="9" min="9" style="370" width="25.13"/>
    <col collapsed="false" customWidth="false" hidden="false" outlineLevel="0" max="12" min="10" style="370" width="11.56"/>
    <col collapsed="false" customWidth="false" hidden="false" outlineLevel="0" max="257" min="13" style="343" width="11.56"/>
  </cols>
  <sheetData>
    <row r="1" s="346" customFormat="true" ht="30" hidden="false" customHeight="true" outlineLevel="0" collapsed="false">
      <c r="A1" s="402" t="s">
        <v>290</v>
      </c>
      <c r="B1" s="402"/>
      <c r="C1" s="402"/>
      <c r="D1" s="402"/>
      <c r="E1" s="402"/>
      <c r="F1" s="402"/>
      <c r="G1" s="468"/>
      <c r="I1" s="469" t="n">
        <v>40070172</v>
      </c>
      <c r="J1" s="470"/>
      <c r="K1" s="470"/>
      <c r="L1" s="470"/>
    </row>
    <row r="2" s="347" customFormat="true" ht="39" hidden="false" customHeight="true" outlineLevel="0" collapsed="false">
      <c r="A2" s="20" t="s">
        <v>291</v>
      </c>
      <c r="B2" s="20"/>
      <c r="C2" s="20"/>
      <c r="D2" s="20"/>
      <c r="E2" s="20"/>
      <c r="F2" s="20"/>
      <c r="G2" s="471"/>
      <c r="I2" s="472"/>
      <c r="J2" s="472"/>
      <c r="K2" s="472"/>
      <c r="L2" s="472"/>
    </row>
    <row r="3" s="349" customFormat="true" ht="15" hidden="false" customHeight="true" outlineLevel="0" collapsed="false">
      <c r="A3" s="49" t="s">
        <v>48</v>
      </c>
      <c r="B3" s="49" t="s">
        <v>292</v>
      </c>
      <c r="C3" s="52" t="s">
        <v>31</v>
      </c>
      <c r="D3" s="49" t="s">
        <v>293</v>
      </c>
      <c r="E3" s="52" t="s">
        <v>227</v>
      </c>
      <c r="F3" s="348" t="s">
        <v>294</v>
      </c>
      <c r="G3" s="473"/>
      <c r="I3" s="444"/>
      <c r="J3" s="444"/>
      <c r="K3" s="444"/>
      <c r="L3" s="444"/>
    </row>
    <row r="4" s="349" customFormat="true" ht="15" hidden="false" customHeight="true" outlineLevel="0" collapsed="false">
      <c r="A4" s="49"/>
      <c r="B4" s="49"/>
      <c r="C4" s="52"/>
      <c r="D4" s="49"/>
      <c r="E4" s="52"/>
      <c r="F4" s="51" t="n">
        <v>40070172</v>
      </c>
      <c r="G4" s="473"/>
      <c r="I4" s="444"/>
      <c r="J4" s="444"/>
      <c r="K4" s="444"/>
      <c r="L4" s="444"/>
    </row>
    <row r="5" s="351" customFormat="true" ht="15" hidden="false" customHeight="true" outlineLevel="0" collapsed="false">
      <c r="A5" s="89" t="s">
        <v>73</v>
      </c>
      <c r="B5" s="89"/>
      <c r="C5" s="9"/>
      <c r="D5" s="90"/>
      <c r="E5" s="9"/>
      <c r="F5" s="254"/>
      <c r="G5" s="474"/>
      <c r="I5" s="357"/>
      <c r="J5" s="357"/>
      <c r="K5" s="357"/>
      <c r="L5" s="357"/>
    </row>
    <row r="6" s="122" customFormat="true" ht="15" hidden="false" customHeight="true" outlineLevel="0" collapsed="false">
      <c r="A6" s="149" t="s">
        <v>89</v>
      </c>
      <c r="B6" s="150"/>
      <c r="C6" s="151"/>
      <c r="D6" s="152"/>
      <c r="E6" s="153"/>
      <c r="F6" s="153" t="n">
        <f aca="false">15168.96+276.85</f>
        <v>15445.81</v>
      </c>
      <c r="G6" s="99" t="n">
        <v>4965.51</v>
      </c>
    </row>
    <row r="7" s="357" customFormat="true" ht="15" hidden="false" customHeight="true" outlineLevel="0" collapsed="false">
      <c r="A7" s="154"/>
      <c r="B7" s="22"/>
      <c r="C7" s="23" t="n">
        <v>2</v>
      </c>
      <c r="D7" s="22" t="s">
        <v>295</v>
      </c>
      <c r="E7" s="23" t="s">
        <v>296</v>
      </c>
      <c r="F7" s="153" t="n">
        <v>33000</v>
      </c>
      <c r="G7" s="475" t="s">
        <v>173</v>
      </c>
    </row>
    <row r="8" s="357" customFormat="true" ht="15" hidden="false" customHeight="true" outlineLevel="0" collapsed="false">
      <c r="A8" s="154"/>
      <c r="B8" s="173"/>
      <c r="C8" s="289" t="n">
        <v>1</v>
      </c>
      <c r="D8" s="173" t="s">
        <v>297</v>
      </c>
      <c r="E8" s="289" t="s">
        <v>298</v>
      </c>
      <c r="F8" s="212" t="n">
        <v>11130.91</v>
      </c>
      <c r="G8" s="475" t="s">
        <v>173</v>
      </c>
    </row>
    <row r="9" s="480" customFormat="true" ht="15" hidden="false" customHeight="true" outlineLevel="0" collapsed="false">
      <c r="A9" s="154"/>
      <c r="B9" s="476"/>
      <c r="C9" s="476"/>
      <c r="D9" s="22" t="s">
        <v>299</v>
      </c>
      <c r="E9" s="477" t="s">
        <v>300</v>
      </c>
      <c r="F9" s="478" t="n">
        <v>6370</v>
      </c>
      <c r="G9" s="479"/>
      <c r="H9" s="479"/>
      <c r="I9" s="479"/>
      <c r="J9" s="479"/>
      <c r="K9" s="479"/>
      <c r="L9" s="479"/>
      <c r="M9" s="479"/>
      <c r="N9" s="479"/>
      <c r="O9" s="479"/>
      <c r="P9" s="479"/>
      <c r="Q9" s="479"/>
      <c r="R9" s="479"/>
      <c r="S9" s="479"/>
      <c r="T9" s="479"/>
      <c r="U9" s="479"/>
      <c r="V9" s="479"/>
      <c r="W9" s="479"/>
      <c r="X9" s="479"/>
      <c r="Y9" s="479"/>
      <c r="Z9" s="479"/>
      <c r="AA9" s="479"/>
      <c r="AB9" s="479"/>
      <c r="AC9" s="479"/>
      <c r="AD9" s="479"/>
      <c r="AE9" s="479"/>
      <c r="AF9" s="479"/>
      <c r="AG9" s="479"/>
      <c r="AH9" s="479"/>
      <c r="AI9" s="479"/>
      <c r="AJ9" s="479"/>
      <c r="AK9" s="479"/>
      <c r="AL9" s="479"/>
      <c r="AM9" s="479"/>
      <c r="AN9" s="479"/>
      <c r="AO9" s="479"/>
      <c r="AP9" s="479"/>
      <c r="AQ9" s="479"/>
      <c r="AR9" s="479"/>
      <c r="AS9" s="479"/>
      <c r="AT9" s="479"/>
      <c r="AU9" s="479"/>
      <c r="AV9" s="479"/>
      <c r="AW9" s="479"/>
      <c r="AX9" s="479"/>
      <c r="AY9" s="479"/>
      <c r="AZ9" s="479"/>
      <c r="BA9" s="479"/>
      <c r="BB9" s="479"/>
      <c r="BC9" s="479"/>
      <c r="BD9" s="479"/>
      <c r="BE9" s="479"/>
      <c r="BF9" s="479"/>
      <c r="BG9" s="479"/>
      <c r="BH9" s="479"/>
      <c r="BI9" s="479"/>
      <c r="BJ9" s="479"/>
      <c r="BK9" s="479"/>
      <c r="BL9" s="479"/>
      <c r="BM9" s="479"/>
      <c r="BN9" s="479"/>
      <c r="BO9" s="479"/>
      <c r="BP9" s="479"/>
      <c r="BQ9" s="479"/>
      <c r="BR9" s="479"/>
      <c r="BS9" s="479"/>
      <c r="BT9" s="479"/>
      <c r="BU9" s="479"/>
      <c r="BV9" s="479"/>
      <c r="BW9" s="479"/>
      <c r="BX9" s="479"/>
      <c r="BY9" s="479"/>
      <c r="BZ9" s="479"/>
      <c r="CA9" s="479"/>
      <c r="CB9" s="479"/>
      <c r="CC9" s="479"/>
      <c r="CD9" s="479"/>
      <c r="CE9" s="479"/>
      <c r="CF9" s="479"/>
      <c r="CG9" s="479"/>
      <c r="CH9" s="479"/>
      <c r="CI9" s="479"/>
      <c r="CJ9" s="479"/>
      <c r="CK9" s="479"/>
      <c r="CL9" s="479"/>
      <c r="CM9" s="479"/>
      <c r="CN9" s="479"/>
      <c r="CO9" s="479"/>
      <c r="CP9" s="479"/>
      <c r="CQ9" s="479"/>
      <c r="CR9" s="479"/>
      <c r="CS9" s="479"/>
      <c r="CT9" s="479"/>
      <c r="CU9" s="479"/>
      <c r="CV9" s="479"/>
      <c r="CW9" s="479"/>
      <c r="CX9" s="479"/>
      <c r="CY9" s="479"/>
      <c r="CZ9" s="479"/>
      <c r="DA9" s="479"/>
      <c r="DB9" s="479"/>
      <c r="DC9" s="479"/>
      <c r="DD9" s="479"/>
      <c r="DE9" s="479"/>
      <c r="DF9" s="479"/>
      <c r="DG9" s="479"/>
      <c r="DH9" s="479"/>
      <c r="DI9" s="479"/>
      <c r="DJ9" s="479"/>
      <c r="DK9" s="479"/>
      <c r="DL9" s="479"/>
      <c r="DM9" s="479"/>
      <c r="DN9" s="479"/>
      <c r="DO9" s="479"/>
      <c r="DP9" s="479"/>
      <c r="DQ9" s="479"/>
      <c r="DR9" s="479"/>
      <c r="DS9" s="479"/>
      <c r="DT9" s="479"/>
      <c r="DU9" s="479"/>
      <c r="DV9" s="479"/>
      <c r="DW9" s="479"/>
      <c r="DX9" s="479"/>
      <c r="DY9" s="479"/>
      <c r="DZ9" s="479"/>
      <c r="EA9" s="479"/>
      <c r="EB9" s="479"/>
      <c r="EC9" s="479"/>
      <c r="ED9" s="479"/>
      <c r="EE9" s="479"/>
      <c r="EF9" s="479"/>
      <c r="EG9" s="479"/>
      <c r="EH9" s="479"/>
      <c r="EI9" s="479"/>
      <c r="EJ9" s="479"/>
      <c r="EK9" s="479"/>
      <c r="EL9" s="479"/>
      <c r="EM9" s="479"/>
      <c r="EN9" s="479"/>
      <c r="EO9" s="479"/>
      <c r="EP9" s="479"/>
      <c r="EQ9" s="479"/>
      <c r="ER9" s="479"/>
      <c r="ES9" s="479"/>
      <c r="ET9" s="479"/>
      <c r="EU9" s="479"/>
      <c r="EV9" s="479"/>
      <c r="EW9" s="479"/>
      <c r="EX9" s="479"/>
      <c r="EY9" s="479"/>
      <c r="EZ9" s="479"/>
      <c r="FA9" s="479"/>
      <c r="FB9" s="479"/>
      <c r="FC9" s="479"/>
      <c r="FD9" s="479"/>
      <c r="FE9" s="479"/>
      <c r="FF9" s="479"/>
      <c r="FG9" s="479"/>
      <c r="FH9" s="479"/>
      <c r="FI9" s="479"/>
      <c r="FJ9" s="479"/>
      <c r="FK9" s="479"/>
      <c r="FL9" s="479"/>
      <c r="FM9" s="479"/>
      <c r="FN9" s="479"/>
      <c r="FO9" s="479"/>
      <c r="FP9" s="479"/>
      <c r="FQ9" s="479"/>
      <c r="FR9" s="479"/>
      <c r="FS9" s="479"/>
      <c r="FT9" s="479"/>
      <c r="FU9" s="479"/>
      <c r="FV9" s="479"/>
      <c r="FW9" s="479"/>
      <c r="FX9" s="479"/>
      <c r="FY9" s="479"/>
      <c r="FZ9" s="479"/>
      <c r="GA9" s="479"/>
      <c r="GB9" s="479"/>
      <c r="GC9" s="479"/>
      <c r="GD9" s="479"/>
      <c r="GE9" s="479"/>
      <c r="GF9" s="479"/>
      <c r="GG9" s="479"/>
      <c r="GH9" s="479"/>
      <c r="GI9" s="479"/>
      <c r="GJ9" s="479"/>
      <c r="GK9" s="479"/>
      <c r="GL9" s="479"/>
      <c r="GM9" s="479"/>
      <c r="GN9" s="479"/>
      <c r="GO9" s="479"/>
      <c r="GP9" s="479"/>
      <c r="GQ9" s="479"/>
      <c r="GR9" s="479"/>
      <c r="GS9" s="479"/>
      <c r="GT9" s="479"/>
      <c r="GU9" s="479"/>
      <c r="GV9" s="479"/>
      <c r="GW9" s="479"/>
      <c r="GX9" s="479"/>
      <c r="GY9" s="479"/>
      <c r="GZ9" s="479"/>
      <c r="HA9" s="479"/>
      <c r="HB9" s="479"/>
      <c r="HC9" s="479"/>
      <c r="HD9" s="479"/>
      <c r="HE9" s="479"/>
      <c r="HF9" s="479"/>
      <c r="HG9" s="479"/>
      <c r="HH9" s="479"/>
      <c r="HI9" s="479"/>
      <c r="HJ9" s="479"/>
      <c r="HK9" s="479"/>
      <c r="HL9" s="479"/>
      <c r="HM9" s="479"/>
      <c r="HN9" s="479"/>
      <c r="HO9" s="479"/>
      <c r="HP9" s="479"/>
      <c r="HQ9" s="479"/>
      <c r="HR9" s="479"/>
      <c r="HS9" s="479"/>
      <c r="HT9" s="479"/>
      <c r="HU9" s="479"/>
      <c r="HV9" s="479"/>
      <c r="HW9" s="479"/>
      <c r="HX9" s="479"/>
      <c r="HY9" s="479"/>
      <c r="HZ9" s="479"/>
      <c r="IA9" s="479"/>
      <c r="IB9" s="479"/>
      <c r="IC9" s="479"/>
      <c r="ID9" s="479"/>
      <c r="IE9" s="479"/>
      <c r="IF9" s="479"/>
      <c r="IG9" s="479"/>
      <c r="IH9" s="479"/>
      <c r="II9" s="479"/>
      <c r="IJ9" s="479"/>
      <c r="IK9" s="479"/>
      <c r="IL9" s="479"/>
      <c r="IM9" s="479"/>
      <c r="IN9" s="479"/>
      <c r="IO9" s="479"/>
      <c r="IP9" s="479"/>
      <c r="IQ9" s="479"/>
      <c r="IR9" s="479"/>
      <c r="IS9" s="479"/>
      <c r="IT9" s="479"/>
    </row>
    <row r="10" s="357" customFormat="true" ht="15" hidden="false" customHeight="true" outlineLevel="0" collapsed="false">
      <c r="A10" s="154"/>
      <c r="B10" s="481"/>
      <c r="C10" s="481"/>
      <c r="D10" s="482" t="s">
        <v>301</v>
      </c>
      <c r="E10" s="483" t="s">
        <v>302</v>
      </c>
      <c r="F10" s="484" t="n">
        <v>4620.01</v>
      </c>
      <c r="G10" s="479"/>
      <c r="H10" s="479"/>
      <c r="I10" s="479"/>
      <c r="J10" s="479"/>
      <c r="K10" s="479"/>
      <c r="L10" s="479"/>
      <c r="M10" s="479"/>
      <c r="N10" s="479"/>
      <c r="O10" s="479"/>
      <c r="P10" s="479"/>
      <c r="Q10" s="479"/>
      <c r="R10" s="479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9"/>
      <c r="AH10" s="479"/>
      <c r="AI10" s="479"/>
      <c r="AJ10" s="479"/>
      <c r="AK10" s="479"/>
      <c r="AL10" s="479"/>
      <c r="AM10" s="479"/>
      <c r="AN10" s="479"/>
      <c r="AO10" s="479"/>
      <c r="AP10" s="479"/>
      <c r="AQ10" s="479"/>
      <c r="AR10" s="479"/>
      <c r="AS10" s="479"/>
      <c r="AT10" s="479"/>
      <c r="AU10" s="479"/>
      <c r="AV10" s="479"/>
      <c r="AW10" s="479"/>
      <c r="AX10" s="479"/>
      <c r="AY10" s="479"/>
      <c r="AZ10" s="479"/>
      <c r="BA10" s="479"/>
      <c r="BB10" s="479"/>
      <c r="BC10" s="479"/>
      <c r="BD10" s="479"/>
      <c r="BE10" s="479"/>
      <c r="BF10" s="479"/>
      <c r="BG10" s="479"/>
      <c r="BH10" s="479"/>
      <c r="BI10" s="479"/>
      <c r="BJ10" s="479"/>
      <c r="BK10" s="479"/>
      <c r="BL10" s="479"/>
      <c r="BM10" s="479"/>
      <c r="BN10" s="479"/>
      <c r="BO10" s="479"/>
      <c r="BP10" s="479"/>
      <c r="BQ10" s="479"/>
      <c r="BR10" s="479"/>
      <c r="BS10" s="479"/>
      <c r="BT10" s="479"/>
      <c r="BU10" s="479"/>
      <c r="BV10" s="479"/>
      <c r="BW10" s="479"/>
      <c r="BX10" s="479"/>
      <c r="BY10" s="479"/>
      <c r="BZ10" s="479"/>
      <c r="CA10" s="479"/>
      <c r="CB10" s="479"/>
      <c r="CC10" s="479"/>
      <c r="CD10" s="479"/>
      <c r="CE10" s="479"/>
      <c r="CF10" s="479"/>
      <c r="CG10" s="479"/>
      <c r="CH10" s="479"/>
      <c r="CI10" s="479"/>
      <c r="CJ10" s="479"/>
      <c r="CK10" s="479"/>
      <c r="CL10" s="479"/>
      <c r="CM10" s="479"/>
      <c r="CN10" s="479"/>
      <c r="CO10" s="479"/>
      <c r="CP10" s="479"/>
      <c r="CQ10" s="479"/>
      <c r="CR10" s="479"/>
      <c r="CS10" s="479"/>
      <c r="CT10" s="479"/>
      <c r="CU10" s="479"/>
      <c r="CV10" s="479"/>
      <c r="CW10" s="479"/>
      <c r="CX10" s="479"/>
      <c r="CY10" s="479"/>
      <c r="CZ10" s="479"/>
      <c r="DA10" s="479"/>
      <c r="DB10" s="479"/>
      <c r="DC10" s="479"/>
      <c r="DD10" s="479"/>
      <c r="DE10" s="479"/>
      <c r="DF10" s="479"/>
      <c r="DG10" s="479"/>
      <c r="DH10" s="479"/>
      <c r="DI10" s="479"/>
      <c r="DJ10" s="479"/>
      <c r="DK10" s="479"/>
      <c r="DL10" s="479"/>
      <c r="DM10" s="479"/>
      <c r="DN10" s="479"/>
      <c r="DO10" s="479"/>
      <c r="DP10" s="479"/>
      <c r="DQ10" s="479"/>
      <c r="DR10" s="479"/>
      <c r="DS10" s="479"/>
      <c r="DT10" s="479"/>
      <c r="DU10" s="479"/>
      <c r="DV10" s="479"/>
      <c r="DW10" s="479"/>
      <c r="DX10" s="479"/>
      <c r="DY10" s="479"/>
      <c r="DZ10" s="479"/>
      <c r="EA10" s="479"/>
      <c r="EB10" s="479"/>
      <c r="EC10" s="479"/>
      <c r="ED10" s="479"/>
      <c r="EE10" s="479"/>
      <c r="EF10" s="479"/>
      <c r="EG10" s="479"/>
      <c r="EH10" s="479"/>
      <c r="EI10" s="479"/>
      <c r="EJ10" s="479"/>
      <c r="EK10" s="479"/>
      <c r="EL10" s="479"/>
      <c r="EM10" s="479"/>
      <c r="EN10" s="479"/>
      <c r="EO10" s="479"/>
      <c r="EP10" s="479"/>
      <c r="EQ10" s="479"/>
      <c r="ER10" s="479"/>
      <c r="ES10" s="479"/>
      <c r="ET10" s="479"/>
      <c r="EU10" s="479"/>
      <c r="EV10" s="479"/>
      <c r="EW10" s="479"/>
      <c r="EX10" s="479"/>
      <c r="EY10" s="479"/>
      <c r="EZ10" s="479"/>
      <c r="FA10" s="479"/>
      <c r="FB10" s="479"/>
      <c r="FC10" s="479"/>
      <c r="FD10" s="479"/>
      <c r="FE10" s="479"/>
      <c r="FF10" s="479"/>
      <c r="FG10" s="479"/>
      <c r="FH10" s="479"/>
      <c r="FI10" s="479"/>
      <c r="FJ10" s="479"/>
      <c r="FK10" s="479"/>
      <c r="FL10" s="479"/>
      <c r="FM10" s="479"/>
      <c r="FN10" s="479"/>
      <c r="FO10" s="479"/>
      <c r="FP10" s="479"/>
      <c r="FQ10" s="479"/>
      <c r="FR10" s="479"/>
      <c r="FS10" s="479"/>
      <c r="FT10" s="479"/>
      <c r="FU10" s="479"/>
      <c r="FV10" s="479"/>
      <c r="FW10" s="479"/>
      <c r="FX10" s="479"/>
      <c r="FY10" s="479"/>
      <c r="FZ10" s="479"/>
      <c r="GA10" s="479"/>
      <c r="GB10" s="479"/>
      <c r="GC10" s="479"/>
      <c r="GD10" s="479"/>
      <c r="GE10" s="479"/>
      <c r="GF10" s="479"/>
      <c r="GG10" s="479"/>
      <c r="GH10" s="479"/>
      <c r="GI10" s="479"/>
      <c r="GJ10" s="479"/>
      <c r="GK10" s="479"/>
      <c r="GL10" s="479"/>
      <c r="GM10" s="479"/>
      <c r="GN10" s="479"/>
      <c r="GO10" s="479"/>
      <c r="GP10" s="479"/>
      <c r="GQ10" s="479"/>
      <c r="GR10" s="479"/>
      <c r="GS10" s="479"/>
      <c r="GT10" s="479"/>
      <c r="GU10" s="479"/>
      <c r="GV10" s="479"/>
      <c r="GW10" s="479"/>
      <c r="GX10" s="479"/>
      <c r="GY10" s="479"/>
      <c r="GZ10" s="479"/>
      <c r="HA10" s="479"/>
      <c r="HB10" s="479"/>
      <c r="HC10" s="479"/>
      <c r="HD10" s="479"/>
      <c r="HE10" s="479"/>
      <c r="HF10" s="479"/>
      <c r="HG10" s="479"/>
      <c r="HH10" s="479"/>
      <c r="HI10" s="479"/>
      <c r="HJ10" s="479"/>
      <c r="HK10" s="479"/>
      <c r="HL10" s="479"/>
      <c r="HM10" s="479"/>
      <c r="HN10" s="479"/>
      <c r="HO10" s="479"/>
      <c r="HP10" s="479"/>
      <c r="HQ10" s="479"/>
      <c r="HR10" s="479"/>
      <c r="HS10" s="479"/>
      <c r="HT10" s="479"/>
      <c r="HU10" s="479"/>
      <c r="HV10" s="479"/>
      <c r="HW10" s="479"/>
      <c r="HX10" s="479"/>
      <c r="HY10" s="479"/>
      <c r="HZ10" s="479"/>
      <c r="IA10" s="479"/>
      <c r="IB10" s="479"/>
      <c r="IC10" s="479"/>
      <c r="ID10" s="479"/>
      <c r="IE10" s="479"/>
      <c r="IF10" s="479"/>
      <c r="IG10" s="479"/>
      <c r="IH10" s="479"/>
      <c r="II10" s="479"/>
      <c r="IJ10" s="479"/>
      <c r="IK10" s="479"/>
      <c r="IL10" s="479"/>
      <c r="IM10" s="479"/>
      <c r="IN10" s="479"/>
      <c r="IO10" s="479"/>
      <c r="IP10" s="479"/>
      <c r="IQ10" s="479"/>
      <c r="IR10" s="479"/>
      <c r="IS10" s="479"/>
      <c r="IT10" s="479"/>
    </row>
    <row r="11" s="371" customFormat="true" ht="15" hidden="false" customHeight="true" outlineLevel="0" collapsed="false">
      <c r="A11" s="154"/>
      <c r="B11" s="22"/>
      <c r="C11" s="22"/>
      <c r="D11" s="22" t="s">
        <v>301</v>
      </c>
      <c r="E11" s="22" t="s">
        <v>303</v>
      </c>
      <c r="F11" s="153" t="n">
        <v>420.08</v>
      </c>
      <c r="G11" s="475" t="s">
        <v>173</v>
      </c>
    </row>
    <row r="12" s="371" customFormat="true" ht="15" hidden="false" customHeight="true" outlineLevel="0" collapsed="false">
      <c r="A12" s="229" t="s">
        <v>304</v>
      </c>
      <c r="B12" s="22"/>
      <c r="C12" s="22"/>
      <c r="D12" s="22" t="s">
        <v>305</v>
      </c>
      <c r="E12" s="22" t="s">
        <v>306</v>
      </c>
      <c r="F12" s="153" t="n">
        <v>855.19</v>
      </c>
      <c r="G12" s="485" t="s">
        <v>307</v>
      </c>
    </row>
    <row r="13" s="487" customFormat="true" ht="15" hidden="false" customHeight="true" outlineLevel="0" collapsed="false">
      <c r="A13" s="156" t="s">
        <v>92</v>
      </c>
      <c r="B13" s="159"/>
      <c r="C13" s="158" t="n">
        <f aca="false">SUM(C5:C12)</f>
        <v>3</v>
      </c>
      <c r="D13" s="159"/>
      <c r="E13" s="159"/>
      <c r="F13" s="160" t="n">
        <f aca="false">SUM(F6:F12)</f>
        <v>71842</v>
      </c>
      <c r="G13" s="486"/>
      <c r="I13" s="376"/>
      <c r="J13" s="376"/>
      <c r="K13" s="376"/>
      <c r="L13" s="376"/>
    </row>
    <row r="14" s="351" customFormat="true" ht="15" hidden="false" customHeight="true" outlineLevel="0" collapsed="false">
      <c r="A14" s="89" t="s">
        <v>51</v>
      </c>
      <c r="B14" s="90"/>
      <c r="C14" s="488"/>
      <c r="D14" s="90"/>
      <c r="E14" s="488"/>
      <c r="F14" s="254"/>
      <c r="G14" s="474"/>
      <c r="I14" s="357"/>
      <c r="J14" s="357"/>
      <c r="K14" s="357"/>
      <c r="L14" s="357"/>
    </row>
    <row r="15" s="122" customFormat="true" ht="15" hidden="false" customHeight="true" outlineLevel="0" collapsed="false">
      <c r="A15" s="149" t="s">
        <v>89</v>
      </c>
      <c r="B15" s="150"/>
      <c r="C15" s="151"/>
      <c r="D15" s="152"/>
      <c r="E15" s="153"/>
      <c r="F15" s="153" t="n">
        <f aca="false">97535.81-92101.43+240.01+10.34</f>
        <v>5684.73000000001</v>
      </c>
      <c r="G15" s="99" t="n">
        <v>4965.51</v>
      </c>
    </row>
    <row r="16" s="491" customFormat="true" ht="15" hidden="false" customHeight="true" outlineLevel="0" collapsed="false">
      <c r="A16" s="154"/>
      <c r="B16" s="22"/>
      <c r="C16" s="23" t="n">
        <v>1</v>
      </c>
      <c r="D16" s="22" t="s">
        <v>308</v>
      </c>
      <c r="E16" s="23" t="s">
        <v>309</v>
      </c>
      <c r="F16" s="489" t="n">
        <v>9393.41</v>
      </c>
      <c r="G16" s="490"/>
    </row>
    <row r="17" s="491" customFormat="true" ht="15" hidden="false" customHeight="true" outlineLevel="0" collapsed="false">
      <c r="A17" s="154"/>
      <c r="B17" s="22"/>
      <c r="C17" s="23" t="n">
        <v>1</v>
      </c>
      <c r="D17" s="320" t="s">
        <v>310</v>
      </c>
      <c r="E17" s="23" t="s">
        <v>311</v>
      </c>
      <c r="F17" s="489" t="n">
        <v>8719.68</v>
      </c>
      <c r="G17" s="490"/>
      <c r="J17" s="492"/>
    </row>
    <row r="18" s="494" customFormat="true" ht="15" hidden="false" customHeight="true" outlineLevel="0" collapsed="false">
      <c r="A18" s="154"/>
      <c r="B18" s="22"/>
      <c r="C18" s="23" t="n">
        <v>1</v>
      </c>
      <c r="D18" s="320" t="s">
        <v>312</v>
      </c>
      <c r="E18" s="23" t="s">
        <v>313</v>
      </c>
      <c r="F18" s="489" t="n">
        <v>7696</v>
      </c>
      <c r="G18" s="493"/>
      <c r="I18" s="491"/>
      <c r="J18" s="491"/>
      <c r="K18" s="491"/>
      <c r="L18" s="491"/>
    </row>
    <row r="19" s="491" customFormat="true" ht="15" hidden="false" customHeight="true" outlineLevel="0" collapsed="false">
      <c r="A19" s="154"/>
      <c r="B19" s="22"/>
      <c r="C19" s="23" t="n">
        <v>1</v>
      </c>
      <c r="D19" s="22" t="s">
        <v>314</v>
      </c>
      <c r="E19" s="23" t="s">
        <v>306</v>
      </c>
      <c r="F19" s="489" t="n">
        <v>35418.6</v>
      </c>
      <c r="G19" s="490"/>
    </row>
    <row r="20" s="357" customFormat="true" ht="28.5" hidden="false" customHeight="true" outlineLevel="0" collapsed="false">
      <c r="A20" s="154"/>
      <c r="B20" s="22" t="s">
        <v>315</v>
      </c>
      <c r="C20" s="23" t="n">
        <v>5</v>
      </c>
      <c r="D20" s="22" t="s">
        <v>316</v>
      </c>
      <c r="E20" s="23" t="s">
        <v>317</v>
      </c>
      <c r="F20" s="153" t="n">
        <v>11710</v>
      </c>
      <c r="G20" s="485" t="s">
        <v>307</v>
      </c>
    </row>
    <row r="21" s="491" customFormat="true" ht="15" hidden="false" customHeight="true" outlineLevel="0" collapsed="false">
      <c r="A21" s="154"/>
      <c r="B21" s="22"/>
      <c r="C21" s="23" t="n">
        <v>1</v>
      </c>
      <c r="D21" s="22" t="s">
        <v>316</v>
      </c>
      <c r="E21" s="23" t="s">
        <v>318</v>
      </c>
      <c r="F21" s="489" t="n">
        <v>105.55</v>
      </c>
      <c r="G21" s="490"/>
      <c r="J21" s="492"/>
    </row>
    <row r="22" s="357" customFormat="true" ht="27.75" hidden="false" customHeight="true" outlineLevel="0" collapsed="false">
      <c r="A22" s="154"/>
      <c r="B22" s="22" t="s">
        <v>262</v>
      </c>
      <c r="C22" s="23" t="n">
        <v>1</v>
      </c>
      <c r="D22" s="320" t="s">
        <v>319</v>
      </c>
      <c r="E22" s="23" t="s">
        <v>306</v>
      </c>
      <c r="F22" s="153" t="n">
        <v>27305.71</v>
      </c>
      <c r="G22" s="485" t="s">
        <v>307</v>
      </c>
    </row>
    <row r="23" s="357" customFormat="true" ht="15" hidden="false" customHeight="true" outlineLevel="0" collapsed="false">
      <c r="A23" s="154"/>
      <c r="B23" s="22" t="s">
        <v>320</v>
      </c>
      <c r="C23" s="23" t="n">
        <v>3</v>
      </c>
      <c r="D23" s="22" t="s">
        <v>321</v>
      </c>
      <c r="E23" s="23" t="s">
        <v>322</v>
      </c>
      <c r="F23" s="153" t="n">
        <v>5520</v>
      </c>
      <c r="G23" s="485" t="s">
        <v>307</v>
      </c>
    </row>
    <row r="24" s="357" customFormat="true" ht="15" hidden="false" customHeight="true" outlineLevel="0" collapsed="false">
      <c r="A24" s="154"/>
      <c r="B24" s="22"/>
      <c r="C24" s="23" t="n">
        <v>4</v>
      </c>
      <c r="D24" s="22" t="s">
        <v>323</v>
      </c>
      <c r="E24" s="23" t="s">
        <v>324</v>
      </c>
      <c r="F24" s="153" t="n">
        <v>6533</v>
      </c>
      <c r="G24" s="485" t="s">
        <v>307</v>
      </c>
    </row>
    <row r="25" s="357" customFormat="true" ht="15" hidden="false" customHeight="true" outlineLevel="0" collapsed="false">
      <c r="A25" s="154"/>
      <c r="B25" s="22" t="s">
        <v>262</v>
      </c>
      <c r="C25" s="23" t="n">
        <v>1</v>
      </c>
      <c r="D25" s="22" t="s">
        <v>244</v>
      </c>
      <c r="E25" s="23" t="s">
        <v>306</v>
      </c>
      <c r="F25" s="153" t="n">
        <v>30010.03</v>
      </c>
      <c r="G25" s="475" t="s">
        <v>173</v>
      </c>
    </row>
    <row r="26" s="357" customFormat="true" ht="31.5" hidden="false" customHeight="true" outlineLevel="0" collapsed="false">
      <c r="A26" s="154"/>
      <c r="B26" s="22" t="s">
        <v>325</v>
      </c>
      <c r="C26" s="23" t="n">
        <v>5</v>
      </c>
      <c r="D26" s="22" t="s">
        <v>301</v>
      </c>
      <c r="E26" s="23" t="s">
        <v>326</v>
      </c>
      <c r="F26" s="153" t="n">
        <f aca="false">10360.13</f>
        <v>10360.13</v>
      </c>
      <c r="G26" s="475" t="s">
        <v>173</v>
      </c>
    </row>
    <row r="27" s="357" customFormat="true" ht="22.9" hidden="false" customHeight="true" outlineLevel="0" collapsed="false">
      <c r="A27" s="154"/>
      <c r="B27" s="22" t="s">
        <v>262</v>
      </c>
      <c r="C27" s="23" t="n">
        <v>1</v>
      </c>
      <c r="D27" s="22" t="s">
        <v>327</v>
      </c>
      <c r="E27" s="23" t="s">
        <v>328</v>
      </c>
      <c r="F27" s="153" t="n">
        <v>2838.2</v>
      </c>
      <c r="G27" s="475"/>
    </row>
    <row r="28" s="357" customFormat="true" ht="22.9" hidden="false" customHeight="true" outlineLevel="0" collapsed="false">
      <c r="A28" s="154"/>
      <c r="B28" s="22" t="s">
        <v>262</v>
      </c>
      <c r="C28" s="23" t="n">
        <v>1</v>
      </c>
      <c r="D28" s="22" t="s">
        <v>329</v>
      </c>
      <c r="E28" s="23" t="s">
        <v>330</v>
      </c>
      <c r="F28" s="153" t="n">
        <v>10080</v>
      </c>
      <c r="G28" s="475"/>
    </row>
    <row r="29" s="357" customFormat="true" ht="15" hidden="false" customHeight="true" outlineLevel="0" collapsed="false">
      <c r="A29" s="154"/>
      <c r="B29" s="22" t="s">
        <v>320</v>
      </c>
      <c r="C29" s="23" t="n">
        <v>3</v>
      </c>
      <c r="D29" s="22" t="s">
        <v>331</v>
      </c>
      <c r="E29" s="23" t="s">
        <v>332</v>
      </c>
      <c r="F29" s="153" t="n">
        <f aca="false">14045.4+14045.4+14284.08</f>
        <v>42374.88</v>
      </c>
      <c r="G29" s="475"/>
    </row>
    <row r="30" s="357" customFormat="true" ht="15" hidden="false" customHeight="true" outlineLevel="0" collapsed="false">
      <c r="A30" s="154"/>
      <c r="B30" s="22" t="s">
        <v>262</v>
      </c>
      <c r="C30" s="23" t="n">
        <v>1</v>
      </c>
      <c r="D30" s="22" t="s">
        <v>333</v>
      </c>
      <c r="E30" s="23" t="s">
        <v>332</v>
      </c>
      <c r="F30" s="153" t="n">
        <v>6540</v>
      </c>
      <c r="G30" s="485" t="s">
        <v>307</v>
      </c>
    </row>
    <row r="31" s="357" customFormat="true" ht="15" hidden="false" customHeight="true" outlineLevel="0" collapsed="false">
      <c r="A31" s="154"/>
      <c r="B31" s="22"/>
      <c r="C31" s="23"/>
      <c r="D31" s="320" t="s">
        <v>334</v>
      </c>
      <c r="E31" s="23" t="s">
        <v>335</v>
      </c>
      <c r="F31" s="153" t="n">
        <v>15580</v>
      </c>
      <c r="G31" s="475" t="s">
        <v>173</v>
      </c>
    </row>
    <row r="32" s="357" customFormat="true" ht="15" hidden="false" customHeight="true" outlineLevel="0" collapsed="false">
      <c r="A32" s="154"/>
      <c r="B32" s="22" t="s">
        <v>262</v>
      </c>
      <c r="C32" s="23" t="n">
        <v>1</v>
      </c>
      <c r="D32" s="22" t="s">
        <v>314</v>
      </c>
      <c r="E32" s="23" t="s">
        <v>336</v>
      </c>
      <c r="F32" s="153" t="n">
        <v>2098.98</v>
      </c>
      <c r="G32" s="475" t="s">
        <v>173</v>
      </c>
      <c r="J32" s="495"/>
    </row>
    <row r="33" s="357" customFormat="true" ht="15" hidden="false" customHeight="true" outlineLevel="0" collapsed="false">
      <c r="A33" s="154"/>
      <c r="B33" s="22" t="s">
        <v>337</v>
      </c>
      <c r="C33" s="23" t="n">
        <v>2</v>
      </c>
      <c r="D33" s="22" t="s">
        <v>331</v>
      </c>
      <c r="E33" s="23" t="s">
        <v>338</v>
      </c>
      <c r="F33" s="153" t="n">
        <f aca="false">2263.8+2027.76</f>
        <v>4291.56</v>
      </c>
      <c r="G33" s="475"/>
    </row>
    <row r="34" s="357" customFormat="true" ht="15" hidden="false" customHeight="true" outlineLevel="0" collapsed="false">
      <c r="A34" s="154"/>
      <c r="B34" s="22" t="s">
        <v>339</v>
      </c>
      <c r="C34" s="23" t="n">
        <v>2</v>
      </c>
      <c r="D34" s="22" t="s">
        <v>316</v>
      </c>
      <c r="E34" s="23" t="s">
        <v>306</v>
      </c>
      <c r="F34" s="153" t="n">
        <v>7354</v>
      </c>
      <c r="G34" s="475"/>
    </row>
    <row r="35" s="357" customFormat="true" ht="15" hidden="false" customHeight="true" outlineLevel="0" collapsed="false">
      <c r="A35" s="154"/>
      <c r="B35" s="22" t="s">
        <v>339</v>
      </c>
      <c r="C35" s="23" t="n">
        <v>2</v>
      </c>
      <c r="D35" s="22" t="s">
        <v>299</v>
      </c>
      <c r="E35" s="23" t="s">
        <v>306</v>
      </c>
      <c r="F35" s="153" t="n">
        <v>21420</v>
      </c>
      <c r="G35" s="485" t="s">
        <v>307</v>
      </c>
    </row>
    <row r="36" s="370" customFormat="true" ht="15" hidden="false" customHeight="true" outlineLevel="0" collapsed="false">
      <c r="A36" s="154"/>
      <c r="B36" s="22" t="s">
        <v>262</v>
      </c>
      <c r="C36" s="22" t="n">
        <v>1</v>
      </c>
      <c r="D36" s="22" t="s">
        <v>340</v>
      </c>
      <c r="E36" s="23" t="s">
        <v>306</v>
      </c>
      <c r="F36" s="153" t="n">
        <v>34459.06</v>
      </c>
      <c r="G36" s="485" t="s">
        <v>307</v>
      </c>
    </row>
    <row r="37" s="357" customFormat="true" ht="22.9" hidden="false" customHeight="true" outlineLevel="0" collapsed="false">
      <c r="A37" s="154"/>
      <c r="B37" s="22" t="s">
        <v>339</v>
      </c>
      <c r="C37" s="23" t="n">
        <v>2</v>
      </c>
      <c r="D37" s="22" t="s">
        <v>321</v>
      </c>
      <c r="E37" s="23" t="s">
        <v>341</v>
      </c>
      <c r="F37" s="153" t="n">
        <v>11880</v>
      </c>
      <c r="G37" s="475"/>
    </row>
    <row r="38" s="371" customFormat="true" ht="15" hidden="false" customHeight="true" outlineLevel="0" collapsed="false">
      <c r="A38" s="154"/>
      <c r="B38" s="22" t="s">
        <v>262</v>
      </c>
      <c r="C38" s="22" t="n">
        <v>1</v>
      </c>
      <c r="D38" s="22" t="s">
        <v>342</v>
      </c>
      <c r="E38" s="22" t="s">
        <v>332</v>
      </c>
      <c r="F38" s="153" t="n">
        <v>35674.68</v>
      </c>
      <c r="G38" s="485" t="s">
        <v>307</v>
      </c>
    </row>
    <row r="39" s="371" customFormat="true" ht="15" hidden="false" customHeight="true" outlineLevel="0" collapsed="false">
      <c r="A39" s="154"/>
      <c r="B39" s="22" t="s">
        <v>262</v>
      </c>
      <c r="C39" s="22" t="n">
        <v>1</v>
      </c>
      <c r="D39" s="22" t="s">
        <v>308</v>
      </c>
      <c r="E39" s="22" t="s">
        <v>298</v>
      </c>
      <c r="F39" s="153" t="n">
        <v>7153.5</v>
      </c>
      <c r="G39" s="485"/>
    </row>
    <row r="40" s="371" customFormat="true" ht="15" hidden="false" customHeight="true" outlineLevel="0" collapsed="false">
      <c r="A40" s="154"/>
      <c r="B40" s="22" t="s">
        <v>262</v>
      </c>
      <c r="C40" s="22" t="n">
        <v>1</v>
      </c>
      <c r="D40" s="22" t="s">
        <v>342</v>
      </c>
      <c r="E40" s="22" t="s">
        <v>332</v>
      </c>
      <c r="F40" s="153" t="n">
        <v>41445.72</v>
      </c>
      <c r="G40" s="485" t="s">
        <v>307</v>
      </c>
    </row>
    <row r="41" s="371" customFormat="true" ht="15" hidden="false" customHeight="true" outlineLevel="0" collapsed="false">
      <c r="A41" s="229" t="s">
        <v>304</v>
      </c>
      <c r="B41" s="22"/>
      <c r="C41" s="22"/>
      <c r="D41" s="22" t="s">
        <v>305</v>
      </c>
      <c r="E41" s="22"/>
      <c r="F41" s="153" t="n">
        <v>855.26</v>
      </c>
      <c r="G41" s="485" t="s">
        <v>307</v>
      </c>
      <c r="I41" s="372"/>
    </row>
    <row r="42" s="371" customFormat="true" ht="15" hidden="false" customHeight="true" outlineLevel="0" collapsed="false">
      <c r="A42" s="106" t="s">
        <v>94</v>
      </c>
      <c r="B42" s="115"/>
      <c r="C42" s="115" t="n">
        <f aca="false">SUM(C21:C41)</f>
        <v>34</v>
      </c>
      <c r="D42" s="115"/>
      <c r="E42" s="115"/>
      <c r="F42" s="160" t="n">
        <f aca="false">SUM(F15:F41)</f>
        <v>402502.68</v>
      </c>
      <c r="G42" s="496"/>
      <c r="I42" s="372"/>
    </row>
    <row r="43" s="351" customFormat="true" ht="15" hidden="false" customHeight="true" outlineLevel="0" collapsed="false">
      <c r="A43" s="89" t="s">
        <v>77</v>
      </c>
      <c r="B43" s="8"/>
      <c r="C43" s="9"/>
      <c r="D43" s="8"/>
      <c r="E43" s="9"/>
      <c r="F43" s="166"/>
      <c r="G43" s="474"/>
      <c r="I43" s="357"/>
      <c r="J43" s="357"/>
      <c r="K43" s="357"/>
      <c r="L43" s="357"/>
    </row>
    <row r="44" s="122" customFormat="true" ht="15" hidden="false" customHeight="true" outlineLevel="0" collapsed="false">
      <c r="A44" s="149" t="s">
        <v>89</v>
      </c>
      <c r="B44" s="150"/>
      <c r="C44" s="151"/>
      <c r="D44" s="152"/>
      <c r="E44" s="153"/>
      <c r="F44" s="153" t="n">
        <f aca="false">11585.15+124.43</f>
        <v>11709.58</v>
      </c>
      <c r="G44" s="99" t="n">
        <v>4965.51</v>
      </c>
    </row>
    <row r="45" s="371" customFormat="true" ht="15" hidden="false" customHeight="true" outlineLevel="0" collapsed="false">
      <c r="A45" s="154"/>
      <c r="B45" s="22"/>
      <c r="C45" s="22"/>
      <c r="D45" s="22"/>
      <c r="E45" s="22" t="s">
        <v>332</v>
      </c>
      <c r="F45" s="153" t="n">
        <v>25935</v>
      </c>
      <c r="G45" s="485" t="s">
        <v>307</v>
      </c>
    </row>
    <row r="46" s="371" customFormat="true" ht="15" hidden="false" customHeight="true" outlineLevel="0" collapsed="false">
      <c r="A46" s="154"/>
      <c r="B46" s="22" t="s">
        <v>262</v>
      </c>
      <c r="C46" s="22" t="n">
        <v>1</v>
      </c>
      <c r="D46" s="22" t="s">
        <v>343</v>
      </c>
      <c r="E46" s="22" t="s">
        <v>332</v>
      </c>
      <c r="F46" s="153" t="n">
        <v>27301.4</v>
      </c>
      <c r="G46" s="485" t="s">
        <v>307</v>
      </c>
    </row>
    <row r="47" s="371" customFormat="true" ht="15" hidden="false" customHeight="true" outlineLevel="0" collapsed="false">
      <c r="A47" s="229" t="s">
        <v>304</v>
      </c>
      <c r="B47" s="22"/>
      <c r="C47" s="22"/>
      <c r="D47" s="22" t="s">
        <v>305</v>
      </c>
      <c r="E47" s="22"/>
      <c r="F47" s="153" t="n">
        <v>855.19</v>
      </c>
      <c r="G47" s="485" t="s">
        <v>307</v>
      </c>
    </row>
    <row r="48" s="371" customFormat="true" ht="15" hidden="false" customHeight="true" outlineLevel="0" collapsed="false">
      <c r="A48" s="106" t="s">
        <v>95</v>
      </c>
      <c r="B48" s="115"/>
      <c r="C48" s="115" t="n">
        <f aca="false">SUM(C46:C47)</f>
        <v>1</v>
      </c>
      <c r="D48" s="115"/>
      <c r="E48" s="115"/>
      <c r="F48" s="160" t="n">
        <f aca="false">SUM(F44:F47)</f>
        <v>65801.17</v>
      </c>
      <c r="G48" s="496"/>
    </row>
    <row r="49" s="351" customFormat="true" ht="15" hidden="false" customHeight="true" outlineLevel="0" collapsed="false">
      <c r="A49" s="89" t="s">
        <v>79</v>
      </c>
      <c r="B49" s="8"/>
      <c r="C49" s="9"/>
      <c r="D49" s="8"/>
      <c r="E49" s="9"/>
      <c r="F49" s="166"/>
      <c r="G49" s="474"/>
      <c r="I49" s="357"/>
      <c r="J49" s="357"/>
      <c r="K49" s="357"/>
      <c r="L49" s="357"/>
    </row>
    <row r="50" s="122" customFormat="true" ht="15" hidden="false" customHeight="true" outlineLevel="0" collapsed="false">
      <c r="A50" s="149" t="s">
        <v>89</v>
      </c>
      <c r="B50" s="150"/>
      <c r="C50" s="151"/>
      <c r="D50" s="152"/>
      <c r="E50" s="153"/>
      <c r="F50" s="153" t="n">
        <f aca="false">8796.2-27.25</f>
        <v>8768.95</v>
      </c>
      <c r="G50" s="99" t="n">
        <v>4965.51</v>
      </c>
    </row>
    <row r="51" s="498" customFormat="true" ht="16.5" hidden="false" customHeight="true" outlineLevel="0" collapsed="false">
      <c r="A51" s="154"/>
      <c r="B51" s="22" t="s">
        <v>344</v>
      </c>
      <c r="C51" s="23" t="n">
        <v>3</v>
      </c>
      <c r="D51" s="320" t="s">
        <v>301</v>
      </c>
      <c r="E51" s="23" t="s">
        <v>303</v>
      </c>
      <c r="F51" s="153" t="n">
        <v>1368.03</v>
      </c>
      <c r="G51" s="497" t="s">
        <v>307</v>
      </c>
      <c r="I51" s="357"/>
      <c r="J51" s="357"/>
      <c r="K51" s="357"/>
      <c r="L51" s="357"/>
    </row>
    <row r="52" s="371" customFormat="true" ht="15" hidden="false" customHeight="true" outlineLevel="0" collapsed="false">
      <c r="A52" s="154"/>
      <c r="B52" s="22" t="s">
        <v>262</v>
      </c>
      <c r="C52" s="22" t="n">
        <v>1</v>
      </c>
      <c r="D52" s="22" t="s">
        <v>331</v>
      </c>
      <c r="E52" s="22" t="s">
        <v>306</v>
      </c>
      <c r="F52" s="153" t="n">
        <v>17635.7</v>
      </c>
      <c r="G52" s="485" t="s">
        <v>307</v>
      </c>
    </row>
    <row r="53" s="499" customFormat="true" ht="17.25" hidden="false" customHeight="true" outlineLevel="0" collapsed="false">
      <c r="A53" s="154"/>
      <c r="B53" s="22" t="s">
        <v>262</v>
      </c>
      <c r="C53" s="22" t="n">
        <v>1</v>
      </c>
      <c r="D53" s="22" t="s">
        <v>314</v>
      </c>
      <c r="E53" s="22" t="s">
        <v>306</v>
      </c>
      <c r="F53" s="153" t="n">
        <v>39396.66</v>
      </c>
      <c r="G53" s="497" t="s">
        <v>307</v>
      </c>
      <c r="I53" s="371"/>
      <c r="J53" s="371"/>
      <c r="K53" s="371"/>
      <c r="L53" s="371"/>
    </row>
    <row r="54" s="371" customFormat="true" ht="15" hidden="false" customHeight="true" outlineLevel="0" collapsed="false">
      <c r="A54" s="154"/>
      <c r="B54" s="22" t="s">
        <v>345</v>
      </c>
      <c r="C54" s="22" t="n">
        <v>2</v>
      </c>
      <c r="D54" s="22" t="s">
        <v>308</v>
      </c>
      <c r="E54" s="22" t="s">
        <v>303</v>
      </c>
      <c r="F54" s="153" t="n">
        <v>2340</v>
      </c>
      <c r="G54" s="475" t="s">
        <v>173</v>
      </c>
    </row>
    <row r="55" s="371" customFormat="true" ht="15" hidden="false" customHeight="true" outlineLevel="0" collapsed="false">
      <c r="A55" s="154"/>
      <c r="B55" s="22" t="s">
        <v>262</v>
      </c>
      <c r="C55" s="22" t="n">
        <v>1</v>
      </c>
      <c r="D55" s="320" t="s">
        <v>334</v>
      </c>
      <c r="E55" s="22" t="s">
        <v>346</v>
      </c>
      <c r="F55" s="153" t="n">
        <v>7672.2</v>
      </c>
      <c r="G55" s="485" t="s">
        <v>307</v>
      </c>
    </row>
    <row r="56" s="371" customFormat="true" ht="15" hidden="false" customHeight="true" outlineLevel="0" collapsed="false">
      <c r="A56" s="154"/>
      <c r="B56" s="22" t="s">
        <v>347</v>
      </c>
      <c r="C56" s="22" t="n">
        <v>2</v>
      </c>
      <c r="D56" s="22" t="s">
        <v>308</v>
      </c>
      <c r="E56" s="22" t="s">
        <v>324</v>
      </c>
      <c r="F56" s="153" t="n">
        <v>7882.2</v>
      </c>
      <c r="G56" s="475" t="s">
        <v>173</v>
      </c>
    </row>
    <row r="57" s="371" customFormat="true" ht="15" hidden="false" customHeight="true" outlineLevel="0" collapsed="false">
      <c r="A57" s="154"/>
      <c r="B57" s="22" t="s">
        <v>320</v>
      </c>
      <c r="C57" s="22" t="n">
        <v>3</v>
      </c>
      <c r="D57" s="22" t="s">
        <v>321</v>
      </c>
      <c r="E57" s="22" t="s">
        <v>309</v>
      </c>
      <c r="F57" s="153" t="n">
        <v>9090</v>
      </c>
      <c r="G57" s="99" t="n">
        <v>5495.28</v>
      </c>
      <c r="H57" s="99" t="n">
        <f aca="false">F57+G57</f>
        <v>14585.28</v>
      </c>
      <c r="I57" s="485"/>
    </row>
    <row r="58" s="371" customFormat="true" ht="15" hidden="false" customHeight="true" outlineLevel="0" collapsed="false">
      <c r="A58" s="154"/>
      <c r="B58" s="22" t="s">
        <v>320</v>
      </c>
      <c r="C58" s="22" t="n">
        <v>3</v>
      </c>
      <c r="D58" s="22" t="s">
        <v>321</v>
      </c>
      <c r="E58" s="22" t="s">
        <v>348</v>
      </c>
      <c r="F58" s="153" t="n">
        <v>10425</v>
      </c>
      <c r="G58" s="475" t="s">
        <v>173</v>
      </c>
    </row>
    <row r="59" s="371" customFormat="true" ht="15" hidden="false" customHeight="true" outlineLevel="0" collapsed="false">
      <c r="A59" s="154"/>
      <c r="B59" s="22" t="s">
        <v>349</v>
      </c>
      <c r="C59" s="22" t="n">
        <v>4</v>
      </c>
      <c r="D59" s="22" t="s">
        <v>316</v>
      </c>
      <c r="E59" s="22" t="s">
        <v>348</v>
      </c>
      <c r="F59" s="153" t="n">
        <f aca="false">6018.86-504</f>
        <v>5514.86</v>
      </c>
      <c r="G59" s="99"/>
      <c r="H59" s="99" t="n">
        <f aca="false">F59+G59</f>
        <v>5514.86</v>
      </c>
      <c r="I59" s="485"/>
    </row>
    <row r="60" s="371" customFormat="true" ht="14.25" hidden="false" customHeight="true" outlineLevel="0" collapsed="false">
      <c r="A60" s="229" t="s">
        <v>304</v>
      </c>
      <c r="B60" s="22"/>
      <c r="C60" s="22"/>
      <c r="D60" s="22" t="s">
        <v>305</v>
      </c>
      <c r="E60" s="22"/>
      <c r="F60" s="153" t="n">
        <v>855.75</v>
      </c>
      <c r="G60" s="485" t="s">
        <v>307</v>
      </c>
    </row>
    <row r="61" s="487" customFormat="true" ht="15" hidden="false" customHeight="true" outlineLevel="0" collapsed="false">
      <c r="A61" s="156" t="s">
        <v>96</v>
      </c>
      <c r="B61" s="159"/>
      <c r="C61" s="158" t="n">
        <f aca="false">SUM(C51:C59)</f>
        <v>20</v>
      </c>
      <c r="D61" s="159"/>
      <c r="E61" s="158"/>
      <c r="F61" s="160" t="n">
        <f aca="false">SUM(F50:F60)</f>
        <v>110949.35</v>
      </c>
      <c r="G61" s="486"/>
      <c r="I61" s="376"/>
      <c r="J61" s="376"/>
      <c r="K61" s="376"/>
      <c r="L61" s="376"/>
    </row>
    <row r="62" s="351" customFormat="true" ht="15" hidden="false" customHeight="true" outlineLevel="0" collapsed="false">
      <c r="A62" s="89" t="s">
        <v>52</v>
      </c>
      <c r="B62" s="8"/>
      <c r="C62" s="9"/>
      <c r="D62" s="8"/>
      <c r="E62" s="9"/>
      <c r="F62" s="166"/>
      <c r="G62" s="474"/>
      <c r="I62" s="357"/>
      <c r="J62" s="357"/>
      <c r="K62" s="357"/>
      <c r="L62" s="357"/>
    </row>
    <row r="63" s="122" customFormat="true" ht="15" hidden="false" customHeight="true" outlineLevel="0" collapsed="false">
      <c r="A63" s="149" t="s">
        <v>89</v>
      </c>
      <c r="B63" s="150"/>
      <c r="C63" s="151"/>
      <c r="D63" s="152"/>
      <c r="E63" s="153"/>
      <c r="F63" s="153" t="n">
        <f aca="false">252.01+253.17</f>
        <v>505.18</v>
      </c>
      <c r="G63" s="99" t="n">
        <v>4965.51</v>
      </c>
    </row>
    <row r="64" s="357" customFormat="true" ht="15" hidden="false" customHeight="true" outlineLevel="0" collapsed="false">
      <c r="A64" s="154"/>
      <c r="B64" s="22" t="s">
        <v>344</v>
      </c>
      <c r="C64" s="23" t="n">
        <v>3</v>
      </c>
      <c r="D64" s="22" t="s">
        <v>350</v>
      </c>
      <c r="E64" s="23" t="s">
        <v>351</v>
      </c>
      <c r="F64" s="153" t="n">
        <v>16432.01</v>
      </c>
      <c r="G64" s="475" t="s">
        <v>173</v>
      </c>
    </row>
    <row r="65" customFormat="false" ht="15" hidden="false" customHeight="true" outlineLevel="0" collapsed="false">
      <c r="A65" s="229" t="s">
        <v>304</v>
      </c>
      <c r="B65" s="22"/>
      <c r="C65" s="22"/>
      <c r="D65" s="22" t="s">
        <v>305</v>
      </c>
      <c r="E65" s="22"/>
      <c r="F65" s="153" t="n">
        <v>855.26</v>
      </c>
      <c r="G65" s="485" t="s">
        <v>307</v>
      </c>
    </row>
    <row r="66" s="371" customFormat="true" ht="15" hidden="false" customHeight="true" outlineLevel="0" collapsed="false">
      <c r="A66" s="106" t="s">
        <v>97</v>
      </c>
      <c r="B66" s="115"/>
      <c r="C66" s="115" t="n">
        <f aca="false">SUM(C64:C65)</f>
        <v>3</v>
      </c>
      <c r="D66" s="115"/>
      <c r="E66" s="115"/>
      <c r="F66" s="160" t="n">
        <f aca="false">SUM(F63:F65)</f>
        <v>17792.45</v>
      </c>
      <c r="G66" s="496"/>
    </row>
    <row r="67" s="351" customFormat="true" ht="15" hidden="false" customHeight="true" outlineLevel="0" collapsed="false">
      <c r="A67" s="89" t="s">
        <v>53</v>
      </c>
      <c r="B67" s="90"/>
      <c r="C67" s="488"/>
      <c r="D67" s="90"/>
      <c r="E67" s="488"/>
      <c r="F67" s="254"/>
      <c r="G67" s="474"/>
      <c r="I67" s="357"/>
      <c r="J67" s="357"/>
      <c r="K67" s="357"/>
      <c r="L67" s="357"/>
    </row>
    <row r="68" s="122" customFormat="true" ht="15" hidden="false" customHeight="true" outlineLevel="0" collapsed="false">
      <c r="A68" s="149" t="s">
        <v>89</v>
      </c>
      <c r="B68" s="150"/>
      <c r="C68" s="151"/>
      <c r="D68" s="152"/>
      <c r="E68" s="153"/>
      <c r="F68" s="153" t="n">
        <v>170.5</v>
      </c>
      <c r="G68" s="99" t="n">
        <v>4965.51</v>
      </c>
    </row>
    <row r="69" customFormat="false" ht="15" hidden="false" customHeight="true" outlineLevel="0" collapsed="false">
      <c r="A69" s="229" t="s">
        <v>304</v>
      </c>
      <c r="B69" s="22"/>
      <c r="C69" s="22"/>
      <c r="D69" s="22" t="s">
        <v>305</v>
      </c>
      <c r="E69" s="22"/>
      <c r="F69" s="153" t="n">
        <v>855.26</v>
      </c>
      <c r="G69" s="485" t="s">
        <v>307</v>
      </c>
    </row>
    <row r="70" s="487" customFormat="true" ht="15" hidden="false" customHeight="true" outlineLevel="0" collapsed="false">
      <c r="A70" s="156" t="s">
        <v>98</v>
      </c>
      <c r="B70" s="159"/>
      <c r="C70" s="226" t="n">
        <v>2</v>
      </c>
      <c r="D70" s="159"/>
      <c r="E70" s="159"/>
      <c r="F70" s="160" t="n">
        <f aca="false">SUM(F68:F69)</f>
        <v>1025.76</v>
      </c>
      <c r="G70" s="486"/>
      <c r="I70" s="376"/>
      <c r="J70" s="376"/>
      <c r="K70" s="376"/>
      <c r="L70" s="376"/>
    </row>
    <row r="71" s="351" customFormat="true" ht="15" hidden="false" customHeight="true" outlineLevel="0" collapsed="false">
      <c r="A71" s="89" t="s">
        <v>54</v>
      </c>
      <c r="B71" s="90"/>
      <c r="C71" s="488"/>
      <c r="D71" s="90"/>
      <c r="E71" s="488"/>
      <c r="F71" s="254"/>
      <c r="G71" s="474"/>
      <c r="I71" s="357"/>
      <c r="J71" s="357"/>
      <c r="K71" s="357"/>
      <c r="L71" s="357"/>
    </row>
    <row r="72" s="122" customFormat="true" ht="15" hidden="false" customHeight="true" outlineLevel="0" collapsed="false">
      <c r="A72" s="149" t="s">
        <v>89</v>
      </c>
      <c r="B72" s="150"/>
      <c r="C72" s="151"/>
      <c r="D72" s="152"/>
      <c r="E72" s="153"/>
      <c r="F72" s="153" t="n">
        <f aca="false">22400.16+639.8</f>
        <v>23039.96</v>
      </c>
      <c r="G72" s="99" t="n">
        <v>4965.51</v>
      </c>
    </row>
    <row r="73" s="371" customFormat="true" ht="15" hidden="false" customHeight="true" outlineLevel="0" collapsed="false">
      <c r="A73" s="154"/>
      <c r="B73" s="22" t="s">
        <v>349</v>
      </c>
      <c r="C73" s="263" t="n">
        <v>4</v>
      </c>
      <c r="D73" s="22" t="s">
        <v>316</v>
      </c>
      <c r="E73" s="22" t="s">
        <v>306</v>
      </c>
      <c r="F73" s="153" t="n">
        <v>4749.7</v>
      </c>
      <c r="G73" s="485" t="s">
        <v>307</v>
      </c>
    </row>
    <row r="74" s="371" customFormat="true" ht="15" hidden="false" customHeight="true" outlineLevel="0" collapsed="false">
      <c r="A74" s="154"/>
      <c r="B74" s="22"/>
      <c r="C74" s="263"/>
      <c r="D74" s="22"/>
      <c r="E74" s="22" t="s">
        <v>306</v>
      </c>
      <c r="F74" s="153" t="n">
        <v>30182.82</v>
      </c>
      <c r="G74" s="485"/>
    </row>
    <row r="75" s="371" customFormat="true" ht="15" hidden="false" customHeight="true" outlineLevel="0" collapsed="false">
      <c r="A75" s="154"/>
      <c r="B75" s="22"/>
      <c r="C75" s="263" t="n">
        <v>2</v>
      </c>
      <c r="D75" s="22" t="s">
        <v>323</v>
      </c>
      <c r="E75" s="22" t="s">
        <v>306</v>
      </c>
      <c r="F75" s="153" t="n">
        <v>3474</v>
      </c>
      <c r="G75" s="475" t="s">
        <v>173</v>
      </c>
    </row>
    <row r="76" s="371" customFormat="true" ht="15" hidden="false" customHeight="true" outlineLevel="0" collapsed="false">
      <c r="A76" s="154"/>
      <c r="B76" s="22" t="s">
        <v>262</v>
      </c>
      <c r="C76" s="263" t="n">
        <v>1</v>
      </c>
      <c r="D76" s="22" t="s">
        <v>352</v>
      </c>
      <c r="E76" s="22" t="s">
        <v>332</v>
      </c>
      <c r="F76" s="153" t="n">
        <v>27540</v>
      </c>
      <c r="G76" s="475" t="s">
        <v>173</v>
      </c>
    </row>
    <row r="77" s="371" customFormat="true" ht="15" hidden="false" customHeight="true" outlineLevel="0" collapsed="false">
      <c r="A77" s="154"/>
      <c r="B77" s="22"/>
      <c r="C77" s="263"/>
      <c r="D77" s="22" t="s">
        <v>323</v>
      </c>
      <c r="E77" s="22" t="s">
        <v>353</v>
      </c>
      <c r="F77" s="153" t="n">
        <v>11376</v>
      </c>
      <c r="G77" s="475"/>
    </row>
    <row r="78" s="371" customFormat="true" ht="15" hidden="false" customHeight="true" outlineLevel="0" collapsed="false">
      <c r="A78" s="154"/>
      <c r="B78" s="22" t="s">
        <v>262</v>
      </c>
      <c r="C78" s="263" t="n">
        <v>1</v>
      </c>
      <c r="D78" s="22" t="s">
        <v>342</v>
      </c>
      <c r="E78" s="22" t="s">
        <v>354</v>
      </c>
      <c r="F78" s="153" t="n">
        <v>12343.34</v>
      </c>
      <c r="G78" s="485" t="s">
        <v>307</v>
      </c>
    </row>
    <row r="79" s="371" customFormat="true" ht="15" hidden="false" customHeight="true" outlineLevel="0" collapsed="false">
      <c r="A79" s="154"/>
      <c r="B79" s="22" t="s">
        <v>262</v>
      </c>
      <c r="C79" s="263" t="n">
        <v>1</v>
      </c>
      <c r="D79" s="22" t="s">
        <v>244</v>
      </c>
      <c r="E79" s="22" t="s">
        <v>324</v>
      </c>
      <c r="F79" s="153" t="n">
        <v>13932.75</v>
      </c>
      <c r="G79" s="485" t="s">
        <v>307</v>
      </c>
    </row>
    <row r="80" s="371" customFormat="true" ht="15" hidden="false" customHeight="true" outlineLevel="0" collapsed="false">
      <c r="A80" s="229" t="s">
        <v>304</v>
      </c>
      <c r="B80" s="22"/>
      <c r="C80" s="263" t="n">
        <v>1</v>
      </c>
      <c r="D80" s="22" t="s">
        <v>305</v>
      </c>
      <c r="E80" s="22"/>
      <c r="F80" s="153" t="n">
        <v>855.16</v>
      </c>
      <c r="G80" s="496"/>
    </row>
    <row r="81" s="487" customFormat="true" ht="15" hidden="false" customHeight="true" outlineLevel="0" collapsed="false">
      <c r="A81" s="156" t="s">
        <v>99</v>
      </c>
      <c r="B81" s="159"/>
      <c r="C81" s="172" t="n">
        <f aca="false">SUM(C73:C80)</f>
        <v>10</v>
      </c>
      <c r="D81" s="159"/>
      <c r="E81" s="159"/>
      <c r="F81" s="160" t="n">
        <f aca="false">SUM(F72:F80)</f>
        <v>127493.73</v>
      </c>
      <c r="G81" s="485"/>
      <c r="I81" s="376"/>
      <c r="J81" s="376"/>
      <c r="K81" s="376"/>
      <c r="L81" s="376"/>
    </row>
    <row r="82" s="351" customFormat="true" ht="15" hidden="false" customHeight="true" outlineLevel="0" collapsed="false">
      <c r="A82" s="89" t="s">
        <v>100</v>
      </c>
      <c r="B82" s="90"/>
      <c r="C82" s="488"/>
      <c r="D82" s="90"/>
      <c r="E82" s="488"/>
      <c r="F82" s="254"/>
      <c r="G82" s="474"/>
      <c r="I82" s="357"/>
      <c r="J82" s="357"/>
      <c r="K82" s="357"/>
      <c r="L82" s="357"/>
    </row>
    <row r="83" s="122" customFormat="true" ht="15" hidden="false" customHeight="true" outlineLevel="0" collapsed="false">
      <c r="A83" s="149" t="s">
        <v>89</v>
      </c>
      <c r="B83" s="150"/>
      <c r="C83" s="151"/>
      <c r="D83" s="152"/>
      <c r="E83" s="153"/>
      <c r="F83" s="153" t="n">
        <f aca="false">7466.28+103.33</f>
        <v>7569.61</v>
      </c>
      <c r="G83" s="99" t="n">
        <v>4965.51</v>
      </c>
    </row>
    <row r="84" s="370" customFormat="true" ht="15" hidden="false" customHeight="true" outlineLevel="0" collapsed="false">
      <c r="A84" s="154"/>
      <c r="B84" s="22" t="s">
        <v>262</v>
      </c>
      <c r="C84" s="22" t="n">
        <v>1</v>
      </c>
      <c r="D84" s="22"/>
      <c r="E84" s="22" t="s">
        <v>355</v>
      </c>
      <c r="F84" s="153" t="n">
        <v>17923.46</v>
      </c>
      <c r="G84" s="485" t="s">
        <v>307</v>
      </c>
    </row>
    <row r="85" s="370" customFormat="true" ht="15" hidden="false" customHeight="true" outlineLevel="0" collapsed="false">
      <c r="A85" s="154"/>
      <c r="B85" s="22"/>
      <c r="C85" s="22"/>
      <c r="D85" s="22"/>
      <c r="E85" s="22" t="s">
        <v>356</v>
      </c>
      <c r="F85" s="153" t="n">
        <v>1620</v>
      </c>
      <c r="G85" s="485"/>
    </row>
    <row r="86" s="370" customFormat="true" ht="15" hidden="false" customHeight="true" outlineLevel="0" collapsed="false">
      <c r="A86" s="154"/>
      <c r="B86" s="22" t="s">
        <v>357</v>
      </c>
      <c r="C86" s="22" t="n">
        <v>1</v>
      </c>
      <c r="D86" s="22" t="s">
        <v>358</v>
      </c>
      <c r="E86" s="22" t="s">
        <v>306</v>
      </c>
      <c r="F86" s="153" t="n">
        <v>13797.14</v>
      </c>
      <c r="G86" s="485" t="s">
        <v>307</v>
      </c>
    </row>
    <row r="87" s="370" customFormat="true" ht="15" hidden="false" customHeight="true" outlineLevel="0" collapsed="false">
      <c r="A87" s="229" t="s">
        <v>304</v>
      </c>
      <c r="B87" s="22"/>
      <c r="C87" s="22"/>
      <c r="D87" s="22" t="s">
        <v>305</v>
      </c>
      <c r="E87" s="22"/>
      <c r="F87" s="153" t="n">
        <v>855.19</v>
      </c>
      <c r="G87" s="485" t="s">
        <v>307</v>
      </c>
    </row>
    <row r="88" s="384" customFormat="true" ht="15" hidden="false" customHeight="true" outlineLevel="0" collapsed="false">
      <c r="A88" s="106" t="s">
        <v>101</v>
      </c>
      <c r="B88" s="115"/>
      <c r="C88" s="115" t="n">
        <v>1</v>
      </c>
      <c r="D88" s="115"/>
      <c r="E88" s="115"/>
      <c r="F88" s="160" t="n">
        <f aca="false">SUM(F83:F87)</f>
        <v>41765.4</v>
      </c>
      <c r="G88" s="468"/>
      <c r="I88" s="500"/>
      <c r="J88" s="500"/>
      <c r="K88" s="500"/>
      <c r="L88" s="500"/>
    </row>
    <row r="89" s="351" customFormat="true" ht="15" hidden="false" customHeight="true" outlineLevel="0" collapsed="false">
      <c r="A89" s="89" t="s">
        <v>55</v>
      </c>
      <c r="B89" s="90"/>
      <c r="C89" s="488"/>
      <c r="D89" s="90"/>
      <c r="E89" s="488"/>
      <c r="F89" s="254"/>
      <c r="G89" s="474"/>
      <c r="I89" s="357"/>
      <c r="J89" s="357"/>
      <c r="K89" s="357"/>
      <c r="L89" s="357"/>
    </row>
    <row r="90" s="357" customFormat="true" ht="39.75" hidden="false" customHeight="true" outlineLevel="0" collapsed="false">
      <c r="A90" s="154"/>
      <c r="B90" s="22" t="s">
        <v>359</v>
      </c>
      <c r="C90" s="501" t="n">
        <v>4</v>
      </c>
      <c r="D90" s="22"/>
      <c r="E90" s="23" t="s">
        <v>324</v>
      </c>
      <c r="F90" s="153" t="n">
        <v>3550</v>
      </c>
      <c r="G90" s="475" t="s">
        <v>173</v>
      </c>
    </row>
    <row r="91" s="357" customFormat="true" ht="24" hidden="false" customHeight="true" outlineLevel="0" collapsed="false">
      <c r="A91" s="154"/>
      <c r="B91" s="22" t="s">
        <v>359</v>
      </c>
      <c r="C91" s="501" t="n">
        <v>4</v>
      </c>
      <c r="D91" s="22"/>
      <c r="E91" s="23" t="s">
        <v>332</v>
      </c>
      <c r="F91" s="153" t="n">
        <v>29035</v>
      </c>
      <c r="G91" s="475" t="s">
        <v>173</v>
      </c>
    </row>
    <row r="92" s="357" customFormat="true" ht="15" hidden="false" customHeight="true" outlineLevel="0" collapsed="false">
      <c r="A92" s="154"/>
      <c r="B92" s="22" t="s">
        <v>344</v>
      </c>
      <c r="C92" s="501" t="n">
        <v>3</v>
      </c>
      <c r="D92" s="22"/>
      <c r="E92" s="23" t="s">
        <v>303</v>
      </c>
      <c r="F92" s="153" t="n">
        <v>4356.68</v>
      </c>
      <c r="G92" s="475" t="s">
        <v>173</v>
      </c>
    </row>
    <row r="93" s="357" customFormat="true" ht="15" hidden="false" customHeight="true" outlineLevel="0" collapsed="false">
      <c r="A93" s="154"/>
      <c r="B93" s="22" t="s">
        <v>360</v>
      </c>
      <c r="C93" s="501" t="n">
        <v>2</v>
      </c>
      <c r="D93" s="22"/>
      <c r="E93" s="23" t="s">
        <v>361</v>
      </c>
      <c r="F93" s="153" t="n">
        <v>465</v>
      </c>
      <c r="G93" s="485" t="s">
        <v>307</v>
      </c>
    </row>
    <row r="94" s="357" customFormat="true" ht="15" hidden="false" customHeight="true" outlineLevel="0" collapsed="false">
      <c r="A94" s="154"/>
      <c r="B94" s="22" t="s">
        <v>362</v>
      </c>
      <c r="C94" s="501" t="n">
        <v>3</v>
      </c>
      <c r="D94" s="22" t="s">
        <v>363</v>
      </c>
      <c r="E94" s="23" t="s">
        <v>332</v>
      </c>
      <c r="F94" s="153" t="n">
        <v>72193.35</v>
      </c>
      <c r="G94" s="485" t="s">
        <v>307</v>
      </c>
    </row>
    <row r="95" s="357" customFormat="true" ht="20.25" hidden="false" customHeight="true" outlineLevel="0" collapsed="false">
      <c r="A95" s="154"/>
      <c r="B95" s="22" t="s">
        <v>360</v>
      </c>
      <c r="C95" s="501" t="n">
        <v>2</v>
      </c>
      <c r="D95" s="22"/>
      <c r="E95" s="22" t="s">
        <v>303</v>
      </c>
      <c r="F95" s="153" t="n">
        <v>3405</v>
      </c>
      <c r="G95" s="475" t="s">
        <v>173</v>
      </c>
    </row>
    <row r="96" s="370" customFormat="true" ht="37.5" hidden="false" customHeight="true" outlineLevel="0" collapsed="false">
      <c r="A96" s="154"/>
      <c r="B96" s="22" t="s">
        <v>364</v>
      </c>
      <c r="C96" s="263" t="n">
        <v>3</v>
      </c>
      <c r="D96" s="22" t="s">
        <v>358</v>
      </c>
      <c r="E96" s="22" t="s">
        <v>332</v>
      </c>
      <c r="F96" s="153" t="n">
        <f aca="false">28918.61+19112.83+8420.15</f>
        <v>56451.59</v>
      </c>
      <c r="G96" s="475" t="s">
        <v>173</v>
      </c>
    </row>
    <row r="97" s="370" customFormat="true" ht="27.75" hidden="false" customHeight="true" outlineLevel="0" collapsed="false">
      <c r="A97" s="154"/>
      <c r="B97" s="22" t="s">
        <v>365</v>
      </c>
      <c r="C97" s="263" t="n">
        <v>1</v>
      </c>
      <c r="D97" s="22"/>
      <c r="E97" s="22" t="s">
        <v>366</v>
      </c>
      <c r="F97" s="153" t="n">
        <v>759.79</v>
      </c>
      <c r="G97" s="475"/>
    </row>
    <row r="98" s="370" customFormat="true" ht="24" hidden="false" customHeight="true" outlineLevel="0" collapsed="false">
      <c r="A98" s="154"/>
      <c r="B98" s="22" t="s">
        <v>359</v>
      </c>
      <c r="C98" s="263" t="n">
        <v>4</v>
      </c>
      <c r="D98" s="22"/>
      <c r="E98" s="22" t="s">
        <v>367</v>
      </c>
      <c r="F98" s="153" t="n">
        <v>20403</v>
      </c>
      <c r="G98" s="475" t="s">
        <v>173</v>
      </c>
    </row>
    <row r="99" s="370" customFormat="true" ht="24" hidden="false" customHeight="true" outlineLevel="0" collapsed="false">
      <c r="A99" s="154"/>
      <c r="B99" s="22" t="s">
        <v>368</v>
      </c>
      <c r="C99" s="263" t="n">
        <v>1</v>
      </c>
      <c r="D99" s="22"/>
      <c r="E99" s="22" t="s">
        <v>369</v>
      </c>
      <c r="F99" s="153" t="n">
        <v>12495</v>
      </c>
      <c r="G99" s="475"/>
    </row>
    <row r="100" s="370" customFormat="true" ht="24" hidden="false" customHeight="true" outlineLevel="0" collapsed="false">
      <c r="A100" s="154"/>
      <c r="B100" s="22"/>
      <c r="C100" s="263" t="n">
        <v>1</v>
      </c>
      <c r="D100" s="22"/>
      <c r="E100" s="22" t="s">
        <v>369</v>
      </c>
      <c r="F100" s="153" t="n">
        <v>12495</v>
      </c>
      <c r="G100" s="475"/>
    </row>
    <row r="101" s="370" customFormat="true" ht="15" hidden="false" customHeight="true" outlineLevel="0" collapsed="false">
      <c r="A101" s="154"/>
      <c r="B101" s="22" t="s">
        <v>370</v>
      </c>
      <c r="C101" s="263" t="n">
        <v>2</v>
      </c>
      <c r="D101" s="22"/>
      <c r="E101" s="22" t="s">
        <v>351</v>
      </c>
      <c r="F101" s="153" t="n">
        <v>11527.68</v>
      </c>
      <c r="G101" s="485" t="s">
        <v>307</v>
      </c>
    </row>
    <row r="102" s="370" customFormat="true" ht="15" hidden="false" customHeight="true" outlineLevel="0" collapsed="false">
      <c r="A102" s="154"/>
      <c r="B102" s="22" t="s">
        <v>359</v>
      </c>
      <c r="C102" s="263" t="n">
        <v>4</v>
      </c>
      <c r="D102" s="22"/>
      <c r="E102" s="22" t="s">
        <v>303</v>
      </c>
      <c r="F102" s="153" t="n">
        <v>550</v>
      </c>
      <c r="G102" s="475" t="s">
        <v>173</v>
      </c>
    </row>
    <row r="103" s="370" customFormat="true" ht="15" hidden="false" customHeight="true" outlineLevel="0" collapsed="false">
      <c r="A103" s="154"/>
      <c r="B103" s="22" t="s">
        <v>360</v>
      </c>
      <c r="C103" s="263" t="n">
        <v>2</v>
      </c>
      <c r="D103" s="22"/>
      <c r="E103" s="22" t="s">
        <v>354</v>
      </c>
      <c r="F103" s="153" t="n">
        <v>4500</v>
      </c>
      <c r="G103" s="475" t="s">
        <v>173</v>
      </c>
    </row>
    <row r="104" s="370" customFormat="true" ht="15" hidden="false" customHeight="true" outlineLevel="0" collapsed="false">
      <c r="A104" s="154"/>
      <c r="B104" s="22" t="s">
        <v>360</v>
      </c>
      <c r="C104" s="263" t="n">
        <v>2</v>
      </c>
      <c r="D104" s="22"/>
      <c r="E104" s="22"/>
      <c r="F104" s="153" t="n">
        <v>38833.14</v>
      </c>
      <c r="G104" s="475"/>
    </row>
    <row r="105" s="370" customFormat="true" ht="15" hidden="false" customHeight="true" outlineLevel="0" collapsed="false">
      <c r="A105" s="154"/>
      <c r="B105" s="22" t="s">
        <v>262</v>
      </c>
      <c r="C105" s="263" t="n">
        <v>1</v>
      </c>
      <c r="D105" s="22" t="s">
        <v>150</v>
      </c>
      <c r="E105" s="22" t="s">
        <v>332</v>
      </c>
      <c r="F105" s="153" t="n">
        <v>44143.84</v>
      </c>
      <c r="G105" s="475" t="s">
        <v>173</v>
      </c>
      <c r="I105" s="389"/>
    </row>
    <row r="106" s="370" customFormat="true" ht="15" hidden="false" customHeight="true" outlineLevel="0" collapsed="false">
      <c r="A106" s="502" t="s">
        <v>304</v>
      </c>
      <c r="B106" s="22"/>
      <c r="C106" s="263"/>
      <c r="D106" s="22" t="s">
        <v>305</v>
      </c>
      <c r="E106" s="22"/>
      <c r="F106" s="153" t="n">
        <v>855.26</v>
      </c>
      <c r="G106" s="485" t="s">
        <v>307</v>
      </c>
    </row>
    <row r="107" s="370" customFormat="true" ht="15" hidden="false" customHeight="true" outlineLevel="0" collapsed="false">
      <c r="A107" s="502" t="s">
        <v>371</v>
      </c>
      <c r="B107" s="22"/>
      <c r="C107" s="263"/>
      <c r="D107" s="22"/>
      <c r="E107" s="22"/>
      <c r="F107" s="153" t="n">
        <v>825.8</v>
      </c>
      <c r="G107" s="485"/>
    </row>
    <row r="108" s="487" customFormat="true" ht="15" hidden="false" customHeight="true" outlineLevel="0" collapsed="false">
      <c r="A108" s="156" t="s">
        <v>102</v>
      </c>
      <c r="B108" s="159"/>
      <c r="C108" s="172" t="n">
        <f aca="false">SUM(C90:C106)</f>
        <v>39</v>
      </c>
      <c r="D108" s="159"/>
      <c r="E108" s="159"/>
      <c r="F108" s="160" t="n">
        <f aca="false">SUM(F90:F107)</f>
        <v>316845.13</v>
      </c>
      <c r="G108" s="486"/>
      <c r="I108" s="376"/>
      <c r="J108" s="376"/>
      <c r="K108" s="376"/>
      <c r="L108" s="376"/>
    </row>
    <row r="109" s="504" customFormat="true" ht="15" hidden="false" customHeight="true" outlineLevel="0" collapsed="false">
      <c r="A109" s="183" t="s">
        <v>56</v>
      </c>
      <c r="B109" s="115"/>
      <c r="C109" s="178" t="n">
        <f aca="false">SUM(C13,C42,C48,C61,C66,C70,C81,C88,C108)</f>
        <v>113</v>
      </c>
      <c r="D109" s="115"/>
      <c r="E109" s="115"/>
      <c r="F109" s="109" t="n">
        <f aca="false">F108+F88+F81+F70+F66+F61+F48+F42+F13</f>
        <v>1156017.67</v>
      </c>
      <c r="G109" s="503"/>
      <c r="I109" s="505"/>
      <c r="J109" s="505"/>
      <c r="K109" s="505"/>
      <c r="L109" s="505"/>
    </row>
    <row r="110" customFormat="false" ht="12.75" hidden="false" customHeight="false" outlineLevel="0" collapsed="false">
      <c r="C110" s="506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56"/>
    <col collapsed="false" customWidth="true" hidden="false" outlineLevel="0" max="2" min="2" style="3" width="35.28"/>
    <col collapsed="false" customWidth="true" hidden="false" outlineLevel="0" max="3" min="3" style="3" width="11.28"/>
    <col collapsed="false" customWidth="false" hidden="false" outlineLevel="0" max="6" min="4" style="3" width="9.14"/>
    <col collapsed="false" customWidth="true" hidden="false" outlineLevel="0" max="7" min="7" style="3" width="10.56"/>
    <col collapsed="false" customWidth="true" hidden="false" outlineLevel="0" max="8" min="8" style="3" width="11.13"/>
    <col collapsed="false" customWidth="true" hidden="false" outlineLevel="0" max="9" min="9" style="3" width="40.13"/>
    <col collapsed="false" customWidth="false" hidden="false" outlineLevel="0" max="257" min="10" style="3" width="9.14"/>
  </cols>
  <sheetData>
    <row r="1" customFormat="false" ht="30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6" t="n">
        <v>40071123</v>
      </c>
    </row>
    <row r="2" customFormat="false" ht="55.5" hidden="false" customHeight="true" outlineLevel="0" collapsed="false">
      <c r="A2" s="20" t="s">
        <v>47</v>
      </c>
      <c r="B2" s="20"/>
      <c r="C2" s="20"/>
      <c r="D2" s="20"/>
      <c r="E2" s="20"/>
      <c r="F2" s="20"/>
      <c r="G2" s="20"/>
      <c r="H2" s="20"/>
      <c r="I2" s="20"/>
    </row>
    <row r="3" customFormat="false" ht="30" hidden="false" customHeight="false" outlineLevel="0" collapsed="false">
      <c r="A3" s="8" t="s">
        <v>48</v>
      </c>
      <c r="B3" s="8" t="s">
        <v>49</v>
      </c>
      <c r="C3" s="9" t="s">
        <v>50</v>
      </c>
      <c r="D3" s="9" t="s">
        <v>32</v>
      </c>
      <c r="E3" s="9" t="s">
        <v>33</v>
      </c>
      <c r="F3" s="9" t="s">
        <v>34</v>
      </c>
      <c r="G3" s="9" t="s">
        <v>35</v>
      </c>
      <c r="H3" s="9" t="s">
        <v>36</v>
      </c>
      <c r="I3" s="10" t="s">
        <v>40</v>
      </c>
    </row>
    <row r="4" customFormat="false" ht="15" hidden="false" customHeight="true" outlineLevel="0" collapsed="false">
      <c r="A4" s="21" t="s">
        <v>51</v>
      </c>
      <c r="B4" s="22" t="n">
        <v>5</v>
      </c>
      <c r="C4" s="23" t="n">
        <v>4</v>
      </c>
      <c r="D4" s="23" t="n">
        <v>1</v>
      </c>
      <c r="E4" s="23" t="n">
        <v>3</v>
      </c>
      <c r="F4" s="23" t="n">
        <v>4</v>
      </c>
      <c r="G4" s="23"/>
      <c r="H4" s="23"/>
      <c r="I4" s="24"/>
    </row>
    <row r="5" customFormat="false" ht="15" hidden="false" customHeight="true" outlineLevel="0" collapsed="false">
      <c r="A5" s="21" t="s">
        <v>52</v>
      </c>
      <c r="B5" s="22" t="n">
        <v>4</v>
      </c>
      <c r="C5" s="23" t="n">
        <v>6</v>
      </c>
      <c r="D5" s="23" t="n">
        <v>1</v>
      </c>
      <c r="E5" s="23" t="n">
        <v>5</v>
      </c>
      <c r="F5" s="23" t="n">
        <v>5</v>
      </c>
      <c r="G5" s="23" t="n">
        <v>1</v>
      </c>
      <c r="H5" s="23"/>
      <c r="I5" s="24"/>
    </row>
    <row r="6" customFormat="false" ht="15" hidden="false" customHeight="true" outlineLevel="0" collapsed="false">
      <c r="A6" s="21" t="s">
        <v>53</v>
      </c>
      <c r="B6" s="22" t="n">
        <v>4</v>
      </c>
      <c r="C6" s="23" t="n">
        <v>8</v>
      </c>
      <c r="D6" s="23" t="n">
        <v>1</v>
      </c>
      <c r="E6" s="23" t="n">
        <v>7</v>
      </c>
      <c r="F6" s="23" t="n">
        <v>5</v>
      </c>
      <c r="G6" s="23" t="n">
        <v>3</v>
      </c>
      <c r="H6" s="23"/>
      <c r="I6" s="25"/>
    </row>
    <row r="7" customFormat="false" ht="15" hidden="false" customHeight="true" outlineLevel="0" collapsed="false">
      <c r="A7" s="26" t="s">
        <v>54</v>
      </c>
      <c r="B7" s="22" t="n">
        <v>10</v>
      </c>
      <c r="C7" s="23" t="n">
        <v>38</v>
      </c>
      <c r="D7" s="23" t="n">
        <v>10</v>
      </c>
      <c r="E7" s="23" t="n">
        <v>28</v>
      </c>
      <c r="F7" s="23" t="n">
        <v>31</v>
      </c>
      <c r="G7" s="23" t="n">
        <v>7</v>
      </c>
      <c r="H7" s="23"/>
      <c r="I7" s="25"/>
    </row>
    <row r="8" customFormat="false" ht="15" hidden="false" customHeight="true" outlineLevel="0" collapsed="false">
      <c r="A8" s="26" t="s">
        <v>55</v>
      </c>
      <c r="B8" s="22" t="n">
        <v>4</v>
      </c>
      <c r="C8" s="23" t="n">
        <v>7</v>
      </c>
      <c r="D8" s="23"/>
      <c r="E8" s="23" t="n">
        <v>7</v>
      </c>
      <c r="F8" s="23" t="n">
        <v>3</v>
      </c>
      <c r="G8" s="23" t="n">
        <v>4</v>
      </c>
      <c r="H8" s="23"/>
      <c r="I8" s="25"/>
    </row>
    <row r="9" customFormat="false" ht="15" hidden="false" customHeight="true" outlineLevel="0" collapsed="false">
      <c r="A9" s="27" t="s">
        <v>56</v>
      </c>
      <c r="B9" s="28" t="n">
        <f aca="false">SUM(B4:B8)</f>
        <v>27</v>
      </c>
      <c r="C9" s="28" t="n">
        <f aca="false">SUM(C4:C8)</f>
        <v>63</v>
      </c>
      <c r="D9" s="28" t="n">
        <f aca="false">SUM(D4:D8)</f>
        <v>13</v>
      </c>
      <c r="E9" s="28" t="n">
        <f aca="false">SUM(E4:E8)</f>
        <v>50</v>
      </c>
      <c r="F9" s="28" t="n">
        <f aca="false">SUM(F4:F8)</f>
        <v>48</v>
      </c>
      <c r="G9" s="28" t="n">
        <f aca="false">SUM(G4:G8)</f>
        <v>15</v>
      </c>
      <c r="H9" s="28"/>
      <c r="I9" s="29" t="n">
        <v>6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95.28"/>
    <col collapsed="false" customWidth="true" hidden="false" outlineLevel="0" max="2" min="2" style="30" width="39.99"/>
    <col collapsed="false" customWidth="false" hidden="false" outlineLevel="0" max="257" min="3" style="30" width="9.14"/>
  </cols>
  <sheetData>
    <row r="1" s="32" customFormat="true" ht="30" hidden="false" customHeight="true" outlineLevel="0" collapsed="false">
      <c r="A1" s="31" t="s">
        <v>57</v>
      </c>
      <c r="B1" s="31"/>
      <c r="C1" s="6" t="n">
        <v>40070166</v>
      </c>
      <c r="K1" s="33"/>
    </row>
    <row r="2" s="32" customFormat="true" ht="98.25" hidden="false" customHeight="true" outlineLevel="0" collapsed="false">
      <c r="A2" s="34" t="s">
        <v>58</v>
      </c>
      <c r="B2" s="34"/>
      <c r="K2" s="33"/>
    </row>
    <row r="3" s="37" customFormat="true" ht="15" hidden="false" customHeight="false" outlineLevel="0" collapsed="false">
      <c r="A3" s="35" t="s">
        <v>59</v>
      </c>
      <c r="B3" s="36" t="s">
        <v>60</v>
      </c>
    </row>
    <row r="4" s="37" customFormat="true" ht="15" hidden="false" customHeight="false" outlineLevel="0" collapsed="false">
      <c r="A4" s="38" t="s">
        <v>61</v>
      </c>
      <c r="B4" s="39" t="n">
        <v>4</v>
      </c>
    </row>
    <row r="5" s="37" customFormat="true" ht="15" hidden="false" customHeight="false" outlineLevel="0" collapsed="false">
      <c r="A5" s="38" t="s">
        <v>62</v>
      </c>
      <c r="B5" s="39" t="n">
        <v>27</v>
      </c>
    </row>
    <row r="6" s="37" customFormat="true" ht="15" hidden="false" customHeight="false" outlineLevel="0" collapsed="false">
      <c r="A6" s="40" t="s">
        <v>63</v>
      </c>
      <c r="B6" s="39" t="n">
        <v>24</v>
      </c>
    </row>
    <row r="7" s="37" customFormat="true" ht="15" hidden="false" customHeight="false" outlineLevel="0" collapsed="false">
      <c r="A7" s="41" t="s">
        <v>64</v>
      </c>
      <c r="B7" s="39" t="n">
        <v>13</v>
      </c>
    </row>
    <row r="8" s="37" customFormat="true" ht="15" hidden="false" customHeight="false" outlineLevel="0" collapsed="false">
      <c r="A8" s="41" t="s">
        <v>65</v>
      </c>
      <c r="B8" s="39" t="n">
        <v>7</v>
      </c>
    </row>
    <row r="9" s="37" customFormat="true" ht="15" hidden="false" customHeight="false" outlineLevel="0" collapsed="false">
      <c r="A9" s="41" t="s">
        <v>66</v>
      </c>
      <c r="B9" s="39" t="n">
        <v>4</v>
      </c>
    </row>
    <row r="10" s="37" customFormat="true" ht="15" hidden="false" customHeight="false" outlineLevel="0" collapsed="false">
      <c r="A10" s="41" t="s">
        <v>66</v>
      </c>
      <c r="B10" s="39" t="n">
        <v>4</v>
      </c>
    </row>
    <row r="11" s="37" customFormat="true" ht="15" hidden="false" customHeight="false" outlineLevel="0" collapsed="false">
      <c r="A11" s="41" t="s">
        <v>67</v>
      </c>
      <c r="B11" s="39" t="n">
        <v>2</v>
      </c>
    </row>
    <row r="12" s="37" customFormat="true" ht="15" hidden="false" customHeight="false" outlineLevel="0" collapsed="false">
      <c r="A12" s="41" t="s">
        <v>68</v>
      </c>
      <c r="B12" s="39" t="n">
        <v>3</v>
      </c>
    </row>
    <row r="13" customFormat="false" ht="15.75" hidden="false" customHeight="false" outlineLevel="0" collapsed="false">
      <c r="A13" s="42" t="s">
        <v>56</v>
      </c>
      <c r="B13" s="43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21.42"/>
    <col collapsed="false" customWidth="true" hidden="false" outlineLevel="0" max="6" min="3" style="44" width="9.14"/>
    <col collapsed="false" customWidth="true" hidden="false" outlineLevel="0" max="7" min="7" style="44" width="10.13"/>
    <col collapsed="false" customWidth="true" hidden="false" outlineLevel="0" max="8" min="8" style="44" width="11.42"/>
    <col collapsed="false" customWidth="true" hidden="false" outlineLevel="0" max="9" min="9" style="0" width="15.56"/>
  </cols>
  <sheetData>
    <row r="1" customFormat="false" ht="30" hidden="false" customHeight="true" outlineLevel="0" collapsed="false">
      <c r="A1" s="5" t="s">
        <v>69</v>
      </c>
      <c r="B1" s="5"/>
      <c r="C1" s="5"/>
      <c r="D1" s="5"/>
      <c r="E1" s="5"/>
      <c r="F1" s="5"/>
      <c r="G1" s="5"/>
      <c r="H1" s="5"/>
      <c r="I1" s="45" t="n">
        <v>40071126</v>
      </c>
      <c r="J1" s="46"/>
    </row>
    <row r="2" s="48" customFormat="true" ht="72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</row>
    <row r="3" customFormat="false" ht="30" hidden="false" customHeight="false" outlineLevel="0" collapsed="false">
      <c r="A3" s="49" t="s">
        <v>71</v>
      </c>
      <c r="B3" s="50" t="s">
        <v>72</v>
      </c>
      <c r="C3" s="51" t="s">
        <v>31</v>
      </c>
      <c r="D3" s="51" t="s">
        <v>32</v>
      </c>
      <c r="E3" s="51" t="s">
        <v>33</v>
      </c>
      <c r="F3" s="51" t="s">
        <v>34</v>
      </c>
      <c r="G3" s="52" t="s">
        <v>35</v>
      </c>
      <c r="H3" s="52" t="s">
        <v>36</v>
      </c>
    </row>
    <row r="4" customFormat="false" ht="15.75" hidden="false" customHeight="false" outlineLevel="0" collapsed="false">
      <c r="A4" s="53" t="s">
        <v>73</v>
      </c>
      <c r="B4" s="54"/>
      <c r="C4" s="55"/>
      <c r="D4" s="55"/>
      <c r="E4" s="55"/>
      <c r="F4" s="55"/>
      <c r="G4" s="56"/>
      <c r="H4" s="56"/>
    </row>
    <row r="5" customFormat="false" ht="46.5" hidden="false" customHeight="true" outlineLevel="0" collapsed="false">
      <c r="A5" s="57"/>
      <c r="B5" s="58" t="s">
        <v>74</v>
      </c>
      <c r="C5" s="59" t="n">
        <v>3</v>
      </c>
      <c r="D5" s="59" t="n">
        <v>2</v>
      </c>
      <c r="E5" s="59" t="n">
        <v>1</v>
      </c>
      <c r="F5" s="59"/>
      <c r="G5" s="60" t="n">
        <v>3</v>
      </c>
      <c r="H5" s="60" t="s">
        <v>75</v>
      </c>
    </row>
    <row r="6" customFormat="false" ht="31.5" hidden="false" customHeight="true" outlineLevel="0" collapsed="false">
      <c r="A6" s="57"/>
      <c r="B6" s="58" t="s">
        <v>74</v>
      </c>
      <c r="C6" s="59" t="n">
        <v>2</v>
      </c>
      <c r="D6" s="59" t="n">
        <v>1</v>
      </c>
      <c r="E6" s="59" t="n">
        <v>1</v>
      </c>
      <c r="F6" s="59" t="n">
        <v>2</v>
      </c>
      <c r="G6" s="60"/>
      <c r="H6" s="61" t="s">
        <v>76</v>
      </c>
    </row>
    <row r="7" customFormat="false" ht="15.75" hidden="false" customHeight="false" outlineLevel="0" collapsed="false">
      <c r="A7" s="62" t="s">
        <v>77</v>
      </c>
      <c r="B7" s="63"/>
      <c r="C7" s="64"/>
      <c r="D7" s="51"/>
      <c r="E7" s="51"/>
      <c r="F7" s="51"/>
      <c r="G7" s="52"/>
      <c r="H7" s="52"/>
    </row>
    <row r="8" customFormat="false" ht="63" hidden="false" customHeight="true" outlineLevel="0" collapsed="false">
      <c r="A8" s="57"/>
      <c r="B8" s="58" t="s">
        <v>74</v>
      </c>
      <c r="C8" s="65" t="n">
        <v>4</v>
      </c>
      <c r="D8" s="65" t="n">
        <v>3</v>
      </c>
      <c r="E8" s="65" t="n">
        <v>1</v>
      </c>
      <c r="F8" s="65"/>
      <c r="G8" s="66" t="n">
        <v>4</v>
      </c>
      <c r="H8" s="60" t="s">
        <v>78</v>
      </c>
    </row>
    <row r="9" customFormat="false" ht="15.75" hidden="false" customHeight="false" outlineLevel="0" collapsed="false">
      <c r="A9" s="67" t="s">
        <v>79</v>
      </c>
      <c r="B9" s="63"/>
      <c r="C9" s="64"/>
      <c r="D9" s="51"/>
      <c r="E9" s="51"/>
      <c r="F9" s="51"/>
      <c r="G9" s="52"/>
      <c r="H9" s="52"/>
    </row>
    <row r="10" customFormat="false" ht="90.75" hidden="false" customHeight="true" outlineLevel="0" collapsed="false">
      <c r="A10" s="57"/>
      <c r="B10" s="68" t="s">
        <v>80</v>
      </c>
      <c r="C10" s="69" t="n">
        <v>6</v>
      </c>
      <c r="D10" s="69" t="n">
        <v>2</v>
      </c>
      <c r="E10" s="69" t="n">
        <v>4</v>
      </c>
      <c r="F10" s="69"/>
      <c r="G10" s="70" t="n">
        <v>6</v>
      </c>
      <c r="H10" s="71" t="s">
        <v>81</v>
      </c>
    </row>
    <row r="11" s="77" customFormat="true" ht="15.75" hidden="false" customHeight="true" outlineLevel="0" collapsed="false">
      <c r="A11" s="72" t="s">
        <v>56</v>
      </c>
      <c r="B11" s="73"/>
      <c r="C11" s="74" t="n">
        <f aca="false">C10+C8+C6+C5</f>
        <v>15</v>
      </c>
      <c r="D11" s="74" t="n">
        <f aca="false">D5+D6+D8+D10</f>
        <v>8</v>
      </c>
      <c r="E11" s="74" t="n">
        <f aca="false">E5+E6+E8+E10</f>
        <v>7</v>
      </c>
      <c r="F11" s="75" t="n">
        <f aca="false">SUM(F6:F10)</f>
        <v>2</v>
      </c>
      <c r="G11" s="76" t="n">
        <f aca="false">G10+G8+G5</f>
        <v>13</v>
      </c>
      <c r="H11" s="76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3.56"/>
    <col collapsed="false" customWidth="true" hidden="false" outlineLevel="0" max="2" min="2" style="79" width="31.28"/>
    <col collapsed="false" customWidth="true" hidden="false" outlineLevel="0" max="3" min="3" style="80" width="15.7"/>
    <col collapsed="false" customWidth="true" hidden="false" outlineLevel="0" max="4" min="4" style="81" width="19.7"/>
    <col collapsed="false" customWidth="true" hidden="false" outlineLevel="0" max="5" min="5" style="81" width="18.14"/>
    <col collapsed="false" customWidth="true" hidden="false" outlineLevel="0" max="6" min="6" style="81" width="18.85"/>
    <col collapsed="false" customWidth="true" hidden="false" outlineLevel="0" max="7" min="7" style="79" width="18.41"/>
    <col collapsed="false" customWidth="true" hidden="false" outlineLevel="0" max="8" min="8" style="79" width="16.56"/>
    <col collapsed="false" customWidth="false" hidden="false" outlineLevel="0" max="257" min="9" style="79" width="11.56"/>
  </cols>
  <sheetData>
    <row r="1" s="83" customFormat="true" ht="30" hidden="false" customHeight="true" outlineLevel="0" collapsed="false">
      <c r="A1" s="5" t="s">
        <v>82</v>
      </c>
      <c r="B1" s="5"/>
      <c r="C1" s="5"/>
      <c r="D1" s="5"/>
      <c r="E1" s="5"/>
      <c r="F1" s="5"/>
      <c r="G1" s="5"/>
      <c r="H1" s="82" t="n">
        <v>40070183</v>
      </c>
    </row>
    <row r="2" s="86" customFormat="true" ht="39" hidden="false" customHeight="true" outlineLevel="0" collapsed="false">
      <c r="A2" s="84" t="s">
        <v>83</v>
      </c>
      <c r="B2" s="84"/>
      <c r="C2" s="84"/>
      <c r="D2" s="84"/>
      <c r="E2" s="84"/>
      <c r="F2" s="84"/>
      <c r="G2" s="85"/>
    </row>
    <row r="3" s="88" customFormat="true" ht="15" hidden="false" customHeight="true" outlineLevel="0" collapsed="false">
      <c r="A3" s="8" t="s">
        <v>71</v>
      </c>
      <c r="B3" s="8" t="s">
        <v>84</v>
      </c>
      <c r="C3" s="87" t="s">
        <v>39</v>
      </c>
      <c r="D3" s="10" t="s">
        <v>85</v>
      </c>
      <c r="E3" s="10" t="s">
        <v>86</v>
      </c>
      <c r="F3" s="10" t="s">
        <v>87</v>
      </c>
      <c r="G3" s="8" t="s">
        <v>88</v>
      </c>
    </row>
    <row r="4" s="94" customFormat="true" ht="15" hidden="false" customHeight="true" outlineLevel="0" collapsed="false">
      <c r="A4" s="89" t="s">
        <v>73</v>
      </c>
      <c r="B4" s="90"/>
      <c r="C4" s="91"/>
      <c r="D4" s="92"/>
      <c r="E4" s="92"/>
      <c r="F4" s="92"/>
      <c r="G4" s="93"/>
    </row>
    <row r="5" s="101" customFormat="true" ht="15" hidden="false" customHeight="true" outlineLevel="0" collapsed="false">
      <c r="A5" s="95" t="s">
        <v>89</v>
      </c>
      <c r="B5" s="96"/>
      <c r="C5" s="97"/>
      <c r="D5" s="98"/>
      <c r="E5" s="99"/>
      <c r="F5" s="99"/>
      <c r="G5" s="99" t="n">
        <v>313.58</v>
      </c>
      <c r="H5" s="100"/>
    </row>
    <row r="6" s="105" customFormat="true" ht="15" hidden="false" customHeight="true" outlineLevel="0" collapsed="false">
      <c r="A6" s="102" t="s">
        <v>90</v>
      </c>
      <c r="B6" s="96" t="s">
        <v>91</v>
      </c>
      <c r="C6" s="103" t="n">
        <v>20.384</v>
      </c>
      <c r="D6" s="104" t="n">
        <f aca="false">915*1.31</f>
        <v>1198.65</v>
      </c>
      <c r="E6" s="104" t="n">
        <f aca="false">4.48+4.48+4.92+3.74+3.74+2.25+3.74+4.87+4.85</f>
        <v>37.07</v>
      </c>
      <c r="F6" s="104" t="n">
        <f aca="false">13.64+6.69+6.94+7.02+7.3+6.9+6.68+13.92</f>
        <v>69.09</v>
      </c>
      <c r="G6" s="104" t="n">
        <f aca="false">D6+E6+F6</f>
        <v>1304.81</v>
      </c>
    </row>
    <row r="7" s="111" customFormat="true" ht="15" hidden="false" customHeight="true" outlineLevel="0" collapsed="false">
      <c r="A7" s="106" t="s">
        <v>92</v>
      </c>
      <c r="B7" s="107"/>
      <c r="C7" s="108"/>
      <c r="D7" s="109"/>
      <c r="E7" s="109"/>
      <c r="F7" s="109"/>
      <c r="G7" s="109" t="n">
        <f aca="false">SUM(G5:G6)</f>
        <v>1618.39</v>
      </c>
      <c r="H7" s="110"/>
    </row>
    <row r="8" s="94" customFormat="true" ht="15" hidden="false" customHeight="true" outlineLevel="0" collapsed="false">
      <c r="A8" s="89" t="s">
        <v>51</v>
      </c>
      <c r="B8" s="112"/>
      <c r="C8" s="91"/>
      <c r="D8" s="113"/>
      <c r="E8" s="113"/>
      <c r="F8" s="113"/>
      <c r="G8" s="114"/>
    </row>
    <row r="9" s="101" customFormat="true" ht="15" hidden="false" customHeight="true" outlineLevel="0" collapsed="false">
      <c r="A9" s="95" t="s">
        <v>93</v>
      </c>
      <c r="B9" s="96"/>
      <c r="C9" s="97"/>
      <c r="D9" s="98"/>
      <c r="E9" s="99"/>
      <c r="F9" s="99"/>
      <c r="G9" s="99" t="n">
        <v>1622.48</v>
      </c>
      <c r="H9" s="100"/>
    </row>
    <row r="10" s="105" customFormat="true" ht="15" hidden="false" customHeight="true" outlineLevel="0" collapsed="false">
      <c r="A10" s="102" t="s">
        <v>90</v>
      </c>
      <c r="B10" s="96" t="s">
        <v>91</v>
      </c>
      <c r="C10" s="103" t="n">
        <v>20.384</v>
      </c>
      <c r="D10" s="104" t="n">
        <f aca="false">915*7.29</f>
        <v>6670.35</v>
      </c>
      <c r="E10" s="104" t="n">
        <f aca="false">24.89+24.89+27.38+20.83+20.83+12.5+20.83+26.96+20.74</f>
        <v>199.85</v>
      </c>
      <c r="F10" s="104" t="n">
        <f aca="false">75.87+37.19+38.6+39.05+77.38+40.65+38.44+37.18+26.96</f>
        <v>411.32</v>
      </c>
      <c r="G10" s="104" t="n">
        <f aca="false">D10+E10+F10</f>
        <v>7281.52</v>
      </c>
    </row>
    <row r="11" s="111" customFormat="true" ht="15" hidden="false" customHeight="true" outlineLevel="0" collapsed="false">
      <c r="A11" s="106" t="s">
        <v>94</v>
      </c>
      <c r="B11" s="107"/>
      <c r="C11" s="108"/>
      <c r="D11" s="109"/>
      <c r="E11" s="109"/>
      <c r="F11" s="109"/>
      <c r="G11" s="109" t="n">
        <f aca="false">SUM(G9:G10)</f>
        <v>8904</v>
      </c>
      <c r="H11" s="110"/>
    </row>
    <row r="12" s="94" customFormat="true" ht="15" hidden="false" customHeight="true" outlineLevel="0" collapsed="false">
      <c r="A12" s="89" t="s">
        <v>77</v>
      </c>
      <c r="B12" s="112"/>
      <c r="C12" s="91"/>
      <c r="D12" s="113"/>
      <c r="E12" s="113"/>
      <c r="F12" s="113"/>
      <c r="G12" s="114"/>
    </row>
    <row r="13" s="101" customFormat="true" ht="15" hidden="false" customHeight="true" outlineLevel="0" collapsed="false">
      <c r="A13" s="95" t="s">
        <v>93</v>
      </c>
      <c r="B13" s="96"/>
      <c r="C13" s="97"/>
      <c r="D13" s="98"/>
      <c r="E13" s="99"/>
      <c r="F13" s="99"/>
      <c r="G13" s="99" t="n">
        <v>220.2</v>
      </c>
      <c r="H13" s="100"/>
    </row>
    <row r="14" customFormat="false" ht="15" hidden="false" customHeight="true" outlineLevel="0" collapsed="false">
      <c r="A14" s="102" t="s">
        <v>90</v>
      </c>
      <c r="B14" s="96" t="s">
        <v>91</v>
      </c>
      <c r="C14" s="103" t="n">
        <v>20.384</v>
      </c>
      <c r="D14" s="104" t="n">
        <f aca="false">915*0.59</f>
        <v>539.85</v>
      </c>
      <c r="E14" s="104" t="n">
        <f aca="false">2.01+2.01+1.68+1.68+1.01+1.68+2.18</f>
        <v>12.25</v>
      </c>
      <c r="F14" s="104" t="n">
        <f aca="false">6.25+6.13+3.01+3.12+3.15+3.29+3.11+3</f>
        <v>31.06</v>
      </c>
      <c r="G14" s="104" t="n">
        <f aca="false">D14+E14+F14</f>
        <v>583.16</v>
      </c>
    </row>
    <row r="15" s="111" customFormat="true" ht="15" hidden="false" customHeight="true" outlineLevel="0" collapsed="false">
      <c r="A15" s="106" t="s">
        <v>95</v>
      </c>
      <c r="B15" s="107"/>
      <c r="C15" s="108"/>
      <c r="D15" s="109"/>
      <c r="E15" s="109"/>
      <c r="F15" s="109"/>
      <c r="G15" s="109" t="n">
        <f aca="false">SUM(G13:G14)</f>
        <v>803.36</v>
      </c>
      <c r="H15" s="110"/>
    </row>
    <row r="16" s="94" customFormat="true" ht="15" hidden="false" customHeight="true" outlineLevel="0" collapsed="false">
      <c r="A16" s="89" t="s">
        <v>79</v>
      </c>
      <c r="B16" s="112"/>
      <c r="C16" s="91"/>
      <c r="D16" s="113"/>
      <c r="E16" s="113"/>
      <c r="F16" s="113"/>
      <c r="G16" s="114"/>
    </row>
    <row r="17" s="101" customFormat="true" ht="15" hidden="false" customHeight="true" outlineLevel="0" collapsed="false">
      <c r="A17" s="95" t="s">
        <v>93</v>
      </c>
      <c r="B17" s="96"/>
      <c r="C17" s="97"/>
      <c r="D17" s="98"/>
      <c r="E17" s="99"/>
      <c r="F17" s="99"/>
      <c r="G17" s="99" t="n">
        <v>440.12</v>
      </c>
      <c r="H17" s="100"/>
    </row>
    <row r="18" customFormat="false" ht="15" hidden="false" customHeight="true" outlineLevel="0" collapsed="false">
      <c r="A18" s="102" t="s">
        <v>90</v>
      </c>
      <c r="B18" s="96" t="s">
        <v>91</v>
      </c>
      <c r="C18" s="103" t="n">
        <v>20.384</v>
      </c>
      <c r="D18" s="104" t="n">
        <f aca="false">915*1.76</f>
        <v>1610.4</v>
      </c>
      <c r="E18" s="104" t="n">
        <f aca="false">6.01+6.01+6.61+5.03+5.03+3.02+5.03+6.51</f>
        <v>43.25</v>
      </c>
      <c r="F18" s="104" t="n">
        <f aca="false">18.33+8.99+9.33+9.43+9.81+9.29+8.98+6.51+18.7+5.01</f>
        <v>104.38</v>
      </c>
      <c r="G18" s="104" t="n">
        <f aca="false">D18+E18+F18</f>
        <v>1758.03</v>
      </c>
    </row>
    <row r="19" s="118" customFormat="true" ht="15" hidden="false" customHeight="true" outlineLevel="0" collapsed="false">
      <c r="A19" s="106" t="s">
        <v>96</v>
      </c>
      <c r="B19" s="115"/>
      <c r="C19" s="116"/>
      <c r="D19" s="109"/>
      <c r="E19" s="109"/>
      <c r="F19" s="109"/>
      <c r="G19" s="109" t="n">
        <f aca="false">SUM(G17:G18)</f>
        <v>2198.15</v>
      </c>
      <c r="H19" s="117"/>
    </row>
    <row r="20" s="94" customFormat="true" ht="15" hidden="false" customHeight="true" outlineLevel="0" collapsed="false">
      <c r="A20" s="89" t="s">
        <v>52</v>
      </c>
      <c r="B20" s="112"/>
      <c r="C20" s="91"/>
      <c r="D20" s="113"/>
      <c r="E20" s="113"/>
      <c r="F20" s="113"/>
      <c r="G20" s="119"/>
    </row>
    <row r="21" s="101" customFormat="true" ht="15" hidden="false" customHeight="true" outlineLevel="0" collapsed="false">
      <c r="A21" s="95" t="s">
        <v>93</v>
      </c>
      <c r="B21" s="96"/>
      <c r="C21" s="97"/>
      <c r="D21" s="98"/>
      <c r="E21" s="99"/>
      <c r="F21" s="99"/>
      <c r="G21" s="99" t="n">
        <v>504.67</v>
      </c>
      <c r="H21" s="100"/>
    </row>
    <row r="22" customFormat="false" ht="15" hidden="false" customHeight="true" outlineLevel="0" collapsed="false">
      <c r="A22" s="102" t="s">
        <v>90</v>
      </c>
      <c r="B22" s="96" t="s">
        <v>91</v>
      </c>
      <c r="C22" s="103" t="n">
        <v>20.384</v>
      </c>
      <c r="D22" s="104" t="n">
        <f aca="false">915*1.2</f>
        <v>1098</v>
      </c>
      <c r="E22" s="104" t="n">
        <f aca="false">4.09+4.09+3.41+4.5+3.42+3.42+2.05+3.42+4.43+4.43</f>
        <v>37.26</v>
      </c>
      <c r="F22" s="104" t="n">
        <f aca="false">12.72+12.48+6.12+6.35+6.42+6.68+6.32+6.12</f>
        <v>63.21</v>
      </c>
      <c r="G22" s="104" t="n">
        <f aca="false">D22+E22+F22</f>
        <v>1198.47</v>
      </c>
    </row>
    <row r="23" s="118" customFormat="true" ht="15" hidden="false" customHeight="true" outlineLevel="0" collapsed="false">
      <c r="A23" s="106" t="s">
        <v>97</v>
      </c>
      <c r="B23" s="115"/>
      <c r="C23" s="116"/>
      <c r="D23" s="109"/>
      <c r="E23" s="109"/>
      <c r="F23" s="109"/>
      <c r="G23" s="109" t="n">
        <f aca="false">SUM(G21:G22)</f>
        <v>1703.14</v>
      </c>
      <c r="H23" s="117"/>
    </row>
    <row r="24" s="94" customFormat="true" ht="15" hidden="false" customHeight="true" outlineLevel="0" collapsed="false">
      <c r="A24" s="89" t="s">
        <v>53</v>
      </c>
      <c r="B24" s="112"/>
      <c r="C24" s="91"/>
      <c r="D24" s="113"/>
      <c r="E24" s="113"/>
      <c r="F24" s="113"/>
      <c r="G24" s="119"/>
    </row>
    <row r="25" s="101" customFormat="true" ht="15" hidden="false" customHeight="true" outlineLevel="0" collapsed="false">
      <c r="A25" s="95" t="s">
        <v>93</v>
      </c>
      <c r="B25" s="96"/>
      <c r="C25" s="97"/>
      <c r="D25" s="98"/>
      <c r="E25" s="99"/>
      <c r="F25" s="99"/>
      <c r="G25" s="99" t="n">
        <v>241.9</v>
      </c>
      <c r="H25" s="100"/>
    </row>
    <row r="26" s="105" customFormat="true" ht="15" hidden="false" customHeight="true" outlineLevel="0" collapsed="false">
      <c r="A26" s="102" t="s">
        <v>90</v>
      </c>
      <c r="B26" s="96" t="s">
        <v>91</v>
      </c>
      <c r="C26" s="103" t="n">
        <v>20.384</v>
      </c>
      <c r="D26" s="104" t="n">
        <f aca="false">915*0.81</f>
        <v>741.15</v>
      </c>
      <c r="E26" s="104" t="n">
        <f aca="false">2.76+2.76+3.03+2.3+2.3+1.38+2.3+2.99</f>
        <v>19.82</v>
      </c>
      <c r="F26" s="104" t="n">
        <f aca="false">8.4+4.12+8.57+4.27+2.3+4.32+4.5+4.26+4.12+2.99</f>
        <v>47.85</v>
      </c>
      <c r="G26" s="104" t="n">
        <f aca="false">D26+E26+F26</f>
        <v>808.82</v>
      </c>
    </row>
    <row r="27" s="118" customFormat="true" ht="15" hidden="false" customHeight="true" outlineLevel="0" collapsed="false">
      <c r="A27" s="106" t="s">
        <v>98</v>
      </c>
      <c r="B27" s="115"/>
      <c r="C27" s="116"/>
      <c r="D27" s="109"/>
      <c r="E27" s="109"/>
      <c r="F27" s="109"/>
      <c r="G27" s="109" t="n">
        <f aca="false">SUM(G25:G26)</f>
        <v>1050.72</v>
      </c>
      <c r="H27" s="117"/>
    </row>
    <row r="28" s="94" customFormat="true" ht="15" hidden="false" customHeight="true" outlineLevel="0" collapsed="false">
      <c r="A28" s="89" t="s">
        <v>54</v>
      </c>
      <c r="B28" s="112"/>
      <c r="C28" s="91"/>
      <c r="D28" s="113"/>
      <c r="E28" s="113"/>
      <c r="F28" s="113"/>
      <c r="G28" s="119"/>
    </row>
    <row r="29" s="101" customFormat="true" ht="15" hidden="false" customHeight="true" outlineLevel="0" collapsed="false">
      <c r="A29" s="95" t="s">
        <v>93</v>
      </c>
      <c r="B29" s="96"/>
      <c r="C29" s="97"/>
      <c r="D29" s="98"/>
      <c r="E29" s="99"/>
      <c r="F29" s="99"/>
      <c r="G29" s="99" t="n">
        <v>670.71</v>
      </c>
      <c r="H29" s="100"/>
    </row>
    <row r="30" s="122" customFormat="true" ht="15" hidden="false" customHeight="true" outlineLevel="0" collapsed="false">
      <c r="A30" s="102" t="s">
        <v>90</v>
      </c>
      <c r="B30" s="96" t="s">
        <v>91</v>
      </c>
      <c r="C30" s="120" t="n">
        <v>20.384</v>
      </c>
      <c r="D30" s="99" t="n">
        <f aca="false">915*3.03</f>
        <v>2772.45</v>
      </c>
      <c r="E30" s="121" t="n">
        <f aca="false">10.34+10.34+8.65+8.65+5.19+8.65+11.2</f>
        <v>63.02</v>
      </c>
      <c r="F30" s="99" t="n">
        <f aca="false">32.15+31.53+15.45+16.04+16.22+16.89+15.96+15.45+11.2</f>
        <v>170.89</v>
      </c>
      <c r="G30" s="99" t="n">
        <f aca="false">D30+E30+F30</f>
        <v>3006.36</v>
      </c>
    </row>
    <row r="31" s="118" customFormat="true" ht="15" hidden="false" customHeight="true" outlineLevel="0" collapsed="false">
      <c r="A31" s="106" t="s">
        <v>99</v>
      </c>
      <c r="B31" s="115"/>
      <c r="C31" s="116"/>
      <c r="D31" s="109"/>
      <c r="E31" s="109"/>
      <c r="F31" s="109"/>
      <c r="G31" s="109" t="n">
        <f aca="false">SUM(G29:G30)</f>
        <v>3677.07</v>
      </c>
    </row>
    <row r="32" s="94" customFormat="true" ht="15" hidden="false" customHeight="true" outlineLevel="0" collapsed="false">
      <c r="A32" s="89" t="s">
        <v>100</v>
      </c>
      <c r="B32" s="112"/>
      <c r="C32" s="91"/>
      <c r="D32" s="113"/>
      <c r="E32" s="113"/>
      <c r="F32" s="113"/>
      <c r="G32" s="119"/>
    </row>
    <row r="33" s="101" customFormat="true" ht="15" hidden="false" customHeight="true" outlineLevel="0" collapsed="false">
      <c r="A33" s="95" t="s">
        <v>93</v>
      </c>
      <c r="B33" s="96"/>
      <c r="C33" s="97"/>
      <c r="D33" s="98"/>
      <c r="E33" s="99"/>
      <c r="F33" s="99"/>
      <c r="G33" s="99" t="n">
        <v>131.5</v>
      </c>
      <c r="H33" s="100"/>
    </row>
    <row r="34" s="122" customFormat="true" ht="15" hidden="false" customHeight="true" outlineLevel="0" collapsed="false">
      <c r="A34" s="123" t="s">
        <v>90</v>
      </c>
      <c r="B34" s="96" t="s">
        <v>91</v>
      </c>
      <c r="C34" s="120" t="n">
        <v>20.384</v>
      </c>
      <c r="D34" s="99" t="n">
        <f aca="false">915*0.49</f>
        <v>448.35</v>
      </c>
      <c r="E34" s="99" t="n">
        <f aca="false">1.67+1.67+1.39+1.84+1.4+1.4+0.84+1.4+1.81+1.81</f>
        <v>15.23</v>
      </c>
      <c r="F34" s="99" t="n">
        <f aca="false">5.15+5.05+2.5+2.59+2.62+2.73+2.58+2.5</f>
        <v>25.72</v>
      </c>
      <c r="G34" s="99" t="n">
        <f aca="false">D34+E34+F34</f>
        <v>489.3</v>
      </c>
    </row>
    <row r="35" s="118" customFormat="true" ht="15" hidden="false" customHeight="true" outlineLevel="0" collapsed="false">
      <c r="A35" s="106" t="s">
        <v>101</v>
      </c>
      <c r="B35" s="115"/>
      <c r="C35" s="116"/>
      <c r="D35" s="109"/>
      <c r="E35" s="109"/>
      <c r="F35" s="109"/>
      <c r="G35" s="109" t="n">
        <f aca="false">SUM(G33:G34)</f>
        <v>620.8</v>
      </c>
    </row>
    <row r="36" s="94" customFormat="true" ht="15" hidden="false" customHeight="true" outlineLevel="0" collapsed="false">
      <c r="A36" s="89" t="s">
        <v>55</v>
      </c>
      <c r="B36" s="112"/>
      <c r="C36" s="91"/>
      <c r="D36" s="113"/>
      <c r="E36" s="113"/>
      <c r="F36" s="113"/>
      <c r="G36" s="119"/>
    </row>
    <row r="37" s="122" customFormat="true" ht="15" hidden="false" customHeight="true" outlineLevel="0" collapsed="false">
      <c r="A37" s="102" t="s">
        <v>90</v>
      </c>
      <c r="B37" s="96" t="s">
        <v>91</v>
      </c>
      <c r="C37" s="120" t="n">
        <v>20.384</v>
      </c>
      <c r="D37" s="99" t="n">
        <f aca="false">915*3.91</f>
        <v>3577.65</v>
      </c>
      <c r="E37" s="99" t="n">
        <f aca="false">13.36+13.36+11.14+14.71+11.18+11.18+6.71+11.18+14.48+14.48</f>
        <v>121.78</v>
      </c>
      <c r="F37" s="99" t="n">
        <f aca="false">41.54+40.73+19.95+20.73+20.97+21.82+20.63+19.97</f>
        <v>206.34</v>
      </c>
      <c r="G37" s="99" t="n">
        <f aca="false">D37+E37+F37</f>
        <v>3905.77</v>
      </c>
    </row>
    <row r="38" s="118" customFormat="true" ht="15" hidden="false" customHeight="true" outlineLevel="0" collapsed="false">
      <c r="A38" s="106" t="s">
        <v>102</v>
      </c>
      <c r="B38" s="115"/>
      <c r="C38" s="116"/>
      <c r="D38" s="109"/>
      <c r="E38" s="109"/>
      <c r="F38" s="109"/>
      <c r="G38" s="109" t="n">
        <f aca="false">SUM(G37:G37)</f>
        <v>3905.77</v>
      </c>
      <c r="H38" s="117"/>
    </row>
    <row r="39" s="125" customFormat="true" ht="15" hidden="false" customHeight="true" outlineLevel="0" collapsed="false">
      <c r="A39" s="124" t="s">
        <v>56</v>
      </c>
      <c r="B39" s="107"/>
      <c r="C39" s="108"/>
      <c r="D39" s="109" t="n">
        <f aca="false">D37+D34+D30+D26+D22+D18+D14+D10+D5+D7</f>
        <v>17458.2</v>
      </c>
      <c r="E39" s="109" t="n">
        <f aca="false">E5+E10+E14+E18+E22+E26+E30+E34+E37</f>
        <v>512.46</v>
      </c>
      <c r="F39" s="109" t="n">
        <f aca="false">F5+F10+F14+F18+F22+F26+F30+F34+F37</f>
        <v>1060.77</v>
      </c>
      <c r="G39" s="109" t="n">
        <f aca="false">G7+G11+G15+G19+G23+G27+G31+G35+G38</f>
        <v>24481.4</v>
      </c>
    </row>
    <row r="42" customFormat="false" ht="12.75" hidden="false" customHeight="false" outlineLevel="0" collapsed="false">
      <c r="G42" s="126"/>
    </row>
    <row r="44" customFormat="false" ht="12.75" hidden="false" customHeight="false" outlineLevel="0" collapsed="false">
      <c r="B44" s="126"/>
    </row>
  </sheetData>
  <mergeCells count="2">
    <mergeCell ref="A1:G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42.85"/>
    <col collapsed="false" customWidth="true" hidden="false" outlineLevel="0" max="2" min="2" style="79" width="40.42"/>
    <col collapsed="false" customWidth="true" hidden="false" outlineLevel="0" max="3" min="3" style="79" width="18.41"/>
    <col collapsed="false" customWidth="false" hidden="false" outlineLevel="0" max="257" min="4" style="79" width="11.56"/>
  </cols>
  <sheetData>
    <row r="1" s="83" customFormat="true" ht="30" hidden="false" customHeight="true" outlineLevel="0" collapsed="false">
      <c r="A1" s="127" t="s">
        <v>103</v>
      </c>
      <c r="B1" s="127"/>
      <c r="C1" s="127"/>
      <c r="D1" s="128"/>
    </row>
    <row r="2" s="86" customFormat="true" ht="61.15" hidden="false" customHeight="true" outlineLevel="0" collapsed="false">
      <c r="A2" s="129" t="s">
        <v>104</v>
      </c>
      <c r="B2" s="129"/>
      <c r="C2" s="129"/>
    </row>
    <row r="3" s="88" customFormat="true" ht="15" hidden="false" customHeight="true" outlineLevel="0" collapsed="false">
      <c r="A3" s="130" t="s">
        <v>71</v>
      </c>
      <c r="B3" s="131" t="s">
        <v>105</v>
      </c>
      <c r="C3" s="132" t="s">
        <v>88</v>
      </c>
    </row>
    <row r="4" s="94" customFormat="true" ht="15" hidden="false" customHeight="true" outlineLevel="0" collapsed="false">
      <c r="A4" s="89" t="s">
        <v>73</v>
      </c>
      <c r="B4" s="133"/>
      <c r="C4" s="134"/>
    </row>
    <row r="5" s="105" customFormat="true" ht="15" hidden="false" customHeight="true" outlineLevel="0" collapsed="false">
      <c r="A5" s="102" t="s">
        <v>106</v>
      </c>
      <c r="B5" s="135" t="s">
        <v>107</v>
      </c>
      <c r="C5" s="104" t="n">
        <v>269.79</v>
      </c>
    </row>
    <row r="6" s="111" customFormat="true" ht="15" hidden="false" customHeight="true" outlineLevel="0" collapsed="false">
      <c r="A6" s="106" t="s">
        <v>92</v>
      </c>
      <c r="B6" s="136"/>
      <c r="C6" s="109" t="n">
        <f aca="false">SUM(C5:C5)</f>
        <v>269.79</v>
      </c>
    </row>
    <row r="7" s="94" customFormat="true" ht="15" hidden="false" customHeight="true" outlineLevel="0" collapsed="false">
      <c r="A7" s="89" t="s">
        <v>51</v>
      </c>
      <c r="B7" s="137"/>
      <c r="C7" s="114"/>
    </row>
    <row r="8" s="105" customFormat="true" ht="15" hidden="false" customHeight="true" outlineLevel="0" collapsed="false">
      <c r="A8" s="102" t="s">
        <v>106</v>
      </c>
      <c r="B8" s="135" t="s">
        <v>107</v>
      </c>
      <c r="C8" s="104" t="n">
        <v>1500.42</v>
      </c>
    </row>
    <row r="9" s="111" customFormat="true" ht="15" hidden="false" customHeight="true" outlineLevel="0" collapsed="false">
      <c r="A9" s="106" t="s">
        <v>94</v>
      </c>
      <c r="B9" s="136"/>
      <c r="C9" s="109" t="n">
        <f aca="false">SUM(C8:C8)</f>
        <v>1500.42</v>
      </c>
    </row>
    <row r="10" s="94" customFormat="true" ht="15" hidden="false" customHeight="true" outlineLevel="0" collapsed="false">
      <c r="A10" s="89" t="s">
        <v>77</v>
      </c>
      <c r="B10" s="137"/>
      <c r="C10" s="114"/>
    </row>
    <row r="11" s="105" customFormat="true" ht="15" hidden="false" customHeight="true" outlineLevel="0" collapsed="false">
      <c r="A11" s="102" t="s">
        <v>106</v>
      </c>
      <c r="B11" s="135" t="s">
        <v>107</v>
      </c>
      <c r="C11" s="104" t="n">
        <v>121.26</v>
      </c>
    </row>
    <row r="12" s="111" customFormat="true" ht="15" hidden="false" customHeight="true" outlineLevel="0" collapsed="false">
      <c r="A12" s="106" t="s">
        <v>95</v>
      </c>
      <c r="B12" s="136"/>
      <c r="C12" s="109" t="n">
        <f aca="false">SUM(C11:C11)</f>
        <v>121.26</v>
      </c>
    </row>
    <row r="13" s="94" customFormat="true" ht="15" hidden="false" customHeight="true" outlineLevel="0" collapsed="false">
      <c r="A13" s="89" t="s">
        <v>79</v>
      </c>
      <c r="B13" s="137"/>
      <c r="C13" s="114"/>
    </row>
    <row r="14" s="105" customFormat="true" ht="15" hidden="false" customHeight="true" outlineLevel="0" collapsed="false">
      <c r="A14" s="102" t="s">
        <v>106</v>
      </c>
      <c r="B14" s="135" t="s">
        <v>107</v>
      </c>
      <c r="C14" s="104" t="n">
        <v>362.52</v>
      </c>
    </row>
    <row r="15" s="118" customFormat="true" ht="15" hidden="false" customHeight="true" outlineLevel="0" collapsed="false">
      <c r="A15" s="106" t="s">
        <v>96</v>
      </c>
      <c r="B15" s="138"/>
      <c r="C15" s="109" t="n">
        <f aca="false">SUM(C14:C14)</f>
        <v>362.52</v>
      </c>
    </row>
    <row r="16" s="94" customFormat="true" ht="15" hidden="false" customHeight="true" outlineLevel="0" collapsed="false">
      <c r="A16" s="89" t="s">
        <v>52</v>
      </c>
      <c r="B16" s="137"/>
      <c r="C16" s="119"/>
    </row>
    <row r="17" s="105" customFormat="true" ht="15" hidden="false" customHeight="true" outlineLevel="0" collapsed="false">
      <c r="A17" s="102" t="s">
        <v>106</v>
      </c>
      <c r="B17" s="135" t="s">
        <v>107</v>
      </c>
      <c r="C17" s="104" t="n">
        <v>246.71</v>
      </c>
    </row>
    <row r="18" s="118" customFormat="true" ht="15" hidden="false" customHeight="true" outlineLevel="0" collapsed="false">
      <c r="A18" s="106" t="s">
        <v>97</v>
      </c>
      <c r="B18" s="138"/>
      <c r="C18" s="109" t="n">
        <f aca="false">SUM(C17:C17)</f>
        <v>246.71</v>
      </c>
    </row>
    <row r="19" s="94" customFormat="true" ht="15" hidden="false" customHeight="true" outlineLevel="0" collapsed="false">
      <c r="A19" s="89" t="s">
        <v>53</v>
      </c>
      <c r="B19" s="137"/>
      <c r="C19" s="119"/>
    </row>
    <row r="20" s="105" customFormat="true" ht="15" hidden="false" customHeight="true" outlineLevel="0" collapsed="false">
      <c r="A20" s="102" t="s">
        <v>106</v>
      </c>
      <c r="B20" s="135" t="s">
        <v>107</v>
      </c>
      <c r="C20" s="104" t="n">
        <v>166.15</v>
      </c>
    </row>
    <row r="21" s="118" customFormat="true" ht="15" hidden="false" customHeight="true" outlineLevel="0" collapsed="false">
      <c r="A21" s="106" t="s">
        <v>98</v>
      </c>
      <c r="B21" s="138"/>
      <c r="C21" s="109" t="n">
        <f aca="false">SUM(C20:C20)</f>
        <v>166.15</v>
      </c>
    </row>
    <row r="22" s="94" customFormat="true" ht="15" hidden="false" customHeight="true" outlineLevel="0" collapsed="false">
      <c r="A22" s="89" t="s">
        <v>54</v>
      </c>
      <c r="B22" s="137"/>
      <c r="C22" s="119"/>
    </row>
    <row r="23" s="105" customFormat="true" ht="15" hidden="false" customHeight="true" outlineLevel="0" collapsed="false">
      <c r="A23" s="102" t="s">
        <v>106</v>
      </c>
      <c r="B23" s="135" t="s">
        <v>107</v>
      </c>
      <c r="C23" s="104" t="n">
        <v>623.5</v>
      </c>
    </row>
    <row r="24" s="118" customFormat="true" ht="15" hidden="false" customHeight="true" outlineLevel="0" collapsed="false">
      <c r="A24" s="106" t="s">
        <v>99</v>
      </c>
      <c r="B24" s="138"/>
      <c r="C24" s="109" t="n">
        <f aca="false">SUM(C23:C23)</f>
        <v>623.5</v>
      </c>
    </row>
    <row r="25" s="94" customFormat="true" ht="15" hidden="false" customHeight="true" outlineLevel="0" collapsed="false">
      <c r="A25" s="89" t="s">
        <v>100</v>
      </c>
      <c r="B25" s="137"/>
      <c r="C25" s="119"/>
    </row>
    <row r="26" s="105" customFormat="true" ht="15" hidden="false" customHeight="true" outlineLevel="0" collapsed="false">
      <c r="A26" s="102" t="s">
        <v>106</v>
      </c>
      <c r="B26" s="135" t="s">
        <v>107</v>
      </c>
      <c r="C26" s="104" t="n">
        <v>100.7</v>
      </c>
    </row>
    <row r="27" s="118" customFormat="true" ht="15" hidden="false" customHeight="true" outlineLevel="0" collapsed="false">
      <c r="A27" s="106" t="s">
        <v>101</v>
      </c>
      <c r="B27" s="138"/>
      <c r="C27" s="109" t="n">
        <f aca="false">SUM(C26:C26)</f>
        <v>100.7</v>
      </c>
    </row>
    <row r="28" s="94" customFormat="true" ht="15" hidden="false" customHeight="true" outlineLevel="0" collapsed="false">
      <c r="A28" s="89" t="s">
        <v>55</v>
      </c>
      <c r="B28" s="137"/>
      <c r="C28" s="119"/>
    </row>
    <row r="29" s="105" customFormat="true" ht="15" hidden="false" customHeight="true" outlineLevel="0" collapsed="false">
      <c r="A29" s="102" t="s">
        <v>106</v>
      </c>
      <c r="B29" s="139" t="s">
        <v>107</v>
      </c>
      <c r="C29" s="140" t="n">
        <v>804.76</v>
      </c>
    </row>
    <row r="30" s="118" customFormat="true" ht="15" hidden="false" customHeight="true" outlineLevel="0" collapsed="false">
      <c r="A30" s="141" t="s">
        <v>102</v>
      </c>
      <c r="B30" s="115"/>
      <c r="C30" s="109" t="n">
        <f aca="false">SUM(C29:C29)</f>
        <v>804.76</v>
      </c>
    </row>
    <row r="31" s="125" customFormat="true" ht="15" hidden="false" customHeight="true" outlineLevel="0" collapsed="false">
      <c r="A31" s="124" t="s">
        <v>56</v>
      </c>
      <c r="B31" s="142"/>
      <c r="C31" s="109" t="n">
        <f aca="false">C30+C27+C24+C21+C18+C15+C12+C9+C6</f>
        <v>4195.8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38.99"/>
    <col collapsed="false" customWidth="true" hidden="false" outlineLevel="0" max="2" min="2" style="79" width="41.42"/>
    <col collapsed="false" customWidth="false" hidden="false" outlineLevel="0" max="3" min="3" style="143" width="11.56"/>
    <col collapsed="false" customWidth="true" hidden="false" outlineLevel="0" max="4" min="4" style="143" width="16.7"/>
    <col collapsed="false" customWidth="true" hidden="false" outlineLevel="0" max="5" min="5" style="81" width="24.7"/>
    <col collapsed="false" customWidth="false" hidden="false" outlineLevel="0" max="257" min="6" style="79" width="11.56"/>
  </cols>
  <sheetData>
    <row r="1" s="83" customFormat="true" ht="30" hidden="false" customHeight="true" outlineLevel="0" collapsed="false">
      <c r="A1" s="5" t="s">
        <v>108</v>
      </c>
      <c r="B1" s="5"/>
      <c r="C1" s="5"/>
      <c r="D1" s="5"/>
      <c r="E1" s="5"/>
      <c r="F1" s="45" t="n">
        <v>40071153</v>
      </c>
    </row>
    <row r="2" s="86" customFormat="true" ht="39" hidden="false" customHeight="true" outlineLevel="0" collapsed="false">
      <c r="A2" s="20" t="s">
        <v>109</v>
      </c>
      <c r="B2" s="20"/>
      <c r="C2" s="20"/>
      <c r="D2" s="20"/>
      <c r="E2" s="20"/>
    </row>
    <row r="3" s="88" customFormat="true" ht="15" hidden="false" customHeight="true" outlineLevel="0" collapsed="false">
      <c r="A3" s="8" t="s">
        <v>48</v>
      </c>
      <c r="B3" s="8" t="s">
        <v>110</v>
      </c>
      <c r="C3" s="9" t="s">
        <v>31</v>
      </c>
      <c r="D3" s="144" t="s">
        <v>36</v>
      </c>
      <c r="E3" s="10" t="s">
        <v>111</v>
      </c>
    </row>
    <row r="4" s="94" customFormat="true" ht="15" hidden="false" customHeight="true" outlineLevel="0" collapsed="false">
      <c r="A4" s="145" t="s">
        <v>73</v>
      </c>
      <c r="B4" s="146"/>
      <c r="C4" s="147"/>
      <c r="D4" s="147"/>
      <c r="E4" s="148"/>
    </row>
    <row r="5" s="101" customFormat="true" ht="15" hidden="false" customHeight="true" outlineLevel="0" collapsed="false">
      <c r="A5" s="149" t="s">
        <v>93</v>
      </c>
      <c r="B5" s="150"/>
      <c r="C5" s="151"/>
      <c r="D5" s="152"/>
      <c r="E5" s="153" t="n">
        <v>3464</v>
      </c>
      <c r="F5" s="100"/>
      <c r="G5" s="100"/>
      <c r="H5" s="100"/>
    </row>
    <row r="6" s="122" customFormat="true" ht="15" hidden="false" customHeight="true" outlineLevel="0" collapsed="false">
      <c r="A6" s="154"/>
      <c r="B6" s="154"/>
      <c r="C6" s="23" t="n">
        <v>2</v>
      </c>
      <c r="D6" s="23"/>
      <c r="E6" s="155" t="n">
        <v>17320</v>
      </c>
    </row>
    <row r="7" s="161" customFormat="true" ht="15" hidden="false" customHeight="true" outlineLevel="0" collapsed="false">
      <c r="A7" s="156" t="s">
        <v>92</v>
      </c>
      <c r="B7" s="157"/>
      <c r="C7" s="158" t="n">
        <f aca="false">SUM(C6:C6)</f>
        <v>2</v>
      </c>
      <c r="D7" s="159"/>
      <c r="E7" s="160" t="n">
        <f aca="false">SUM(E5:E6)</f>
        <v>20784</v>
      </c>
    </row>
    <row r="8" s="94" customFormat="true" ht="15" hidden="false" customHeight="true" outlineLevel="0" collapsed="false">
      <c r="A8" s="89" t="s">
        <v>51</v>
      </c>
      <c r="B8" s="133"/>
      <c r="C8" s="9"/>
      <c r="D8" s="9"/>
      <c r="E8" s="162"/>
    </row>
    <row r="9" s="101" customFormat="true" ht="15" hidden="false" customHeight="true" outlineLevel="0" collapsed="false">
      <c r="A9" s="154"/>
      <c r="B9" s="154"/>
      <c r="C9" s="22" t="n">
        <v>2</v>
      </c>
      <c r="D9" s="22" t="n">
        <v>2000</v>
      </c>
      <c r="E9" s="153" t="n">
        <v>2050</v>
      </c>
    </row>
    <row r="10" s="101" customFormat="true" ht="15" hidden="false" customHeight="true" outlineLevel="0" collapsed="false">
      <c r="A10" s="154"/>
      <c r="B10" s="154"/>
      <c r="C10" s="22" t="n">
        <v>1</v>
      </c>
      <c r="D10" s="22" t="n">
        <v>2004</v>
      </c>
      <c r="E10" s="153" t="n">
        <v>1260</v>
      </c>
    </row>
    <row r="11" s="101" customFormat="true" ht="15" hidden="false" customHeight="true" outlineLevel="0" collapsed="false">
      <c r="A11" s="154"/>
      <c r="B11" s="154"/>
      <c r="C11" s="22" t="n">
        <v>1</v>
      </c>
      <c r="D11" s="22" t="n">
        <v>2002</v>
      </c>
      <c r="E11" s="153" t="n">
        <v>6761.6</v>
      </c>
    </row>
    <row r="12" s="101" customFormat="true" ht="15" hidden="false" customHeight="true" outlineLevel="0" collapsed="false">
      <c r="A12" s="154"/>
      <c r="B12" s="154"/>
      <c r="C12" s="22" t="n">
        <v>1</v>
      </c>
      <c r="D12" s="22" t="n">
        <v>2003</v>
      </c>
      <c r="E12" s="153" t="n">
        <v>5160</v>
      </c>
    </row>
    <row r="13" s="101" customFormat="true" ht="15" hidden="false" customHeight="true" outlineLevel="0" collapsed="false">
      <c r="A13" s="154"/>
      <c r="B13" s="154"/>
      <c r="C13" s="22" t="n">
        <v>1</v>
      </c>
      <c r="D13" s="22" t="n">
        <v>2007</v>
      </c>
      <c r="E13" s="153" t="n">
        <v>4822</v>
      </c>
    </row>
    <row r="14" s="101" customFormat="true" ht="15" hidden="false" customHeight="true" outlineLevel="0" collapsed="false">
      <c r="A14" s="154"/>
      <c r="B14" s="154"/>
      <c r="C14" s="22" t="n">
        <v>1</v>
      </c>
      <c r="D14" s="22" t="n">
        <v>1999</v>
      </c>
      <c r="E14" s="153" t="n">
        <v>7260</v>
      </c>
    </row>
    <row r="15" s="101" customFormat="true" ht="15" hidden="false" customHeight="true" outlineLevel="0" collapsed="false">
      <c r="A15" s="154"/>
      <c r="B15" s="154"/>
      <c r="C15" s="22" t="n">
        <v>1</v>
      </c>
      <c r="D15" s="22"/>
      <c r="E15" s="153" t="n">
        <v>565</v>
      </c>
    </row>
    <row r="16" s="101" customFormat="true" ht="15" hidden="false" customHeight="true" outlineLevel="0" collapsed="false">
      <c r="A16" s="154"/>
      <c r="B16" s="154"/>
      <c r="C16" s="22" t="n">
        <v>1</v>
      </c>
      <c r="D16" s="22"/>
      <c r="E16" s="153" t="n">
        <v>3096</v>
      </c>
    </row>
    <row r="17" s="101" customFormat="true" ht="15" hidden="false" customHeight="true" outlineLevel="0" collapsed="false">
      <c r="A17" s="154"/>
      <c r="B17" s="154"/>
      <c r="C17" s="22" t="n">
        <v>1</v>
      </c>
      <c r="D17" s="22"/>
      <c r="E17" s="153" t="n">
        <v>6683</v>
      </c>
    </row>
    <row r="18" s="101" customFormat="true" ht="15" hidden="false" customHeight="true" outlineLevel="0" collapsed="false">
      <c r="A18" s="154"/>
      <c r="B18" s="154"/>
      <c r="C18" s="22" t="n">
        <v>1</v>
      </c>
      <c r="D18" s="22"/>
      <c r="E18" s="153" t="n">
        <v>3732.4</v>
      </c>
    </row>
    <row r="19" s="101" customFormat="true" ht="15" hidden="false" customHeight="true" outlineLevel="0" collapsed="false">
      <c r="A19" s="154"/>
      <c r="B19" s="154"/>
      <c r="C19" s="22" t="n">
        <v>1</v>
      </c>
      <c r="D19" s="22" t="n">
        <v>1998</v>
      </c>
      <c r="E19" s="153" t="n">
        <v>6944</v>
      </c>
    </row>
    <row r="20" s="161" customFormat="true" ht="15" hidden="false" customHeight="true" outlineLevel="0" collapsed="false">
      <c r="A20" s="156" t="s">
        <v>94</v>
      </c>
      <c r="B20" s="157"/>
      <c r="C20" s="158" t="n">
        <f aca="false">SUM(C9:C19)</f>
        <v>12</v>
      </c>
      <c r="D20" s="158"/>
      <c r="E20" s="160" t="n">
        <f aca="false">SUM(E9:E19)</f>
        <v>48334</v>
      </c>
    </row>
    <row r="21" s="167" customFormat="true" ht="15" hidden="false" customHeight="true" outlineLevel="0" collapsed="false">
      <c r="A21" s="163" t="s">
        <v>77</v>
      </c>
      <c r="B21" s="164"/>
      <c r="C21" s="165"/>
      <c r="D21" s="165"/>
      <c r="E21" s="166"/>
    </row>
    <row r="22" s="101" customFormat="true" ht="15" hidden="false" customHeight="true" outlineLevel="0" collapsed="false">
      <c r="A22" s="154"/>
      <c r="B22" s="154"/>
      <c r="C22" s="22" t="n">
        <v>1</v>
      </c>
      <c r="D22" s="22"/>
      <c r="E22" s="153" t="n">
        <v>4193.4</v>
      </c>
    </row>
    <row r="23" s="161" customFormat="true" ht="15" hidden="false" customHeight="true" outlineLevel="0" collapsed="false">
      <c r="A23" s="168" t="s">
        <v>112</v>
      </c>
      <c r="B23" s="169"/>
      <c r="C23" s="158" t="n">
        <f aca="false">SUM(C22)</f>
        <v>1</v>
      </c>
      <c r="D23" s="158"/>
      <c r="E23" s="160" t="n">
        <f aca="false">SUM(E22)</f>
        <v>4193.4</v>
      </c>
    </row>
    <row r="24" s="167" customFormat="true" ht="15" hidden="false" customHeight="true" outlineLevel="0" collapsed="false">
      <c r="A24" s="163" t="s">
        <v>79</v>
      </c>
      <c r="B24" s="164"/>
      <c r="C24" s="165"/>
      <c r="D24" s="165"/>
      <c r="E24" s="166"/>
    </row>
    <row r="25" s="101" customFormat="true" ht="15" hidden="false" customHeight="true" outlineLevel="0" collapsed="false">
      <c r="A25" s="149" t="s">
        <v>93</v>
      </c>
      <c r="B25" s="150"/>
      <c r="C25" s="151"/>
      <c r="D25" s="152"/>
      <c r="E25" s="153" t="n">
        <v>1032</v>
      </c>
      <c r="F25" s="100"/>
      <c r="G25" s="100"/>
      <c r="H25" s="100"/>
    </row>
    <row r="26" s="171" customFormat="true" ht="15" hidden="false" customHeight="true" outlineLevel="0" collapsed="false">
      <c r="A26" s="154"/>
      <c r="B26" s="154"/>
      <c r="C26" s="170" t="n">
        <v>1</v>
      </c>
      <c r="D26" s="170"/>
      <c r="E26" s="153" t="n">
        <f aca="false">516*6+1032</f>
        <v>4128</v>
      </c>
    </row>
    <row r="27" s="161" customFormat="true" ht="15" hidden="false" customHeight="true" outlineLevel="0" collapsed="false">
      <c r="A27" s="168" t="s">
        <v>96</v>
      </c>
      <c r="B27" s="169"/>
      <c r="C27" s="158" t="n">
        <f aca="false">SUM(C26)</f>
        <v>1</v>
      </c>
      <c r="D27" s="158"/>
      <c r="E27" s="160" t="n">
        <f aca="false">SUM(E25:E26)</f>
        <v>5160</v>
      </c>
    </row>
    <row r="28" s="94" customFormat="true" ht="15" hidden="false" customHeight="true" outlineLevel="0" collapsed="false">
      <c r="A28" s="145" t="s">
        <v>53</v>
      </c>
      <c r="B28" s="146"/>
      <c r="C28" s="9"/>
      <c r="D28" s="9"/>
      <c r="E28" s="162"/>
    </row>
    <row r="29" s="101" customFormat="true" ht="15" hidden="false" customHeight="true" outlineLevel="0" collapsed="false">
      <c r="A29" s="149" t="s">
        <v>93</v>
      </c>
      <c r="B29" s="150"/>
      <c r="C29" s="151"/>
      <c r="D29" s="152"/>
      <c r="E29" s="153" t="n">
        <v>2000</v>
      </c>
      <c r="F29" s="100"/>
      <c r="G29" s="100"/>
      <c r="H29" s="100"/>
    </row>
    <row r="30" s="101" customFormat="true" ht="15" hidden="false" customHeight="true" outlineLevel="0" collapsed="false">
      <c r="A30" s="154"/>
      <c r="B30" s="154"/>
      <c r="C30" s="22" t="n">
        <v>1</v>
      </c>
      <c r="D30" s="22" t="n">
        <v>1995</v>
      </c>
      <c r="E30" s="153" t="n">
        <v>10012</v>
      </c>
    </row>
    <row r="31" s="101" customFormat="true" ht="15" hidden="false" customHeight="true" outlineLevel="0" collapsed="false">
      <c r="A31" s="154"/>
      <c r="B31" s="154"/>
      <c r="C31" s="22" t="n">
        <v>1</v>
      </c>
      <c r="D31" s="22"/>
      <c r="E31" s="153" t="n">
        <v>1500</v>
      </c>
    </row>
    <row r="32" s="161" customFormat="true" ht="15" hidden="false" customHeight="true" outlineLevel="0" collapsed="false">
      <c r="A32" s="156" t="s">
        <v>98</v>
      </c>
      <c r="B32" s="157"/>
      <c r="C32" s="172" t="n">
        <v>2</v>
      </c>
      <c r="D32" s="159"/>
      <c r="E32" s="160" t="n">
        <f aca="false">SUM(E29:E31)</f>
        <v>13512</v>
      </c>
    </row>
    <row r="33" s="94" customFormat="true" ht="15" hidden="false" customHeight="true" outlineLevel="0" collapsed="false">
      <c r="A33" s="89" t="s">
        <v>55</v>
      </c>
      <c r="B33" s="133"/>
      <c r="C33" s="9"/>
      <c r="D33" s="9"/>
      <c r="E33" s="162"/>
    </row>
    <row r="34" s="101" customFormat="true" ht="15" hidden="false" customHeight="true" outlineLevel="0" collapsed="false">
      <c r="A34" s="154"/>
      <c r="B34" s="154"/>
      <c r="C34" s="22" t="n">
        <v>1</v>
      </c>
      <c r="D34" s="22" t="n">
        <v>1994</v>
      </c>
      <c r="E34" s="153" t="n">
        <f aca="false">7869.41-516</f>
        <v>7353.41</v>
      </c>
    </row>
    <row r="35" s="101" customFormat="true" ht="15" hidden="false" customHeight="true" outlineLevel="0" collapsed="false">
      <c r="A35" s="154"/>
      <c r="B35" s="154"/>
      <c r="C35" s="173" t="n">
        <v>1</v>
      </c>
      <c r="D35" s="22"/>
      <c r="E35" s="153" t="n">
        <v>516</v>
      </c>
    </row>
    <row r="36" s="161" customFormat="true" ht="15" hidden="false" customHeight="true" outlineLevel="0" collapsed="false">
      <c r="A36" s="174" t="s">
        <v>102</v>
      </c>
      <c r="B36" s="175"/>
      <c r="C36" s="176" t="n">
        <f aca="false">SUM(C34:C35)</f>
        <v>2</v>
      </c>
      <c r="D36" s="159"/>
      <c r="E36" s="160" t="n">
        <f aca="false">SUM(E34:E35)</f>
        <v>7869.41</v>
      </c>
    </row>
    <row r="37" s="179" customFormat="true" ht="15" hidden="false" customHeight="true" outlineLevel="0" collapsed="false">
      <c r="A37" s="124" t="s">
        <v>56</v>
      </c>
      <c r="B37" s="177"/>
      <c r="C37" s="178" t="n">
        <f aca="false">C36+C32+C27+C23+C20+C7</f>
        <v>20</v>
      </c>
      <c r="D37" s="115"/>
      <c r="E37" s="109" t="n">
        <f aca="false">E36+E32+E27+E23+E20+E7</f>
        <v>99852.8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625" defaultRowHeight="12.75" zeroHeight="false" outlineLevelRow="0" outlineLevelCol="0"/>
  <cols>
    <col collapsed="false" customWidth="true" hidden="false" outlineLevel="0" max="1" min="1" style="78" width="38.99"/>
    <col collapsed="false" customWidth="true" hidden="false" outlineLevel="0" max="2" min="2" style="79" width="41.42"/>
    <col collapsed="false" customWidth="true" hidden="false" outlineLevel="0" max="3" min="3" style="143" width="11.85"/>
    <col collapsed="false" customWidth="true" hidden="false" outlineLevel="0" max="4" min="4" style="81" width="24.56"/>
    <col collapsed="false" customWidth="true" hidden="false" outlineLevel="0" max="5" min="5" style="79" width="18.14"/>
    <col collapsed="false" customWidth="false" hidden="false" outlineLevel="0" max="257" min="6" style="79" width="11.56"/>
  </cols>
  <sheetData>
    <row r="1" s="83" customFormat="true" ht="30" hidden="false" customHeight="true" outlineLevel="0" collapsed="false">
      <c r="A1" s="180" t="s">
        <v>113</v>
      </c>
      <c r="B1" s="180"/>
      <c r="C1" s="180"/>
      <c r="D1" s="180"/>
      <c r="E1" s="45"/>
    </row>
    <row r="2" s="86" customFormat="true" ht="39" hidden="false" customHeight="true" outlineLevel="0" collapsed="false">
      <c r="A2" s="20" t="s">
        <v>114</v>
      </c>
      <c r="B2" s="20"/>
      <c r="C2" s="20"/>
      <c r="D2" s="20"/>
    </row>
    <row r="3" s="88" customFormat="true" ht="15" hidden="false" customHeight="true" outlineLevel="0" collapsed="false">
      <c r="A3" s="8"/>
      <c r="B3" s="8" t="s">
        <v>115</v>
      </c>
      <c r="C3" s="9" t="s">
        <v>31</v>
      </c>
      <c r="D3" s="10" t="s">
        <v>116</v>
      </c>
    </row>
    <row r="4" s="122" customFormat="true" ht="15" hidden="false" customHeight="true" outlineLevel="0" collapsed="false">
      <c r="A4" s="181"/>
      <c r="B4" s="181"/>
      <c r="C4" s="12" t="n">
        <v>2</v>
      </c>
      <c r="D4" s="182" t="n">
        <v>540</v>
      </c>
    </row>
    <row r="5" s="122" customFormat="true" ht="15" hidden="false" customHeight="true" outlineLevel="0" collapsed="false">
      <c r="A5" s="181"/>
      <c r="B5" s="181"/>
      <c r="C5" s="12" t="n">
        <v>1</v>
      </c>
      <c r="D5" s="182" t="n">
        <v>640</v>
      </c>
    </row>
    <row r="6" s="122" customFormat="true" ht="15" hidden="false" customHeight="true" outlineLevel="0" collapsed="false">
      <c r="A6" s="181"/>
      <c r="B6" s="181"/>
      <c r="C6" s="12" t="n">
        <v>1</v>
      </c>
      <c r="D6" s="182" t="n">
        <v>440</v>
      </c>
    </row>
    <row r="7" s="122" customFormat="true" ht="15" hidden="false" customHeight="true" outlineLevel="0" collapsed="false">
      <c r="A7" s="181"/>
      <c r="B7" s="181"/>
      <c r="C7" s="12" t="n">
        <v>2</v>
      </c>
      <c r="D7" s="182" t="n">
        <f aca="false">360+360+587.75</f>
        <v>1307.75</v>
      </c>
    </row>
    <row r="8" s="122" customFormat="true" ht="15" hidden="false" customHeight="true" outlineLevel="0" collapsed="false">
      <c r="A8" s="181"/>
      <c r="B8" s="181"/>
      <c r="C8" s="12" t="n">
        <v>1</v>
      </c>
      <c r="D8" s="182" t="n">
        <v>630</v>
      </c>
    </row>
    <row r="9" s="122" customFormat="true" ht="15" hidden="false" customHeight="true" outlineLevel="0" collapsed="false">
      <c r="A9" s="181"/>
      <c r="B9" s="181"/>
      <c r="C9" s="12" t="n">
        <v>1</v>
      </c>
      <c r="D9" s="182" t="n">
        <v>480</v>
      </c>
    </row>
    <row r="10" s="122" customFormat="true" ht="15" hidden="false" customHeight="true" outlineLevel="0" collapsed="false">
      <c r="A10" s="181"/>
      <c r="B10" s="181"/>
      <c r="C10" s="12" t="n">
        <v>2</v>
      </c>
      <c r="D10" s="182" t="n">
        <v>480</v>
      </c>
    </row>
    <row r="11" customFormat="false" ht="15.75" hidden="false" customHeight="false" outlineLevel="0" collapsed="false">
      <c r="A11" s="183" t="s">
        <v>56</v>
      </c>
      <c r="B11" s="184"/>
      <c r="C11" s="178" t="n">
        <v>10</v>
      </c>
      <c r="D11" s="109" t="n">
        <v>4517.75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8:46:20Z</dcterms:created>
  <dc:creator>A</dc:creator>
  <dc:description/>
  <dc:language>en-US</dc:language>
  <cp:lastModifiedBy>LTorri</cp:lastModifiedBy>
  <cp:lastPrinted>2013-01-07T16:18:30Z</cp:lastPrinted>
  <dcterms:modified xsi:type="dcterms:W3CDTF">2013-09-12T12:22:09Z</dcterms:modified>
  <cp:revision>0</cp:revision>
  <dc:subject/>
  <dc:title/>
</cp:coreProperties>
</file>