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lash dati distretto" sheetId="1" state="visible" r:id="rId2"/>
    <sheet name="dati GGG" sheetId="2" state="visible" r:id="rId3"/>
    <sheet name="dati famigl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9">
  <si>
    <t xml:space="preserve">POPOLAZIONE TOTALE RESIDENTE AL 31/12/2013</t>
  </si>
  <si>
    <t xml:space="preserve">POPOLAZIONE ITALIANA RESIDENTE AL 31/12/2013</t>
  </si>
  <si>
    <t xml:space="preserve">POPOLAZIONE STRANIERA RESIDENTE AL 31/12/2013</t>
  </si>
  <si>
    <t xml:space="preserve">COMUNE</t>
  </si>
  <si>
    <t xml:space="preserve">MASCHI</t>
  </si>
  <si>
    <t xml:space="preserve">FEMMINE</t>
  </si>
  <si>
    <t xml:space="preserve">TOTALE</t>
  </si>
  <si>
    <t xml:space="preserve">BAZZANO</t>
  </si>
  <si>
    <t xml:space="preserve">CASALECCHIO DI RENO</t>
  </si>
  <si>
    <t xml:space="preserve">CASTELLO DI SERRAVALLE</t>
  </si>
  <si>
    <t xml:space="preserve">CRESPELLANO</t>
  </si>
  <si>
    <t xml:space="preserve">MONTE SAN PIETRO</t>
  </si>
  <si>
    <t xml:space="preserve">MONTEVEGLIO</t>
  </si>
  <si>
    <t xml:space="preserve">SAVIGNO</t>
  </si>
  <si>
    <t xml:space="preserve">ZOLA PREDOSA</t>
  </si>
  <si>
    <t xml:space="preserve">PERCENTUALE POPOLAZIONE STRANIERA RESIDENTE AL 31/12/2013</t>
  </si>
  <si>
    <t xml:space="preserve">Popolazione per sesso e classi di età residente nel Comune di Monteveglio al 31/12/2013</t>
  </si>
  <si>
    <t xml:space="preserve">Popolazione italiana per sesso e classi di età residente nel Comune di Monteveglio al 31/12/2013</t>
  </si>
  <si>
    <t xml:space="preserve">Popolazione straniera per sesso e classi di età residente nel Comune di Monteveglio al 31/12/2013</t>
  </si>
  <si>
    <t xml:space="preserve">Classi di età</t>
  </si>
  <si>
    <t xml:space="preserve">Maschi</t>
  </si>
  <si>
    <t xml:space="preserve">Femmine</t>
  </si>
  <si>
    <t xml:space="preserve">Totale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e oltre</t>
  </si>
  <si>
    <t xml:space="preserve">Totale </t>
  </si>
  <si>
    <t xml:space="preserve">Famiglie residenti nel Comune di Monteveglio per numero di componenti Anno 2013</t>
  </si>
  <si>
    <t xml:space="preserve">N. Componenti</t>
  </si>
  <si>
    <t xml:space="preserve">Famiglie</t>
  </si>
  <si>
    <t xml:space="preserve">6 e pi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%"/>
    <numFmt numFmtId="168" formatCode="0.0%"/>
    <numFmt numFmtId="169" formatCode="@"/>
    <numFmt numFmtId="170" formatCode="_-* #,##0_-;\-* #,##0_-;_-* \-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99"/>
    <col collapsed="false" customWidth="true" hidden="false" outlineLevel="0" max="5" min="3" style="1" width="10.71"/>
    <col collapsed="false" customWidth="true" hidden="false" outlineLevel="0" max="6" min="6" style="1" width="3.85"/>
    <col collapsed="false" customWidth="true" hidden="false" outlineLevel="0" max="7" min="7" style="1" width="26.28"/>
    <col collapsed="false" customWidth="true" hidden="false" outlineLevel="0" max="10" min="8" style="1" width="10.71"/>
    <col collapsed="false" customWidth="true" hidden="false" outlineLevel="0" max="11" min="11" style="1" width="3.85"/>
    <col collapsed="false" customWidth="true" hidden="false" outlineLevel="0" max="12" min="12" style="1" width="26.13"/>
    <col collapsed="false" customWidth="true" hidden="false" outlineLevel="0" max="13" min="13" style="1" width="10.71"/>
    <col collapsed="false" customWidth="true" hidden="false" outlineLevel="0" max="14" min="14" style="1" width="10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2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B2" s="3" t="s">
        <v>0</v>
      </c>
      <c r="C2" s="3"/>
      <c r="D2" s="3"/>
      <c r="E2" s="3"/>
      <c r="G2" s="3" t="s">
        <v>1</v>
      </c>
      <c r="H2" s="3"/>
      <c r="I2" s="3"/>
      <c r="J2" s="3"/>
      <c r="L2" s="3" t="s">
        <v>2</v>
      </c>
      <c r="M2" s="3"/>
      <c r="N2" s="3"/>
      <c r="O2" s="3"/>
    </row>
    <row r="3" customFormat="false" ht="15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G3" s="6" t="s">
        <v>3</v>
      </c>
      <c r="H3" s="5" t="s">
        <v>4</v>
      </c>
      <c r="I3" s="5" t="s">
        <v>5</v>
      </c>
      <c r="J3" s="5" t="s">
        <v>6</v>
      </c>
      <c r="L3" s="6" t="s">
        <v>3</v>
      </c>
      <c r="M3" s="5" t="s">
        <v>4</v>
      </c>
      <c r="N3" s="5" t="s">
        <v>5</v>
      </c>
      <c r="O3" s="5" t="s">
        <v>6</v>
      </c>
    </row>
    <row r="4" customFormat="false" ht="15" hidden="false" customHeight="true" outlineLevel="0" collapsed="false">
      <c r="B4" s="7" t="s">
        <v>7</v>
      </c>
      <c r="C4" s="8" t="n">
        <v>3399</v>
      </c>
      <c r="D4" s="8" t="n">
        <v>3564</v>
      </c>
      <c r="E4" s="8" t="n">
        <f aca="false">SUM(C4:D4)</f>
        <v>6963</v>
      </c>
      <c r="G4" s="7" t="s">
        <v>7</v>
      </c>
      <c r="H4" s="8" t="n">
        <f aca="false">C4-M4</f>
        <v>2848</v>
      </c>
      <c r="I4" s="8" t="n">
        <f aca="false">D4-N4</f>
        <v>3003</v>
      </c>
      <c r="J4" s="8" t="n">
        <f aca="false">E4-O4</f>
        <v>5851</v>
      </c>
      <c r="L4" s="7" t="s">
        <v>7</v>
      </c>
      <c r="M4" s="8" t="n">
        <v>551</v>
      </c>
      <c r="N4" s="8" t="n">
        <v>561</v>
      </c>
      <c r="O4" s="8" t="n">
        <f aca="false">SUM(M4:N4)</f>
        <v>1112</v>
      </c>
    </row>
    <row r="5" customFormat="false" ht="15" hidden="false" customHeight="true" outlineLevel="0" collapsed="false">
      <c r="B5" s="7" t="s">
        <v>8</v>
      </c>
      <c r="C5" s="8" t="n">
        <v>17074</v>
      </c>
      <c r="D5" s="8" t="n">
        <v>19238</v>
      </c>
      <c r="E5" s="8" t="n">
        <f aca="false">SUM(C5:D5)</f>
        <v>36312</v>
      </c>
      <c r="G5" s="7" t="s">
        <v>8</v>
      </c>
      <c r="H5" s="8" t="n">
        <f aca="false">C5-M5</f>
        <v>15282</v>
      </c>
      <c r="I5" s="8" t="n">
        <f aca="false">D5-N5</f>
        <v>16929</v>
      </c>
      <c r="J5" s="8" t="n">
        <f aca="false">E5-O5</f>
        <v>32211</v>
      </c>
      <c r="L5" s="7" t="s">
        <v>8</v>
      </c>
      <c r="M5" s="8" t="n">
        <v>1792</v>
      </c>
      <c r="N5" s="8" t="n">
        <v>2309</v>
      </c>
      <c r="O5" s="8" t="n">
        <f aca="false">SUM(M5:N5)</f>
        <v>4101</v>
      </c>
    </row>
    <row r="6" customFormat="false" ht="15" hidden="false" customHeight="true" outlineLevel="0" collapsed="false">
      <c r="B6" s="7" t="s">
        <v>9</v>
      </c>
      <c r="C6" s="8" t="n">
        <v>2511</v>
      </c>
      <c r="D6" s="8" t="n">
        <v>2451</v>
      </c>
      <c r="E6" s="8" t="n">
        <f aca="false">SUM(C6:D6)</f>
        <v>4962</v>
      </c>
      <c r="G6" s="7" t="s">
        <v>9</v>
      </c>
      <c r="H6" s="8" t="n">
        <f aca="false">C6-M6</f>
        <v>2261</v>
      </c>
      <c r="I6" s="8" t="n">
        <f aca="false">D6-N6</f>
        <v>2179</v>
      </c>
      <c r="J6" s="8" t="n">
        <f aca="false">E6-O6</f>
        <v>4440</v>
      </c>
      <c r="L6" s="7" t="s">
        <v>9</v>
      </c>
      <c r="M6" s="8" t="n">
        <v>250</v>
      </c>
      <c r="N6" s="8" t="n">
        <v>272</v>
      </c>
      <c r="O6" s="8" t="n">
        <f aca="false">SUM(M6:N6)</f>
        <v>522</v>
      </c>
    </row>
    <row r="7" customFormat="false" ht="15" hidden="false" customHeight="true" outlineLevel="0" collapsed="false">
      <c r="B7" s="7" t="s">
        <v>10</v>
      </c>
      <c r="C7" s="8" t="n">
        <v>4994</v>
      </c>
      <c r="D7" s="8" t="n">
        <v>5168</v>
      </c>
      <c r="E7" s="8" t="n">
        <f aca="false">SUM(C7:D7)</f>
        <v>10162</v>
      </c>
      <c r="G7" s="7" t="s">
        <v>10</v>
      </c>
      <c r="H7" s="8" t="n">
        <f aca="false">C7-M7</f>
        <v>4514</v>
      </c>
      <c r="I7" s="8" t="n">
        <f aca="false">D7-N7</f>
        <v>4632</v>
      </c>
      <c r="J7" s="8" t="n">
        <f aca="false">E7-O7</f>
        <v>9146</v>
      </c>
      <c r="L7" s="7" t="s">
        <v>10</v>
      </c>
      <c r="M7" s="8" t="n">
        <v>480</v>
      </c>
      <c r="N7" s="8" t="n">
        <v>536</v>
      </c>
      <c r="O7" s="8" t="n">
        <f aca="false">SUM(M7:N7)</f>
        <v>1016</v>
      </c>
    </row>
    <row r="8" customFormat="false" ht="15" hidden="false" customHeight="true" outlineLevel="0" collapsed="false">
      <c r="B8" s="7" t="s">
        <v>11</v>
      </c>
      <c r="C8" s="8" t="n">
        <v>5349</v>
      </c>
      <c r="D8" s="8" t="n">
        <v>5579</v>
      </c>
      <c r="E8" s="8" t="n">
        <f aca="false">SUM(C8:D8)</f>
        <v>10928</v>
      </c>
      <c r="G8" s="7" t="s">
        <v>11</v>
      </c>
      <c r="H8" s="8" t="n">
        <f aca="false">C8-M8</f>
        <v>5082</v>
      </c>
      <c r="I8" s="8" t="n">
        <f aca="false">D8-N8</f>
        <v>5170</v>
      </c>
      <c r="J8" s="8" t="n">
        <f aca="false">E8-O8</f>
        <v>10252</v>
      </c>
      <c r="L8" s="7" t="s">
        <v>11</v>
      </c>
      <c r="M8" s="8" t="n">
        <v>267</v>
      </c>
      <c r="N8" s="8" t="n">
        <v>409</v>
      </c>
      <c r="O8" s="8" t="n">
        <f aca="false">SUM(M8:N8)</f>
        <v>676</v>
      </c>
    </row>
    <row r="9" customFormat="false" ht="15" hidden="false" customHeight="true" outlineLevel="0" collapsed="false">
      <c r="B9" s="7" t="s">
        <v>12</v>
      </c>
      <c r="C9" s="8" t="n">
        <v>2653</v>
      </c>
      <c r="D9" s="8" t="n">
        <v>2685</v>
      </c>
      <c r="E9" s="8" t="n">
        <f aca="false">SUM(C9:D9)</f>
        <v>5338</v>
      </c>
      <c r="G9" s="7" t="s">
        <v>12</v>
      </c>
      <c r="H9" s="8" t="n">
        <f aca="false">C9-M9</f>
        <v>2414</v>
      </c>
      <c r="I9" s="8" t="n">
        <f aca="false">D9-N9</f>
        <v>2427</v>
      </c>
      <c r="J9" s="8" t="n">
        <f aca="false">E9-O9</f>
        <v>4841</v>
      </c>
      <c r="L9" s="7" t="s">
        <v>12</v>
      </c>
      <c r="M9" s="8" t="n">
        <v>239</v>
      </c>
      <c r="N9" s="8" t="n">
        <v>258</v>
      </c>
      <c r="O9" s="8" t="n">
        <f aca="false">SUM(M9:N9)</f>
        <v>497</v>
      </c>
    </row>
    <row r="10" customFormat="false" ht="15" hidden="false" customHeight="true" outlineLevel="0" collapsed="false">
      <c r="B10" s="7" t="s">
        <v>13</v>
      </c>
      <c r="C10" s="8" t="n">
        <v>1357</v>
      </c>
      <c r="D10" s="8" t="n">
        <v>1370</v>
      </c>
      <c r="E10" s="8" t="n">
        <f aca="false">SUM(C10:D10)</f>
        <v>2727</v>
      </c>
      <c r="G10" s="7" t="s">
        <v>13</v>
      </c>
      <c r="H10" s="8" t="n">
        <f aca="false">C10-M10</f>
        <v>1246</v>
      </c>
      <c r="I10" s="8" t="n">
        <f aca="false">D10-N10</f>
        <v>1218</v>
      </c>
      <c r="J10" s="8" t="n">
        <f aca="false">E10-O10</f>
        <v>2464</v>
      </c>
      <c r="L10" s="7" t="s">
        <v>13</v>
      </c>
      <c r="M10" s="8" t="n">
        <v>111</v>
      </c>
      <c r="N10" s="8" t="n">
        <v>152</v>
      </c>
      <c r="O10" s="8" t="n">
        <f aca="false">SUM(M10:N10)</f>
        <v>263</v>
      </c>
    </row>
    <row r="11" customFormat="false" ht="15" hidden="false" customHeight="true" outlineLevel="0" collapsed="false">
      <c r="B11" s="7" t="s">
        <v>14</v>
      </c>
      <c r="C11" s="8" t="n">
        <v>8999</v>
      </c>
      <c r="D11" s="8" t="n">
        <v>9591</v>
      </c>
      <c r="E11" s="8" t="n">
        <f aca="false">SUM(C11:D11)</f>
        <v>18590</v>
      </c>
      <c r="G11" s="7" t="s">
        <v>14</v>
      </c>
      <c r="H11" s="8" t="n">
        <f aca="false">C11-M11</f>
        <v>8416</v>
      </c>
      <c r="I11" s="8" t="n">
        <f aca="false">D11-N11</f>
        <v>8838</v>
      </c>
      <c r="J11" s="8" t="n">
        <f aca="false">E11-O11</f>
        <v>17254</v>
      </c>
      <c r="L11" s="7" t="s">
        <v>14</v>
      </c>
      <c r="M11" s="8" t="n">
        <v>583</v>
      </c>
      <c r="N11" s="8" t="n">
        <v>753</v>
      </c>
      <c r="O11" s="8" t="n">
        <f aca="false">SUM(M11:N11)</f>
        <v>1336</v>
      </c>
    </row>
    <row r="12" customFormat="false" ht="15" hidden="false" customHeight="true" outlineLevel="0" collapsed="false">
      <c r="B12" s="6" t="s">
        <v>6</v>
      </c>
      <c r="C12" s="9" t="n">
        <f aca="false">SUM(C4:C11)</f>
        <v>46336</v>
      </c>
      <c r="D12" s="9" t="n">
        <f aca="false">SUM(D4:D11)</f>
        <v>49646</v>
      </c>
      <c r="E12" s="9" t="n">
        <f aca="false">SUM(E4:E11)</f>
        <v>95982</v>
      </c>
      <c r="G12" s="6" t="s">
        <v>6</v>
      </c>
      <c r="H12" s="9" t="n">
        <f aca="false">C12-M12</f>
        <v>42063</v>
      </c>
      <c r="I12" s="9" t="n">
        <f aca="false">D12-N12</f>
        <v>44396</v>
      </c>
      <c r="J12" s="9" t="n">
        <f aca="false">E12-O12</f>
        <v>86459</v>
      </c>
      <c r="L12" s="6" t="s">
        <v>6</v>
      </c>
      <c r="M12" s="9" t="n">
        <f aca="false">SUM(M4:M11)</f>
        <v>4273</v>
      </c>
      <c r="N12" s="9" t="n">
        <f aca="false">SUM(N4:N11)</f>
        <v>5250</v>
      </c>
      <c r="O12" s="9" t="n">
        <f aca="false">SUM(O4:O11)</f>
        <v>9523</v>
      </c>
    </row>
    <row r="13" customFormat="false" ht="22.5" hidden="false" customHeight="true" outlineLevel="0" collapsed="false">
      <c r="B13" s="10"/>
      <c r="C13" s="11"/>
      <c r="D13" s="11"/>
      <c r="E13" s="11"/>
      <c r="G13" s="10"/>
      <c r="H13" s="11"/>
      <c r="I13" s="11"/>
      <c r="J13" s="11"/>
      <c r="L13" s="10"/>
      <c r="M13" s="11"/>
      <c r="N13" s="11"/>
      <c r="O13" s="11"/>
    </row>
    <row r="14" customFormat="false" ht="27" hidden="false" customHeight="true" outlineLevel="0" collapsed="false">
      <c r="B14" s="3" t="s">
        <v>15</v>
      </c>
      <c r="C14" s="3"/>
      <c r="D14" s="3"/>
      <c r="E14" s="3"/>
    </row>
    <row r="15" customFormat="false" ht="15" hidden="false" customHeight="true" outlineLevel="0" collapsed="false">
      <c r="B15" s="6" t="s">
        <v>3</v>
      </c>
      <c r="C15" s="5" t="s">
        <v>4</v>
      </c>
      <c r="D15" s="5" t="s">
        <v>5</v>
      </c>
      <c r="E15" s="5" t="s">
        <v>6</v>
      </c>
    </row>
    <row r="16" customFormat="false" ht="15" hidden="false" customHeight="true" outlineLevel="0" collapsed="false">
      <c r="B16" s="7" t="s">
        <v>7</v>
      </c>
      <c r="C16" s="12" t="n">
        <f aca="false">(M4/C4)</f>
        <v>0.162106501912327</v>
      </c>
      <c r="D16" s="12" t="n">
        <f aca="false">N4/D4</f>
        <v>0.157407407407407</v>
      </c>
      <c r="E16" s="12" t="n">
        <f aca="false">(O4/E4)</f>
        <v>0.159701278184691</v>
      </c>
    </row>
    <row r="17" customFormat="false" ht="15" hidden="false" customHeight="true" outlineLevel="0" collapsed="false">
      <c r="B17" s="7" t="s">
        <v>8</v>
      </c>
      <c r="C17" s="12" t="n">
        <f aca="false">(M5/C5)</f>
        <v>0.104954902190465</v>
      </c>
      <c r="D17" s="12" t="n">
        <f aca="false">N5/D5</f>
        <v>0.120022871400353</v>
      </c>
      <c r="E17" s="12" t="n">
        <f aca="false">(O5/E5)</f>
        <v>0.112937871777925</v>
      </c>
    </row>
    <row r="18" customFormat="false" ht="15" hidden="false" customHeight="true" outlineLevel="0" collapsed="false">
      <c r="B18" s="7" t="s">
        <v>9</v>
      </c>
      <c r="C18" s="12" t="n">
        <f aca="false">(M6/C6)</f>
        <v>0.0995619275189168</v>
      </c>
      <c r="D18" s="12" t="n">
        <f aca="false">N6/D6</f>
        <v>0.110975112199102</v>
      </c>
      <c r="E18" s="12" t="n">
        <f aca="false">(O6/E6)</f>
        <v>0.105199516324063</v>
      </c>
    </row>
    <row r="19" customFormat="false" ht="15" hidden="false" customHeight="true" outlineLevel="0" collapsed="false">
      <c r="B19" s="7" t="s">
        <v>10</v>
      </c>
      <c r="C19" s="12" t="n">
        <f aca="false">(M7/C7)</f>
        <v>0.0961153384060873</v>
      </c>
      <c r="D19" s="12" t="n">
        <f aca="false">N7/D7</f>
        <v>0.103715170278638</v>
      </c>
      <c r="E19" s="12" t="n">
        <f aca="false">(O7/E7)</f>
        <v>0.099980318834875</v>
      </c>
    </row>
    <row r="20" customFormat="false" ht="15" hidden="false" customHeight="true" outlineLevel="0" collapsed="false">
      <c r="B20" s="7" t="s">
        <v>11</v>
      </c>
      <c r="C20" s="12" t="n">
        <f aca="false">(M8/C8)</f>
        <v>0.049915872125631</v>
      </c>
      <c r="D20" s="12" t="n">
        <f aca="false">N8/D8</f>
        <v>0.0733106291450081</v>
      </c>
      <c r="E20" s="12" t="n">
        <f aca="false">(O8/E8)</f>
        <v>0.0618594436310395</v>
      </c>
    </row>
    <row r="21" customFormat="false" ht="15" hidden="false" customHeight="true" outlineLevel="0" collapsed="false">
      <c r="B21" s="7" t="s">
        <v>12</v>
      </c>
      <c r="C21" s="12" t="n">
        <f aca="false">(M9/C9)</f>
        <v>0.0900866943083302</v>
      </c>
      <c r="D21" s="12" t="n">
        <f aca="false">N9/D9</f>
        <v>0.0960893854748603</v>
      </c>
      <c r="E21" s="12" t="n">
        <f aca="false">(O9/E9)</f>
        <v>0.0931060322218059</v>
      </c>
    </row>
    <row r="22" customFormat="false" ht="15" hidden="false" customHeight="true" outlineLevel="0" collapsed="false">
      <c r="B22" s="7" t="s">
        <v>13</v>
      </c>
      <c r="C22" s="12" t="n">
        <f aca="false">(M10/C10)</f>
        <v>0.081798084008843</v>
      </c>
      <c r="D22" s="12" t="n">
        <f aca="false">N10/D10</f>
        <v>0.110948905109489</v>
      </c>
      <c r="E22" s="12" t="n">
        <f aca="false">(O10/E10)</f>
        <v>0.0964429776310964</v>
      </c>
    </row>
    <row r="23" customFormat="false" ht="15" hidden="false" customHeight="true" outlineLevel="0" collapsed="false">
      <c r="B23" s="7" t="s">
        <v>14</v>
      </c>
      <c r="C23" s="12" t="n">
        <f aca="false">(M11/C11)</f>
        <v>0.0647849761084565</v>
      </c>
      <c r="D23" s="12" t="n">
        <f aca="false">N11/D11</f>
        <v>0.0785111041601501</v>
      </c>
      <c r="E23" s="12" t="n">
        <f aca="false">(O11/E11)</f>
        <v>0.071866594943518</v>
      </c>
    </row>
    <row r="24" customFormat="false" ht="15" hidden="false" customHeight="true" outlineLevel="0" collapsed="false">
      <c r="B24" s="6" t="s">
        <v>6</v>
      </c>
      <c r="C24" s="13" t="n">
        <f aca="false">(M12/C12)</f>
        <v>0.0922177140883978</v>
      </c>
      <c r="D24" s="13" t="n">
        <f aca="false">N12/D12</f>
        <v>0.105748700801676</v>
      </c>
      <c r="E24" s="13" t="n">
        <f aca="false">(O12/E12)</f>
        <v>0.0992165197641224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42" customFormat="false" ht="30" hidden="false" customHeight="true" outlineLevel="0" collapsed="false"/>
  </sheetData>
  <mergeCells count="5">
    <mergeCell ref="B1:O1"/>
    <mergeCell ref="B2:E2"/>
    <mergeCell ref="G2:J2"/>
    <mergeCell ref="L2:O2"/>
    <mergeCell ref="B14:E1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7"/>
    <col collapsed="false" customWidth="true" hidden="false" outlineLevel="0" max="6" min="3" style="1" width="9.7"/>
    <col collapsed="false" customWidth="true" hidden="false" outlineLevel="0" max="7" min="7" style="1" width="5.71"/>
    <col collapsed="false" customWidth="true" hidden="false" outlineLevel="0" max="8" min="8" style="1" width="12.7"/>
    <col collapsed="false" customWidth="true" hidden="false" outlineLevel="0" max="12" min="9" style="1" width="9.7"/>
    <col collapsed="false" customWidth="true" hidden="false" outlineLevel="0" max="13" min="13" style="1" width="5.71"/>
    <col collapsed="false" customWidth="true" hidden="false" outlineLevel="0" max="14" min="14" style="1" width="12.7"/>
    <col collapsed="false" customWidth="true" hidden="false" outlineLevel="0" max="18" min="15" style="1" width="9.7"/>
    <col collapsed="false" customWidth="false" hidden="false" outlineLevel="0" max="257" min="19" style="1" width="9.14"/>
  </cols>
  <sheetData>
    <row r="1" customFormat="false" ht="22.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customFormat="false" ht="37.5" hidden="false" customHeight="true" outlineLevel="0" collapsed="false">
      <c r="B2" s="3" t="s">
        <v>16</v>
      </c>
      <c r="C2" s="3"/>
      <c r="D2" s="3"/>
      <c r="E2" s="3"/>
      <c r="F2" s="3"/>
      <c r="G2" s="15"/>
      <c r="H2" s="3" t="s">
        <v>17</v>
      </c>
      <c r="I2" s="3"/>
      <c r="J2" s="3"/>
      <c r="K2" s="3"/>
      <c r="L2" s="3"/>
      <c r="M2" s="15"/>
      <c r="N2" s="3" t="s">
        <v>18</v>
      </c>
      <c r="O2" s="3"/>
      <c r="P2" s="3"/>
      <c r="Q2" s="3"/>
      <c r="R2" s="3"/>
    </row>
    <row r="3" customFormat="false" ht="12.75" hidden="false" customHeight="false" outlineLevel="0" collapsed="false">
      <c r="B3" s="4" t="s">
        <v>19</v>
      </c>
      <c r="C3" s="5" t="s">
        <v>20</v>
      </c>
      <c r="D3" s="5" t="s">
        <v>21</v>
      </c>
      <c r="E3" s="5" t="s">
        <v>22</v>
      </c>
      <c r="F3" s="16" t="s">
        <v>23</v>
      </c>
      <c r="H3" s="4" t="s">
        <v>19</v>
      </c>
      <c r="I3" s="5" t="s">
        <v>20</v>
      </c>
      <c r="J3" s="5" t="s">
        <v>21</v>
      </c>
      <c r="K3" s="5" t="s">
        <v>22</v>
      </c>
      <c r="L3" s="16" t="s">
        <v>23</v>
      </c>
      <c r="N3" s="4" t="s">
        <v>19</v>
      </c>
      <c r="O3" s="5" t="s">
        <v>20</v>
      </c>
      <c r="P3" s="5" t="s">
        <v>21</v>
      </c>
      <c r="Q3" s="5" t="s">
        <v>22</v>
      </c>
      <c r="R3" s="16" t="s">
        <v>23</v>
      </c>
    </row>
    <row r="4" customFormat="false" ht="12.75" hidden="false" customHeight="false" outlineLevel="0" collapsed="false">
      <c r="B4" s="17" t="s">
        <v>24</v>
      </c>
      <c r="C4" s="18" t="n">
        <v>141</v>
      </c>
      <c r="D4" s="18" t="n">
        <v>137</v>
      </c>
      <c r="E4" s="19" t="n">
        <v>278</v>
      </c>
      <c r="F4" s="12" t="n">
        <v>0.101943527686102</v>
      </c>
      <c r="H4" s="7" t="s">
        <v>24</v>
      </c>
      <c r="I4" s="19" t="n">
        <v>115</v>
      </c>
      <c r="J4" s="19" t="n">
        <v>108</v>
      </c>
      <c r="K4" s="19" t="n">
        <v>223</v>
      </c>
      <c r="L4" s="12" t="n">
        <v>0.0129245392372783</v>
      </c>
      <c r="N4" s="7" t="s">
        <v>24</v>
      </c>
      <c r="O4" s="18" t="n">
        <v>26</v>
      </c>
      <c r="P4" s="18" t="n">
        <v>29</v>
      </c>
      <c r="Q4" s="19" t="n">
        <v>55</v>
      </c>
      <c r="R4" s="12" t="n">
        <v>0.0411676646706587</v>
      </c>
    </row>
    <row r="5" customFormat="false" ht="12.75" hidden="false" customHeight="false" outlineLevel="0" collapsed="false">
      <c r="B5" s="20" t="s">
        <v>25</v>
      </c>
      <c r="C5" s="18" t="n">
        <v>152</v>
      </c>
      <c r="D5" s="18" t="n">
        <v>141</v>
      </c>
      <c r="E5" s="19" t="n">
        <v>293</v>
      </c>
      <c r="F5" s="12" t="n">
        <v>0.107444077741107</v>
      </c>
      <c r="H5" s="7" t="s">
        <v>25</v>
      </c>
      <c r="I5" s="19" t="n">
        <v>127</v>
      </c>
      <c r="J5" s="19" t="n">
        <v>134</v>
      </c>
      <c r="K5" s="19" t="n">
        <v>261</v>
      </c>
      <c r="L5" s="12" t="n">
        <v>0.0151269270893706</v>
      </c>
      <c r="N5" s="7" t="s">
        <v>25</v>
      </c>
      <c r="O5" s="18" t="n">
        <v>25</v>
      </c>
      <c r="P5" s="18" t="n">
        <v>7</v>
      </c>
      <c r="Q5" s="19" t="n">
        <v>32</v>
      </c>
      <c r="R5" s="12" t="n">
        <v>0.0239520958083832</v>
      </c>
    </row>
    <row r="6" customFormat="false" ht="12.75" hidden="false" customHeight="false" outlineLevel="0" collapsed="false">
      <c r="B6" s="20" t="s">
        <v>26</v>
      </c>
      <c r="C6" s="18" t="n">
        <v>135</v>
      </c>
      <c r="D6" s="18" t="n">
        <v>134</v>
      </c>
      <c r="E6" s="19" t="n">
        <v>269</v>
      </c>
      <c r="F6" s="12" t="n">
        <v>0.0986431976530987</v>
      </c>
      <c r="H6" s="7" t="s">
        <v>26</v>
      </c>
      <c r="I6" s="19" t="n">
        <v>123</v>
      </c>
      <c r="J6" s="19" t="n">
        <v>124</v>
      </c>
      <c r="K6" s="19" t="n">
        <v>247</v>
      </c>
      <c r="L6" s="12" t="n">
        <v>0.0143155210385997</v>
      </c>
      <c r="N6" s="7" t="s">
        <v>26</v>
      </c>
      <c r="O6" s="18" t="n">
        <v>12</v>
      </c>
      <c r="P6" s="18" t="n">
        <v>10</v>
      </c>
      <c r="Q6" s="19" t="n">
        <v>22</v>
      </c>
      <c r="R6" s="12" t="n">
        <v>0.0164670658682635</v>
      </c>
    </row>
    <row r="7" customFormat="false" ht="12.75" hidden="false" customHeight="false" outlineLevel="0" collapsed="false">
      <c r="B7" s="20" t="s">
        <v>27</v>
      </c>
      <c r="C7" s="18" t="n">
        <v>126</v>
      </c>
      <c r="D7" s="18" t="n">
        <v>99</v>
      </c>
      <c r="E7" s="19" t="n">
        <v>225</v>
      </c>
      <c r="F7" s="12" t="n">
        <v>0.0825082508250825</v>
      </c>
      <c r="H7" s="7" t="s">
        <v>27</v>
      </c>
      <c r="I7" s="19" t="n">
        <v>112</v>
      </c>
      <c r="J7" s="19" t="n">
        <v>92</v>
      </c>
      <c r="K7" s="19" t="n">
        <v>204</v>
      </c>
      <c r="L7" s="12" t="n">
        <v>0.0118233453112322</v>
      </c>
      <c r="N7" s="7" t="s">
        <v>27</v>
      </c>
      <c r="O7" s="18" t="n">
        <v>14</v>
      </c>
      <c r="P7" s="18" t="n">
        <v>7</v>
      </c>
      <c r="Q7" s="19" t="n">
        <v>21</v>
      </c>
      <c r="R7" s="12" t="n">
        <v>0.0157185628742515</v>
      </c>
    </row>
    <row r="8" customFormat="false" ht="12.75" hidden="false" customHeight="false" outlineLevel="0" collapsed="false">
      <c r="B8" s="20" t="s">
        <v>28</v>
      </c>
      <c r="C8" s="18" t="n">
        <v>97</v>
      </c>
      <c r="D8" s="18" t="n">
        <v>93</v>
      </c>
      <c r="E8" s="19" t="n">
        <v>190</v>
      </c>
      <c r="F8" s="12" t="n">
        <v>0.0696736340300697</v>
      </c>
      <c r="H8" s="7" t="s">
        <v>28</v>
      </c>
      <c r="I8" s="19" t="n">
        <v>81</v>
      </c>
      <c r="J8" s="19" t="n">
        <v>75</v>
      </c>
      <c r="K8" s="19" t="n">
        <v>156</v>
      </c>
      <c r="L8" s="12" t="n">
        <v>0.00904138170858931</v>
      </c>
      <c r="N8" s="7" t="s">
        <v>28</v>
      </c>
      <c r="O8" s="18" t="n">
        <v>16</v>
      </c>
      <c r="P8" s="18" t="n">
        <v>18</v>
      </c>
      <c r="Q8" s="19" t="n">
        <v>34</v>
      </c>
      <c r="R8" s="12" t="n">
        <v>0.0254491017964072</v>
      </c>
    </row>
    <row r="9" customFormat="false" ht="12.75" hidden="false" customHeight="false" outlineLevel="0" collapsed="false">
      <c r="B9" s="20" t="s">
        <v>29</v>
      </c>
      <c r="C9" s="18" t="n">
        <v>122</v>
      </c>
      <c r="D9" s="18" t="n">
        <v>97</v>
      </c>
      <c r="E9" s="19" t="n">
        <v>219</v>
      </c>
      <c r="F9" s="12" t="n">
        <v>0.0803080308030803</v>
      </c>
      <c r="H9" s="7" t="s">
        <v>29</v>
      </c>
      <c r="I9" s="19" t="n">
        <v>94</v>
      </c>
      <c r="J9" s="19" t="n">
        <v>68</v>
      </c>
      <c r="K9" s="19" t="n">
        <v>162</v>
      </c>
      <c r="L9" s="12" t="n">
        <v>0.00938912715891967</v>
      </c>
      <c r="N9" s="7" t="s">
        <v>29</v>
      </c>
      <c r="O9" s="18" t="n">
        <v>28</v>
      </c>
      <c r="P9" s="18" t="n">
        <v>29</v>
      </c>
      <c r="Q9" s="19" t="n">
        <v>57</v>
      </c>
      <c r="R9" s="12" t="n">
        <v>0.0426646706586826</v>
      </c>
    </row>
    <row r="10" customFormat="false" ht="12.75" hidden="false" customHeight="false" outlineLevel="0" collapsed="false">
      <c r="B10" s="20" t="s">
        <v>30</v>
      </c>
      <c r="C10" s="18" t="n">
        <v>128</v>
      </c>
      <c r="D10" s="18" t="n">
        <v>151</v>
      </c>
      <c r="E10" s="19" t="n">
        <v>279</v>
      </c>
      <c r="F10" s="12" t="n">
        <v>0.102310231023102</v>
      </c>
      <c r="H10" s="7" t="s">
        <v>30</v>
      </c>
      <c r="I10" s="19" t="n">
        <v>98</v>
      </c>
      <c r="J10" s="19" t="n">
        <v>115</v>
      </c>
      <c r="K10" s="19" t="n">
        <v>213</v>
      </c>
      <c r="L10" s="12" t="n">
        <v>0.0123449634867277</v>
      </c>
      <c r="N10" s="7" t="s">
        <v>30</v>
      </c>
      <c r="O10" s="18" t="n">
        <v>30</v>
      </c>
      <c r="P10" s="18" t="n">
        <v>36</v>
      </c>
      <c r="Q10" s="19" t="n">
        <v>66</v>
      </c>
      <c r="R10" s="12" t="n">
        <v>0.0494011976047904</v>
      </c>
    </row>
    <row r="11" customFormat="false" ht="12.75" hidden="false" customHeight="false" outlineLevel="0" collapsed="false">
      <c r="B11" s="20" t="s">
        <v>31</v>
      </c>
      <c r="C11" s="18" t="n">
        <v>208</v>
      </c>
      <c r="D11" s="18" t="n">
        <v>206</v>
      </c>
      <c r="E11" s="19" t="n">
        <v>414</v>
      </c>
      <c r="F11" s="12" t="n">
        <v>0.151815181518152</v>
      </c>
      <c r="H11" s="7" t="s">
        <v>31</v>
      </c>
      <c r="I11" s="19" t="n">
        <v>182</v>
      </c>
      <c r="J11" s="19" t="n">
        <v>178</v>
      </c>
      <c r="K11" s="19" t="n">
        <v>360</v>
      </c>
      <c r="L11" s="12" t="n">
        <v>0.0208647270198215</v>
      </c>
      <c r="N11" s="7" t="s">
        <v>31</v>
      </c>
      <c r="O11" s="18" t="n">
        <v>26</v>
      </c>
      <c r="P11" s="18" t="n">
        <v>28</v>
      </c>
      <c r="Q11" s="19" t="n">
        <v>54</v>
      </c>
      <c r="R11" s="12" t="n">
        <v>0.0404191616766467</v>
      </c>
    </row>
    <row r="12" customFormat="false" ht="12.75" hidden="false" customHeight="false" outlineLevel="0" collapsed="false">
      <c r="B12" s="20" t="s">
        <v>32</v>
      </c>
      <c r="C12" s="18" t="n">
        <v>235</v>
      </c>
      <c r="D12" s="18" t="n">
        <v>245</v>
      </c>
      <c r="E12" s="19" t="n">
        <v>480</v>
      </c>
      <c r="F12" s="12" t="n">
        <v>0.176017601760176</v>
      </c>
      <c r="H12" s="7" t="s">
        <v>32</v>
      </c>
      <c r="I12" s="19" t="n">
        <v>210</v>
      </c>
      <c r="J12" s="19" t="n">
        <v>217</v>
      </c>
      <c r="K12" s="19" t="n">
        <v>427</v>
      </c>
      <c r="L12" s="12" t="n">
        <v>0.0247478845485105</v>
      </c>
      <c r="N12" s="7" t="s">
        <v>32</v>
      </c>
      <c r="O12" s="18" t="n">
        <v>25</v>
      </c>
      <c r="P12" s="18" t="n">
        <v>28</v>
      </c>
      <c r="Q12" s="19" t="n">
        <v>53</v>
      </c>
      <c r="R12" s="12" t="n">
        <v>0.0396706586826347</v>
      </c>
    </row>
    <row r="13" customFormat="false" ht="12.75" hidden="false" customHeight="false" outlineLevel="0" collapsed="false">
      <c r="B13" s="20" t="s">
        <v>33</v>
      </c>
      <c r="C13" s="18" t="n">
        <v>243</v>
      </c>
      <c r="D13" s="18" t="n">
        <v>226</v>
      </c>
      <c r="E13" s="19" t="n">
        <v>469</v>
      </c>
      <c r="F13" s="12" t="n">
        <v>0.171983865053172</v>
      </c>
      <c r="H13" s="7" t="s">
        <v>33</v>
      </c>
      <c r="I13" s="19" t="n">
        <v>230</v>
      </c>
      <c r="J13" s="19" t="n">
        <v>202</v>
      </c>
      <c r="K13" s="19" t="n">
        <v>432</v>
      </c>
      <c r="L13" s="12" t="n">
        <v>0.0250376724237858</v>
      </c>
      <c r="N13" s="7" t="s">
        <v>33</v>
      </c>
      <c r="O13" s="18" t="n">
        <v>13</v>
      </c>
      <c r="P13" s="18" t="n">
        <v>24</v>
      </c>
      <c r="Q13" s="19" t="n">
        <v>37</v>
      </c>
      <c r="R13" s="12" t="n">
        <v>0.0276946107784431</v>
      </c>
    </row>
    <row r="14" customFormat="false" ht="12.75" hidden="false" customHeight="false" outlineLevel="0" collapsed="false">
      <c r="B14" s="20" t="s">
        <v>34</v>
      </c>
      <c r="C14" s="18" t="n">
        <v>204</v>
      </c>
      <c r="D14" s="18" t="n">
        <v>194</v>
      </c>
      <c r="E14" s="19" t="n">
        <v>398</v>
      </c>
      <c r="F14" s="12" t="n">
        <v>0.145947928126146</v>
      </c>
      <c r="H14" s="7" t="s">
        <v>34</v>
      </c>
      <c r="I14" s="19" t="n">
        <v>195</v>
      </c>
      <c r="J14" s="19" t="n">
        <v>181</v>
      </c>
      <c r="K14" s="19" t="n">
        <v>376</v>
      </c>
      <c r="L14" s="12" t="n">
        <v>0.0217920482207024</v>
      </c>
      <c r="N14" s="7" t="s">
        <v>34</v>
      </c>
      <c r="O14" s="18" t="n">
        <v>9</v>
      </c>
      <c r="P14" s="18" t="n">
        <v>13</v>
      </c>
      <c r="Q14" s="19" t="n">
        <v>22</v>
      </c>
      <c r="R14" s="12" t="n">
        <v>0.0164670658682635</v>
      </c>
    </row>
    <row r="15" customFormat="false" ht="12.75" hidden="false" customHeight="false" outlineLevel="0" collapsed="false">
      <c r="B15" s="20" t="s">
        <v>35</v>
      </c>
      <c r="C15" s="18" t="n">
        <v>181</v>
      </c>
      <c r="D15" s="18" t="n">
        <v>184</v>
      </c>
      <c r="E15" s="19" t="n">
        <v>365</v>
      </c>
      <c r="F15" s="12" t="n">
        <v>0.133846718005134</v>
      </c>
      <c r="H15" s="7" t="s">
        <v>35</v>
      </c>
      <c r="I15" s="19" t="n">
        <v>174</v>
      </c>
      <c r="J15" s="19" t="n">
        <v>168</v>
      </c>
      <c r="K15" s="19" t="n">
        <v>342</v>
      </c>
      <c r="L15" s="12" t="n">
        <v>0.0198214906688304</v>
      </c>
      <c r="N15" s="7" t="s">
        <v>35</v>
      </c>
      <c r="O15" s="18" t="n">
        <v>7</v>
      </c>
      <c r="P15" s="18" t="n">
        <v>16</v>
      </c>
      <c r="Q15" s="19" t="n">
        <v>23</v>
      </c>
      <c r="R15" s="12" t="n">
        <v>0.0172155688622755</v>
      </c>
    </row>
    <row r="16" customFormat="false" ht="12.75" hidden="false" customHeight="false" outlineLevel="0" collapsed="false">
      <c r="B16" s="20" t="s">
        <v>36</v>
      </c>
      <c r="C16" s="18" t="n">
        <v>171</v>
      </c>
      <c r="D16" s="18" t="n">
        <v>191</v>
      </c>
      <c r="E16" s="19" t="n">
        <v>362</v>
      </c>
      <c r="F16" s="12" t="n">
        <v>0.132746607994133</v>
      </c>
      <c r="H16" s="7" t="s">
        <v>36</v>
      </c>
      <c r="I16" s="19" t="n">
        <v>165</v>
      </c>
      <c r="J16" s="19" t="n">
        <v>187</v>
      </c>
      <c r="K16" s="19" t="n">
        <v>352</v>
      </c>
      <c r="L16" s="12" t="n">
        <v>0.020401066419381</v>
      </c>
      <c r="N16" s="7" t="s">
        <v>36</v>
      </c>
      <c r="O16" s="18" t="n">
        <v>6</v>
      </c>
      <c r="P16" s="18" t="n">
        <v>4</v>
      </c>
      <c r="Q16" s="19" t="n">
        <v>10</v>
      </c>
      <c r="R16" s="12" t="n">
        <v>0.00748502994011976</v>
      </c>
    </row>
    <row r="17" customFormat="false" ht="12.75" hidden="false" customHeight="false" outlineLevel="0" collapsed="false">
      <c r="B17" s="20" t="s">
        <v>37</v>
      </c>
      <c r="C17" s="18" t="n">
        <v>172</v>
      </c>
      <c r="D17" s="18" t="n">
        <v>173</v>
      </c>
      <c r="E17" s="19" t="n">
        <v>345</v>
      </c>
      <c r="F17" s="12" t="n">
        <v>0.126512651265127</v>
      </c>
      <c r="H17" s="7" t="s">
        <v>37</v>
      </c>
      <c r="I17" s="19" t="n">
        <v>171</v>
      </c>
      <c r="J17" s="19" t="n">
        <v>167</v>
      </c>
      <c r="K17" s="19" t="n">
        <v>338</v>
      </c>
      <c r="L17" s="12" t="n">
        <v>0.0195896603686102</v>
      </c>
      <c r="N17" s="7" t="s">
        <v>37</v>
      </c>
      <c r="O17" s="18" t="n">
        <v>1</v>
      </c>
      <c r="P17" s="18" t="n">
        <v>6</v>
      </c>
      <c r="Q17" s="19" t="n">
        <v>7</v>
      </c>
      <c r="R17" s="12" t="n">
        <v>0.00523952095808383</v>
      </c>
    </row>
    <row r="18" customFormat="false" ht="12.75" hidden="false" customHeight="false" outlineLevel="0" collapsed="false">
      <c r="B18" s="20" t="s">
        <v>38</v>
      </c>
      <c r="C18" s="18" t="n">
        <v>121</v>
      </c>
      <c r="D18" s="18" t="n">
        <v>111</v>
      </c>
      <c r="E18" s="19" t="n">
        <v>232</v>
      </c>
      <c r="F18" s="12" t="n">
        <v>0.0850751741840851</v>
      </c>
      <c r="H18" s="7" t="s">
        <v>38</v>
      </c>
      <c r="I18" s="19" t="n">
        <v>121</v>
      </c>
      <c r="J18" s="19" t="n">
        <v>109</v>
      </c>
      <c r="K18" s="19" t="n">
        <v>230</v>
      </c>
      <c r="L18" s="12" t="n">
        <v>0.0133302422626637</v>
      </c>
      <c r="N18" s="7" t="s">
        <v>38</v>
      </c>
      <c r="O18" s="18" t="n">
        <v>0</v>
      </c>
      <c r="P18" s="18" t="n">
        <v>2</v>
      </c>
      <c r="Q18" s="19" t="n">
        <v>2</v>
      </c>
      <c r="R18" s="12" t="n">
        <v>0.00149700598802395</v>
      </c>
    </row>
    <row r="19" customFormat="false" ht="12.75" hidden="false" customHeight="false" outlineLevel="0" collapsed="false">
      <c r="B19" s="20" t="s">
        <v>39</v>
      </c>
      <c r="C19" s="18" t="n">
        <v>95</v>
      </c>
      <c r="D19" s="18" t="n">
        <v>102</v>
      </c>
      <c r="E19" s="19" t="n">
        <v>197</v>
      </c>
      <c r="F19" s="12" t="n">
        <v>0.0722405573890722</v>
      </c>
      <c r="H19" s="7" t="s">
        <v>39</v>
      </c>
      <c r="I19" s="19" t="n">
        <v>95</v>
      </c>
      <c r="J19" s="19" t="n">
        <v>101</v>
      </c>
      <c r="K19" s="19" t="n">
        <v>196</v>
      </c>
      <c r="L19" s="12" t="n">
        <v>0.0113596847107917</v>
      </c>
      <c r="N19" s="7" t="s">
        <v>39</v>
      </c>
      <c r="O19" s="18" t="n">
        <v>0</v>
      </c>
      <c r="P19" s="18" t="n">
        <v>1</v>
      </c>
      <c r="Q19" s="19" t="n">
        <v>1</v>
      </c>
      <c r="R19" s="12" t="n">
        <v>0.000748502994011976</v>
      </c>
    </row>
    <row r="20" customFormat="false" ht="12.75" hidden="false" customHeight="false" outlineLevel="0" collapsed="false">
      <c r="B20" s="20" t="s">
        <v>40</v>
      </c>
      <c r="C20" s="18" t="n">
        <v>66</v>
      </c>
      <c r="D20" s="18" t="n">
        <v>99</v>
      </c>
      <c r="E20" s="19" t="n">
        <v>165</v>
      </c>
      <c r="F20" s="12" t="n">
        <v>0.0605060506050605</v>
      </c>
      <c r="H20" s="7" t="s">
        <v>40</v>
      </c>
      <c r="I20" s="19" t="n">
        <v>65</v>
      </c>
      <c r="J20" s="19" t="n">
        <v>99</v>
      </c>
      <c r="K20" s="19" t="n">
        <v>164</v>
      </c>
      <c r="L20" s="12" t="n">
        <v>0.00950504230902979</v>
      </c>
      <c r="N20" s="7" t="s">
        <v>40</v>
      </c>
      <c r="O20" s="18" t="n">
        <v>1</v>
      </c>
      <c r="P20" s="18" t="n">
        <v>0</v>
      </c>
      <c r="Q20" s="19" t="n">
        <v>1</v>
      </c>
      <c r="R20" s="12" t="n">
        <v>0.000748502994011976</v>
      </c>
    </row>
    <row r="21" customFormat="false" ht="12.75" hidden="false" customHeight="false" outlineLevel="0" collapsed="false">
      <c r="B21" s="20" t="s">
        <v>41</v>
      </c>
      <c r="C21" s="18" t="n">
        <v>42</v>
      </c>
      <c r="D21" s="18" t="n">
        <v>63</v>
      </c>
      <c r="E21" s="19" t="n">
        <v>105</v>
      </c>
      <c r="F21" s="12" t="n">
        <v>0.0385038503850385</v>
      </c>
      <c r="H21" s="7" t="s">
        <v>41</v>
      </c>
      <c r="I21" s="19" t="n">
        <v>42</v>
      </c>
      <c r="J21" s="19" t="n">
        <v>63</v>
      </c>
      <c r="K21" s="19" t="n">
        <v>105</v>
      </c>
      <c r="L21" s="12" t="n">
        <v>0.00608554538078127</v>
      </c>
      <c r="N21" s="7" t="s">
        <v>41</v>
      </c>
      <c r="O21" s="18" t="n">
        <v>0</v>
      </c>
      <c r="P21" s="18" t="n">
        <v>0</v>
      </c>
      <c r="Q21" s="19" t="n">
        <v>0</v>
      </c>
      <c r="R21" s="12" t="n">
        <v>0</v>
      </c>
    </row>
    <row r="22" customFormat="false" ht="12.75" hidden="false" customHeight="false" outlineLevel="0" collapsed="false">
      <c r="B22" s="20" t="s">
        <v>42</v>
      </c>
      <c r="C22" s="18" t="n">
        <v>13</v>
      </c>
      <c r="D22" s="18" t="n">
        <v>28</v>
      </c>
      <c r="E22" s="19" t="n">
        <v>41</v>
      </c>
      <c r="F22" s="12" t="n">
        <v>0.015034836817015</v>
      </c>
      <c r="H22" s="7" t="s">
        <v>42</v>
      </c>
      <c r="I22" s="19" t="n">
        <v>13</v>
      </c>
      <c r="J22" s="19" t="n">
        <v>28</v>
      </c>
      <c r="K22" s="19" t="n">
        <v>41</v>
      </c>
      <c r="L22" s="12" t="n">
        <v>0.00237626057725745</v>
      </c>
      <c r="N22" s="7" t="s">
        <v>42</v>
      </c>
      <c r="O22" s="18" t="n">
        <v>0</v>
      </c>
      <c r="P22" s="18" t="n">
        <v>0</v>
      </c>
      <c r="Q22" s="19" t="n">
        <v>0</v>
      </c>
      <c r="R22" s="12" t="n">
        <v>0</v>
      </c>
    </row>
    <row r="23" customFormat="false" ht="12.75" hidden="false" customHeight="false" outlineLevel="0" collapsed="false">
      <c r="B23" s="20" t="s">
        <v>43</v>
      </c>
      <c r="C23" s="21" t="n">
        <v>1</v>
      </c>
      <c r="D23" s="21" t="n">
        <v>11</v>
      </c>
      <c r="E23" s="19" t="n">
        <v>12</v>
      </c>
      <c r="F23" s="12" t="n">
        <v>0.0044004400440044</v>
      </c>
      <c r="H23" s="20" t="s">
        <v>43</v>
      </c>
      <c r="I23" s="19" t="n">
        <v>1</v>
      </c>
      <c r="J23" s="19" t="n">
        <v>11</v>
      </c>
      <c r="K23" s="19" t="n">
        <v>12</v>
      </c>
      <c r="L23" s="12" t="n">
        <v>0.000695490900660716</v>
      </c>
      <c r="N23" s="20" t="s">
        <v>43</v>
      </c>
      <c r="O23" s="21" t="n">
        <v>0</v>
      </c>
      <c r="P23" s="21" t="n">
        <v>0</v>
      </c>
      <c r="Q23" s="19" t="n">
        <v>0</v>
      </c>
      <c r="R23" s="12" t="n">
        <v>0</v>
      </c>
    </row>
    <row r="24" customFormat="false" ht="12.75" hidden="false" customHeight="false" outlineLevel="0" collapsed="false">
      <c r="B24" s="22" t="s">
        <v>22</v>
      </c>
      <c r="C24" s="9" t="n">
        <v>2653</v>
      </c>
      <c r="D24" s="9" t="n">
        <v>2685</v>
      </c>
      <c r="E24" s="9" t="n">
        <v>5338</v>
      </c>
      <c r="F24" s="23" t="n">
        <v>1.95746241290796</v>
      </c>
      <c r="H24" s="6" t="s">
        <v>44</v>
      </c>
      <c r="I24" s="9" t="n">
        <v>2414</v>
      </c>
      <c r="J24" s="9" t="n">
        <v>2427</v>
      </c>
      <c r="K24" s="9" t="n">
        <v>4841</v>
      </c>
      <c r="L24" s="23" t="n">
        <v>0.280572620841544</v>
      </c>
      <c r="N24" s="6" t="s">
        <v>44</v>
      </c>
      <c r="O24" s="9" t="n">
        <v>239</v>
      </c>
      <c r="P24" s="9" t="n">
        <v>258</v>
      </c>
      <c r="Q24" s="9" t="n">
        <v>497</v>
      </c>
      <c r="R24" s="23" t="n">
        <v>0.372005988023952</v>
      </c>
    </row>
    <row r="28" customFormat="false" ht="39.75" hidden="false" customHeight="true" outlineLevel="0" collapsed="false"/>
  </sheetData>
  <mergeCells count="3">
    <mergeCell ref="B2:F2"/>
    <mergeCell ref="H2:L2"/>
    <mergeCell ref="N2:R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56"/>
    <col collapsed="false" customWidth="true" hidden="false" outlineLevel="0" max="4" min="3" style="1" width="10.71"/>
    <col collapsed="false" customWidth="false" hidden="false" outlineLevel="0" max="54" min="5" style="24" width="9.14"/>
    <col collapsed="false" customWidth="false" hidden="false" outlineLevel="0" max="257" min="55" style="1" width="9.14"/>
  </cols>
  <sheetData>
    <row r="1" customFormat="false" ht="22.5" hidden="false" customHeight="true" outlineLevel="0" collapsed="false">
      <c r="B1" s="2"/>
      <c r="C1" s="2"/>
      <c r="D1" s="2"/>
    </row>
    <row r="2" customFormat="false" ht="41.25" hidden="false" customHeight="true" outlineLevel="0" collapsed="false">
      <c r="B2" s="25" t="s">
        <v>45</v>
      </c>
      <c r="C2" s="25"/>
      <c r="D2" s="25"/>
    </row>
    <row r="3" customFormat="false" ht="12.75" hidden="false" customHeight="false" outlineLevel="0" collapsed="false">
      <c r="B3" s="6" t="s">
        <v>46</v>
      </c>
      <c r="C3" s="6" t="s">
        <v>47</v>
      </c>
      <c r="D3" s="6" t="s">
        <v>23</v>
      </c>
    </row>
    <row r="4" customFormat="false" ht="12.75" hidden="false" customHeight="false" outlineLevel="0" collapsed="false">
      <c r="B4" s="7" t="n">
        <v>1</v>
      </c>
      <c r="C4" s="26" t="n">
        <v>722</v>
      </c>
      <c r="D4" s="27" t="n">
        <v>0.316112084063047</v>
      </c>
    </row>
    <row r="5" customFormat="false" ht="12.75" hidden="false" customHeight="false" outlineLevel="0" collapsed="false">
      <c r="B5" s="7" t="n">
        <v>2</v>
      </c>
      <c r="C5" s="26" t="n">
        <v>674</v>
      </c>
      <c r="D5" s="27" t="n">
        <v>0.295096322241681</v>
      </c>
    </row>
    <row r="6" customFormat="false" ht="12.75" hidden="false" customHeight="false" outlineLevel="0" collapsed="false">
      <c r="B6" s="7" t="n">
        <v>3</v>
      </c>
      <c r="C6" s="26" t="n">
        <v>486</v>
      </c>
      <c r="D6" s="27" t="n">
        <v>0.212784588441331</v>
      </c>
    </row>
    <row r="7" customFormat="false" ht="12.75" hidden="false" customHeight="false" outlineLevel="0" collapsed="false">
      <c r="B7" s="7" t="n">
        <v>4</v>
      </c>
      <c r="C7" s="26" t="n">
        <v>299</v>
      </c>
      <c r="D7" s="27" t="n">
        <v>0.130910683012259</v>
      </c>
    </row>
    <row r="8" customFormat="false" ht="12.75" hidden="false" customHeight="false" outlineLevel="0" collapsed="false">
      <c r="B8" s="7" t="n">
        <v>5</v>
      </c>
      <c r="C8" s="26" t="n">
        <v>68</v>
      </c>
      <c r="D8" s="27" t="n">
        <v>0.0297723292469352</v>
      </c>
    </row>
    <row r="9" customFormat="false" ht="12.75" hidden="false" customHeight="false" outlineLevel="0" collapsed="false">
      <c r="B9" s="28" t="s">
        <v>48</v>
      </c>
      <c r="C9" s="26" t="n">
        <v>35</v>
      </c>
      <c r="D9" s="27" t="n">
        <v>0.0153239929947461</v>
      </c>
    </row>
    <row r="10" customFormat="false" ht="12.75" hidden="false" customHeight="false" outlineLevel="0" collapsed="false">
      <c r="B10" s="29" t="s">
        <v>22</v>
      </c>
      <c r="C10" s="30" t="n">
        <v>2284</v>
      </c>
      <c r="D10" s="31" t="n">
        <v>1</v>
      </c>
    </row>
    <row r="12" customFormat="false" ht="12.75" hidden="false" customHeight="false" outlineLevel="0" collapsed="false">
      <c r="B12" s="32"/>
    </row>
  </sheetData>
  <mergeCells count="2">
    <mergeCell ref="B1:D1"/>
    <mergeCell ref="B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9:15:11Z</dcterms:created>
  <dc:creator>imageolidata</dc:creator>
  <dc:description/>
  <dc:language>en-US</dc:language>
  <cp:lastModifiedBy>3cimeadm</cp:lastModifiedBy>
  <cp:lastPrinted>2014-04-10T09:44:07Z</cp:lastPrinted>
  <dcterms:modified xsi:type="dcterms:W3CDTF">2014-06-11T10:40:16Z</dcterms:modified>
  <cp:revision>0</cp:revision>
  <dc:subject/>
  <dc:title/>
</cp:coreProperties>
</file>