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MONTE SAN PIETRO - POPOLAZIONE  PER SESSO E CLASSI DI ETA' RESIDENTE AL 31/12/2011</t>
  </si>
  <si>
    <t xml:space="preserve">MONTE SAN PIETRO - POPOLAZIONE ITALIANA PER SESSO E CLASSI DI ETA' RESIDENTE AL 31/12/2011</t>
  </si>
  <si>
    <t xml:space="preserve">MONTE SAN PIETR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90887731"/>
        <c:axId val="60724399"/>
      </c:barChart>
      <c:catAx>
        <c:axId val="9088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4399"/>
        <c:crossesAt val="0"/>
        <c:auto val="1"/>
        <c:lblAlgn val="ctr"/>
        <c:lblOffset val="100"/>
        <c:noMultiLvlLbl val="0"/>
      </c:catAx>
      <c:valAx>
        <c:axId val="60724399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/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5" hidden="false" customHeight="true" outlineLevel="0" collapsed="false"/>
    <row r="2" customFormat="false" ht="39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18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H3" s="21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N3" s="21" t="s">
        <v>18</v>
      </c>
      <c r="O3" s="22" t="s">
        <v>19</v>
      </c>
      <c r="P3" s="22" t="s">
        <v>20</v>
      </c>
      <c r="Q3" s="22" t="s">
        <v>21</v>
      </c>
      <c r="R3" s="22" t="s">
        <v>22</v>
      </c>
    </row>
    <row r="4" customFormat="false" ht="12.75" hidden="false" customHeight="false" outlineLevel="0" collapsed="false">
      <c r="B4" s="23" t="s">
        <v>23</v>
      </c>
      <c r="C4" s="24" t="n">
        <v>253</v>
      </c>
      <c r="D4" s="25" t="n">
        <v>195</v>
      </c>
      <c r="E4" s="26" t="n">
        <v>448</v>
      </c>
      <c r="F4" s="27" t="n">
        <f aca="false">(E4/$E$21)</f>
        <v>0.0408200455580866</v>
      </c>
      <c r="H4" s="28" t="s">
        <v>23</v>
      </c>
      <c r="I4" s="29" t="n">
        <f aca="false">C4-O4</f>
        <v>226</v>
      </c>
      <c r="J4" s="29" t="n">
        <f aca="false">D4-P4</f>
        <v>172</v>
      </c>
      <c r="K4" s="30" t="n">
        <f aca="false">E4-Q4</f>
        <v>398</v>
      </c>
      <c r="L4" s="31" t="n">
        <f aca="false">(K4/$K$21)</f>
        <v>0.0388065522620905</v>
      </c>
      <c r="N4" s="28" t="s">
        <v>23</v>
      </c>
      <c r="O4" s="29" t="n">
        <v>27</v>
      </c>
      <c r="P4" s="29" t="n">
        <v>23</v>
      </c>
      <c r="Q4" s="30" t="n">
        <v>50</v>
      </c>
      <c r="R4" s="31" t="n">
        <f aca="false">(Q4/$Q$21)</f>
        <v>0.0695410292072323</v>
      </c>
    </row>
    <row r="5" customFormat="false" ht="12.75" hidden="false" customHeight="false" outlineLevel="0" collapsed="false">
      <c r="B5" s="32" t="s">
        <v>24</v>
      </c>
      <c r="C5" s="24" t="n">
        <v>267</v>
      </c>
      <c r="D5" s="25" t="n">
        <v>272</v>
      </c>
      <c r="E5" s="26" t="n">
        <v>539</v>
      </c>
      <c r="F5" s="27" t="n">
        <f aca="false">(E5/$E$21)</f>
        <v>0.0491116173120729</v>
      </c>
      <c r="H5" s="28" t="s">
        <v>24</v>
      </c>
      <c r="I5" s="29" t="n">
        <f aca="false">C5-O5</f>
        <v>250</v>
      </c>
      <c r="J5" s="29" t="n">
        <f aca="false">D5-P5</f>
        <v>239</v>
      </c>
      <c r="K5" s="30" t="n">
        <f aca="false">E5-Q5</f>
        <v>489</v>
      </c>
      <c r="L5" s="31" t="n">
        <f aca="false">(K5/$K$21)</f>
        <v>0.0476794071762871</v>
      </c>
      <c r="N5" s="28" t="s">
        <v>24</v>
      </c>
      <c r="O5" s="29" t="n">
        <v>17</v>
      </c>
      <c r="P5" s="29" t="n">
        <v>33</v>
      </c>
      <c r="Q5" s="30" t="n">
        <v>50</v>
      </c>
      <c r="R5" s="31" t="n">
        <f aca="false">(Q5/$Q$21)</f>
        <v>0.0695410292072323</v>
      </c>
    </row>
    <row r="6" customFormat="false" ht="12.75" hidden="false" customHeight="false" outlineLevel="0" collapsed="false">
      <c r="B6" s="32" t="s">
        <v>25</v>
      </c>
      <c r="C6" s="24" t="n">
        <v>275</v>
      </c>
      <c r="D6" s="25" t="n">
        <v>256</v>
      </c>
      <c r="E6" s="26" t="n">
        <v>531</v>
      </c>
      <c r="F6" s="27" t="n">
        <f aca="false">(E6/$E$21)</f>
        <v>0.0483826879271071</v>
      </c>
      <c r="H6" s="28" t="s">
        <v>25</v>
      </c>
      <c r="I6" s="29" t="n">
        <f aca="false">C6-O6</f>
        <v>252</v>
      </c>
      <c r="J6" s="29" t="n">
        <f aca="false">D6-P6</f>
        <v>240</v>
      </c>
      <c r="K6" s="30" t="n">
        <f aca="false">E6-Q6</f>
        <v>492</v>
      </c>
      <c r="L6" s="31" t="n">
        <f aca="false">(K6/$K$21)</f>
        <v>0.0479719188767551</v>
      </c>
      <c r="N6" s="28" t="s">
        <v>25</v>
      </c>
      <c r="O6" s="29" t="n">
        <v>23</v>
      </c>
      <c r="P6" s="29" t="n">
        <v>16</v>
      </c>
      <c r="Q6" s="30" t="n">
        <v>39</v>
      </c>
      <c r="R6" s="31" t="n">
        <f aca="false">(Q6/$Q$21)</f>
        <v>0.0542420027816412</v>
      </c>
    </row>
    <row r="7" customFormat="false" ht="12.75" hidden="false" customHeight="false" outlineLevel="0" collapsed="false">
      <c r="B7" s="32" t="s">
        <v>26</v>
      </c>
      <c r="C7" s="24" t="n">
        <v>240</v>
      </c>
      <c r="D7" s="25" t="n">
        <v>238</v>
      </c>
      <c r="E7" s="26" t="n">
        <v>478</v>
      </c>
      <c r="F7" s="27" t="n">
        <f aca="false">(E7/$E$21)</f>
        <v>0.0435535307517084</v>
      </c>
      <c r="H7" s="28" t="s">
        <v>26</v>
      </c>
      <c r="I7" s="29" t="n">
        <f aca="false">C7-O7</f>
        <v>218</v>
      </c>
      <c r="J7" s="29" t="n">
        <f aca="false">D7-P7</f>
        <v>218</v>
      </c>
      <c r="K7" s="30" t="n">
        <f aca="false">E7-Q7</f>
        <v>436</v>
      </c>
      <c r="L7" s="31" t="n">
        <f aca="false">(K7/$K$21)</f>
        <v>0.0425117004680187</v>
      </c>
      <c r="N7" s="28" t="s">
        <v>26</v>
      </c>
      <c r="O7" s="29" t="n">
        <v>22</v>
      </c>
      <c r="P7" s="29" t="n">
        <v>20</v>
      </c>
      <c r="Q7" s="30" t="n">
        <v>42</v>
      </c>
      <c r="R7" s="31" t="n">
        <f aca="false">(Q7/$Q$21)</f>
        <v>0.0584144645340751</v>
      </c>
    </row>
    <row r="8" customFormat="false" ht="12.75" hidden="false" customHeight="false" outlineLevel="0" collapsed="false">
      <c r="B8" s="32" t="s">
        <v>27</v>
      </c>
      <c r="C8" s="24" t="n">
        <v>228</v>
      </c>
      <c r="D8" s="25" t="n">
        <v>219</v>
      </c>
      <c r="E8" s="26" t="n">
        <v>447</v>
      </c>
      <c r="F8" s="27" t="n">
        <f aca="false">(E8/$E$21)</f>
        <v>0.0407289293849658</v>
      </c>
      <c r="H8" s="28" t="s">
        <v>27</v>
      </c>
      <c r="I8" s="29" t="n">
        <f aca="false">C8-O8</f>
        <v>208</v>
      </c>
      <c r="J8" s="29" t="n">
        <f aca="false">D8-P8</f>
        <v>189</v>
      </c>
      <c r="K8" s="30" t="n">
        <f aca="false">E8-Q8</f>
        <v>397</v>
      </c>
      <c r="L8" s="31" t="n">
        <f aca="false">(K8/$K$21)</f>
        <v>0.0387090483619345</v>
      </c>
      <c r="N8" s="28" t="s">
        <v>27</v>
      </c>
      <c r="O8" s="29" t="n">
        <v>20</v>
      </c>
      <c r="P8" s="29" t="n">
        <v>30</v>
      </c>
      <c r="Q8" s="30" t="n">
        <v>50</v>
      </c>
      <c r="R8" s="31" t="n">
        <f aca="false">(Q8/$Q$21)</f>
        <v>0.0695410292072323</v>
      </c>
    </row>
    <row r="9" customFormat="false" ht="12.75" hidden="false" customHeight="false" outlineLevel="0" collapsed="false">
      <c r="B9" s="32" t="s">
        <v>28</v>
      </c>
      <c r="C9" s="24" t="n">
        <v>181</v>
      </c>
      <c r="D9" s="25" t="n">
        <v>234</v>
      </c>
      <c r="E9" s="26" t="n">
        <v>415</v>
      </c>
      <c r="F9" s="27" t="n">
        <f aca="false">(E9/$E$21)</f>
        <v>0.0378132118451025</v>
      </c>
      <c r="H9" s="28" t="s">
        <v>28</v>
      </c>
      <c r="I9" s="29" t="n">
        <f aca="false">C9-O9</f>
        <v>163</v>
      </c>
      <c r="J9" s="29" t="n">
        <f aca="false">D9-P9</f>
        <v>196</v>
      </c>
      <c r="K9" s="30" t="n">
        <f aca="false">E9-Q9</f>
        <v>359</v>
      </c>
      <c r="L9" s="31" t="n">
        <f aca="false">(K9/$K$21)</f>
        <v>0.0350039001560062</v>
      </c>
      <c r="N9" s="28" t="s">
        <v>28</v>
      </c>
      <c r="O9" s="29" t="n">
        <v>18</v>
      </c>
      <c r="P9" s="33" t="n">
        <v>38</v>
      </c>
      <c r="Q9" s="30" t="n">
        <v>56</v>
      </c>
      <c r="R9" s="31" t="n">
        <f aca="false">(Q9/$Q$21)</f>
        <v>0.0778859527121001</v>
      </c>
    </row>
    <row r="10" customFormat="false" ht="12.75" hidden="false" customHeight="false" outlineLevel="0" collapsed="false">
      <c r="B10" s="32" t="s">
        <v>29</v>
      </c>
      <c r="C10" s="24" t="n">
        <v>251</v>
      </c>
      <c r="D10" s="25" t="n">
        <v>262</v>
      </c>
      <c r="E10" s="26" t="n">
        <v>513</v>
      </c>
      <c r="F10" s="27" t="n">
        <f aca="false">(E10/$E$21)</f>
        <v>0.0467425968109339</v>
      </c>
      <c r="H10" s="28" t="s">
        <v>29</v>
      </c>
      <c r="I10" s="29" t="n">
        <f aca="false">C10-O10</f>
        <v>216</v>
      </c>
      <c r="J10" s="29" t="n">
        <f aca="false">D10-P10</f>
        <v>212</v>
      </c>
      <c r="K10" s="30" t="n">
        <f aca="false">E10-Q10</f>
        <v>428</v>
      </c>
      <c r="L10" s="31" t="n">
        <f aca="false">(K10/$K$21)</f>
        <v>0.0417316692667707</v>
      </c>
      <c r="N10" s="28" t="s">
        <v>29</v>
      </c>
      <c r="O10" s="29" t="n">
        <v>35</v>
      </c>
      <c r="P10" s="33" t="n">
        <v>50</v>
      </c>
      <c r="Q10" s="30" t="n">
        <v>85</v>
      </c>
      <c r="R10" s="31" t="n">
        <f aca="false">(Q10/$Q$21)</f>
        <v>0.118219749652295</v>
      </c>
    </row>
    <row r="11" customFormat="false" ht="12.75" hidden="false" customHeight="false" outlineLevel="0" collapsed="false">
      <c r="B11" s="32" t="s">
        <v>30</v>
      </c>
      <c r="C11" s="24" t="n">
        <v>388</v>
      </c>
      <c r="D11" s="25" t="n">
        <v>452</v>
      </c>
      <c r="E11" s="26" t="n">
        <v>840</v>
      </c>
      <c r="F11" s="27" t="n">
        <f aca="false">(E11/$E$21)</f>
        <v>0.0765375854214123</v>
      </c>
      <c r="H11" s="28" t="s">
        <v>30</v>
      </c>
      <c r="I11" s="29" t="n">
        <f aca="false">C11-O11</f>
        <v>351</v>
      </c>
      <c r="J11" s="29" t="n">
        <f aca="false">D11-P11</f>
        <v>394</v>
      </c>
      <c r="K11" s="30" t="n">
        <f aca="false">E11-Q11</f>
        <v>745</v>
      </c>
      <c r="L11" s="31" t="n">
        <f aca="false">(K11/$K$21)</f>
        <v>0.0726404056162247</v>
      </c>
      <c r="N11" s="28" t="s">
        <v>30</v>
      </c>
      <c r="O11" s="29" t="n">
        <v>37</v>
      </c>
      <c r="P11" s="33" t="n">
        <v>58</v>
      </c>
      <c r="Q11" s="30" t="n">
        <v>95</v>
      </c>
      <c r="R11" s="31" t="n">
        <f aca="false">(Q11/$Q$21)</f>
        <v>0.132127955493741</v>
      </c>
    </row>
    <row r="12" customFormat="false" ht="12.75" hidden="false" customHeight="false" outlineLevel="0" collapsed="false">
      <c r="B12" s="32" t="s">
        <v>31</v>
      </c>
      <c r="C12" s="24" t="n">
        <v>533</v>
      </c>
      <c r="D12" s="25" t="n">
        <v>502</v>
      </c>
      <c r="E12" s="34" t="n">
        <v>1035</v>
      </c>
      <c r="F12" s="27" t="n">
        <f aca="false">(E12/$E$21)</f>
        <v>0.0943052391799544</v>
      </c>
      <c r="H12" s="28" t="s">
        <v>31</v>
      </c>
      <c r="I12" s="29" t="n">
        <f aca="false">C12-O12</f>
        <v>489</v>
      </c>
      <c r="J12" s="29" t="n">
        <f aca="false">D12-P12</f>
        <v>458</v>
      </c>
      <c r="K12" s="30" t="n">
        <f aca="false">E12-Q12</f>
        <v>947</v>
      </c>
      <c r="L12" s="31" t="n">
        <f aca="false">(K12/$K$21)</f>
        <v>0.0923361934477379</v>
      </c>
      <c r="N12" s="28" t="s">
        <v>31</v>
      </c>
      <c r="O12" s="29" t="n">
        <v>44</v>
      </c>
      <c r="P12" s="33" t="n">
        <v>44</v>
      </c>
      <c r="Q12" s="30" t="n">
        <v>88</v>
      </c>
      <c r="R12" s="31" t="n">
        <f aca="false">(Q12/$Q$21)</f>
        <v>0.122392211404729</v>
      </c>
    </row>
    <row r="13" customFormat="false" ht="12.75" hidden="false" customHeight="false" outlineLevel="0" collapsed="false">
      <c r="B13" s="32" t="s">
        <v>32</v>
      </c>
      <c r="C13" s="24" t="n">
        <v>548</v>
      </c>
      <c r="D13" s="25" t="n">
        <v>522</v>
      </c>
      <c r="E13" s="34" t="n">
        <v>1070</v>
      </c>
      <c r="F13" s="27" t="n">
        <f aca="false">(E13/$E$21)</f>
        <v>0.09749430523918</v>
      </c>
      <c r="H13" s="28" t="s">
        <v>32</v>
      </c>
      <c r="I13" s="29" t="n">
        <f aca="false">C13-O13</f>
        <v>520</v>
      </c>
      <c r="J13" s="29" t="n">
        <f aca="false">D13-P13</f>
        <v>497</v>
      </c>
      <c r="K13" s="30" t="n">
        <f aca="false">E13-Q13</f>
        <v>1017</v>
      </c>
      <c r="L13" s="31" t="n">
        <f aca="false">(K13/$K$21)</f>
        <v>0.0991614664586584</v>
      </c>
      <c r="N13" s="28" t="s">
        <v>32</v>
      </c>
      <c r="O13" s="29" t="n">
        <v>28</v>
      </c>
      <c r="P13" s="33" t="n">
        <v>25</v>
      </c>
      <c r="Q13" s="30" t="n">
        <v>53</v>
      </c>
      <c r="R13" s="31" t="n">
        <f aca="false">(Q13/$Q$21)</f>
        <v>0.0737134909596662</v>
      </c>
    </row>
    <row r="14" customFormat="false" ht="12.75" hidden="false" customHeight="false" outlineLevel="0" collapsed="false">
      <c r="B14" s="32" t="s">
        <v>33</v>
      </c>
      <c r="C14" s="24" t="n">
        <v>445</v>
      </c>
      <c r="D14" s="25" t="n">
        <v>471</v>
      </c>
      <c r="E14" s="26" t="n">
        <v>916</v>
      </c>
      <c r="F14" s="27" t="n">
        <f aca="false">(E14/$E$21)</f>
        <v>0.0834624145785877</v>
      </c>
      <c r="H14" s="28" t="s">
        <v>33</v>
      </c>
      <c r="I14" s="29" t="n">
        <f aca="false">C14-O14</f>
        <v>429</v>
      </c>
      <c r="J14" s="29" t="n">
        <f aca="false">D14-P14</f>
        <v>445</v>
      </c>
      <c r="K14" s="30" t="n">
        <f aca="false">E14-Q14</f>
        <v>874</v>
      </c>
      <c r="L14" s="31" t="n">
        <f aca="false">(K14/$K$21)</f>
        <v>0.0852184087363495</v>
      </c>
      <c r="N14" s="28" t="s">
        <v>33</v>
      </c>
      <c r="O14" s="29" t="n">
        <v>16</v>
      </c>
      <c r="P14" s="33" t="n">
        <v>26</v>
      </c>
      <c r="Q14" s="30" t="n">
        <v>42</v>
      </c>
      <c r="R14" s="31" t="n">
        <f aca="false">(Q14/$Q$21)</f>
        <v>0.0584144645340751</v>
      </c>
    </row>
    <row r="15" customFormat="false" ht="12.75" hidden="false" customHeight="false" outlineLevel="0" collapsed="false">
      <c r="B15" s="32" t="s">
        <v>34</v>
      </c>
      <c r="C15" s="24" t="n">
        <v>409</v>
      </c>
      <c r="D15" s="25" t="n">
        <v>418</v>
      </c>
      <c r="E15" s="26" t="n">
        <v>827</v>
      </c>
      <c r="F15" s="27" t="n">
        <f aca="false">(E15/$E$21)</f>
        <v>0.0753530751708428</v>
      </c>
      <c r="H15" s="28" t="s">
        <v>34</v>
      </c>
      <c r="I15" s="29" t="n">
        <f aca="false">C15-O15</f>
        <v>400</v>
      </c>
      <c r="J15" s="29" t="n">
        <f aca="false">D15-P15</f>
        <v>394</v>
      </c>
      <c r="K15" s="30" t="n">
        <f aca="false">E15-Q15</f>
        <v>794</v>
      </c>
      <c r="L15" s="31" t="n">
        <f aca="false">(K15/$K$21)</f>
        <v>0.077418096723869</v>
      </c>
      <c r="N15" s="28" t="s">
        <v>34</v>
      </c>
      <c r="O15" s="29" t="n">
        <v>9</v>
      </c>
      <c r="P15" s="33" t="n">
        <v>24</v>
      </c>
      <c r="Q15" s="30" t="n">
        <v>33</v>
      </c>
      <c r="R15" s="31" t="n">
        <f aca="false">(Q15/$Q$21)</f>
        <v>0.0458970792767733</v>
      </c>
    </row>
    <row r="16" customFormat="false" ht="12.75" hidden="false" customHeight="false" outlineLevel="0" collapsed="false">
      <c r="B16" s="32" t="s">
        <v>35</v>
      </c>
      <c r="C16" s="24" t="n">
        <v>388</v>
      </c>
      <c r="D16" s="25" t="n">
        <v>400</v>
      </c>
      <c r="E16" s="26" t="n">
        <v>788</v>
      </c>
      <c r="F16" s="27" t="n">
        <f aca="false">(E16/$E$21)</f>
        <v>0.0717995444191344</v>
      </c>
      <c r="H16" s="28" t="s">
        <v>35</v>
      </c>
      <c r="I16" s="29" t="n">
        <f aca="false">C16-O16</f>
        <v>382</v>
      </c>
      <c r="J16" s="29" t="n">
        <f aca="false">D16-P16</f>
        <v>388</v>
      </c>
      <c r="K16" s="30" t="n">
        <f aca="false">E16-Q16</f>
        <v>770</v>
      </c>
      <c r="L16" s="31" t="n">
        <f aca="false">(K16/$K$21)</f>
        <v>0.0750780031201248</v>
      </c>
      <c r="N16" s="28" t="s">
        <v>35</v>
      </c>
      <c r="O16" s="29" t="n">
        <v>6</v>
      </c>
      <c r="P16" s="33" t="n">
        <v>12</v>
      </c>
      <c r="Q16" s="30" t="n">
        <v>18</v>
      </c>
      <c r="R16" s="31" t="n">
        <f aca="false">(Q16/$Q$21)</f>
        <v>0.0250347705146036</v>
      </c>
    </row>
    <row r="17" customFormat="false" ht="12.75" hidden="false" customHeight="false" outlineLevel="0" collapsed="false">
      <c r="B17" s="32" t="s">
        <v>36</v>
      </c>
      <c r="C17" s="24" t="n">
        <v>347</v>
      </c>
      <c r="D17" s="25" t="n">
        <v>349</v>
      </c>
      <c r="E17" s="26" t="n">
        <v>696</v>
      </c>
      <c r="F17" s="27" t="n">
        <f aca="false">(E17/$E$21)</f>
        <v>0.0634168564920273</v>
      </c>
      <c r="H17" s="28" t="s">
        <v>36</v>
      </c>
      <c r="I17" s="29" t="n">
        <f aca="false">C17-O17</f>
        <v>343</v>
      </c>
      <c r="J17" s="29" t="n">
        <f aca="false">D17-P17</f>
        <v>344</v>
      </c>
      <c r="K17" s="30" t="n">
        <f aca="false">E17-Q17</f>
        <v>687</v>
      </c>
      <c r="L17" s="31" t="n">
        <f aca="false">(K17/$K$21)</f>
        <v>0.0669851794071763</v>
      </c>
      <c r="N17" s="28" t="s">
        <v>36</v>
      </c>
      <c r="O17" s="29" t="n">
        <v>4</v>
      </c>
      <c r="P17" s="33" t="n">
        <v>5</v>
      </c>
      <c r="Q17" s="30" t="n">
        <v>9</v>
      </c>
      <c r="R17" s="31" t="n">
        <f aca="false">(Q17/$Q$21)</f>
        <v>0.0125173852573018</v>
      </c>
    </row>
    <row r="18" customFormat="false" ht="12.75" hidden="false" customHeight="false" outlineLevel="0" collapsed="false">
      <c r="B18" s="32" t="s">
        <v>37</v>
      </c>
      <c r="C18" s="24" t="n">
        <v>270</v>
      </c>
      <c r="D18" s="25" t="n">
        <v>273</v>
      </c>
      <c r="E18" s="26" t="n">
        <v>543</v>
      </c>
      <c r="F18" s="27" t="n">
        <f aca="false">(E18/$E$21)</f>
        <v>0.0494760820045558</v>
      </c>
      <c r="H18" s="28" t="s">
        <v>37</v>
      </c>
      <c r="I18" s="29" t="n">
        <f aca="false">C18-O18</f>
        <v>266</v>
      </c>
      <c r="J18" s="29" t="n">
        <f aca="false">D18-P18</f>
        <v>269</v>
      </c>
      <c r="K18" s="30" t="n">
        <f aca="false">E18-Q18</f>
        <v>535</v>
      </c>
      <c r="L18" s="31" t="n">
        <f aca="false">(K18/$K$21)</f>
        <v>0.0521645865834633</v>
      </c>
      <c r="N18" s="28" t="s">
        <v>37</v>
      </c>
      <c r="O18" s="29" t="n">
        <v>4</v>
      </c>
      <c r="P18" s="33" t="n">
        <v>4</v>
      </c>
      <c r="Q18" s="30" t="n">
        <v>8</v>
      </c>
      <c r="R18" s="31" t="n">
        <f aca="false">(Q18/$Q$21)</f>
        <v>0.0111265646731572</v>
      </c>
    </row>
    <row r="19" customFormat="false" ht="12.75" hidden="false" customHeight="false" outlineLevel="0" collapsed="false">
      <c r="B19" s="35" t="s">
        <v>38</v>
      </c>
      <c r="C19" s="36" t="n">
        <v>186</v>
      </c>
      <c r="D19" s="37" t="n">
        <v>187</v>
      </c>
      <c r="E19" s="38" t="n">
        <v>373</v>
      </c>
      <c r="F19" s="27" t="n">
        <f aca="false">(E19/$E$21)</f>
        <v>0.0339863325740319</v>
      </c>
      <c r="H19" s="28" t="s">
        <v>38</v>
      </c>
      <c r="I19" s="29" t="n">
        <f aca="false">C19-O19</f>
        <v>186</v>
      </c>
      <c r="J19" s="29" t="n">
        <f aca="false">D19-P19</f>
        <v>186</v>
      </c>
      <c r="K19" s="30" t="n">
        <f aca="false">E19-Q19</f>
        <v>372</v>
      </c>
      <c r="L19" s="31" t="n">
        <f aca="false">(K19/$K$21)</f>
        <v>0.0362714508580343</v>
      </c>
      <c r="N19" s="28" t="s">
        <v>38</v>
      </c>
      <c r="O19" s="29" t="n">
        <v>0</v>
      </c>
      <c r="P19" s="33" t="n">
        <v>1</v>
      </c>
      <c r="Q19" s="30" t="n">
        <v>1</v>
      </c>
      <c r="R19" s="31" t="n">
        <f aca="false">(Q19/$Q$21)</f>
        <v>0.00139082058414465</v>
      </c>
    </row>
    <row r="20" customFormat="false" ht="12.75" hidden="false" customHeight="false" outlineLevel="0" collapsed="false">
      <c r="B20" s="28" t="s">
        <v>39</v>
      </c>
      <c r="C20" s="23" t="n">
        <v>183</v>
      </c>
      <c r="D20" s="23" t="n">
        <v>333</v>
      </c>
      <c r="E20" s="39" t="n">
        <v>516</v>
      </c>
      <c r="F20" s="27" t="n">
        <f aca="false">(E20/$E$21)</f>
        <v>0.0470159453302961</v>
      </c>
      <c r="H20" s="28" t="s">
        <v>39</v>
      </c>
      <c r="I20" s="29" t="n">
        <f aca="false">C20-O20</f>
        <v>183</v>
      </c>
      <c r="J20" s="29" t="n">
        <f aca="false">D20-P20</f>
        <v>333</v>
      </c>
      <c r="K20" s="30" t="n">
        <f aca="false">E20-Q20</f>
        <v>516</v>
      </c>
      <c r="L20" s="31" t="n">
        <f aca="false">(K20/$K$21)</f>
        <v>0.0503120124804992</v>
      </c>
      <c r="N20" s="28" t="s">
        <v>39</v>
      </c>
      <c r="O20" s="33" t="n">
        <v>0</v>
      </c>
      <c r="P20" s="33" t="n">
        <v>0</v>
      </c>
      <c r="Q20" s="30" t="n">
        <v>0</v>
      </c>
      <c r="R20" s="31" t="n">
        <f aca="false">(Q20/$Q$21)</f>
        <v>0</v>
      </c>
    </row>
    <row r="21" customFormat="false" ht="12.75" hidden="false" customHeight="false" outlineLevel="0" collapsed="false">
      <c r="B21" s="40" t="s">
        <v>21</v>
      </c>
      <c r="C21" s="41" t="n">
        <f aca="false">SUM(C4:C20)</f>
        <v>5392</v>
      </c>
      <c r="D21" s="41" t="n">
        <f aca="false">SUM(D4:D20)</f>
        <v>5583</v>
      </c>
      <c r="E21" s="41" t="n">
        <f aca="false">SUM(E4:E20)</f>
        <v>10975</v>
      </c>
      <c r="F21" s="42" t="n">
        <f aca="false">(E21/$E$21)</f>
        <v>1</v>
      </c>
      <c r="H21" s="43" t="s">
        <v>40</v>
      </c>
      <c r="I21" s="44" t="n">
        <f aca="false">C21-O21</f>
        <v>5082</v>
      </c>
      <c r="J21" s="44" t="n">
        <f aca="false">D21-P21</f>
        <v>5174</v>
      </c>
      <c r="K21" s="45" t="n">
        <f aca="false">E21-Q21</f>
        <v>10256</v>
      </c>
      <c r="L21" s="46" t="n">
        <f aca="false">(K21/$K$21)</f>
        <v>1</v>
      </c>
      <c r="N21" s="43" t="s">
        <v>40</v>
      </c>
      <c r="O21" s="22" t="n">
        <v>310</v>
      </c>
      <c r="P21" s="22" t="n">
        <v>409</v>
      </c>
      <c r="Q21" s="45" t="n">
        <v>719</v>
      </c>
      <c r="R21" s="46" t="n">
        <f aca="false">(Q21/$Q$21)</f>
        <v>1</v>
      </c>
    </row>
    <row r="22" customFormat="false" ht="12.75" hidden="false" customHeight="false" outlineLevel="0" collapsed="false">
      <c r="B22" s="47"/>
      <c r="C22" s="48"/>
      <c r="D22" s="48"/>
      <c r="E22" s="38"/>
      <c r="F22" s="49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" hidden="false" customHeight="true" outlineLevel="0" collapsed="false"/>
    <row r="2" customFormat="false" ht="27" hidden="false" customHeight="true" outlineLevel="0" collapsed="false">
      <c r="B2" s="50" t="s">
        <v>41</v>
      </c>
      <c r="C2" s="50"/>
      <c r="D2" s="50"/>
    </row>
    <row r="3" customFormat="false" ht="12.75" hidden="false" customHeight="false" outlineLevel="0" collapsed="false">
      <c r="B3" s="23" t="n">
        <v>1</v>
      </c>
      <c r="C3" s="8" t="n">
        <v>1419</v>
      </c>
      <c r="D3" s="27" t="n">
        <v>0.297671491504091</v>
      </c>
    </row>
    <row r="4" customFormat="false" ht="12.75" hidden="false" customHeight="false" outlineLevel="0" collapsed="false">
      <c r="B4" s="23" t="n">
        <v>2</v>
      </c>
      <c r="C4" s="8" t="n">
        <v>1513</v>
      </c>
      <c r="D4" s="27" t="n">
        <v>0.31739039228026</v>
      </c>
    </row>
    <row r="5" customFormat="false" ht="12.75" hidden="false" customHeight="false" outlineLevel="0" collapsed="false">
      <c r="B5" s="23" t="n">
        <v>3</v>
      </c>
      <c r="C5" s="8" t="n">
        <v>1058</v>
      </c>
      <c r="D5" s="27" t="n">
        <v>0.221942521501993</v>
      </c>
    </row>
    <row r="6" customFormat="false" ht="12.75" hidden="false" customHeight="false" outlineLevel="0" collapsed="false">
      <c r="B6" s="23" t="n">
        <v>4</v>
      </c>
      <c r="C6" s="8" t="n">
        <v>617</v>
      </c>
      <c r="D6" s="27" t="n">
        <v>0.129431508286134</v>
      </c>
    </row>
    <row r="7" customFormat="false" ht="12.75" hidden="false" customHeight="false" outlineLevel="0" collapsed="false">
      <c r="B7" s="23" t="n">
        <v>5</v>
      </c>
      <c r="C7" s="8" t="n">
        <v>129</v>
      </c>
      <c r="D7" s="27" t="n">
        <v>0.0270610446821901</v>
      </c>
    </row>
    <row r="8" customFormat="false" ht="12.75" hidden="false" customHeight="false" outlineLevel="0" collapsed="false">
      <c r="B8" s="23" t="s">
        <v>42</v>
      </c>
      <c r="C8" s="51" t="n">
        <v>31</v>
      </c>
      <c r="D8" s="27" t="n">
        <v>0.00650304174533249</v>
      </c>
    </row>
    <row r="9" customFormat="false" ht="12.75" hidden="false" customHeight="false" outlineLevel="0" collapsed="false">
      <c r="B9" s="52" t="s">
        <v>21</v>
      </c>
      <c r="C9" s="53" t="n">
        <f aca="false">SUM(C3:C8)</f>
        <v>4767</v>
      </c>
      <c r="D9" s="42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29:16Z</cp:lastPrinted>
  <dcterms:modified xsi:type="dcterms:W3CDTF">2012-10-16T10:31:29Z</dcterms:modified>
  <cp:revision>0</cp:revision>
  <dc:subject/>
  <dc:title/>
</cp:coreProperties>
</file>