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POPOLAZIONE TOTALE RESIDENTE AL 31/12/2013</t>
  </si>
  <si>
    <t xml:space="preserve">POPOLAZIONE ITALIANA RESIDENTE AL 31/12/2013</t>
  </si>
  <si>
    <t xml:space="preserve">POPOLAZIONE STRANIERA RESIDENTE AL 31/12/2013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PERCENTUALE POPOLAZIONE STRANIERA RESIDENTE AL 31/12/2013</t>
  </si>
  <si>
    <t xml:space="preserve">Popolazione per sesso e classi di età residente nel Comune di Castello di Serravalle al 31/12/2013</t>
  </si>
  <si>
    <t xml:space="preserve">Popolazione italiana per sesso e classi di età residente nel Comune di Castello di Serravalle al 31/12/2013</t>
  </si>
  <si>
    <t xml:space="preserve">Popolazione straniera per sesso e classi di età residente nel Comune di Castello di Serravalle al 31/12/2013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Famiglie residenti nel Comune di Castello di Serravalle per numero di componenti                         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@"/>
    <numFmt numFmtId="170" formatCode="_-* #,##0_-;\-* #,##0_-;_-* \-_-;_-@_-"/>
    <numFmt numFmtId="171" formatCode="#,##0_ ;\-#,##0\ "/>
    <numFmt numFmtId="172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3399</v>
      </c>
      <c r="D4" s="8" t="n">
        <v>3564</v>
      </c>
      <c r="E4" s="8" t="n">
        <f aca="false">SUM(C4:D4)</f>
        <v>6963</v>
      </c>
      <c r="G4" s="7" t="s">
        <v>7</v>
      </c>
      <c r="H4" s="8" t="n">
        <f aca="false">C4-M4</f>
        <v>2848</v>
      </c>
      <c r="I4" s="8" t="n">
        <f aca="false">D4-N4</f>
        <v>3003</v>
      </c>
      <c r="J4" s="8" t="n">
        <f aca="false">E4-O4</f>
        <v>5851</v>
      </c>
      <c r="L4" s="7" t="s">
        <v>7</v>
      </c>
      <c r="M4" s="8" t="n">
        <v>551</v>
      </c>
      <c r="N4" s="8" t="n">
        <v>561</v>
      </c>
      <c r="O4" s="8" t="n">
        <f aca="false">SUM(M4:N4)</f>
        <v>1112</v>
      </c>
    </row>
    <row r="5" customFormat="false" ht="15" hidden="false" customHeight="true" outlineLevel="0" collapsed="false">
      <c r="B5" s="7" t="s">
        <v>8</v>
      </c>
      <c r="C5" s="8" t="n">
        <v>17074</v>
      </c>
      <c r="D5" s="8" t="n">
        <v>19238</v>
      </c>
      <c r="E5" s="8" t="n">
        <f aca="false">SUM(C5:D5)</f>
        <v>36312</v>
      </c>
      <c r="G5" s="7" t="s">
        <v>8</v>
      </c>
      <c r="H5" s="8" t="n">
        <f aca="false">C5-M5</f>
        <v>15282</v>
      </c>
      <c r="I5" s="8" t="n">
        <f aca="false">D5-N5</f>
        <v>16929</v>
      </c>
      <c r="J5" s="8" t="n">
        <f aca="false">E5-O5</f>
        <v>32211</v>
      </c>
      <c r="L5" s="7" t="s">
        <v>8</v>
      </c>
      <c r="M5" s="8" t="n">
        <v>1792</v>
      </c>
      <c r="N5" s="8" t="n">
        <v>2309</v>
      </c>
      <c r="O5" s="8" t="n">
        <f aca="false">SUM(M5:N5)</f>
        <v>4101</v>
      </c>
    </row>
    <row r="6" customFormat="false" ht="15" hidden="false" customHeight="true" outlineLevel="0" collapsed="false">
      <c r="B6" s="7" t="s">
        <v>9</v>
      </c>
      <c r="C6" s="8" t="n">
        <v>2511</v>
      </c>
      <c r="D6" s="8" t="n">
        <v>2451</v>
      </c>
      <c r="E6" s="8" t="n">
        <f aca="false">SUM(C6:D6)</f>
        <v>4962</v>
      </c>
      <c r="G6" s="7" t="s">
        <v>9</v>
      </c>
      <c r="H6" s="8" t="n">
        <f aca="false">C6-M6</f>
        <v>2261</v>
      </c>
      <c r="I6" s="8" t="n">
        <f aca="false">D6-N6</f>
        <v>2179</v>
      </c>
      <c r="J6" s="8" t="n">
        <f aca="false">E6-O6</f>
        <v>4440</v>
      </c>
      <c r="L6" s="7" t="s">
        <v>9</v>
      </c>
      <c r="M6" s="8" t="n">
        <v>250</v>
      </c>
      <c r="N6" s="8" t="n">
        <v>272</v>
      </c>
      <c r="O6" s="8" t="n">
        <f aca="false">SUM(M6:N6)</f>
        <v>522</v>
      </c>
    </row>
    <row r="7" customFormat="false" ht="15" hidden="false" customHeight="true" outlineLevel="0" collapsed="false">
      <c r="B7" s="7" t="s">
        <v>10</v>
      </c>
      <c r="C7" s="8" t="n">
        <v>4994</v>
      </c>
      <c r="D7" s="8" t="n">
        <v>5168</v>
      </c>
      <c r="E7" s="8" t="n">
        <f aca="false">SUM(C7:D7)</f>
        <v>10162</v>
      </c>
      <c r="G7" s="7" t="s">
        <v>10</v>
      </c>
      <c r="H7" s="8" t="n">
        <f aca="false">C7-M7</f>
        <v>4514</v>
      </c>
      <c r="I7" s="8" t="n">
        <f aca="false">D7-N7</f>
        <v>4632</v>
      </c>
      <c r="J7" s="8" t="n">
        <f aca="false">E7-O7</f>
        <v>9146</v>
      </c>
      <c r="L7" s="7" t="s">
        <v>10</v>
      </c>
      <c r="M7" s="8" t="n">
        <v>480</v>
      </c>
      <c r="N7" s="8" t="n">
        <v>536</v>
      </c>
      <c r="O7" s="8" t="n">
        <f aca="false">SUM(M7:N7)</f>
        <v>1016</v>
      </c>
    </row>
    <row r="8" customFormat="false" ht="15" hidden="false" customHeight="true" outlineLevel="0" collapsed="false">
      <c r="B8" s="7" t="s">
        <v>11</v>
      </c>
      <c r="C8" s="8" t="n">
        <v>5349</v>
      </c>
      <c r="D8" s="8" t="n">
        <v>5579</v>
      </c>
      <c r="E8" s="8" t="n">
        <f aca="false">SUM(C8:D8)</f>
        <v>10928</v>
      </c>
      <c r="G8" s="7" t="s">
        <v>11</v>
      </c>
      <c r="H8" s="8" t="n">
        <f aca="false">C8-M8</f>
        <v>5082</v>
      </c>
      <c r="I8" s="8" t="n">
        <f aca="false">D8-N8</f>
        <v>5170</v>
      </c>
      <c r="J8" s="8" t="n">
        <f aca="false">E8-O8</f>
        <v>10252</v>
      </c>
      <c r="L8" s="7" t="s">
        <v>11</v>
      </c>
      <c r="M8" s="8" t="n">
        <v>267</v>
      </c>
      <c r="N8" s="8" t="n">
        <v>409</v>
      </c>
      <c r="O8" s="8" t="n">
        <f aca="false">SUM(M8:N8)</f>
        <v>676</v>
      </c>
    </row>
    <row r="9" customFormat="false" ht="15" hidden="false" customHeight="true" outlineLevel="0" collapsed="false">
      <c r="B9" s="7" t="s">
        <v>12</v>
      </c>
      <c r="C9" s="8" t="n">
        <v>2653</v>
      </c>
      <c r="D9" s="8" t="n">
        <v>2685</v>
      </c>
      <c r="E9" s="8" t="n">
        <f aca="false">SUM(C9:D9)</f>
        <v>5338</v>
      </c>
      <c r="G9" s="7" t="s">
        <v>12</v>
      </c>
      <c r="H9" s="8" t="n">
        <f aca="false">C9-M9</f>
        <v>2414</v>
      </c>
      <c r="I9" s="8" t="n">
        <f aca="false">D9-N9</f>
        <v>2427</v>
      </c>
      <c r="J9" s="8" t="n">
        <f aca="false">E9-O9</f>
        <v>4841</v>
      </c>
      <c r="L9" s="7" t="s">
        <v>12</v>
      </c>
      <c r="M9" s="8" t="n">
        <v>239</v>
      </c>
      <c r="N9" s="8" t="n">
        <v>258</v>
      </c>
      <c r="O9" s="8" t="n">
        <f aca="false">SUM(M9:N9)</f>
        <v>497</v>
      </c>
    </row>
    <row r="10" customFormat="false" ht="15" hidden="false" customHeight="true" outlineLevel="0" collapsed="false">
      <c r="B10" s="7" t="s">
        <v>13</v>
      </c>
      <c r="C10" s="8" t="n">
        <v>7071</v>
      </c>
      <c r="D10" s="8" t="n">
        <v>7572</v>
      </c>
      <c r="E10" s="8" t="n">
        <f aca="false">SUM(C10:D10)</f>
        <v>14643</v>
      </c>
      <c r="G10" s="7" t="s">
        <v>13</v>
      </c>
      <c r="H10" s="8" t="n">
        <f aca="false">C10-M10</f>
        <v>6694</v>
      </c>
      <c r="I10" s="8" t="n">
        <f aca="false">D10-N10</f>
        <v>6990</v>
      </c>
      <c r="J10" s="8" t="n">
        <f aca="false">E10-O10</f>
        <v>13684</v>
      </c>
      <c r="L10" s="7" t="s">
        <v>13</v>
      </c>
      <c r="M10" s="8" t="n">
        <v>377</v>
      </c>
      <c r="N10" s="8" t="n">
        <v>582</v>
      </c>
      <c r="O10" s="8" t="n">
        <f aca="false">SUM(M10:N10)</f>
        <v>959</v>
      </c>
    </row>
    <row r="11" customFormat="false" ht="15" hidden="false" customHeight="true" outlineLevel="0" collapsed="false">
      <c r="B11" s="7" t="s">
        <v>14</v>
      </c>
      <c r="C11" s="8" t="n">
        <v>1357</v>
      </c>
      <c r="D11" s="8" t="n">
        <v>1370</v>
      </c>
      <c r="E11" s="8" t="n">
        <f aca="false">SUM(C11:D11)</f>
        <v>2727</v>
      </c>
      <c r="G11" s="7" t="s">
        <v>14</v>
      </c>
      <c r="H11" s="8" t="n">
        <f aca="false">C11-M11</f>
        <v>1246</v>
      </c>
      <c r="I11" s="8" t="n">
        <f aca="false">D11-N11</f>
        <v>1218</v>
      </c>
      <c r="J11" s="8" t="n">
        <f aca="false">E11-O11</f>
        <v>2464</v>
      </c>
      <c r="L11" s="7" t="s">
        <v>14</v>
      </c>
      <c r="M11" s="8" t="n">
        <v>111</v>
      </c>
      <c r="N11" s="8" t="n">
        <v>152</v>
      </c>
      <c r="O11" s="8" t="n">
        <f aca="false">SUM(M11:N11)</f>
        <v>263</v>
      </c>
    </row>
    <row r="12" customFormat="false" ht="15" hidden="false" customHeight="true" outlineLevel="0" collapsed="false">
      <c r="B12" s="7" t="s">
        <v>15</v>
      </c>
      <c r="C12" s="8" t="n">
        <v>8999</v>
      </c>
      <c r="D12" s="8" t="n">
        <v>9591</v>
      </c>
      <c r="E12" s="8" t="n">
        <f aca="false">SUM(C12:D12)</f>
        <v>18590</v>
      </c>
      <c r="G12" s="7" t="s">
        <v>15</v>
      </c>
      <c r="H12" s="8" t="n">
        <f aca="false">C12-M12</f>
        <v>8416</v>
      </c>
      <c r="I12" s="8" t="n">
        <f aca="false">D12-N12</f>
        <v>8838</v>
      </c>
      <c r="J12" s="8" t="n">
        <f aca="false">E12-O12</f>
        <v>17254</v>
      </c>
      <c r="L12" s="7" t="s">
        <v>15</v>
      </c>
      <c r="M12" s="8" t="n">
        <v>583</v>
      </c>
      <c r="N12" s="8" t="n">
        <v>753</v>
      </c>
      <c r="O12" s="8" t="n">
        <f aca="false">SUM(M12:N12)</f>
        <v>1336</v>
      </c>
    </row>
    <row r="13" customFormat="false" ht="15" hidden="false" customHeight="true" outlineLevel="0" collapsed="false">
      <c r="B13" s="6" t="s">
        <v>6</v>
      </c>
      <c r="C13" s="9" t="n">
        <f aca="false">SUM(C4:C12)</f>
        <v>53407</v>
      </c>
      <c r="D13" s="9" t="n">
        <f aca="false">SUM(D4:D12)</f>
        <v>57218</v>
      </c>
      <c r="E13" s="9" t="n">
        <f aca="false">SUM(E4:E12)</f>
        <v>110625</v>
      </c>
      <c r="G13" s="6" t="s">
        <v>6</v>
      </c>
      <c r="H13" s="9" t="n">
        <f aca="false">C13-M13</f>
        <v>48757</v>
      </c>
      <c r="I13" s="9" t="n">
        <f aca="false">D13-N13</f>
        <v>51386</v>
      </c>
      <c r="J13" s="9" t="n">
        <f aca="false">E13-O13</f>
        <v>100143</v>
      </c>
      <c r="L13" s="6" t="s">
        <v>6</v>
      </c>
      <c r="M13" s="9" t="n">
        <f aca="false">SUM(M4:M12)</f>
        <v>4650</v>
      </c>
      <c r="N13" s="9" t="n">
        <f aca="false">SUM(N4:N12)</f>
        <v>5832</v>
      </c>
      <c r="O13" s="9" t="n">
        <f aca="false">SUM(O4:O12)</f>
        <v>10482</v>
      </c>
    </row>
    <row r="14" customFormat="false" ht="22.5" hidden="false" customHeight="true" outlineLevel="0" collapsed="false">
      <c r="B14" s="10"/>
      <c r="C14" s="11"/>
      <c r="D14" s="11"/>
      <c r="E14" s="11"/>
      <c r="G14" s="10"/>
      <c r="H14" s="11"/>
      <c r="I14" s="11"/>
      <c r="J14" s="11"/>
      <c r="L14" s="10"/>
      <c r="M14" s="11"/>
      <c r="N14" s="11"/>
      <c r="O14" s="11"/>
    </row>
    <row r="15" customFormat="false" ht="27" hidden="false" customHeight="true" outlineLevel="0" collapsed="false">
      <c r="B15" s="3" t="s">
        <v>16</v>
      </c>
      <c r="C15" s="3"/>
      <c r="D15" s="3"/>
      <c r="E15" s="3"/>
    </row>
    <row r="16" customFormat="false" ht="15" hidden="false" customHeight="true" outlineLevel="0" collapsed="false">
      <c r="B16" s="6" t="s">
        <v>3</v>
      </c>
      <c r="C16" s="5" t="s">
        <v>4</v>
      </c>
      <c r="D16" s="5" t="s">
        <v>5</v>
      </c>
      <c r="E16" s="5" t="s">
        <v>6</v>
      </c>
    </row>
    <row r="17" customFormat="false" ht="15" hidden="false" customHeight="true" outlineLevel="0" collapsed="false">
      <c r="B17" s="7" t="s">
        <v>7</v>
      </c>
      <c r="C17" s="12" t="n">
        <f aca="false">(M4/C4)</f>
        <v>0.162106501912327</v>
      </c>
      <c r="D17" s="12" t="n">
        <f aca="false">N4/D4</f>
        <v>0.157407407407407</v>
      </c>
      <c r="E17" s="12" t="n">
        <f aca="false">(O4/E4)</f>
        <v>0.159701278184691</v>
      </c>
    </row>
    <row r="18" customFormat="false" ht="15" hidden="false" customHeight="true" outlineLevel="0" collapsed="false">
      <c r="B18" s="7" t="s">
        <v>8</v>
      </c>
      <c r="C18" s="12" t="n">
        <f aca="false">(M5/C5)</f>
        <v>0.104954902190465</v>
      </c>
      <c r="D18" s="12" t="n">
        <f aca="false">N5/D5</f>
        <v>0.120022871400353</v>
      </c>
      <c r="E18" s="12" t="n">
        <f aca="false">(O5/E5)</f>
        <v>0.112937871777925</v>
      </c>
    </row>
    <row r="19" customFormat="false" ht="15" hidden="false" customHeight="true" outlineLevel="0" collapsed="false">
      <c r="B19" s="7" t="s">
        <v>9</v>
      </c>
      <c r="C19" s="12" t="n">
        <f aca="false">(M6/C6)</f>
        <v>0.0995619275189168</v>
      </c>
      <c r="D19" s="12" t="n">
        <f aca="false">N6/D6</f>
        <v>0.110975112199102</v>
      </c>
      <c r="E19" s="12" t="n">
        <f aca="false">(O6/E6)</f>
        <v>0.105199516324063</v>
      </c>
    </row>
    <row r="20" customFormat="false" ht="15" hidden="false" customHeight="true" outlineLevel="0" collapsed="false">
      <c r="B20" s="7" t="s">
        <v>10</v>
      </c>
      <c r="C20" s="12" t="n">
        <f aca="false">(M7/C7)</f>
        <v>0.0961153384060873</v>
      </c>
      <c r="D20" s="12" t="n">
        <f aca="false">N7/D7</f>
        <v>0.103715170278638</v>
      </c>
      <c r="E20" s="12" t="n">
        <f aca="false">(O7/E7)</f>
        <v>0.099980318834875</v>
      </c>
    </row>
    <row r="21" customFormat="false" ht="15" hidden="false" customHeight="true" outlineLevel="0" collapsed="false">
      <c r="B21" s="7" t="s">
        <v>11</v>
      </c>
      <c r="C21" s="12" t="n">
        <f aca="false">(M8/C8)</f>
        <v>0.049915872125631</v>
      </c>
      <c r="D21" s="12" t="n">
        <f aca="false">N8/D8</f>
        <v>0.0733106291450081</v>
      </c>
      <c r="E21" s="12" t="n">
        <f aca="false">(O8/E8)</f>
        <v>0.0618594436310395</v>
      </c>
    </row>
    <row r="22" customFormat="false" ht="15" hidden="false" customHeight="true" outlineLevel="0" collapsed="false">
      <c r="B22" s="7" t="s">
        <v>12</v>
      </c>
      <c r="C22" s="12" t="n">
        <f aca="false">(M9/C9)</f>
        <v>0.0900866943083302</v>
      </c>
      <c r="D22" s="12" t="n">
        <f aca="false">N9/D9</f>
        <v>0.0960893854748603</v>
      </c>
      <c r="E22" s="12" t="n">
        <f aca="false">(O9/E9)</f>
        <v>0.0931060322218059</v>
      </c>
    </row>
    <row r="23" customFormat="false" ht="15" hidden="false" customHeight="true" outlineLevel="0" collapsed="false">
      <c r="B23" s="7" t="s">
        <v>13</v>
      </c>
      <c r="C23" s="12" t="n">
        <f aca="false">(M10/C10)</f>
        <v>0.0533163626078348</v>
      </c>
      <c r="D23" s="12" t="n">
        <f aca="false">N10/D10</f>
        <v>0.0768621236133122</v>
      </c>
      <c r="E23" s="12" t="n">
        <f aca="false">(O10/E10)</f>
        <v>0.0654920439800587</v>
      </c>
    </row>
    <row r="24" customFormat="false" ht="15" hidden="false" customHeight="true" outlineLevel="0" collapsed="false">
      <c r="B24" s="7" t="s">
        <v>14</v>
      </c>
      <c r="C24" s="12" t="n">
        <f aca="false">(M11/C11)</f>
        <v>0.081798084008843</v>
      </c>
      <c r="D24" s="12" t="n">
        <f aca="false">N11/D11</f>
        <v>0.110948905109489</v>
      </c>
      <c r="E24" s="12" t="n">
        <f aca="false">(O11/E11)</f>
        <v>0.0964429776310964</v>
      </c>
    </row>
    <row r="25" customFormat="false" ht="15" hidden="false" customHeight="true" outlineLevel="0" collapsed="false">
      <c r="B25" s="7" t="s">
        <v>15</v>
      </c>
      <c r="C25" s="12" t="n">
        <f aca="false">(M12/C12)</f>
        <v>0.0647849761084565</v>
      </c>
      <c r="D25" s="12" t="n">
        <f aca="false">N12/D12</f>
        <v>0.0785111041601501</v>
      </c>
      <c r="E25" s="12" t="n">
        <f aca="false">(O12/E12)</f>
        <v>0.071866594943518</v>
      </c>
    </row>
    <row r="26" customFormat="false" ht="15" hidden="false" customHeight="true" outlineLevel="0" collapsed="false">
      <c r="B26" s="6" t="s">
        <v>6</v>
      </c>
      <c r="C26" s="13" t="n">
        <f aca="false">(M13/C13)</f>
        <v>0.0870672383769918</v>
      </c>
      <c r="D26" s="13" t="n">
        <f aca="false">N13/D13</f>
        <v>0.101925967352931</v>
      </c>
      <c r="E26" s="13" t="n">
        <f aca="false">(O13/E13)</f>
        <v>0.0947525423728814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5">
    <mergeCell ref="B1:O1"/>
    <mergeCell ref="B2:E2"/>
    <mergeCell ref="G2:J2"/>
    <mergeCell ref="L2:O2"/>
    <mergeCell ref="B15:E1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12.7"/>
    <col collapsed="false" customWidth="true" hidden="false" outlineLevel="0" max="6" min="3" style="14" width="9.7"/>
    <col collapsed="false" customWidth="true" hidden="false" outlineLevel="0" max="7" min="7" style="14" width="5.71"/>
    <col collapsed="false" customWidth="true" hidden="false" outlineLevel="0" max="8" min="8" style="14" width="12.7"/>
    <col collapsed="false" customWidth="true" hidden="false" outlineLevel="0" max="12" min="9" style="14" width="9.7"/>
    <col collapsed="false" customWidth="true" hidden="false" outlineLevel="0" max="13" min="13" style="14" width="5.71"/>
    <col collapsed="false" customWidth="true" hidden="false" outlineLevel="0" max="14" min="14" style="14" width="12.7"/>
    <col collapsed="false" customWidth="true" hidden="false" outlineLevel="0" max="18" min="15" style="14" width="9.7"/>
    <col collapsed="false" customWidth="false" hidden="false" outlineLevel="0" max="257" min="19" style="14" width="9.14"/>
  </cols>
  <sheetData>
    <row r="1" customFormat="false" ht="22.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37.5" hidden="false" customHeight="true" outlineLevel="0" collapsed="false">
      <c r="A2" s="15"/>
      <c r="B2" s="16" t="s">
        <v>17</v>
      </c>
      <c r="C2" s="16"/>
      <c r="D2" s="16"/>
      <c r="E2" s="16"/>
      <c r="F2" s="16"/>
      <c r="G2" s="17"/>
      <c r="H2" s="16" t="s">
        <v>18</v>
      </c>
      <c r="I2" s="16"/>
      <c r="J2" s="16"/>
      <c r="K2" s="16"/>
      <c r="L2" s="16"/>
      <c r="M2" s="17"/>
      <c r="N2" s="16" t="s">
        <v>19</v>
      </c>
      <c r="O2" s="16"/>
      <c r="P2" s="16"/>
      <c r="Q2" s="16"/>
      <c r="R2" s="16"/>
    </row>
    <row r="3" customFormat="false" ht="12.75" hidden="false" customHeight="true" outlineLevel="0" collapsed="false">
      <c r="A3" s="15"/>
      <c r="B3" s="18" t="s">
        <v>20</v>
      </c>
      <c r="C3" s="19" t="s">
        <v>21</v>
      </c>
      <c r="D3" s="19" t="s">
        <v>22</v>
      </c>
      <c r="E3" s="19" t="s">
        <v>23</v>
      </c>
      <c r="F3" s="20" t="s">
        <v>24</v>
      </c>
      <c r="H3" s="18" t="s">
        <v>20</v>
      </c>
      <c r="I3" s="19" t="s">
        <v>21</v>
      </c>
      <c r="J3" s="19" t="s">
        <v>22</v>
      </c>
      <c r="K3" s="19" t="s">
        <v>23</v>
      </c>
      <c r="L3" s="20" t="s">
        <v>24</v>
      </c>
      <c r="N3" s="18" t="s">
        <v>20</v>
      </c>
      <c r="O3" s="19" t="s">
        <v>21</v>
      </c>
      <c r="P3" s="19" t="s">
        <v>22</v>
      </c>
      <c r="Q3" s="19" t="s">
        <v>23</v>
      </c>
      <c r="R3" s="20" t="s">
        <v>24</v>
      </c>
    </row>
    <row r="4" customFormat="false" ht="12.75" hidden="false" customHeight="true" outlineLevel="0" collapsed="false">
      <c r="A4" s="15"/>
      <c r="B4" s="21" t="s">
        <v>25</v>
      </c>
      <c r="C4" s="22" t="n">
        <v>141</v>
      </c>
      <c r="D4" s="22" t="n">
        <v>121</v>
      </c>
      <c r="E4" s="22" t="n">
        <v>262</v>
      </c>
      <c r="F4" s="23" t="n">
        <v>0.0376274594284073</v>
      </c>
      <c r="H4" s="24" t="s">
        <v>25</v>
      </c>
      <c r="I4" s="22" t="n">
        <v>102</v>
      </c>
      <c r="J4" s="22" t="n">
        <v>91</v>
      </c>
      <c r="K4" s="22" t="n">
        <v>193</v>
      </c>
      <c r="L4" s="23" t="n">
        <v>0.0331957344341245</v>
      </c>
      <c r="N4" s="24" t="s">
        <v>25</v>
      </c>
      <c r="O4" s="22" t="n">
        <v>39</v>
      </c>
      <c r="P4" s="22" t="n">
        <v>30</v>
      </c>
      <c r="Q4" s="22" t="n">
        <v>69</v>
      </c>
      <c r="R4" s="23" t="n">
        <v>0.0620503597122302</v>
      </c>
    </row>
    <row r="5" customFormat="false" ht="12.75" hidden="false" customHeight="true" outlineLevel="0" collapsed="false">
      <c r="A5" s="15"/>
      <c r="B5" s="25" t="s">
        <v>26</v>
      </c>
      <c r="C5" s="22" t="n">
        <v>124</v>
      </c>
      <c r="D5" s="22" t="n">
        <v>129</v>
      </c>
      <c r="E5" s="22" t="n">
        <v>253</v>
      </c>
      <c r="F5" s="23" t="n">
        <v>0.0363349131121643</v>
      </c>
      <c r="H5" s="24" t="s">
        <v>26</v>
      </c>
      <c r="I5" s="22" t="n">
        <v>110</v>
      </c>
      <c r="J5" s="22" t="n">
        <v>114</v>
      </c>
      <c r="K5" s="22" t="n">
        <v>224</v>
      </c>
      <c r="L5" s="23" t="n">
        <v>0.0385276917784658</v>
      </c>
      <c r="N5" s="24" t="s">
        <v>26</v>
      </c>
      <c r="O5" s="22" t="n">
        <v>14</v>
      </c>
      <c r="P5" s="22" t="n">
        <v>15</v>
      </c>
      <c r="Q5" s="22" t="n">
        <v>29</v>
      </c>
      <c r="R5" s="23" t="n">
        <v>0.0260791366906475</v>
      </c>
    </row>
    <row r="6" customFormat="false" ht="12.75" hidden="false" customHeight="true" outlineLevel="0" collapsed="false">
      <c r="A6" s="15"/>
      <c r="B6" s="25" t="s">
        <v>27</v>
      </c>
      <c r="C6" s="22" t="n">
        <v>113</v>
      </c>
      <c r="D6" s="22" t="n">
        <v>104</v>
      </c>
      <c r="E6" s="22" t="n">
        <v>217</v>
      </c>
      <c r="F6" s="23" t="n">
        <v>0.0311647278471923</v>
      </c>
      <c r="H6" s="24" t="s">
        <v>27</v>
      </c>
      <c r="I6" s="22" t="n">
        <v>102</v>
      </c>
      <c r="J6" s="22" t="n">
        <v>92</v>
      </c>
      <c r="K6" s="22" t="n">
        <v>194</v>
      </c>
      <c r="L6" s="23" t="n">
        <v>0.0333677330581355</v>
      </c>
      <c r="N6" s="24" t="s">
        <v>27</v>
      </c>
      <c r="O6" s="22" t="n">
        <v>11</v>
      </c>
      <c r="P6" s="22" t="n">
        <v>12</v>
      </c>
      <c r="Q6" s="22" t="n">
        <v>23</v>
      </c>
      <c r="R6" s="23" t="n">
        <v>0.0206834532374101</v>
      </c>
    </row>
    <row r="7" customFormat="false" ht="12.75" hidden="false" customHeight="true" outlineLevel="0" collapsed="false">
      <c r="A7" s="15"/>
      <c r="B7" s="25" t="s">
        <v>28</v>
      </c>
      <c r="C7" s="22" t="n">
        <v>116</v>
      </c>
      <c r="D7" s="22" t="n">
        <v>115</v>
      </c>
      <c r="E7" s="22" t="n">
        <v>231</v>
      </c>
      <c r="F7" s="23" t="n">
        <v>0.033175355450237</v>
      </c>
      <c r="H7" s="24" t="s">
        <v>28</v>
      </c>
      <c r="I7" s="22" t="n">
        <v>105</v>
      </c>
      <c r="J7" s="22" t="n">
        <v>105</v>
      </c>
      <c r="K7" s="22" t="n">
        <v>210</v>
      </c>
      <c r="L7" s="23" t="n">
        <v>0.0361197110423117</v>
      </c>
      <c r="N7" s="24" t="s">
        <v>28</v>
      </c>
      <c r="O7" s="22" t="n">
        <v>11</v>
      </c>
      <c r="P7" s="22" t="n">
        <v>10</v>
      </c>
      <c r="Q7" s="22" t="n">
        <v>21</v>
      </c>
      <c r="R7" s="23" t="n">
        <v>0.0188848920863309</v>
      </c>
    </row>
    <row r="8" customFormat="false" ht="12.75" hidden="false" customHeight="true" outlineLevel="0" collapsed="false">
      <c r="A8" s="15"/>
      <c r="B8" s="25" t="s">
        <v>29</v>
      </c>
      <c r="C8" s="22" t="n">
        <v>97</v>
      </c>
      <c r="D8" s="22" t="n">
        <v>109</v>
      </c>
      <c r="E8" s="22" t="n">
        <v>206</v>
      </c>
      <c r="F8" s="23" t="n">
        <v>0.0295849490162286</v>
      </c>
      <c r="H8" s="24" t="s">
        <v>29</v>
      </c>
      <c r="I8" s="22" t="n">
        <v>87</v>
      </c>
      <c r="J8" s="22" t="n">
        <v>88</v>
      </c>
      <c r="K8" s="22" t="n">
        <v>175</v>
      </c>
      <c r="L8" s="23" t="n">
        <v>0.0300997592019264</v>
      </c>
      <c r="N8" s="24" t="s">
        <v>29</v>
      </c>
      <c r="O8" s="22" t="n">
        <v>10</v>
      </c>
      <c r="P8" s="22" t="n">
        <v>21</v>
      </c>
      <c r="Q8" s="22" t="n">
        <v>31</v>
      </c>
      <c r="R8" s="23" t="n">
        <v>0.0278776978417266</v>
      </c>
    </row>
    <row r="9" customFormat="false" ht="12.75" hidden="false" customHeight="true" outlineLevel="0" collapsed="false">
      <c r="A9" s="15"/>
      <c r="B9" s="25" t="s">
        <v>30</v>
      </c>
      <c r="C9" s="22" t="n">
        <v>122</v>
      </c>
      <c r="D9" s="22" t="n">
        <v>114</v>
      </c>
      <c r="E9" s="22" t="n">
        <v>236</v>
      </c>
      <c r="F9" s="23" t="n">
        <v>0.0338934367370386</v>
      </c>
      <c r="H9" s="24" t="s">
        <v>30</v>
      </c>
      <c r="I9" s="22" t="n">
        <v>89</v>
      </c>
      <c r="J9" s="22" t="n">
        <v>83</v>
      </c>
      <c r="K9" s="22" t="n">
        <v>172</v>
      </c>
      <c r="L9" s="23" t="n">
        <v>0.0295837633298934</v>
      </c>
      <c r="N9" s="24" t="s">
        <v>30</v>
      </c>
      <c r="O9" s="22" t="n">
        <v>33</v>
      </c>
      <c r="P9" s="22" t="n">
        <v>31</v>
      </c>
      <c r="Q9" s="22" t="n">
        <v>64</v>
      </c>
      <c r="R9" s="23" t="n">
        <v>0.0575539568345324</v>
      </c>
    </row>
    <row r="10" customFormat="false" ht="12.75" hidden="false" customHeight="true" outlineLevel="0" collapsed="false">
      <c r="A10" s="15"/>
      <c r="B10" s="25" t="s">
        <v>31</v>
      </c>
      <c r="C10" s="22" t="n">
        <v>139</v>
      </c>
      <c r="D10" s="22" t="n">
        <v>160</v>
      </c>
      <c r="E10" s="22" t="n">
        <v>299</v>
      </c>
      <c r="F10" s="23" t="n">
        <v>0.0429412609507396</v>
      </c>
      <c r="H10" s="24" t="s">
        <v>31</v>
      </c>
      <c r="I10" s="22" t="n">
        <v>115</v>
      </c>
      <c r="J10" s="22" t="n">
        <v>124</v>
      </c>
      <c r="K10" s="22" t="n">
        <v>239</v>
      </c>
      <c r="L10" s="23" t="n">
        <v>0.0411076711386309</v>
      </c>
      <c r="N10" s="24" t="s">
        <v>31</v>
      </c>
      <c r="O10" s="22" t="n">
        <v>24</v>
      </c>
      <c r="P10" s="22" t="n">
        <v>36</v>
      </c>
      <c r="Q10" s="22" t="n">
        <v>60</v>
      </c>
      <c r="R10" s="23" t="n">
        <v>0.0539568345323741</v>
      </c>
    </row>
    <row r="11" customFormat="false" ht="12.75" hidden="false" customHeight="true" outlineLevel="0" collapsed="false">
      <c r="A11" s="15"/>
      <c r="B11" s="25" t="s">
        <v>32</v>
      </c>
      <c r="C11" s="22" t="n">
        <v>250</v>
      </c>
      <c r="D11" s="22" t="n">
        <v>178</v>
      </c>
      <c r="E11" s="22" t="n">
        <v>428</v>
      </c>
      <c r="F11" s="23" t="n">
        <v>0.0614677581502226</v>
      </c>
      <c r="H11" s="24" t="s">
        <v>32</v>
      </c>
      <c r="I11" s="22" t="n">
        <v>206</v>
      </c>
      <c r="J11" s="22" t="n">
        <v>154</v>
      </c>
      <c r="K11" s="22" t="n">
        <v>360</v>
      </c>
      <c r="L11" s="23" t="n">
        <v>0.0619195046439629</v>
      </c>
      <c r="N11" s="24" t="s">
        <v>32</v>
      </c>
      <c r="O11" s="22" t="n">
        <v>44</v>
      </c>
      <c r="P11" s="22" t="n">
        <v>24</v>
      </c>
      <c r="Q11" s="22" t="n">
        <v>68</v>
      </c>
      <c r="R11" s="23" t="n">
        <v>0.0611510791366907</v>
      </c>
    </row>
    <row r="12" customFormat="false" ht="12.75" hidden="false" customHeight="true" outlineLevel="0" collapsed="false">
      <c r="A12" s="15"/>
      <c r="B12" s="25" t="s">
        <v>33</v>
      </c>
      <c r="C12" s="22" t="n">
        <v>245</v>
      </c>
      <c r="D12" s="22" t="n">
        <v>249</v>
      </c>
      <c r="E12" s="22" t="n">
        <v>494</v>
      </c>
      <c r="F12" s="23" t="n">
        <v>0.0709464311360046</v>
      </c>
      <c r="H12" s="24" t="s">
        <v>33</v>
      </c>
      <c r="I12" s="22" t="n">
        <v>217</v>
      </c>
      <c r="J12" s="22" t="n">
        <v>220</v>
      </c>
      <c r="K12" s="22" t="n">
        <v>437</v>
      </c>
      <c r="L12" s="23" t="n">
        <v>0.0751633986928105</v>
      </c>
      <c r="N12" s="24" t="s">
        <v>33</v>
      </c>
      <c r="O12" s="22" t="n">
        <v>28</v>
      </c>
      <c r="P12" s="22" t="n">
        <v>29</v>
      </c>
      <c r="Q12" s="22" t="n">
        <v>57</v>
      </c>
      <c r="R12" s="23" t="n">
        <v>0.0512589928057554</v>
      </c>
    </row>
    <row r="13" customFormat="false" ht="12.75" hidden="false" customHeight="true" outlineLevel="0" collapsed="false">
      <c r="A13" s="15"/>
      <c r="B13" s="25" t="s">
        <v>34</v>
      </c>
      <c r="C13" s="22" t="n">
        <v>223</v>
      </c>
      <c r="D13" s="22" t="n">
        <v>212</v>
      </c>
      <c r="E13" s="22" t="n">
        <v>435</v>
      </c>
      <c r="F13" s="23" t="n">
        <v>0.0624730719517449</v>
      </c>
      <c r="H13" s="24" t="s">
        <v>34</v>
      </c>
      <c r="I13" s="22" t="n">
        <v>206</v>
      </c>
      <c r="J13" s="22" t="n">
        <v>193</v>
      </c>
      <c r="K13" s="22" t="n">
        <v>399</v>
      </c>
      <c r="L13" s="23" t="n">
        <v>0.0686274509803922</v>
      </c>
      <c r="N13" s="24" t="s">
        <v>34</v>
      </c>
      <c r="O13" s="22" t="n">
        <v>17</v>
      </c>
      <c r="P13" s="22" t="n">
        <v>19</v>
      </c>
      <c r="Q13" s="22" t="n">
        <v>36</v>
      </c>
      <c r="R13" s="23" t="n">
        <v>0.0323741007194245</v>
      </c>
    </row>
    <row r="14" customFormat="false" ht="12.75" hidden="false" customHeight="true" outlineLevel="0" collapsed="false">
      <c r="A14" s="15"/>
      <c r="B14" s="25" t="s">
        <v>35</v>
      </c>
      <c r="C14" s="22" t="n">
        <v>219</v>
      </c>
      <c r="D14" s="22" t="n">
        <v>222</v>
      </c>
      <c r="E14" s="22" t="n">
        <v>441</v>
      </c>
      <c r="F14" s="23" t="n">
        <v>0.0633347694959069</v>
      </c>
      <c r="H14" s="24" t="s">
        <v>35</v>
      </c>
      <c r="I14" s="22" t="n">
        <v>205</v>
      </c>
      <c r="J14" s="22" t="n">
        <v>201</v>
      </c>
      <c r="K14" s="22" t="n">
        <v>406</v>
      </c>
      <c r="L14" s="23" t="n">
        <v>0.0698314413484692</v>
      </c>
      <c r="N14" s="24" t="s">
        <v>35</v>
      </c>
      <c r="O14" s="22" t="n">
        <v>14</v>
      </c>
      <c r="P14" s="22" t="n">
        <v>21</v>
      </c>
      <c r="Q14" s="22" t="n">
        <v>35</v>
      </c>
      <c r="R14" s="23" t="n">
        <v>0.0314748201438849</v>
      </c>
    </row>
    <row r="15" customFormat="false" ht="12.75" hidden="false" customHeight="true" outlineLevel="0" collapsed="false">
      <c r="A15" s="15"/>
      <c r="B15" s="25" t="s">
        <v>36</v>
      </c>
      <c r="C15" s="22" t="n">
        <v>165</v>
      </c>
      <c r="D15" s="22" t="n">
        <v>167</v>
      </c>
      <c r="E15" s="22" t="n">
        <v>332</v>
      </c>
      <c r="F15" s="23" t="n">
        <v>0.0476805974436306</v>
      </c>
      <c r="H15" s="24" t="s">
        <v>36</v>
      </c>
      <c r="I15" s="22" t="n">
        <v>163</v>
      </c>
      <c r="J15" s="22" t="n">
        <v>155</v>
      </c>
      <c r="K15" s="22" t="n">
        <v>318</v>
      </c>
      <c r="L15" s="23" t="n">
        <v>0.0546955624355005</v>
      </c>
      <c r="N15" s="24" t="s">
        <v>36</v>
      </c>
      <c r="O15" s="22" t="n">
        <v>2</v>
      </c>
      <c r="P15" s="22" t="n">
        <v>12</v>
      </c>
      <c r="Q15" s="22" t="n">
        <v>14</v>
      </c>
      <c r="R15" s="23" t="n">
        <v>0.012589928057554</v>
      </c>
    </row>
    <row r="16" customFormat="false" ht="12.75" hidden="false" customHeight="true" outlineLevel="0" collapsed="false">
      <c r="A16" s="15"/>
      <c r="B16" s="25" t="s">
        <v>37</v>
      </c>
      <c r="C16" s="22" t="n">
        <v>145</v>
      </c>
      <c r="D16" s="22" t="n">
        <v>118</v>
      </c>
      <c r="E16" s="22" t="n">
        <v>263</v>
      </c>
      <c r="F16" s="23" t="n">
        <v>0.0377710756857676</v>
      </c>
      <c r="H16" s="24" t="s">
        <v>37</v>
      </c>
      <c r="I16" s="22" t="n">
        <v>143</v>
      </c>
      <c r="J16" s="22" t="n">
        <v>115</v>
      </c>
      <c r="K16" s="22" t="n">
        <v>258</v>
      </c>
      <c r="L16" s="23" t="n">
        <v>0.04437564499484</v>
      </c>
      <c r="N16" s="24" t="s">
        <v>37</v>
      </c>
      <c r="O16" s="22" t="n">
        <v>2</v>
      </c>
      <c r="P16" s="22" t="n">
        <v>3</v>
      </c>
      <c r="Q16" s="22" t="n">
        <v>5</v>
      </c>
      <c r="R16" s="23" t="n">
        <v>0.00449640287769784</v>
      </c>
    </row>
    <row r="17" customFormat="false" ht="12.75" hidden="false" customHeight="true" outlineLevel="0" collapsed="false">
      <c r="A17" s="15"/>
      <c r="B17" s="25" t="s">
        <v>38</v>
      </c>
      <c r="C17" s="22" t="n">
        <v>120</v>
      </c>
      <c r="D17" s="22" t="n">
        <v>128</v>
      </c>
      <c r="E17" s="22" t="n">
        <v>248</v>
      </c>
      <c r="F17" s="23" t="n">
        <v>0.0356168318253626</v>
      </c>
      <c r="H17" s="24" t="s">
        <v>38</v>
      </c>
      <c r="I17" s="22" t="n">
        <v>120</v>
      </c>
      <c r="J17" s="22" t="n">
        <v>125</v>
      </c>
      <c r="K17" s="22" t="n">
        <v>245</v>
      </c>
      <c r="L17" s="23" t="n">
        <v>0.0421396628826969</v>
      </c>
      <c r="N17" s="24" t="s">
        <v>38</v>
      </c>
      <c r="O17" s="22" t="n">
        <v>0</v>
      </c>
      <c r="P17" s="22" t="n">
        <v>3</v>
      </c>
      <c r="Q17" s="22" t="n">
        <v>3</v>
      </c>
      <c r="R17" s="23" t="n">
        <v>0.00269784172661871</v>
      </c>
    </row>
    <row r="18" customFormat="false" ht="12.75" hidden="false" customHeight="true" outlineLevel="0" collapsed="false">
      <c r="A18" s="15"/>
      <c r="B18" s="25" t="s">
        <v>39</v>
      </c>
      <c r="C18" s="22" t="n">
        <v>103</v>
      </c>
      <c r="D18" s="22" t="n">
        <v>100</v>
      </c>
      <c r="E18" s="22" t="n">
        <v>203</v>
      </c>
      <c r="F18" s="23" t="n">
        <v>0.0291541002441476</v>
      </c>
      <c r="H18" s="24" t="s">
        <v>39</v>
      </c>
      <c r="I18" s="22" t="n">
        <v>103</v>
      </c>
      <c r="J18" s="22" t="n">
        <v>98</v>
      </c>
      <c r="K18" s="22" t="n">
        <v>201</v>
      </c>
      <c r="L18" s="23" t="n">
        <v>0.0345717234262126</v>
      </c>
      <c r="N18" s="24" t="s">
        <v>39</v>
      </c>
      <c r="O18" s="22" t="n">
        <v>0</v>
      </c>
      <c r="P18" s="22" t="n">
        <v>2</v>
      </c>
      <c r="Q18" s="22" t="n">
        <v>2</v>
      </c>
      <c r="R18" s="23" t="n">
        <v>0.00179856115107914</v>
      </c>
    </row>
    <row r="19" customFormat="false" ht="12.75" hidden="false" customHeight="true" outlineLevel="0" collapsed="false">
      <c r="A19" s="15"/>
      <c r="B19" s="25" t="s">
        <v>40</v>
      </c>
      <c r="C19" s="22" t="n">
        <v>90</v>
      </c>
      <c r="D19" s="22" t="n">
        <v>76</v>
      </c>
      <c r="E19" s="22" t="n">
        <v>166</v>
      </c>
      <c r="F19" s="23" t="n">
        <v>0.0238402987218153</v>
      </c>
      <c r="H19" s="24" t="s">
        <v>40</v>
      </c>
      <c r="I19" s="22" t="n">
        <v>89</v>
      </c>
      <c r="J19" s="22" t="n">
        <v>75</v>
      </c>
      <c r="K19" s="22" t="n">
        <v>164</v>
      </c>
      <c r="L19" s="23" t="n">
        <v>0.0282077743378053</v>
      </c>
      <c r="N19" s="24" t="s">
        <v>40</v>
      </c>
      <c r="O19" s="22" t="n">
        <v>1</v>
      </c>
      <c r="P19" s="22" t="n">
        <v>1</v>
      </c>
      <c r="Q19" s="22" t="n">
        <v>2</v>
      </c>
      <c r="R19" s="23" t="n">
        <v>0.00179856115107914</v>
      </c>
    </row>
    <row r="20" customFormat="false" ht="12.75" hidden="false" customHeight="true" outlineLevel="0" collapsed="false">
      <c r="A20" s="15"/>
      <c r="B20" s="25" t="s">
        <v>41</v>
      </c>
      <c r="C20" s="22" t="n">
        <v>47</v>
      </c>
      <c r="D20" s="22" t="n">
        <v>63</v>
      </c>
      <c r="E20" s="22" t="n">
        <v>110</v>
      </c>
      <c r="F20" s="23" t="n">
        <v>0.0157977883096367</v>
      </c>
      <c r="H20" s="24" t="s">
        <v>41</v>
      </c>
      <c r="I20" s="22" t="n">
        <v>47</v>
      </c>
      <c r="J20" s="22" t="n">
        <v>62</v>
      </c>
      <c r="K20" s="22" t="n">
        <v>109</v>
      </c>
      <c r="L20" s="23" t="n">
        <v>0.0187478500171999</v>
      </c>
      <c r="N20" s="24" t="s">
        <v>41</v>
      </c>
      <c r="O20" s="22" t="n">
        <v>0</v>
      </c>
      <c r="P20" s="22" t="n">
        <v>1</v>
      </c>
      <c r="Q20" s="22" t="n">
        <v>1</v>
      </c>
      <c r="R20" s="23" t="n">
        <v>0.000899280575539568</v>
      </c>
    </row>
    <row r="21" customFormat="false" ht="12.75" hidden="false" customHeight="true" outlineLevel="0" collapsed="false">
      <c r="A21" s="15"/>
      <c r="B21" s="25" t="s">
        <v>42</v>
      </c>
      <c r="C21" s="22" t="n">
        <v>35</v>
      </c>
      <c r="D21" s="22" t="n">
        <v>59</v>
      </c>
      <c r="E21" s="22" t="n">
        <v>94</v>
      </c>
      <c r="F21" s="23" t="n">
        <v>0.0134999281918713</v>
      </c>
      <c r="H21" s="24" t="s">
        <v>42</v>
      </c>
      <c r="I21" s="22" t="n">
        <v>35</v>
      </c>
      <c r="J21" s="22" t="n">
        <v>57</v>
      </c>
      <c r="K21" s="22" t="n">
        <v>92</v>
      </c>
      <c r="L21" s="23" t="n">
        <v>0.0158238734090127</v>
      </c>
      <c r="N21" s="24" t="s">
        <v>42</v>
      </c>
      <c r="O21" s="22" t="n">
        <v>0</v>
      </c>
      <c r="P21" s="22" t="n">
        <v>2</v>
      </c>
      <c r="Q21" s="22" t="n">
        <v>2</v>
      </c>
      <c r="R21" s="23" t="n">
        <v>0.00179856115107914</v>
      </c>
    </row>
    <row r="22" customFormat="false" ht="12.75" hidden="false" customHeight="true" outlineLevel="0" collapsed="false">
      <c r="A22" s="15"/>
      <c r="B22" s="25" t="s">
        <v>43</v>
      </c>
      <c r="C22" s="22" t="n">
        <v>13</v>
      </c>
      <c r="D22" s="22" t="n">
        <v>26</v>
      </c>
      <c r="E22" s="22" t="n">
        <v>39</v>
      </c>
      <c r="F22" s="23" t="n">
        <v>0.005601034037053</v>
      </c>
      <c r="H22" s="24" t="s">
        <v>43</v>
      </c>
      <c r="I22" s="22" t="n">
        <v>13</v>
      </c>
      <c r="J22" s="22" t="n">
        <v>26</v>
      </c>
      <c r="K22" s="22" t="n">
        <v>39</v>
      </c>
      <c r="L22" s="23" t="n">
        <v>0.00670794633642931</v>
      </c>
      <c r="N22" s="24" t="s">
        <v>43</v>
      </c>
      <c r="O22" s="22" t="n">
        <v>0</v>
      </c>
      <c r="P22" s="22" t="n">
        <v>0</v>
      </c>
      <c r="Q22" s="22" t="n">
        <v>0</v>
      </c>
      <c r="R22" s="23" t="n">
        <v>0</v>
      </c>
    </row>
    <row r="23" customFormat="false" ht="12.75" hidden="false" customHeight="true" outlineLevel="0" collapsed="false">
      <c r="A23" s="15"/>
      <c r="B23" s="25" t="s">
        <v>44</v>
      </c>
      <c r="C23" s="26" t="n">
        <v>4</v>
      </c>
      <c r="D23" s="26" t="n">
        <v>1</v>
      </c>
      <c r="E23" s="22" t="n">
        <v>5</v>
      </c>
      <c r="F23" s="23" t="n">
        <v>0.000718081286801666</v>
      </c>
      <c r="H23" s="25" t="s">
        <v>44</v>
      </c>
      <c r="I23" s="22" t="n">
        <v>4</v>
      </c>
      <c r="J23" s="22" t="n">
        <v>1</v>
      </c>
      <c r="K23" s="22" t="n">
        <v>5</v>
      </c>
      <c r="L23" s="23" t="n">
        <v>0.00085999312005504</v>
      </c>
      <c r="N23" s="25" t="s">
        <v>44</v>
      </c>
      <c r="O23" s="26" t="n">
        <v>0</v>
      </c>
      <c r="P23" s="26" t="n">
        <v>0</v>
      </c>
      <c r="Q23" s="22" t="n">
        <v>0</v>
      </c>
      <c r="R23" s="27" t="n">
        <v>0</v>
      </c>
    </row>
    <row r="24" customFormat="false" ht="12.75" hidden="false" customHeight="true" outlineLevel="0" collapsed="false">
      <c r="A24" s="15"/>
      <c r="B24" s="28" t="s">
        <v>23</v>
      </c>
      <c r="C24" s="29" t="n">
        <v>2511</v>
      </c>
      <c r="D24" s="29" t="n">
        <v>2451</v>
      </c>
      <c r="E24" s="30" t="n">
        <v>4962</v>
      </c>
      <c r="F24" s="31" t="n">
        <v>0.712623869021973</v>
      </c>
      <c r="H24" s="32" t="s">
        <v>45</v>
      </c>
      <c r="I24" s="30" t="n">
        <v>2261</v>
      </c>
      <c r="J24" s="30" t="n">
        <v>2179</v>
      </c>
      <c r="K24" s="30" t="n">
        <v>4440</v>
      </c>
      <c r="L24" s="31" t="n">
        <v>1</v>
      </c>
      <c r="N24" s="32" t="s">
        <v>45</v>
      </c>
      <c r="O24" s="19" t="n">
        <v>250</v>
      </c>
      <c r="P24" s="19" t="n">
        <v>272</v>
      </c>
      <c r="Q24" s="19" t="n">
        <v>522</v>
      </c>
      <c r="R24" s="31" t="n">
        <v>1</v>
      </c>
    </row>
    <row r="25" customFormat="false" ht="12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32" customFormat="false" ht="39.75" hidden="false" customHeight="true" outlineLevel="0" collapsed="false"/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false" hidden="false" outlineLevel="0" max="257" min="3" style="1" width="9.14"/>
  </cols>
  <sheetData>
    <row r="1" customFormat="false" ht="22.5" hidden="false" customHeight="true" outlineLevel="0" collapsed="false">
      <c r="A1" s="33"/>
      <c r="B1" s="33"/>
    </row>
    <row r="2" customFormat="false" ht="40.5" hidden="false" customHeight="true" outlineLevel="0" collapsed="false">
      <c r="B2" s="3" t="s">
        <v>46</v>
      </c>
      <c r="C2" s="3"/>
      <c r="D2" s="3"/>
    </row>
    <row r="3" customFormat="false" ht="12.75" hidden="false" customHeight="false" outlineLevel="0" collapsed="false">
      <c r="B3" s="34" t="s">
        <v>47</v>
      </c>
      <c r="C3" s="35" t="s">
        <v>48</v>
      </c>
      <c r="D3" s="35" t="s">
        <v>24</v>
      </c>
    </row>
    <row r="4" customFormat="false" ht="12.75" hidden="false" customHeight="false" outlineLevel="0" collapsed="false">
      <c r="B4" s="36" t="n">
        <v>1</v>
      </c>
      <c r="C4" s="37" t="n">
        <v>698</v>
      </c>
      <c r="D4" s="12" t="n">
        <f aca="false">(C4/$C$10)</f>
        <v>0.323747680890538</v>
      </c>
    </row>
    <row r="5" customFormat="false" ht="12.75" hidden="false" customHeight="false" outlineLevel="0" collapsed="false">
      <c r="B5" s="36" t="n">
        <v>2</v>
      </c>
      <c r="C5" s="37" t="n">
        <v>628</v>
      </c>
      <c r="D5" s="12" t="n">
        <f aca="false">(C5/$C$10)</f>
        <v>0.291280148423006</v>
      </c>
    </row>
    <row r="6" customFormat="false" ht="12.75" hidden="false" customHeight="false" outlineLevel="0" collapsed="false">
      <c r="B6" s="36" t="n">
        <v>3</v>
      </c>
      <c r="C6" s="37" t="n">
        <v>475</v>
      </c>
      <c r="D6" s="12" t="n">
        <f aca="false">(C6/$C$10)</f>
        <v>0.220315398886827</v>
      </c>
    </row>
    <row r="7" customFormat="false" ht="12.75" hidden="false" customHeight="false" outlineLevel="0" collapsed="false">
      <c r="B7" s="36" t="n">
        <v>4</v>
      </c>
      <c r="C7" s="37" t="n">
        <v>255</v>
      </c>
      <c r="D7" s="12" t="n">
        <f aca="false">(C7/$C$10)</f>
        <v>0.118274582560297</v>
      </c>
    </row>
    <row r="8" customFormat="false" ht="12.75" hidden="false" customHeight="false" outlineLevel="0" collapsed="false">
      <c r="B8" s="36" t="n">
        <v>5</v>
      </c>
      <c r="C8" s="37" t="n">
        <v>70</v>
      </c>
      <c r="D8" s="12" t="n">
        <f aca="false">(C8/$C$10)</f>
        <v>0.0324675324675325</v>
      </c>
    </row>
    <row r="9" customFormat="false" ht="12.75" hidden="false" customHeight="false" outlineLevel="0" collapsed="false">
      <c r="B9" s="36" t="s">
        <v>49</v>
      </c>
      <c r="C9" s="8" t="n">
        <v>30</v>
      </c>
      <c r="D9" s="12" t="n">
        <f aca="false">(C9/$C$10)</f>
        <v>0.0139146567717996</v>
      </c>
    </row>
    <row r="10" customFormat="false" ht="12.75" hidden="false" customHeight="false" outlineLevel="0" collapsed="false">
      <c r="B10" s="38" t="s">
        <v>23</v>
      </c>
      <c r="C10" s="9" t="n">
        <f aca="false">SUM(C4:C9)</f>
        <v>2156</v>
      </c>
      <c r="D10" s="39" t="n">
        <f aca="false">(C10/$C$10)</f>
        <v>1</v>
      </c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4-04-10T09:44:07Z</cp:lastPrinted>
  <dcterms:modified xsi:type="dcterms:W3CDTF">2014-04-28T09:50:38Z</dcterms:modified>
  <cp:revision>0</cp:revision>
  <dc:subject/>
  <dc:title/>
</cp:coreProperties>
</file>