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Indice" sheetId="1" state="visible" r:id="rId2"/>
    <sheet name="La casa sul filo" sheetId="2" state="visible" r:id="rId3"/>
    <sheet name="Sul filo del contrasto" sheetId="3" state="visible" r:id="rId4"/>
    <sheet name="Consulenza legale" sheetId="4" state="visible" r:id="rId5"/>
    <sheet name="Centro per le Famiglie" sheetId="5" state="visible" r:id="rId6"/>
    <sheet name="Progetto AAA" sheetId="6" state="visible" r:id="rId7"/>
    <sheet name="Borgo Solidale San Francesco" sheetId="7" state="visible" r:id="rId8"/>
    <sheet name="Casa accoglienza donne e figli" sheetId="8" state="visible" r:id="rId9"/>
    <sheet name="Centro specialistico Il faro" sheetId="9" state="visible" r:id="rId10"/>
    <sheet name="Servizio Affido" sheetId="10" state="visible" r:id="rId11"/>
    <sheet name="Servizio Fam. Accoglienti" sheetId="11" state="visible" r:id="rId12"/>
    <sheet name="Esoneri" sheetId="12" state="visible" r:id="rId13"/>
    <sheet name="Buoni spesa" sheetId="13" state="visible" r:id="rId14"/>
    <sheet name="Contributi economici  " sheetId="14" state="visible" r:id="rId15"/>
    <sheet name="Borse Lavoro" sheetId="15" state="visible" r:id="rId16"/>
    <sheet name="Educazione al lavoro" sheetId="16" state="visible" r:id="rId17"/>
    <sheet name="Interventi individuali" sheetId="17" state="visible" r:id="rId18"/>
    <sheet name="Interventi di gruppo" sheetId="18" state="visible" r:id="rId19"/>
    <sheet name="Educativa di strada" sheetId="19" state="visible" r:id="rId20"/>
    <sheet name="Incontri protetti" sheetId="20" state="visible" r:id="rId21"/>
    <sheet name="Mediazione interculturale" sheetId="21" state="visible" r:id="rId22"/>
    <sheet name="Insegnamento lingua italiana" sheetId="22" state="visible" r:id="rId23"/>
    <sheet name="Tempo libero disabili" sheetId="23" state="visible" r:id="rId24"/>
    <sheet name="Centri Estivi " sheetId="24" state="visible" r:id="rId25"/>
    <sheet name="Gite disabili" sheetId="25" state="visible" r:id="rId26"/>
    <sheet name="Mediatori scolastici" sheetId="26" state="visible" r:id="rId27"/>
    <sheet name="Accompagnam. scolastico" sheetId="27" state="visible" r:id="rId28"/>
    <sheet name="Coordinamento educativo " sheetId="28" state="visible" r:id="rId29"/>
    <sheet name="Educativa scolastica" sheetId="29" state="visible" r:id="rId30"/>
    <sheet name="PRIS" sheetId="30" state="visible" r:id="rId31"/>
    <sheet name="Provvedimenti giudiziari" sheetId="31" state="visible" r:id="rId32"/>
    <sheet name="Rette residenziali" sheetId="32" state="visible" r:id="rId33"/>
  </sheets>
  <definedNames>
    <definedName function="false" hidden="false" localSheetId="16" name="Excel_BuiltIn__FilterDatabase" vbProcedure="false">'Interventi individuali'!$C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SMalaspina:
</t>
        </r>
        <r>
          <rPr>
            <sz val="8"/>
            <color rgb="FF000000"/>
            <rFont val="Tahoma"/>
            <family val="0"/>
          </rPr>
          <t xml:space="preserve">RESTITUITI 4 BUONI DEL VALORE DI EURO 97,92 NON RITIRATI DA BENZ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3</xdr:row>
                <xdr:rowOff>9</xdr:rowOff>
              </xdr:from>
              <xdr:to>
                <xdr:col>1</xdr:col>
                <xdr:colOff>126</xdr:colOff>
                <xdr:row>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SMalaspina:
</t>
        </r>
        <r>
          <rPr>
            <sz val="8"/>
            <color rgb="FF000000"/>
            <rFont val="Tahoma"/>
            <family val="0"/>
          </rPr>
          <t xml:space="preserve">RESITUITO 1 BUONO DI EURO 24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51</xdr:row>
                <xdr:rowOff>2</xdr:rowOff>
              </xdr:from>
              <xdr:to>
                <xdr:col>1</xdr:col>
                <xdr:colOff>126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nel gruppo anche due utenti di Monte San Pi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32</xdr:row>
                <xdr:rowOff>3</xdr:rowOff>
              </xdr:from>
              <xdr:to>
                <xdr:col>2</xdr:col>
                <xdr:colOff>198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95">
  <si>
    <t xml:space="preserve">AREA MINORI E FAMIGLIE</t>
  </si>
  <si>
    <t xml:space="preserve">La casa sul filo</t>
  </si>
  <si>
    <t xml:space="preserve">Sul filo del contrasto</t>
  </si>
  <si>
    <t xml:space="preserve">Consulenza legale </t>
  </si>
  <si>
    <t xml:space="preserve">Centro per le Famiglie </t>
  </si>
  <si>
    <t xml:space="preserve">Progetto AAA (Adozione Affido Accoglienza)</t>
  </si>
  <si>
    <t xml:space="preserve">Borgo solidale San Francesco </t>
  </si>
  <si>
    <t xml:space="preserve">Casa di accoglienza per donne con figli a elevato rischio psico-sociale </t>
  </si>
  <si>
    <t xml:space="preserve">Centro specialistico Il Faro</t>
  </si>
  <si>
    <t xml:space="preserve">Servizio Affido</t>
  </si>
  <si>
    <t xml:space="preserve">Servizio Famiglie Accoglienti</t>
  </si>
  <si>
    <t xml:space="preserve">Esoneri pagamento rette diverse</t>
  </si>
  <si>
    <t xml:space="preserve">Buoni spesa</t>
  </si>
  <si>
    <t xml:space="preserve">Contributi economici di sostegno al reddito e per emergenze abitative</t>
  </si>
  <si>
    <t xml:space="preserve">Borse Lavoro </t>
  </si>
  <si>
    <t xml:space="preserve">Educazione al lavoro</t>
  </si>
  <si>
    <t xml:space="preserve">Prevenzione del disagio (interventi educativi individuali)</t>
  </si>
  <si>
    <t xml:space="preserve">Prevenzione del disagio (interventi socio-educativi di gruppo)</t>
  </si>
  <si>
    <t xml:space="preserve">Educativa di strada</t>
  </si>
  <si>
    <t xml:space="preserve">Incontri protetti</t>
  </si>
  <si>
    <t xml:space="preserve">Mediazione interculturale</t>
  </si>
  <si>
    <t xml:space="preserve">Insegnamento lingua italiana</t>
  </si>
  <si>
    <t xml:space="preserve">Tempo libero minori disabili</t>
  </si>
  <si>
    <t xml:space="preserve">Centri Estivi e esoneri pagamento rette</t>
  </si>
  <si>
    <t xml:space="preserve">Gite disabili</t>
  </si>
  <si>
    <t xml:space="preserve">Mediatori scolastici</t>
  </si>
  <si>
    <t xml:space="preserve">Accompagnamento scolastico </t>
  </si>
  <si>
    <t xml:space="preserve">Coordinamento educativo</t>
  </si>
  <si>
    <t xml:space="preserve">Educativa scolastica</t>
  </si>
  <si>
    <t xml:space="preserve">PRIS</t>
  </si>
  <si>
    <t xml:space="preserve">Provvedimenti dell'Autorità Giudiziaria (Vigilanza, Affido al Servizio, Tutela)</t>
  </si>
  <si>
    <t xml:space="preserve">Rette residenziali </t>
  </si>
  <si>
    <t xml:space="preserve">LA CASA SUL FILO</t>
  </si>
  <si>
    <r>
      <rPr>
        <sz val="12"/>
        <rFont val="Arial"/>
        <family val="0"/>
      </rPr>
      <t xml:space="preserve">La casa sul filo è un programma di prevenzione della violenza intrafamiliare sviluppato attorno all'omonimo cd rom, uno strumento multimediale e interattivo per l'educazione alla differenza e alla relazione tra i generi. L'offerta è quella di attività di sensibilizzazione e di formazione per le Scuole Secondarie di secondo grado frequentate dai/dalle giovani territorio distrettuale.</t>
    </r>
    <r>
      <rPr>
        <b val="true"/>
        <sz val="12"/>
        <rFont val="Arial"/>
        <family val="0"/>
      </rPr>
      <t xml:space="preserve"> </t>
    </r>
  </si>
  <si>
    <t xml:space="preserve">Scuola 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</t>
  </si>
  <si>
    <t xml:space="preserve">Incontri</t>
  </si>
  <si>
    <t xml:space="preserve">Ore </t>
  </si>
  <si>
    <t xml:space="preserve">Costo orario</t>
  </si>
  <si>
    <t xml:space="preserve">Spesa complessiva</t>
  </si>
  <si>
    <t xml:space="preserve">Istituto Scappi Casalecchio di Reno </t>
  </si>
  <si>
    <t xml:space="preserve">Istituto Salvemini Casalecchio di Reno </t>
  </si>
  <si>
    <t xml:space="preserve">Liceo Leonardo Da Vinci Casalecchio di Reno</t>
  </si>
  <si>
    <t xml:space="preserve">Istituto Paradisi Vignola</t>
  </si>
  <si>
    <t xml:space="preserve">TOTALE </t>
  </si>
  <si>
    <t xml:space="preserve">SUL FILO DEL CONTRASTO</t>
  </si>
  <si>
    <r>
      <rPr>
        <sz val="12"/>
        <rFont val="Arial"/>
        <family val="0"/>
      </rPr>
      <t xml:space="preserve">Sul filo del contrasto è un progetto che ha come obiettivo la costruzione e il consolidamento di una rete tra tutti i soggetti che sul territorio hanno a che fare con problemi di violenza contro le donne, con il fine di coordinare l'azione di contrasto rendendola più riconoscibile e più efficace.
</t>
    </r>
  </si>
  <si>
    <t xml:space="preserve">Data </t>
  </si>
  <si>
    <t xml:space="preserve">Figure professioniste coinvolte</t>
  </si>
  <si>
    <t xml:space="preserve">Costo orario coordinatrice </t>
  </si>
  <si>
    <t xml:space="preserve">educatori</t>
  </si>
  <si>
    <t xml:space="preserve">assistenti sociali minori e adulti</t>
  </si>
  <si>
    <t xml:space="preserve">CONSULENZA LEGALE </t>
  </si>
  <si>
    <r>
      <rPr>
        <sz val="12"/>
        <rFont val="Arial"/>
        <family val="0"/>
      </rPr>
      <t xml:space="preserve">Il Servizio di Consulenza legale è realizzato in collaborazione con l’Unione Donne Italiane di Bologna (Associazione con un’ampia e specifica esperienza di tutela delle donne) e consiste nella presenza di un’avvocata del Gruppo Giustizia disponibile per colloqui gratuiti, individuali e di coppia, in materia di diritto di famiglia, tutela dei/delle minori, successioni, problemi di carattere legale e per incontri d’informazione e formazione con le assistenti sociali per adulti/e e minori operanti sul territorio.
</t>
    </r>
  </si>
  <si>
    <t xml:space="preserve">Comune </t>
  </si>
  <si>
    <t xml:space="preserve">Presenze avvocata</t>
  </si>
  <si>
    <t xml:space="preserve">Colloqui</t>
  </si>
  <si>
    <t xml:space="preserve">SASSO MARCONI</t>
  </si>
  <si>
    <t xml:space="preserve">ZOLA PREDOSA</t>
  </si>
  <si>
    <t xml:space="preserve">TOTALE DISTRETTO</t>
  </si>
  <si>
    <t xml:space="preserve">CENTRO PER LE FAMIGLIE</t>
  </si>
  <si>
    <t xml:space="preserve">Il Centro per le Famiglie è un Servizio rivolto alle famiglie con figlie/e da zero a diciotto anni che si propone di sostenere i genitori nei compiti di cura e educativi, di favorire l'incontro e il mutuo aiuto tra famiglie, di promuovere progetti rivolti al benessere delle famiglie in collaborazione con Enti, Istituzioni, Associazioni e singoli cittadini/e.</t>
  </si>
  <si>
    <t xml:space="preserve">INFORMAFAMIGLIE</t>
  </si>
  <si>
    <t xml:space="preserve">1° semestre</t>
  </si>
  <si>
    <t xml:space="preserve">Accessi             diretti</t>
  </si>
  <si>
    <t xml:space="preserve">Accessi telefonici</t>
  </si>
  <si>
    <t xml:space="preserve">Mail</t>
  </si>
  <si>
    <t xml:space="preserve">Famiglie</t>
  </si>
  <si>
    <t xml:space="preserve">SPORTELLO INFORMATIVO SUL TERRITORIO</t>
  </si>
  <si>
    <t xml:space="preserve">CONSULENZA DI COPPIA</t>
  </si>
  <si>
    <t xml:space="preserve">MEDIAZIONE FAMILIARE</t>
  </si>
  <si>
    <t xml:space="preserve">GRUPPO GENITORI SEPARATI</t>
  </si>
  <si>
    <t xml:space="preserve">PERCORSO NASCITA PER COPPIE</t>
  </si>
  <si>
    <t xml:space="preserve">GRUPPO SPERANZA</t>
  </si>
  <si>
    <t xml:space="preserve">SPORTELLO CONSULENZA LEGALE</t>
  </si>
  <si>
    <t xml:space="preserve">PER CORSI GENITORI</t>
  </si>
  <si>
    <t xml:space="preserve">MATERNITÀ</t>
  </si>
  <si>
    <t xml:space="preserve">ASSEGNO DI NUCLEO FAMILIARE</t>
  </si>
  <si>
    <t xml:space="preserve">LISTA BABY SITTER</t>
  </si>
  <si>
    <t xml:space="preserve">GRUPPO ADOLESCENTI</t>
  </si>
  <si>
    <t xml:space="preserve">COLLOQUI ORIENTAMENTO</t>
  </si>
  <si>
    <t xml:space="preserve">COCCOLE DI MAMME</t>
  </si>
  <si>
    <t xml:space="preserve">TOTALE</t>
  </si>
  <si>
    <t xml:space="preserve">2° semestre</t>
  </si>
  <si>
    <t xml:space="preserve">CONSULENZA FAMILIARE E DI COPPIA</t>
  </si>
  <si>
    <t xml:space="preserve">Dott.ssa Laura Caruso (risorsa interna)</t>
  </si>
  <si>
    <t xml:space="preserve">Comune</t>
  </si>
  <si>
    <t xml:space="preserve">Utente</t>
  </si>
  <si>
    <t xml:space="preserve">Italiani </t>
  </si>
  <si>
    <t xml:space="preserve">CASALECCHIO DI RENO</t>
  </si>
  <si>
    <t xml:space="preserve">MONTE SAN PIETRO</t>
  </si>
  <si>
    <t xml:space="preserve">Dott. Gianluca Calvo (Incarico con Determina n. 32/2011 periodo dal 01/04/2011 al 21/12/2011 € 9.496,20)</t>
  </si>
  <si>
    <t xml:space="preserve">BAZZANO</t>
  </si>
  <si>
    <t xml:space="preserve">CASTELLO DI SERRAVALLE</t>
  </si>
  <si>
    <t xml:space="preserve">CRESPELLANO</t>
  </si>
  <si>
    <t xml:space="preserve">MONTEVEGLIO</t>
  </si>
  <si>
    <t xml:space="preserve">Dott.ssa Valeria Magri (risorsa interna)</t>
  </si>
  <si>
    <t xml:space="preserve">ASSEGNO DI MATERNITA' </t>
  </si>
  <si>
    <t xml:space="preserve">Accettate</t>
  </si>
  <si>
    <t xml:space="preserve">Negate</t>
  </si>
  <si>
    <t xml:space="preserve">Sospese</t>
  </si>
  <si>
    <t xml:space="preserve">SAVIGNO</t>
  </si>
  <si>
    <t xml:space="preserve">ASSEGNO NUCLEO FAMILIARE</t>
  </si>
  <si>
    <t xml:space="preserve">CONSULENZA LEGALE</t>
  </si>
  <si>
    <t xml:space="preserve">Avvocata Claudia Landi</t>
  </si>
  <si>
    <t xml:space="preserve">Dott.ssa Stefania Sordelli </t>
  </si>
  <si>
    <t xml:space="preserve">GRUPPO "ANCORA GENITORI"</t>
  </si>
  <si>
    <t xml:space="preserve">Dott.ssa Patrizia Aprile</t>
  </si>
  <si>
    <t xml:space="preserve">PERCORSO DI ACCOMPAGNAMENTO ALLA NASCITA </t>
  </si>
  <si>
    <t xml:space="preserve">Convenzione con AUSL con Determina n. 28/2010 per il biennio 01/04/2010 - 31/03/2012 di € 24.480,00 (anno 2010 € 12.240,00)</t>
  </si>
  <si>
    <t xml:space="preserve">CORSI PER GENITORI</t>
  </si>
  <si>
    <t xml:space="preserve">LA CUCINA DELLE STORIE </t>
  </si>
  <si>
    <t xml:space="preserve">LA CUCINA DELLE STORIE 2</t>
  </si>
  <si>
    <t xml:space="preserve">GENITORI OGGI: IL SUDOKU DELLA VITA MODERNA</t>
  </si>
  <si>
    <t xml:space="preserve">Dott.sse Raffaella Martini e Barbara Quadernucci (incarico con Determina n. 86/2011) </t>
  </si>
  <si>
    <t xml:space="preserve">Costo complessivo</t>
  </si>
  <si>
    <t xml:space="preserve">CASALECCHIO</t>
  </si>
  <si>
    <t xml:space="preserve">IL PADRE: NUOVI PERCORSI DI CONSAPEVOLEZZA</t>
  </si>
  <si>
    <t xml:space="preserve">Dott. Antonio Piccinni (Incarico con Determina n. 86/2011)</t>
  </si>
  <si>
    <t xml:space="preserve">FIABE: NUTRIMENTO PER L'ANIMA</t>
  </si>
  <si>
    <t xml:space="preserve">Dott.ssa Daniela Bonetti (Incarico con Determina n.102/2010)</t>
  </si>
  <si>
    <t xml:space="preserve">GENITORI IN REGOLA</t>
  </si>
  <si>
    <t xml:space="preserve">EDUCARE CON INTELLIGENZA EMOTIVA</t>
  </si>
  <si>
    <t xml:space="preserve">Dott.sse Raffaella Martini e Barbara Quadernucci (incarico con Determina n.102/2010)</t>
  </si>
  <si>
    <t xml:space="preserve">FAMIGLIE STRATEGICHE</t>
  </si>
  <si>
    <t xml:space="preserve">Dott.sse Lara Farinella e Marina Giannerini (incarico con Determina n.102/2010)</t>
  </si>
  <si>
    <t xml:space="preserve">Conferenze</t>
  </si>
  <si>
    <t xml:space="preserve">PROGETTO AAA (ADOZIONE AFFIDO ACCOGLIENZA)</t>
  </si>
  <si>
    <t xml:space="preserve">L'adozione è un provvedimento definitivo disposto dal Tribunale in favore di minori in stato di abbandono e privi di assistenza morale e materiale. L’affido consiste nell'accoglienza temporanea di minori presso una famiglia diversa dalla propria, nei casi in cui i genitori attraversino una situazione di difficoltà e non siano in grado di prendersi cura di loro in modo adeguato. L'accoglienza è una forma di solidarietà nei confronti di famiglie che, per diversi motivi, non riescono a far fronte agli impegni quotidiani, educativi e di accudimento, dei figli/e. AAA è un progetto che ha l'obiettivo di lavorare in modo integrato sui tre ambiti dell'adozione, dell'affido e dell'accoglienza al fine di prevenire i fallimenti adottivi, di limitare lo sradicamento dal proprio ambiente di vita e gli inserimenti in strutture esterne.</t>
  </si>
  <si>
    <t xml:space="preserve">Famiglia affidataria</t>
  </si>
  <si>
    <t xml:space="preserve">Tipologia di Affido </t>
  </si>
  <si>
    <t xml:space="preserve">Data di nascita</t>
  </si>
  <si>
    <t xml:space="preserve">Spesa complessiva per Affido</t>
  </si>
  <si>
    <t xml:space="preserve">affido eterofamiliare madre bambino consensuale full-time </t>
  </si>
  <si>
    <t xml:space="preserve">affido eterofamiliare giudiziale full-time</t>
  </si>
  <si>
    <t xml:space="preserve">affido eterofamiliare consensuale part-time </t>
  </si>
  <si>
    <t xml:space="preserve">TOTALE BAZZANO</t>
  </si>
  <si>
    <t xml:space="preserve">affido eterofamiliare consensuale part-time</t>
  </si>
  <si>
    <t xml:space="preserve">affido parentale giudiziale full-time</t>
  </si>
  <si>
    <t xml:space="preserve">affido eterofamiliare consensuale full-time</t>
  </si>
  <si>
    <t xml:space="preserve">affido parentale full-time</t>
  </si>
  <si>
    <t xml:space="preserve">nessun contributo economico</t>
  </si>
  <si>
    <t xml:space="preserve">TOTALE CASALECCHIO DI RENO</t>
  </si>
  <si>
    <t xml:space="preserve">affido eterofamiliare part-time </t>
  </si>
  <si>
    <t xml:space="preserve">TOTALE MONTEVEGLIO</t>
  </si>
  <si>
    <t xml:space="preserve">affido parentale giudiziale full-time </t>
  </si>
  <si>
    <t xml:space="preserve">2000 e 2006</t>
  </si>
  <si>
    <t xml:space="preserve">TOTALE ZOLA PREDOSA</t>
  </si>
  <si>
    <t xml:space="preserve">TOTALE GENERALE</t>
  </si>
  <si>
    <t xml:space="preserve">ATTIVITA'</t>
  </si>
  <si>
    <t xml:space="preserve">Coppie partecipanti</t>
  </si>
  <si>
    <t xml:space="preserve">Figura professionale coinvolta</t>
  </si>
  <si>
    <t xml:space="preserve">corsi</t>
  </si>
  <si>
    <t xml:space="preserve">n. incontri/colloqui</t>
  </si>
  <si>
    <t xml:space="preserve">durata</t>
  </si>
  <si>
    <t xml:space="preserve">Colloqui informativi</t>
  </si>
  <si>
    <t xml:space="preserve">Assistente Sociale</t>
  </si>
  <si>
    <t xml:space="preserve">Corsi affido</t>
  </si>
  <si>
    <t xml:space="preserve">Assistente Sociale - Psicologa</t>
  </si>
  <si>
    <t xml:space="preserve">3h ciascuno</t>
  </si>
  <si>
    <t xml:space="preserve">Corsi informazione formazione all'adozione nazionale e internazionale</t>
  </si>
  <si>
    <t xml:space="preserve">Coppie che hanno iniziato l'indagine nel 2011</t>
  </si>
  <si>
    <t xml:space="preserve">Coppie che hanno concluso l'indagine nel 2011   </t>
  </si>
  <si>
    <t xml:space="preserve">Coppie che hanno l'indagine in corso al 21.12.2011</t>
  </si>
  <si>
    <t xml:space="preserve">Coppie che hanno sospeso l'indagine nel 2011</t>
  </si>
  <si>
    <t xml:space="preserve">POST ADOZIONE PRIMO ANNO</t>
  </si>
  <si>
    <t xml:space="preserve">Minori collocati in affidamento preadottivo (adozione nazionale)</t>
  </si>
  <si>
    <t xml:space="preserve">Minori collocati in affidamento preadottivo (adozione internazionale)</t>
  </si>
  <si>
    <t xml:space="preserve">Minori collocati con rischio giuridico</t>
  </si>
  <si>
    <t xml:space="preserve">POST ADOZIONE DAL SECONDO ANNO IN POI</t>
  </si>
  <si>
    <t xml:space="preserve">Nuclei familiari visti nel 2011 (colloqui individuali)</t>
  </si>
  <si>
    <t xml:space="preserve">Gruppi di post adozione </t>
  </si>
  <si>
    <t xml:space="preserve">Coppie che hanno partecipato ai gruppi di post adozione</t>
  </si>
  <si>
    <t xml:space="preserve">BORGO SOLIDALE SAN FRANCESCO</t>
  </si>
  <si>
    <t xml:space="preserve">Borgo solidale San Francesco è un complesso residenziale composto da diversi appartamenti. E' una risposta immediata alle situazioni di emergenza di persone e nuclei familiari in difficoltà socio-economica e/o abitativa. Al momento sono attivi due appartamenti destinati all'accoglienza di quattro nuclei madre-figli/e (due nuclei per ogni appartamento), due appartamenti destinati a nuclei familiari e un appartamento destinato a quattro adulti maschi.</t>
  </si>
  <si>
    <t xml:space="preserve">Nucleo</t>
  </si>
  <si>
    <t xml:space="preserve">mamma-bambino</t>
  </si>
  <si>
    <t xml:space="preserve">1967       2006       </t>
  </si>
  <si>
    <t xml:space="preserve">1977        1995        1999</t>
  </si>
  <si>
    <t xml:space="preserve">1961        1994        2011</t>
  </si>
  <si>
    <t xml:space="preserve">1976        2001 </t>
  </si>
  <si>
    <t xml:space="preserve">1972        1998        2002        2006</t>
  </si>
  <si>
    <t xml:space="preserve">1968        1995        2001</t>
  </si>
  <si>
    <t xml:space="preserve">nucleo familiare</t>
  </si>
  <si>
    <t xml:space="preserve">1953        1965        1990        1992         1995       1999</t>
  </si>
  <si>
    <t xml:space="preserve">1983        2006        2012</t>
  </si>
  <si>
    <t xml:space="preserve">1973         1971           2009     2011</t>
  </si>
  <si>
    <t xml:space="preserve">Il progetto Borgo San Francesco ha avuto un costo complessivo nel 2011 di € 68.061,00 complessivi (come da convenzione) di cui € 11.205,00 provenienti dalle rette a carico degli utenti, il resto dal Distretto (Piani di Zona).</t>
  </si>
  <si>
    <t xml:space="preserve">CASA DI ACCOGLIENZA PER DONNE CON FIGLI A ELEVATO RISCHIO PSICO-SOCIALE </t>
  </si>
  <si>
    <r>
      <rPr>
        <b val="true"/>
        <sz val="12"/>
        <rFont val="Arial"/>
        <family val="0"/>
      </rPr>
      <t xml:space="preserve">
</t>
    </r>
    <r>
      <rPr>
        <sz val="12"/>
        <rFont val="Arial"/>
        <family val="0"/>
      </rPr>
      <t xml:space="preserve">Tre alloggi, di cui uno nel Comune di Crespellano e due nel Comune di Casalecchio di Reno, destinati ad accogliere nuclei monogenitoriali in condizione di elevato rischio psico-sociale. In uno dei tre alloggi, è prevista l'accoglienza di due nuclei in convivenza.
</t>
    </r>
  </si>
  <si>
    <t xml:space="preserve">Cooperativa</t>
  </si>
  <si>
    <t xml:space="preserve">Costo interventi</t>
  </si>
  <si>
    <t xml:space="preserve">Costo trasporti</t>
  </si>
  <si>
    <t xml:space="preserve">Spese varie</t>
  </si>
  <si>
    <t xml:space="preserve">Totale</t>
  </si>
  <si>
    <t xml:space="preserve">Casa Accoglienza</t>
  </si>
  <si>
    <t xml:space="preserve">GECO/CADIAI</t>
  </si>
  <si>
    <t xml:space="preserve">TOTALE CASTELLO DI SERRAVALLE</t>
  </si>
  <si>
    <t xml:space="preserve">TOTALE CRESPELLANO</t>
  </si>
  <si>
    <t xml:space="preserve">TOTALE MONTE SAN PIETRO</t>
  </si>
  <si>
    <t xml:space="preserve">TOTALE SASSO MARCONI</t>
  </si>
  <si>
    <t xml:space="preserve">TOTALE SAVIGNO</t>
  </si>
  <si>
    <t xml:space="preserve">CENTRO SPECIALISTICO IL FARO</t>
  </si>
  <si>
    <r>
      <rPr>
        <sz val="12"/>
        <rFont val="Arial"/>
        <family val="0"/>
      </rPr>
      <t xml:space="preserve">Il Faro è un centro specialistico provinciale che si occupa di maltrattamento e abuso ai danni di minori. Offre consulenza di elevata competenza, multidisciplinare e interdiscilpinare (psicologica, psichiatrica, pedagogica, pediatrica, ginecologica, giuridica), sul piano diagnostico, clinico e terapeutico.
</t>
    </r>
  </si>
  <si>
    <t xml:space="preserve">Fornitore</t>
  </si>
  <si>
    <t xml:space="preserve">Il Faro</t>
  </si>
  <si>
    <t xml:space="preserve">AUSL</t>
  </si>
  <si>
    <t xml:space="preserve">SERVIZIO AFFIDO</t>
  </si>
  <si>
    <t xml:space="preserve">Il Servizio Affido è una forma di sostegno rivolta alle famiglie affidatarie.</t>
  </si>
  <si>
    <t xml:space="preserve">Totale per Affido</t>
  </si>
  <si>
    <t xml:space="preserve">SERVIZIO FAMIGLIE ACCOGLIENTI</t>
  </si>
  <si>
    <t xml:space="preserve">Il Servizio Famiglie Accoglienti è una forma di sostegno a favore di famiglie che accolgono minori.</t>
  </si>
  <si>
    <t xml:space="preserve">Famiglia accogliente</t>
  </si>
  <si>
    <t xml:space="preserve">Totale per famiglia</t>
  </si>
  <si>
    <t xml:space="preserve">ESONERI PAGAMENTO RETTE DIVERSE</t>
  </si>
  <si>
    <t xml:space="preserve">40070184 - 40070171 - 40071155</t>
  </si>
  <si>
    <t xml:space="preserve">Esoneri dal pagamento delle rette per i Centri estivi e per i Servizi integrativi pre-postscuola e doposcuola, a favore di nuclei con minori in situazione di disagio socio-economico.</t>
  </si>
  <si>
    <t xml:space="preserve">Utenti </t>
  </si>
  <si>
    <t xml:space="preserve">Anno nascita</t>
  </si>
  <si>
    <t xml:space="preserve">Associazione</t>
  </si>
  <si>
    <t xml:space="preserve">Esoneri centri estivi  conto 40070184</t>
  </si>
  <si>
    <t xml:space="preserve">Esoneri Servizi Integrativi pre-postscuola  conto 40070171</t>
  </si>
  <si>
    <t xml:space="preserve">Esoneri doposcuola conto 40071155</t>
  </si>
  <si>
    <t xml:space="preserve">Polisportiva Masi</t>
  </si>
  <si>
    <t xml:space="preserve">UISP/Girotondo</t>
  </si>
  <si>
    <t xml:space="preserve">Girotondo</t>
  </si>
  <si>
    <t xml:space="preserve">UISP</t>
  </si>
  <si>
    <t xml:space="preserve">x</t>
  </si>
  <si>
    <t xml:space="preserve">TOTALE ESONERI UISP</t>
  </si>
  <si>
    <t xml:space="preserve">BUONI SPESA</t>
  </si>
  <si>
    <t xml:space="preserve">Buoni per spese alimentari e di prima necessità, a sostegno del reddito di nuclei con minori in situazione di disagio socio-economico.                         buoni sono spendibili presso esercizi commerciali convenzionati.</t>
  </si>
  <si>
    <t xml:space="preserve">Nucleo familiare del beneficiario</t>
  </si>
  <si>
    <t xml:space="preserve">Quantità</t>
  </si>
  <si>
    <t xml:space="preserve">Valore nominale             € 25,00</t>
  </si>
  <si>
    <t xml:space="preserve">Costo per ASC InSieme                    € 24,48</t>
  </si>
  <si>
    <t xml:space="preserve">CONTRIBUTI ECONOMICI DI SOSTEGNO AL REDDITO E PER EMERGENZE ABITATIVE</t>
  </si>
  <si>
    <t xml:space="preserve">40071154-40071155</t>
  </si>
  <si>
    <t xml:space="preserve">Contributi in denaro per sostegno al reddito (utenze, spese sanitarie e scolastiche, spese di prima necessità) ed emergenze abitative (affitti, caparre) a favore di famiglie con minori in situazione di disagio socio-economico. </t>
  </si>
  <si>
    <t xml:space="preserve">italiani</t>
  </si>
  <si>
    <t xml:space="preserve">stranieri*</t>
  </si>
  <si>
    <t xml:space="preserve">anno di</t>
  </si>
  <si>
    <t xml:space="preserve">Sostegno al reddito 40071155 </t>
  </si>
  <si>
    <t xml:space="preserve">Emergenza abitattiva 40071154</t>
  </si>
  <si>
    <t xml:space="preserve">deceduto</t>
  </si>
  <si>
    <t xml:space="preserve">BORSE LAVORO</t>
  </si>
  <si>
    <t xml:space="preserve">Le Borse Lavoro sono progetti di sostegno per minori con disagio finalizzati all'inserimento nel mondo del lavoro, o all'alternanza scuola-lavoro, per il contrasto dell'evasione e l'assolvimento dell'obbligo scolastico.</t>
  </si>
  <si>
    <t xml:space="preserve">Totale Borsa Lavoro</t>
  </si>
  <si>
    <t xml:space="preserve">EDUCAZIONE AL LAVORO </t>
  </si>
  <si>
    <t xml:space="preserve">Per educazione al lavoro si intendono una serie di interventi volti a favorire il pieno sviluppo della personalità degli/delle adolescenti e dei/delle giovani sul piano culturale, sociale ed economico anche attraverso il coinvolgimento delle loro famiglie in un progetto educativo mirato e condiviso. </t>
  </si>
  <si>
    <t xml:space="preserve">n. utenti</t>
  </si>
  <si>
    <t xml:space="preserve">età*</t>
  </si>
  <si>
    <t xml:space="preserve">Ore di</t>
  </si>
  <si>
    <t xml:space="preserve">Costo</t>
  </si>
  <si>
    <t xml:space="preserve">Costo </t>
  </si>
  <si>
    <t xml:space="preserve">Spese</t>
  </si>
  <si>
    <t xml:space="preserve">intervento</t>
  </si>
  <si>
    <t xml:space="preserve">orario</t>
  </si>
  <si>
    <t xml:space="preserve">interventi</t>
  </si>
  <si>
    <t xml:space="preserve">trasporti</t>
  </si>
  <si>
    <t xml:space="preserve">CSAPSA</t>
  </si>
  <si>
    <t xml:space="preserve">PREVENZIONE DEL DISAGIO (INTERVENTI EDUCATIVI INDIVIDUALI)</t>
  </si>
  <si>
    <t xml:space="preserve">Gli interventi individuali per la prevenzione del disagio sono azioni educative, di accompagnamento e di sostegno, rivolte a minori in situazioni di disagio psico-sociale negli ambiti familiare, scolastico e sociale.</t>
  </si>
  <si>
    <t xml:space="preserve">Libertas</t>
  </si>
  <si>
    <t xml:space="preserve">GECO</t>
  </si>
  <si>
    <t xml:space="preserve">CADIAI</t>
  </si>
  <si>
    <t xml:space="preserve">GECO/CSAPSA</t>
  </si>
  <si>
    <t xml:space="preserve">GECO/Libertas</t>
  </si>
  <si>
    <t xml:space="preserve">PREVENZIONE DEL DISAGIO (INTERVENTI SOCIO-EDUCATIVI DI GRUPPO)</t>
  </si>
  <si>
    <t xml:space="preserve">Gli interventi di gruppo per la prevenzione del disagio sono luoghi di incontro mediati da una figura educativa. Sono rivolti a minori dai 10 ai 14 anni a rischio di disagio psico-sociale, segnalati dalla Scuola e/o già in carico ai Servizi.</t>
  </si>
  <si>
    <t xml:space="preserve">Ore di intervento</t>
  </si>
  <si>
    <t xml:space="preserve">Costo trasporti </t>
  </si>
  <si>
    <t xml:space="preserve">Gruppo socio-educativo</t>
  </si>
  <si>
    <t xml:space="preserve">EDUCATIVA DI STRADA</t>
  </si>
  <si>
    <t xml:space="preserve">L'educativa di strada è un'attività mediata da una o più figure educative, rivolta a gruppi spontanei di adolescenti e giovani nei luoghi naturali di ritrovo. L'attività è finalizzata a costruire una relazione significativa tra i/le componenti del gruppo e tra questi/e e gli/le educatori/trici, anche attraverso l'organizzazione di iniziative specifiche.</t>
  </si>
  <si>
    <t xml:space="preserve">Orario</t>
  </si>
  <si>
    <t xml:space="preserve">Interventi</t>
  </si>
  <si>
    <t xml:space="preserve">Trasporti</t>
  </si>
  <si>
    <t xml:space="preserve">LA RUPE</t>
  </si>
  <si>
    <t xml:space="preserve">INCONTRI PROTETTI</t>
  </si>
  <si>
    <t xml:space="preserve">Gli ncontri protetti sono colloqui tra genitori e figli/e, alla presenza di un educatore professionale, finalizzati a favorire la relazione genitoriale-filiale e a garantire ai/alle bambini/e un'interazione protetta e tutelata.</t>
  </si>
  <si>
    <t xml:space="preserve">sospeso</t>
  </si>
  <si>
    <t xml:space="preserve">chiuso</t>
  </si>
  <si>
    <t xml:space="preserve">MEDIAZIONE INTERCULTURALE</t>
  </si>
  <si>
    <t xml:space="preserve">La mediazione interculturale è un intervento a favore di minori di origine non italiana che ha l'obiettivo di facilitare il dialogo tra Scuola, Servizi e famiglie.Si tratta di interventi di mediatrici/tori occasionali per tutte le aree linguistico-culturali fatta eccezione per quelle araba e russa, romena, moldava per le quali sono attive le mediatrici di ASC InSieme.</t>
  </si>
  <si>
    <t xml:space="preserve">Istituto</t>
  </si>
  <si>
    <t xml:space="preserve">Ore</t>
  </si>
  <si>
    <t xml:space="preserve">Rimborso spese</t>
  </si>
  <si>
    <t xml:space="preserve">Mediatore albanese </t>
  </si>
  <si>
    <t xml:space="preserve">AMISS Associazione mediatrici interculturali sociali e sanitarie</t>
  </si>
  <si>
    <t xml:space="preserve">Mediatore filippino - incontro protetto </t>
  </si>
  <si>
    <t xml:space="preserve">Mediatore inglese - coppia di genitori filippini</t>
  </si>
  <si>
    <t xml:space="preserve">Mediatore cinese</t>
  </si>
  <si>
    <t xml:space="preserve">Mediatore Bangladesh - colloquio tra madre e servizi sociali in un caso di maltrattamento domestico</t>
  </si>
  <si>
    <t xml:space="preserve">Mediatore turco - Istituto Comprensivo di Zola Predosa</t>
  </si>
  <si>
    <t xml:space="preserve">Mediatore cinese - Istituto Comprensivo di Zola Predosa</t>
  </si>
  <si>
    <t xml:space="preserve">Mediatore nigeriano - ragazzo nigeriano seguito dall' educativa di strada</t>
  </si>
  <si>
    <t xml:space="preserve">INSEGNAMENTO LINGUA ITALIANA</t>
  </si>
  <si>
    <t xml:space="preserve">Per insegnamento della lingua italiana si intendono gli incarichi, affidati a esperte del settore, per rinforzare l'apprendimento di alunni/e di origine non italiana. Gli interventi hanno l'obiettivo di supportare lo studio e di favorire l'integrazione scolastica e sociale.</t>
  </si>
  <si>
    <t xml:space="preserve">Periodo </t>
  </si>
  <si>
    <t xml:space="preserve">Istituto </t>
  </si>
  <si>
    <t xml:space="preserve">Totale ore </t>
  </si>
  <si>
    <t xml:space="preserve">Costo orario lordo</t>
  </si>
  <si>
    <t xml:space="preserve">Totale </t>
  </si>
  <si>
    <t xml:space="preserve">Malavolta Stefania</t>
  </si>
  <si>
    <t xml:space="preserve">marzo-giugno 2011</t>
  </si>
  <si>
    <t xml:space="preserve">Istituto Comprensivo </t>
  </si>
  <si>
    <t xml:space="preserve">Olavide De La Torre Irene</t>
  </si>
  <si>
    <t xml:space="preserve">Direzione Didattica  </t>
  </si>
  <si>
    <t xml:space="preserve">novembre-dicembre 2011</t>
  </si>
  <si>
    <t xml:space="preserve">Pasquini Roberta</t>
  </si>
  <si>
    <t xml:space="preserve">TEMPO LIBERO MINORI DISABILI</t>
  </si>
  <si>
    <t xml:space="preserve">Per tempo libero minori disabili si intendono tutti gli interventi educativi extra-scolastici rivolti a minori con disabilità. L'obiettivo è quello di supportare la costruzione di relazioni con il gruppo dei pari e degli/delle adulti/e di riferimento.</t>
  </si>
  <si>
    <t xml:space="preserve">Gruppo Aquilotti</t>
  </si>
  <si>
    <t xml:space="preserve">Gruppo Giovani Adulti</t>
  </si>
  <si>
    <t xml:space="preserve">Gruppo Restate con Noi</t>
  </si>
  <si>
    <t xml:space="preserve">Laboratorio Teatrale</t>
  </si>
  <si>
    <t xml:space="preserve">CDH Accaparlante</t>
  </si>
  <si>
    <t xml:space="preserve">Associazione Passo Passo</t>
  </si>
  <si>
    <t xml:space="preserve">Gruppo Gravi</t>
  </si>
  <si>
    <t xml:space="preserve">CENTRI ESTIVI DISABILI E ESONERI PAGAMENTO RETTE</t>
  </si>
  <si>
    <t xml:space="preserve">A questa voce corrispondono sia gli interventi educativi a favore di minori con disabilità nell'ambito dei Centri Estivi, sia gli esoneri dal pagamento della retta di frequenza dei Centri Estivi per nuclei con minori in situazioni di disagio socio-economico.</t>
  </si>
  <si>
    <t xml:space="preserve">Eurocamp</t>
  </si>
  <si>
    <t xml:space="preserve">TOTALE individuali</t>
  </si>
  <si>
    <t xml:space="preserve">Beata Vergine di Lourdes</t>
  </si>
  <si>
    <t xml:space="preserve">Polisportiva Masi (esonero)</t>
  </si>
  <si>
    <t xml:space="preserve">GITE DISABILI</t>
  </si>
  <si>
    <t xml:space="preserve"> Per gite disabili si intendono gli interventi educativi per l'accompagnamento di minori con disabilità durante le gite scolastiche o i soggiorni estivi superiori a un giorno.</t>
  </si>
  <si>
    <t xml:space="preserve">MEDIATORI SCOLASTICI</t>
  </si>
  <si>
    <r>
      <rPr>
        <sz val="12"/>
        <rFont val="Arial"/>
        <family val="0"/>
      </rPr>
      <t xml:space="preserve">I mediatori scolastici sono giovani diplomati/e o studenti universitari/e con funzioni di tutor amicale a favore di studenti con disabililtà frequentanti le Scuole Secondarie di secondo grado. Il progetto di tutor amicale è presentato dalle scuole alle quali afferiscono gli studenti del territorio e corrisponde a un contributo in denaro a sostegno dell'attività. 
</t>
    </r>
  </si>
  <si>
    <t xml:space="preserve">Mediatori</t>
  </si>
  <si>
    <t xml:space="preserve">Aldrovandi Rubbiani</t>
  </si>
  <si>
    <t xml:space="preserve">IIS Scappi</t>
  </si>
  <si>
    <t xml:space="preserve">IIS Crescenzi Pacinotti</t>
  </si>
  <si>
    <t xml:space="preserve">ITCS Salvemini</t>
  </si>
  <si>
    <t xml:space="preserve">ISART Arcangeli</t>
  </si>
  <si>
    <t xml:space="preserve">ITIS Montessori Da Vinci</t>
  </si>
  <si>
    <t xml:space="preserve">ITIS Belluzzi</t>
  </si>
  <si>
    <t xml:space="preserve">Istituto Primo Levi</t>
  </si>
  <si>
    <t xml:space="preserve">IIS Spallanzani</t>
  </si>
  <si>
    <t xml:space="preserve">ACCOMPAGNAMENTO SCOLASTICO</t>
  </si>
  <si>
    <t xml:space="preserve">40070178 - 40070345</t>
  </si>
  <si>
    <t xml:space="preserve">L'accompagnamento scolastico è un servizio rivolto a minori con disabilità per il tragitto da casa a Scuola e ritorno (in alcuni casi da casa a Centri Diurni e ritorno).</t>
  </si>
  <si>
    <t xml:space="preserve">Periodo</t>
  </si>
  <si>
    <t xml:space="preserve">Croce Servizi</t>
  </si>
  <si>
    <t xml:space="preserve">gennaio-dicembre </t>
  </si>
  <si>
    <t xml:space="preserve">Pubblica Assistenza Sasso Marconi</t>
  </si>
  <si>
    <t xml:space="preserve">gennaio-giugno</t>
  </si>
  <si>
    <t xml:space="preserve">Consorzio Aldebaran</t>
  </si>
  <si>
    <t xml:space="preserve">settembre-dicembre</t>
  </si>
  <si>
    <t xml:space="preserve">CONTO 40070345 - SERVIZIO TRASPORTO MINORI</t>
  </si>
  <si>
    <t xml:space="preserve">COORDINAMENTO EDUCATIVO</t>
  </si>
  <si>
    <t xml:space="preserve">Per coordinamento educativo si intende tutta l'attività organizzativa e di supervisione degli interventi educativi scolastici e del tempo libero rivolti a minori con disabilità e/o disagio.</t>
  </si>
  <si>
    <t xml:space="preserve">Brandoli Monica</t>
  </si>
  <si>
    <t xml:space="preserve">Coceancig/Bruni</t>
  </si>
  <si>
    <t xml:space="preserve">Messuti Roberto</t>
  </si>
  <si>
    <t xml:space="preserve">Rimborso Ognibene </t>
  </si>
  <si>
    <t xml:space="preserve">Toffenetti Enrico</t>
  </si>
  <si>
    <t xml:space="preserve">Coordinatore Geco</t>
  </si>
  <si>
    <t xml:space="preserve">Coordinatore Libertas</t>
  </si>
  <si>
    <t xml:space="preserve">EDUCATIVA SCOLASTICA</t>
  </si>
  <si>
    <t xml:space="preserve">Per educativa scolastica si intendono gli interventi educativi a sostegno dell'attività scolastica rivolti a minori con disabilità e/o disagio. Gli interventi sono previsti per tutti gli ordini di Scuola (Nido, Infanzia, Primaria e Secondaria).</t>
  </si>
  <si>
    <t xml:space="preserve">Libertas/CADIAI</t>
  </si>
  <si>
    <t xml:space="preserve">Insieme per il Bilinguismo</t>
  </si>
  <si>
    <t xml:space="preserve">CSAPSA/CADIAI</t>
  </si>
  <si>
    <t xml:space="preserve">IIS Fantini</t>
  </si>
  <si>
    <t xml:space="preserve">CAD</t>
  </si>
  <si>
    <t xml:space="preserve">LIBERTAS</t>
  </si>
  <si>
    <t xml:space="preserve">Fandazione Gualandi</t>
  </si>
  <si>
    <t xml:space="preserve">6 mesi</t>
  </si>
  <si>
    <t xml:space="preserve">Domus</t>
  </si>
  <si>
    <t xml:space="preserve">COOP Babini</t>
  </si>
  <si>
    <t xml:space="preserve">35 settimane</t>
  </si>
  <si>
    <t xml:space="preserve">Beata Vergine di Lourdes/Libertas</t>
  </si>
  <si>
    <t xml:space="preserve">AUSL Asolo</t>
  </si>
  <si>
    <t xml:space="preserve">Istituto Leonardo Da Vinci</t>
  </si>
  <si>
    <t xml:space="preserve">Per Pronto Intervento Sociale (PRIS) si intendono tutti quegli interventi d'urgenza in situazioni di particolare gravità che si presentano al di fuori degli orari di apertura dei Servizi (minori e/o donne vittime di maltrattamenti e/o di abbandono, nuclei in grave e improvvisa difficoltà).</t>
  </si>
  <si>
    <t xml:space="preserve">Situazione</t>
  </si>
  <si>
    <t xml:space="preserve">Intervento PRIS</t>
  </si>
  <si>
    <t xml:space="preserve">DISTRETTO</t>
  </si>
  <si>
    <t xml:space="preserve">minore</t>
  </si>
  <si>
    <t xml:space="preserve">Tunisia</t>
  </si>
  <si>
    <t xml:space="preserve">n. 19</t>
  </si>
  <si>
    <t xml:space="preserve">Pakistan</t>
  </si>
  <si>
    <t xml:space="preserve">n. 38</t>
  </si>
  <si>
    <t xml:space="preserve">Romania</t>
  </si>
  <si>
    <t xml:space="preserve">n. 50</t>
  </si>
  <si>
    <t xml:space="preserve">madre con minore</t>
  </si>
  <si>
    <t xml:space="preserve">n. 31</t>
  </si>
  <si>
    <t xml:space="preserve">minore non accompagnato</t>
  </si>
  <si>
    <t xml:space="preserve">n. 29</t>
  </si>
  <si>
    <t xml:space="preserve">madre con 2 minori</t>
  </si>
  <si>
    <t xml:space="preserve">1998/1996</t>
  </si>
  <si>
    <t xml:space="preserve">n. 11</t>
  </si>
  <si>
    <t xml:space="preserve">nucleo con 2 minori</t>
  </si>
  <si>
    <t xml:space="preserve">Albania</t>
  </si>
  <si>
    <t xml:space="preserve">1996/1998</t>
  </si>
  <si>
    <t xml:space="preserve">n. 46</t>
  </si>
  <si>
    <t xml:space="preserve">n. 39</t>
  </si>
  <si>
    <t xml:space="preserve">Serbia</t>
  </si>
  <si>
    <t xml:space="preserve">n. 24</t>
  </si>
  <si>
    <t xml:space="preserve">Ghana</t>
  </si>
  <si>
    <t xml:space="preserve">n. 51</t>
  </si>
  <si>
    <t xml:space="preserve">n. 65</t>
  </si>
  <si>
    <t xml:space="preserve">donna maltrattata (con due minori)</t>
  </si>
  <si>
    <t xml:space="preserve">n. 43</t>
  </si>
  <si>
    <t xml:space="preserve">n. 61</t>
  </si>
  <si>
    <t xml:space="preserve">n. 40</t>
  </si>
  <si>
    <t xml:space="preserve">India</t>
  </si>
  <si>
    <t xml:space="preserve">n. 14</t>
  </si>
  <si>
    <t xml:space="preserve">Afghanistan</t>
  </si>
  <si>
    <t xml:space="preserve">n. 35</t>
  </si>
  <si>
    <t xml:space="preserve">minore fuggito di casa</t>
  </si>
  <si>
    <t xml:space="preserve">Ucraina</t>
  </si>
  <si>
    <t xml:space="preserve">n. 93</t>
  </si>
  <si>
    <t xml:space="preserve">Il  Pronto Intervento Sociale ha avuto nel 2011 un costo complessivo di € 9.129,86.</t>
  </si>
  <si>
    <t xml:space="preserve">PROVVEDIMENTI DELL'AUTORITA' GIUDIZIARIA (VIGILANZA, AFFIDO AL SERVIZIO, TUTELA)</t>
  </si>
  <si>
    <t xml:space="preserve">Per provvedimenti dell'Autorità Giudiziaria si intende l'attuazione dei decreti emessi in favore di minori in situazione di grave difficoltà o pregiudizio, con prescrizione ai Servizi. In particolare: vigilanza sulla situazione familiare, affidamento del/della minore al Servizio (in caso di limitazione della potestà genitoriale), tutela da parte del Servizio (in caso di decadenza della potestà genitoriale).</t>
  </si>
  <si>
    <t xml:space="preserve">Provvedimento</t>
  </si>
  <si>
    <t xml:space="preserve">Tutela</t>
  </si>
  <si>
    <t xml:space="preserve">TUTELE</t>
  </si>
  <si>
    <t xml:space="preserve">Affido</t>
  </si>
  <si>
    <t xml:space="preserve">AFFIDI</t>
  </si>
  <si>
    <t xml:space="preserve">Vigilanza</t>
  </si>
  <si>
    <t xml:space="preserve">VIGILANZA</t>
  </si>
  <si>
    <t xml:space="preserve">Curatela</t>
  </si>
  <si>
    <t xml:space="preserve">CURATELA</t>
  </si>
  <si>
    <t xml:space="preserve">Affido limitato</t>
  </si>
  <si>
    <t xml:space="preserve">TOTALE PROVVEDIMENTI DISTRETTO</t>
  </si>
  <si>
    <t xml:space="preserve">RETTE RESIDENZIALI</t>
  </si>
  <si>
    <t xml:space="preserve">40070169-40070172</t>
  </si>
  <si>
    <t xml:space="preserve">Per rette residenziali si intendono i costi per l'inserimento in struttura di madri con figli/e o di minori in situazioni di grave difficoltà o pregiudizio, nonché le spese per strutture alberghiere o di pronta accoglienza per l'ospitalità di nuclei in condizioni di emergenza abitativa.</t>
  </si>
  <si>
    <t xml:space="preserve">Composizione nucleo</t>
  </si>
  <si>
    <t xml:space="preserve">Struttura</t>
  </si>
  <si>
    <t xml:space="preserve">Disagio</t>
  </si>
  <si>
    <t xml:space="preserve">Emergenza abitativa</t>
  </si>
  <si>
    <t xml:space="preserve">Costo totale</t>
  </si>
  <si>
    <t xml:space="preserve">3 persone</t>
  </si>
  <si>
    <t xml:space="preserve">luglio</t>
  </si>
  <si>
    <t xml:space="preserve">madre + 1 figlio</t>
  </si>
  <si>
    <t xml:space="preserve">gen-giu </t>
  </si>
  <si>
    <t xml:space="preserve">gen-dic</t>
  </si>
  <si>
    <t xml:space="preserve">madre + 1 figlia</t>
  </si>
  <si>
    <t xml:space="preserve">giu-ott</t>
  </si>
  <si>
    <t xml:space="preserve">borgo solidale</t>
  </si>
  <si>
    <t xml:space="preserve">marzo-ott</t>
  </si>
  <si>
    <t xml:space="preserve">madre + 2 figli</t>
  </si>
  <si>
    <t xml:space="preserve">luglio-nov</t>
  </si>
  <si>
    <t xml:space="preserve">Servizio pronta accoglienza</t>
  </si>
  <si>
    <t xml:space="preserve">aperto</t>
  </si>
  <si>
    <t xml:space="preserve">dicembre</t>
  </si>
  <si>
    <t xml:space="preserve">giu-dic</t>
  </si>
  <si>
    <t xml:space="preserve">madre + figlio</t>
  </si>
  <si>
    <t xml:space="preserve">madre + 4 figli </t>
  </si>
  <si>
    <t xml:space="preserve">aprile-dic</t>
  </si>
  <si>
    <t xml:space="preserve">gennaio</t>
  </si>
  <si>
    <t xml:space="preserve">padre + madre + 3 figli</t>
  </si>
  <si>
    <t xml:space="preserve">gen-maggio</t>
  </si>
  <si>
    <t xml:space="preserve">giugno</t>
  </si>
  <si>
    <t xml:space="preserve">maggio</t>
  </si>
  <si>
    <t xml:space="preserve">madre+figlio</t>
  </si>
  <si>
    <t xml:space="preserve">genn-dic</t>
  </si>
  <si>
    <t xml:space="preserve">madre + 2 figlie</t>
  </si>
  <si>
    <t xml:space="preserve">luglio-dic</t>
  </si>
  <si>
    <t xml:space="preserve">marzo</t>
  </si>
  <si>
    <t xml:space="preserve">novembre</t>
  </si>
  <si>
    <t xml:space="preserve">gen-giu</t>
  </si>
  <si>
    <t xml:space="preserve">ago-dic</t>
  </si>
  <si>
    <t xml:space="preserve">gen-ago</t>
  </si>
  <si>
    <t xml:space="preserve">madre + 3 figli</t>
  </si>
  <si>
    <t xml:space="preserve">maggio-dic</t>
  </si>
  <si>
    <t xml:space="preserve">gen-luglio</t>
  </si>
  <si>
    <t xml:space="preserve">agosto-dic</t>
  </si>
  <si>
    <t xml:space="preserve">ott-dic</t>
  </si>
  <si>
    <t xml:space="preserve">gen-ott</t>
  </si>
  <si>
    <t xml:space="preserve">madre +  1 figlia</t>
  </si>
  <si>
    <t xml:space="preserve">aprile</t>
  </si>
  <si>
    <t xml:space="preserve">4 persone</t>
  </si>
  <si>
    <t xml:space="preserve">gen-sett</t>
  </si>
  <si>
    <t xml:space="preserve">sett-dic</t>
  </si>
  <si>
    <t xml:space="preserve">nov-dic</t>
  </si>
  <si>
    <t xml:space="preserve">2 minori</t>
  </si>
  <si>
    <t xml:space="preserve">3 minori</t>
  </si>
  <si>
    <t xml:space="preserve">febb-marzo</t>
  </si>
  <si>
    <t xml:space="preserve">marzo-dic</t>
  </si>
  <si>
    <t xml:space="preserve">padre + 2 figli</t>
  </si>
  <si>
    <t xml:space="preserve">gen-nov</t>
  </si>
  <si>
    <t xml:space="preserve">gen-marzo</t>
  </si>
  <si>
    <t xml:space="preserve">madre + figlia</t>
  </si>
  <si>
    <t xml:space="preserve">2 adulti + 1 figlio</t>
  </si>
  <si>
    <t xml:space="preserve">gen-feb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€ &quot;#,##0.00;&quot;-€ &quot;#,##0.00"/>
    <numFmt numFmtId="168" formatCode="0.000"/>
    <numFmt numFmtId="169" formatCode="[$-409]d\-mmm"/>
    <numFmt numFmtId="170" formatCode="0"/>
    <numFmt numFmtId="171" formatCode="[$-409]mmm\-yy"/>
    <numFmt numFmtId="172" formatCode="General"/>
    <numFmt numFmtId="173" formatCode="\€#,##0.00;[RED]\€#,##0.00"/>
    <numFmt numFmtId="174" formatCode="0.00"/>
    <numFmt numFmtId="175" formatCode="#,##0.00"/>
    <numFmt numFmtId="176" formatCode="&quot;€ &quot;#,##0.000"/>
    <numFmt numFmtId="177" formatCode="#,##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26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0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b val="true"/>
      <sz val="12"/>
      <color rgb="FF99330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9933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2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9933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33CCCC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4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4" borderId="10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A2" s="3" t="n">
        <v>1</v>
      </c>
      <c r="B2" s="4" t="s">
        <v>1</v>
      </c>
    </row>
    <row r="3" customFormat="false" ht="18" hidden="false" customHeight="true" outlineLevel="0" collapsed="false">
      <c r="A3" s="3" t="n">
        <v>2</v>
      </c>
      <c r="B3" s="4" t="s">
        <v>2</v>
      </c>
      <c r="C3" s="4"/>
    </row>
    <row r="4" customFormat="false" ht="18" hidden="false" customHeight="true" outlineLevel="0" collapsed="false">
      <c r="A4" s="3" t="n">
        <v>3</v>
      </c>
      <c r="B4" s="4" t="s">
        <v>3</v>
      </c>
      <c r="C4" s="4"/>
    </row>
    <row r="5" customFormat="false" ht="18" hidden="false" customHeight="true" outlineLevel="0" collapsed="false">
      <c r="A5" s="3" t="n">
        <v>4</v>
      </c>
      <c r="B5" s="4" t="s">
        <v>4</v>
      </c>
      <c r="C5" s="4"/>
    </row>
    <row r="6" customFormat="false" ht="18" hidden="false" customHeight="true" outlineLevel="0" collapsed="false">
      <c r="A6" s="3" t="n">
        <v>5</v>
      </c>
      <c r="B6" s="4" t="s">
        <v>5</v>
      </c>
      <c r="C6" s="4"/>
    </row>
    <row r="7" customFormat="false" ht="18" hidden="false" customHeight="true" outlineLevel="0" collapsed="false">
      <c r="A7" s="3" t="n">
        <v>6</v>
      </c>
      <c r="B7" s="4" t="s">
        <v>6</v>
      </c>
      <c r="C7" s="4"/>
    </row>
    <row r="8" customFormat="false" ht="18" hidden="false" customHeight="true" outlineLevel="0" collapsed="false">
      <c r="A8" s="3" t="n">
        <v>7</v>
      </c>
      <c r="B8" s="4" t="s">
        <v>7</v>
      </c>
      <c r="C8" s="4"/>
    </row>
    <row r="9" customFormat="false" ht="18" hidden="false" customHeight="true" outlineLevel="0" collapsed="false">
      <c r="A9" s="3" t="n">
        <v>8</v>
      </c>
      <c r="B9" s="4" t="s">
        <v>8</v>
      </c>
      <c r="C9" s="4"/>
    </row>
    <row r="10" customFormat="false" ht="18" hidden="false" customHeight="true" outlineLevel="0" collapsed="false">
      <c r="A10" s="3" t="n">
        <v>9</v>
      </c>
      <c r="B10" s="4" t="s">
        <v>9</v>
      </c>
      <c r="C10" s="4"/>
    </row>
    <row r="11" customFormat="false" ht="18" hidden="false" customHeight="true" outlineLevel="0" collapsed="false">
      <c r="A11" s="3" t="n">
        <v>10</v>
      </c>
      <c r="B11" s="4" t="s">
        <v>10</v>
      </c>
      <c r="C11" s="4"/>
    </row>
    <row r="12" customFormat="false" ht="18" hidden="false" customHeight="true" outlineLevel="0" collapsed="false">
      <c r="A12" s="3" t="n">
        <v>11</v>
      </c>
      <c r="B12" s="4" t="s">
        <v>11</v>
      </c>
      <c r="C12" s="4"/>
    </row>
    <row r="13" customFormat="false" ht="18" hidden="false" customHeight="true" outlineLevel="0" collapsed="false">
      <c r="A13" s="3" t="n">
        <v>12</v>
      </c>
      <c r="B13" s="4" t="s">
        <v>12</v>
      </c>
      <c r="C13" s="4"/>
    </row>
    <row r="14" customFormat="false" ht="18" hidden="false" customHeight="true" outlineLevel="0" collapsed="false">
      <c r="A14" s="3" t="n">
        <v>13</v>
      </c>
      <c r="B14" s="4" t="s">
        <v>13</v>
      </c>
      <c r="C14" s="4"/>
    </row>
    <row r="15" customFormat="false" ht="18" hidden="false" customHeight="true" outlineLevel="0" collapsed="false">
      <c r="A15" s="3" t="n">
        <v>14</v>
      </c>
      <c r="B15" s="4" t="s">
        <v>14</v>
      </c>
      <c r="C15" s="4"/>
    </row>
    <row r="16" customFormat="false" ht="18" hidden="false" customHeight="true" outlineLevel="0" collapsed="false">
      <c r="A16" s="3" t="n">
        <v>15</v>
      </c>
      <c r="B16" s="4" t="s">
        <v>15</v>
      </c>
      <c r="C16" s="4"/>
    </row>
    <row r="17" customFormat="false" ht="18" hidden="false" customHeight="true" outlineLevel="0" collapsed="false">
      <c r="A17" s="3" t="n">
        <v>16</v>
      </c>
      <c r="B17" s="4" t="s">
        <v>16</v>
      </c>
      <c r="C17" s="4"/>
    </row>
    <row r="18" customFormat="false" ht="18" hidden="false" customHeight="true" outlineLevel="0" collapsed="false">
      <c r="A18" s="3" t="n">
        <v>17</v>
      </c>
      <c r="B18" s="4" t="s">
        <v>17</v>
      </c>
      <c r="C18" s="4"/>
    </row>
    <row r="19" customFormat="false" ht="18" hidden="false" customHeight="true" outlineLevel="0" collapsed="false">
      <c r="A19" s="3" t="n">
        <v>18</v>
      </c>
      <c r="B19" s="4" t="s">
        <v>18</v>
      </c>
      <c r="C19" s="4"/>
    </row>
    <row r="20" customFormat="false" ht="18" hidden="false" customHeight="true" outlineLevel="0" collapsed="false">
      <c r="A20" s="3" t="n">
        <v>19</v>
      </c>
      <c r="B20" s="4" t="s">
        <v>19</v>
      </c>
      <c r="C20" s="4"/>
    </row>
    <row r="21" customFormat="false" ht="18" hidden="false" customHeight="true" outlineLevel="0" collapsed="false">
      <c r="A21" s="3" t="n">
        <v>20</v>
      </c>
      <c r="B21" s="4" t="s">
        <v>20</v>
      </c>
      <c r="C21" s="4"/>
    </row>
    <row r="22" customFormat="false" ht="18" hidden="false" customHeight="true" outlineLevel="0" collapsed="false">
      <c r="A22" s="3" t="n">
        <v>21</v>
      </c>
      <c r="B22" s="4" t="s">
        <v>21</v>
      </c>
      <c r="C22" s="4"/>
    </row>
    <row r="23" customFormat="false" ht="18" hidden="false" customHeight="true" outlineLevel="0" collapsed="false">
      <c r="A23" s="3" t="n">
        <v>22</v>
      </c>
      <c r="B23" s="4" t="s">
        <v>22</v>
      </c>
      <c r="C23" s="4"/>
    </row>
    <row r="24" customFormat="false" ht="18" hidden="false" customHeight="true" outlineLevel="0" collapsed="false">
      <c r="A24" s="3" t="n">
        <v>23</v>
      </c>
      <c r="B24" s="4" t="s">
        <v>23</v>
      </c>
      <c r="C24" s="4"/>
    </row>
    <row r="25" customFormat="false" ht="18" hidden="false" customHeight="true" outlineLevel="0" collapsed="false">
      <c r="A25" s="3" t="n">
        <v>24</v>
      </c>
      <c r="B25" s="4" t="s">
        <v>24</v>
      </c>
      <c r="C25" s="4"/>
    </row>
    <row r="26" customFormat="false" ht="18" hidden="false" customHeight="true" outlineLevel="0" collapsed="false">
      <c r="A26" s="3" t="n">
        <v>25</v>
      </c>
      <c r="B26" s="4" t="s">
        <v>25</v>
      </c>
      <c r="C26" s="4"/>
    </row>
    <row r="27" customFormat="false" ht="18" hidden="false" customHeight="true" outlineLevel="0" collapsed="false">
      <c r="A27" s="3" t="n">
        <v>26</v>
      </c>
      <c r="B27" s="4" t="s">
        <v>26</v>
      </c>
      <c r="C27" s="4"/>
    </row>
    <row r="28" customFormat="false" ht="18" hidden="false" customHeight="true" outlineLevel="0" collapsed="false">
      <c r="A28" s="3" t="n">
        <v>27</v>
      </c>
      <c r="B28" s="4" t="s">
        <v>27</v>
      </c>
      <c r="C28" s="4"/>
    </row>
    <row r="29" customFormat="false" ht="18" hidden="false" customHeight="true" outlineLevel="0" collapsed="false">
      <c r="A29" s="3" t="n">
        <v>28</v>
      </c>
      <c r="B29" s="4" t="s">
        <v>28</v>
      </c>
    </row>
    <row r="30" customFormat="false" ht="18" hidden="false" customHeight="true" outlineLevel="0" collapsed="false">
      <c r="A30" s="3" t="n">
        <v>29</v>
      </c>
      <c r="B30" s="4" t="s">
        <v>29</v>
      </c>
      <c r="C30" s="4"/>
    </row>
    <row r="31" customFormat="false" ht="18" hidden="false" customHeight="true" outlineLevel="0" collapsed="false">
      <c r="A31" s="3" t="n">
        <v>30</v>
      </c>
      <c r="B31" s="4" t="s">
        <v>30</v>
      </c>
      <c r="C31" s="4"/>
    </row>
    <row r="32" customFormat="false" ht="18" hidden="false" customHeight="true" outlineLevel="0" collapsed="false">
      <c r="A32" s="3" t="n">
        <v>31</v>
      </c>
      <c r="B32" s="4" t="s">
        <v>31</v>
      </c>
      <c r="C32" s="4"/>
    </row>
    <row r="33" customFormat="false" ht="18" hidden="false" customHeight="true" outlineLevel="0" collapsed="false">
      <c r="C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8.99"/>
    <col collapsed="false" customWidth="true" hidden="false" outlineLevel="0" max="2" min="2" style="155" width="41.42"/>
    <col collapsed="false" customWidth="false" hidden="false" outlineLevel="0" max="3" min="3" style="114" width="11.56"/>
    <col collapsed="false" customWidth="true" hidden="false" outlineLevel="0" max="4" min="4" style="114" width="16.7"/>
    <col collapsed="false" customWidth="true" hidden="false" outlineLevel="0" max="5" min="5" style="115" width="24.7"/>
    <col collapsed="false" customWidth="false" hidden="false" outlineLevel="0" max="257" min="6" style="155" width="11.56"/>
  </cols>
  <sheetData>
    <row r="1" s="160" customFormat="true" ht="30" hidden="false" customHeight="true" outlineLevel="0" collapsed="false">
      <c r="A1" s="6" t="s">
        <v>212</v>
      </c>
      <c r="B1" s="6"/>
      <c r="C1" s="6"/>
      <c r="D1" s="6"/>
      <c r="E1" s="6"/>
      <c r="F1" s="121" t="n">
        <v>40071153</v>
      </c>
    </row>
    <row r="2" s="163" customFormat="true" ht="39" hidden="false" customHeight="true" outlineLevel="0" collapsed="false">
      <c r="A2" s="23" t="s">
        <v>213</v>
      </c>
      <c r="B2" s="23"/>
      <c r="C2" s="23"/>
      <c r="D2" s="23"/>
      <c r="E2" s="23"/>
    </row>
    <row r="3" s="168" customFormat="true" ht="15" hidden="false" customHeight="true" outlineLevel="0" collapsed="false">
      <c r="A3" s="164" t="s">
        <v>59</v>
      </c>
      <c r="B3" s="165" t="s">
        <v>134</v>
      </c>
      <c r="C3" s="213" t="s">
        <v>35</v>
      </c>
      <c r="D3" s="214" t="s">
        <v>40</v>
      </c>
      <c r="E3" s="167" t="s">
        <v>214</v>
      </c>
    </row>
    <row r="4" s="174" customFormat="true" ht="15" hidden="false" customHeight="true" outlineLevel="0" collapsed="false">
      <c r="A4" s="88" t="s">
        <v>97</v>
      </c>
      <c r="B4" s="169"/>
      <c r="C4" s="10"/>
      <c r="D4" s="10"/>
      <c r="E4" s="91"/>
    </row>
    <row r="5" s="199" customFormat="true" ht="15" hidden="false" customHeight="true" outlineLevel="0" collapsed="false">
      <c r="A5" s="92"/>
      <c r="B5" s="215"/>
      <c r="C5" s="13" t="n">
        <v>1</v>
      </c>
      <c r="D5" s="13" t="n">
        <v>2008</v>
      </c>
      <c r="E5" s="94" t="n">
        <v>2120</v>
      </c>
    </row>
    <row r="6" s="199" customFormat="true" ht="15" hidden="false" customHeight="true" outlineLevel="0" collapsed="false">
      <c r="A6" s="92"/>
      <c r="B6" s="215"/>
      <c r="C6" s="13" t="n">
        <v>1</v>
      </c>
      <c r="D6" s="13" t="n">
        <v>2000</v>
      </c>
      <c r="E6" s="94" t="n">
        <v>8760</v>
      </c>
    </row>
    <row r="7" s="199" customFormat="true" ht="15" hidden="false" customHeight="true" outlineLevel="0" collapsed="false">
      <c r="A7" s="92"/>
      <c r="B7" s="215"/>
      <c r="C7" s="13" t="n">
        <v>2</v>
      </c>
      <c r="D7" s="13"/>
      <c r="E7" s="94" t="n">
        <v>7928</v>
      </c>
    </row>
    <row r="8" s="217" customFormat="true" ht="15" hidden="false" customHeight="true" outlineLevel="0" collapsed="false">
      <c r="A8" s="95" t="s">
        <v>141</v>
      </c>
      <c r="B8" s="216"/>
      <c r="C8" s="97" t="n">
        <f aca="false">SUM(C5:C7)</f>
        <v>4</v>
      </c>
      <c r="D8" s="106"/>
      <c r="E8" s="99" t="n">
        <f aca="false">SUM(E5:E7)</f>
        <v>18808</v>
      </c>
    </row>
    <row r="9" s="174" customFormat="true" ht="15" hidden="false" customHeight="true" outlineLevel="0" collapsed="false">
      <c r="A9" s="88" t="s">
        <v>94</v>
      </c>
      <c r="B9" s="138"/>
      <c r="C9" s="10"/>
      <c r="D9" s="10"/>
      <c r="E9" s="218"/>
    </row>
    <row r="10" s="219" customFormat="true" ht="15" hidden="false" customHeight="true" outlineLevel="0" collapsed="false">
      <c r="A10" s="215"/>
      <c r="B10" s="215"/>
      <c r="C10" s="36" t="n">
        <v>1</v>
      </c>
      <c r="D10" s="36" t="n">
        <v>2000</v>
      </c>
      <c r="E10" s="101" t="n">
        <v>650</v>
      </c>
    </row>
    <row r="11" s="219" customFormat="true" ht="15" hidden="false" customHeight="true" outlineLevel="0" collapsed="false">
      <c r="A11" s="215"/>
      <c r="B11" s="215"/>
      <c r="C11" s="36" t="n">
        <v>1</v>
      </c>
      <c r="D11" s="36" t="n">
        <v>2004</v>
      </c>
      <c r="E11" s="101" t="n">
        <v>4732</v>
      </c>
    </row>
    <row r="12" s="219" customFormat="true" ht="15" hidden="false" customHeight="true" outlineLevel="0" collapsed="false">
      <c r="A12" s="215"/>
      <c r="B12" s="215"/>
      <c r="C12" s="36" t="n">
        <v>1</v>
      </c>
      <c r="D12" s="36" t="n">
        <v>1996</v>
      </c>
      <c r="E12" s="101" t="n">
        <v>250</v>
      </c>
    </row>
    <row r="13" s="219" customFormat="true" ht="15" hidden="false" customHeight="true" outlineLevel="0" collapsed="false">
      <c r="A13" s="215"/>
      <c r="B13" s="215"/>
      <c r="C13" s="36" t="n">
        <v>1</v>
      </c>
      <c r="D13" s="36" t="n">
        <v>2002</v>
      </c>
      <c r="E13" s="101" t="n">
        <f aca="false">8293.92+50</f>
        <v>8343.92</v>
      </c>
    </row>
    <row r="14" s="219" customFormat="true" ht="15" hidden="false" customHeight="true" outlineLevel="0" collapsed="false">
      <c r="A14" s="215"/>
      <c r="B14" s="215"/>
      <c r="C14" s="36" t="n">
        <v>1</v>
      </c>
      <c r="D14" s="36" t="n">
        <v>2003</v>
      </c>
      <c r="E14" s="101" t="n">
        <v>6192</v>
      </c>
    </row>
    <row r="15" s="219" customFormat="true" ht="15" hidden="false" customHeight="true" outlineLevel="0" collapsed="false">
      <c r="A15" s="215"/>
      <c r="B15" s="215"/>
      <c r="C15" s="36" t="n">
        <v>1</v>
      </c>
      <c r="D15" s="36" t="n">
        <v>2007</v>
      </c>
      <c r="E15" s="101" t="n">
        <v>1548</v>
      </c>
    </row>
    <row r="16" s="219" customFormat="true" ht="15" hidden="false" customHeight="true" outlineLevel="0" collapsed="false">
      <c r="A16" s="215"/>
      <c r="B16" s="215"/>
      <c r="C16" s="36" t="n">
        <v>1</v>
      </c>
      <c r="D16" s="36" t="n">
        <v>1999</v>
      </c>
      <c r="E16" s="101" t="n">
        <v>8876</v>
      </c>
    </row>
    <row r="17" s="219" customFormat="true" ht="15" hidden="false" customHeight="true" outlineLevel="0" collapsed="false">
      <c r="A17" s="215"/>
      <c r="B17" s="215"/>
      <c r="C17" s="36" t="n">
        <v>2</v>
      </c>
      <c r="D17" s="36"/>
      <c r="E17" s="101" t="n">
        <v>12584</v>
      </c>
    </row>
    <row r="18" s="219" customFormat="true" ht="15" hidden="false" customHeight="true" outlineLevel="0" collapsed="false">
      <c r="A18" s="215"/>
      <c r="B18" s="215"/>
      <c r="C18" s="36" t="n">
        <v>1</v>
      </c>
      <c r="D18" s="36" t="n">
        <v>1998</v>
      </c>
      <c r="E18" s="101" t="n">
        <v>8592</v>
      </c>
    </row>
    <row r="19" s="217" customFormat="true" ht="15" hidden="false" customHeight="true" outlineLevel="0" collapsed="false">
      <c r="A19" s="95" t="s">
        <v>147</v>
      </c>
      <c r="B19" s="216"/>
      <c r="C19" s="97" t="n">
        <f aca="false">SUM(C10:C18)</f>
        <v>10</v>
      </c>
      <c r="D19" s="97"/>
      <c r="E19" s="99" t="n">
        <f aca="false">SUM(E10:E18)</f>
        <v>51767.92</v>
      </c>
    </row>
    <row r="20" s="174" customFormat="true" ht="15" hidden="false" customHeight="true" outlineLevel="0" collapsed="false">
      <c r="A20" s="128" t="s">
        <v>100</v>
      </c>
      <c r="B20" s="220"/>
      <c r="C20" s="10"/>
      <c r="D20" s="10"/>
      <c r="E20" s="218"/>
    </row>
    <row r="21" s="219" customFormat="true" ht="15" hidden="false" customHeight="true" outlineLevel="0" collapsed="false">
      <c r="A21" s="215"/>
      <c r="B21" s="215"/>
      <c r="C21" s="36" t="n">
        <v>1</v>
      </c>
      <c r="D21" s="36" t="n">
        <v>1995</v>
      </c>
      <c r="E21" s="101" t="n">
        <v>12000</v>
      </c>
    </row>
    <row r="22" s="219" customFormat="true" ht="15" hidden="false" customHeight="true" outlineLevel="0" collapsed="false">
      <c r="A22" s="215"/>
      <c r="B22" s="215"/>
      <c r="C22" s="36" t="n">
        <v>1</v>
      </c>
      <c r="D22" s="36"/>
      <c r="E22" s="101" t="n">
        <v>3750</v>
      </c>
    </row>
    <row r="23" s="217" customFormat="true" ht="15" hidden="false" customHeight="true" outlineLevel="0" collapsed="false">
      <c r="A23" s="95" t="s">
        <v>149</v>
      </c>
      <c r="B23" s="216"/>
      <c r="C23" s="104" t="n">
        <v>2</v>
      </c>
      <c r="D23" s="106"/>
      <c r="E23" s="99" t="n">
        <f aca="false">SUM(E21:E22)</f>
        <v>15750</v>
      </c>
    </row>
    <row r="24" s="174" customFormat="true" ht="15" hidden="false" customHeight="true" outlineLevel="0" collapsed="false">
      <c r="A24" s="88" t="s">
        <v>63</v>
      </c>
      <c r="B24" s="138"/>
      <c r="C24" s="10"/>
      <c r="D24" s="10"/>
      <c r="E24" s="218"/>
    </row>
    <row r="25" s="219" customFormat="true" ht="15" hidden="false" customHeight="true" outlineLevel="0" collapsed="false">
      <c r="A25" s="215"/>
      <c r="B25" s="215"/>
      <c r="C25" s="36" t="n">
        <v>1</v>
      </c>
      <c r="D25" s="36" t="n">
        <v>1998</v>
      </c>
      <c r="E25" s="101" t="n">
        <v>1500</v>
      </c>
    </row>
    <row r="26" s="219" customFormat="true" ht="15" hidden="false" customHeight="true" outlineLevel="0" collapsed="false">
      <c r="A26" s="215"/>
      <c r="B26" s="215"/>
      <c r="C26" s="36" t="n">
        <v>1</v>
      </c>
      <c r="D26" s="36" t="n">
        <v>1994</v>
      </c>
      <c r="E26" s="101" t="n">
        <v>6742</v>
      </c>
    </row>
    <row r="27" s="219" customFormat="true" ht="15" hidden="false" customHeight="true" outlineLevel="0" collapsed="false">
      <c r="A27" s="215"/>
      <c r="B27" s="215"/>
      <c r="C27" s="36" t="n">
        <v>2</v>
      </c>
      <c r="D27" s="36"/>
      <c r="E27" s="221" t="n">
        <v>774</v>
      </c>
    </row>
    <row r="28" s="217" customFormat="true" ht="15" hidden="false" customHeight="true" outlineLevel="0" collapsed="false">
      <c r="A28" s="222" t="s">
        <v>152</v>
      </c>
      <c r="B28" s="223"/>
      <c r="C28" s="224" t="n">
        <f aca="false">SUM(C25:C27)</f>
        <v>4</v>
      </c>
      <c r="D28" s="225"/>
      <c r="E28" s="99" t="n">
        <f aca="false">SUM(E25:E27)</f>
        <v>9016</v>
      </c>
    </row>
    <row r="29" s="226" customFormat="true" ht="15" hidden="false" customHeight="true" outlineLevel="0" collapsed="false">
      <c r="A29" s="109" t="s">
        <v>64</v>
      </c>
      <c r="B29" s="110"/>
      <c r="C29" s="111" t="n">
        <f aca="false">C8+C19+C23+C28</f>
        <v>20</v>
      </c>
      <c r="D29" s="191"/>
      <c r="E29" s="113" t="n">
        <f aca="false">E8+E19+E23+E28</f>
        <v>95341.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8.99"/>
    <col collapsed="false" customWidth="true" hidden="false" outlineLevel="0" max="2" min="2" style="155" width="41.42"/>
    <col collapsed="false" customWidth="true" hidden="false" outlineLevel="0" max="3" min="3" style="114" width="11.85"/>
    <col collapsed="false" customWidth="true" hidden="false" outlineLevel="0" max="4" min="4" style="115" width="24.56"/>
    <col collapsed="false" customWidth="true" hidden="false" outlineLevel="0" max="5" min="5" style="155" width="18.14"/>
    <col collapsed="false" customWidth="false" hidden="false" outlineLevel="0" max="257" min="6" style="155" width="11.56"/>
  </cols>
  <sheetData>
    <row r="1" s="160" customFormat="true" ht="30" hidden="false" customHeight="true" outlineLevel="0" collapsed="false">
      <c r="A1" s="227" t="s">
        <v>215</v>
      </c>
      <c r="B1" s="227"/>
      <c r="C1" s="227"/>
      <c r="D1" s="227"/>
      <c r="E1" s="121" t="n">
        <v>40071152</v>
      </c>
    </row>
    <row r="2" s="163" customFormat="true" ht="39" hidden="false" customHeight="true" outlineLevel="0" collapsed="false">
      <c r="A2" s="23" t="s">
        <v>216</v>
      </c>
      <c r="B2" s="23"/>
      <c r="C2" s="23"/>
      <c r="D2" s="23"/>
      <c r="E2" s="228"/>
    </row>
    <row r="3" s="168" customFormat="true" ht="15" hidden="false" customHeight="true" outlineLevel="0" collapsed="false">
      <c r="A3" s="124" t="s">
        <v>91</v>
      </c>
      <c r="B3" s="124" t="s">
        <v>217</v>
      </c>
      <c r="C3" s="127" t="s">
        <v>35</v>
      </c>
      <c r="D3" s="229" t="s">
        <v>218</v>
      </c>
    </row>
    <row r="4" s="174" customFormat="true" ht="15" hidden="false" customHeight="true" outlineLevel="0" collapsed="false">
      <c r="A4" s="88" t="s">
        <v>63</v>
      </c>
      <c r="B4" s="89"/>
      <c r="C4" s="10"/>
      <c r="D4" s="91"/>
    </row>
    <row r="5" s="199" customFormat="true" ht="15" hidden="false" customHeight="true" outlineLevel="0" collapsed="false">
      <c r="A5" s="92"/>
      <c r="B5" s="230"/>
      <c r="C5" s="13" t="n">
        <v>2</v>
      </c>
      <c r="D5" s="94" t="n">
        <v>516</v>
      </c>
    </row>
    <row r="6" s="199" customFormat="true" ht="15" hidden="false" customHeight="true" outlineLevel="0" collapsed="false">
      <c r="A6" s="92"/>
      <c r="B6" s="230"/>
      <c r="C6" s="13" t="n">
        <v>1</v>
      </c>
      <c r="D6" s="94" t="n">
        <v>180</v>
      </c>
    </row>
    <row r="7" s="199" customFormat="true" ht="15" hidden="false" customHeight="true" outlineLevel="0" collapsed="false">
      <c r="A7" s="92"/>
      <c r="B7" s="230"/>
      <c r="C7" s="13" t="n">
        <v>1</v>
      </c>
      <c r="D7" s="94" t="n">
        <v>2600</v>
      </c>
    </row>
    <row r="8" s="199" customFormat="true" ht="15" hidden="false" customHeight="true" outlineLevel="0" collapsed="false">
      <c r="A8" s="92"/>
      <c r="B8" s="230"/>
      <c r="C8" s="13" t="n">
        <v>1</v>
      </c>
      <c r="D8" s="94" t="n">
        <v>600</v>
      </c>
    </row>
    <row r="9" s="199" customFormat="true" ht="15" hidden="false" customHeight="true" outlineLevel="0" collapsed="false">
      <c r="A9" s="92"/>
      <c r="B9" s="230"/>
      <c r="C9" s="13" t="n">
        <v>2</v>
      </c>
      <c r="D9" s="94" t="n">
        <v>300</v>
      </c>
    </row>
    <row r="10" s="199" customFormat="true" ht="15" hidden="false" customHeight="true" outlineLevel="0" collapsed="false">
      <c r="A10" s="92"/>
      <c r="B10" s="230"/>
      <c r="C10" s="13" t="n">
        <v>1</v>
      </c>
      <c r="D10" s="94" t="n">
        <v>540</v>
      </c>
    </row>
    <row r="11" s="199" customFormat="true" ht="15" hidden="false" customHeight="true" outlineLevel="0" collapsed="false">
      <c r="A11" s="92"/>
      <c r="B11" s="230"/>
      <c r="C11" s="13" t="n">
        <v>2</v>
      </c>
      <c r="D11" s="94" t="n">
        <v>480</v>
      </c>
    </row>
    <row r="12" s="199" customFormat="true" ht="15" hidden="false" customHeight="true" outlineLevel="0" collapsed="false">
      <c r="A12" s="92"/>
      <c r="B12" s="230"/>
      <c r="C12" s="13" t="n">
        <v>1</v>
      </c>
      <c r="D12" s="94" t="n">
        <v>360</v>
      </c>
    </row>
    <row r="13" s="199" customFormat="true" ht="15" hidden="false" customHeight="true" outlineLevel="0" collapsed="false">
      <c r="A13" s="92"/>
      <c r="B13" s="230"/>
      <c r="C13" s="13" t="n">
        <v>1</v>
      </c>
      <c r="D13" s="94" t="n">
        <v>300</v>
      </c>
    </row>
    <row r="14" s="199" customFormat="true" ht="15" hidden="false" customHeight="true" outlineLevel="0" collapsed="false">
      <c r="A14" s="92"/>
      <c r="B14" s="230"/>
      <c r="C14" s="13" t="n">
        <v>2</v>
      </c>
      <c r="D14" s="94" t="n">
        <v>480</v>
      </c>
    </row>
    <row r="15" s="217" customFormat="true" ht="15" hidden="false" customHeight="true" outlineLevel="0" collapsed="false">
      <c r="A15" s="231" t="s">
        <v>152</v>
      </c>
      <c r="B15" s="96"/>
      <c r="C15" s="111" t="n">
        <f aca="false">SUM(C5:C14)</f>
        <v>14</v>
      </c>
      <c r="D15" s="113" t="n">
        <f aca="false">SUM(D5:D14)</f>
        <v>6356</v>
      </c>
    </row>
    <row r="16" customFormat="false" ht="15.75" hidden="false" customHeight="false" outlineLevel="0" collapsed="false">
      <c r="A16" s="231" t="s">
        <v>64</v>
      </c>
      <c r="B16" s="96"/>
      <c r="C16" s="111" t="n">
        <v>14</v>
      </c>
      <c r="D16" s="113" t="n">
        <v>63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50" activeCellId="0" sqref="A50: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1" width="25.56"/>
    <col collapsed="false" customWidth="true" hidden="false" outlineLevel="0" max="6" min="6" style="1" width="31.99"/>
    <col collapsed="false" customWidth="true" hidden="false" outlineLevel="0" max="7" min="7" style="232" width="25.41"/>
    <col collapsed="false" customWidth="true" hidden="false" outlineLevel="0" max="8" min="8" style="1" width="29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33" t="s">
        <v>219</v>
      </c>
      <c r="B1" s="233"/>
      <c r="C1" s="233"/>
      <c r="D1" s="233"/>
      <c r="E1" s="233"/>
      <c r="F1" s="233"/>
      <c r="G1" s="233"/>
      <c r="H1" s="234" t="s">
        <v>220</v>
      </c>
      <c r="I1" s="235"/>
      <c r="J1" s="236"/>
      <c r="K1" s="236"/>
    </row>
    <row r="2" s="238" customFormat="true" ht="39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237"/>
      <c r="I2" s="237"/>
    </row>
    <row r="3" s="155" customFormat="true" ht="32.45" hidden="false" customHeight="true" outlineLevel="0" collapsed="false">
      <c r="A3" s="9" t="s">
        <v>91</v>
      </c>
      <c r="B3" s="9" t="s">
        <v>222</v>
      </c>
      <c r="C3" s="239" t="s">
        <v>223</v>
      </c>
      <c r="D3" s="9" t="s">
        <v>224</v>
      </c>
      <c r="E3" s="239" t="s">
        <v>225</v>
      </c>
      <c r="F3" s="239" t="s">
        <v>226</v>
      </c>
      <c r="G3" s="240" t="s">
        <v>227</v>
      </c>
    </row>
    <row r="4" s="155" customFormat="true" ht="15" hidden="false" customHeight="true" outlineLevel="0" collapsed="false">
      <c r="A4" s="88" t="s">
        <v>94</v>
      </c>
      <c r="B4" s="88"/>
      <c r="C4" s="241"/>
      <c r="D4" s="107"/>
      <c r="E4" s="241"/>
      <c r="F4" s="241"/>
      <c r="G4" s="242"/>
    </row>
    <row r="5" s="155" customFormat="true" ht="15" hidden="false" customHeight="true" outlineLevel="0" collapsed="false">
      <c r="A5" s="92"/>
      <c r="B5" s="117" t="n">
        <v>1</v>
      </c>
      <c r="C5" s="117"/>
      <c r="D5" s="243" t="s">
        <v>228</v>
      </c>
      <c r="E5" s="244"/>
      <c r="F5" s="177" t="n">
        <v>140</v>
      </c>
      <c r="G5" s="245"/>
    </row>
    <row r="6" s="155" customFormat="true" ht="15" hidden="false" customHeight="true" outlineLevel="0" collapsed="false">
      <c r="A6" s="92"/>
      <c r="B6" s="117" t="n">
        <v>1</v>
      </c>
      <c r="C6" s="117"/>
      <c r="D6" s="243" t="s">
        <v>228</v>
      </c>
      <c r="E6" s="177" t="n">
        <v>328</v>
      </c>
      <c r="F6" s="177"/>
      <c r="G6" s="245"/>
    </row>
    <row r="7" s="155" customFormat="true" ht="15" hidden="false" customHeight="true" outlineLevel="0" collapsed="false">
      <c r="A7" s="92"/>
      <c r="B7" s="117" t="n">
        <v>1</v>
      </c>
      <c r="C7" s="117" t="n">
        <v>2002</v>
      </c>
      <c r="D7" s="243" t="s">
        <v>228</v>
      </c>
      <c r="E7" s="177" t="n">
        <v>410</v>
      </c>
      <c r="F7" s="177"/>
      <c r="G7" s="245"/>
    </row>
    <row r="8" s="155" customFormat="true" ht="15" hidden="false" customHeight="true" outlineLevel="0" collapsed="false">
      <c r="A8" s="92"/>
      <c r="B8" s="117" t="n">
        <v>1</v>
      </c>
      <c r="C8" s="117" t="n">
        <v>1998</v>
      </c>
      <c r="D8" s="243" t="s">
        <v>228</v>
      </c>
      <c r="E8" s="177" t="n">
        <v>246</v>
      </c>
      <c r="F8" s="177"/>
      <c r="G8" s="245"/>
    </row>
    <row r="9" s="155" customFormat="true" ht="15" hidden="false" customHeight="true" outlineLevel="0" collapsed="false">
      <c r="A9" s="92"/>
      <c r="B9" s="117" t="n">
        <v>1</v>
      </c>
      <c r="C9" s="117" t="n">
        <v>2002</v>
      </c>
      <c r="D9" s="243" t="s">
        <v>228</v>
      </c>
      <c r="E9" s="177" t="n">
        <v>246</v>
      </c>
      <c r="F9" s="177"/>
      <c r="G9" s="245"/>
    </row>
    <row r="10" s="155" customFormat="true" ht="15" hidden="false" customHeight="true" outlineLevel="0" collapsed="false">
      <c r="A10" s="92"/>
      <c r="B10" s="117" t="n">
        <v>1</v>
      </c>
      <c r="C10" s="117" t="n">
        <v>2003</v>
      </c>
      <c r="D10" s="243" t="s">
        <v>228</v>
      </c>
      <c r="E10" s="177" t="n">
        <f aca="false">164+190</f>
        <v>354</v>
      </c>
      <c r="F10" s="177" t="n">
        <f aca="false">198+218</f>
        <v>416</v>
      </c>
      <c r="G10" s="245"/>
    </row>
    <row r="11" s="155" customFormat="true" ht="15" hidden="false" customHeight="true" outlineLevel="0" collapsed="false">
      <c r="A11" s="92"/>
      <c r="B11" s="117" t="n">
        <v>1</v>
      </c>
      <c r="C11" s="117"/>
      <c r="D11" s="243" t="s">
        <v>228</v>
      </c>
      <c r="E11" s="177"/>
      <c r="F11" s="177" t="n">
        <v>198</v>
      </c>
      <c r="G11" s="245"/>
    </row>
    <row r="12" s="155" customFormat="true" ht="15" hidden="false" customHeight="true" outlineLevel="0" collapsed="false">
      <c r="A12" s="92"/>
      <c r="B12" s="117" t="n">
        <v>1</v>
      </c>
      <c r="C12" s="117" t="n">
        <v>2005</v>
      </c>
      <c r="D12" s="243" t="s">
        <v>228</v>
      </c>
      <c r="E12" s="177" t="n">
        <f aca="false">328+28</f>
        <v>356</v>
      </c>
      <c r="F12" s="177"/>
      <c r="G12" s="245"/>
    </row>
    <row r="13" s="155" customFormat="true" ht="15" hidden="false" customHeight="true" outlineLevel="0" collapsed="false">
      <c r="A13" s="92"/>
      <c r="B13" s="117" t="n">
        <v>1</v>
      </c>
      <c r="C13" s="117" t="n">
        <v>2002</v>
      </c>
      <c r="D13" s="243" t="s">
        <v>228</v>
      </c>
      <c r="E13" s="177" t="n">
        <f aca="false">656+285</f>
        <v>941</v>
      </c>
      <c r="F13" s="177"/>
      <c r="G13" s="245"/>
    </row>
    <row r="14" s="155" customFormat="true" ht="15" hidden="false" customHeight="true" outlineLevel="0" collapsed="false">
      <c r="A14" s="92"/>
      <c r="B14" s="117" t="n">
        <v>1</v>
      </c>
      <c r="C14" s="117"/>
      <c r="D14" s="243" t="s">
        <v>228</v>
      </c>
      <c r="E14" s="177"/>
      <c r="F14" s="177" t="n">
        <v>157</v>
      </c>
      <c r="G14" s="245"/>
    </row>
    <row r="15" s="155" customFormat="true" ht="15" hidden="false" customHeight="true" outlineLevel="0" collapsed="false">
      <c r="A15" s="92"/>
      <c r="B15" s="117" t="n">
        <v>1</v>
      </c>
      <c r="C15" s="117"/>
      <c r="D15" s="243" t="s">
        <v>228</v>
      </c>
      <c r="E15" s="177"/>
      <c r="F15" s="177" t="n">
        <v>157</v>
      </c>
      <c r="G15" s="245"/>
    </row>
    <row r="16" s="155" customFormat="true" ht="15" hidden="false" customHeight="true" outlineLevel="0" collapsed="false">
      <c r="A16" s="92"/>
      <c r="B16" s="117" t="n">
        <v>1</v>
      </c>
      <c r="C16" s="117" t="n">
        <v>2000</v>
      </c>
      <c r="D16" s="243" t="s">
        <v>228</v>
      </c>
      <c r="E16" s="177" t="n">
        <v>328</v>
      </c>
      <c r="F16" s="177"/>
      <c r="G16" s="245"/>
    </row>
    <row r="17" s="155" customFormat="true" ht="15" hidden="false" customHeight="true" outlineLevel="0" collapsed="false">
      <c r="A17" s="92"/>
      <c r="B17" s="117" t="n">
        <v>1</v>
      </c>
      <c r="C17" s="117" t="n">
        <v>2001</v>
      </c>
      <c r="D17" s="243" t="s">
        <v>228</v>
      </c>
      <c r="E17" s="177" t="n">
        <v>246</v>
      </c>
      <c r="F17" s="177" t="n">
        <f aca="false">157+176</f>
        <v>333</v>
      </c>
      <c r="G17" s="245"/>
    </row>
    <row r="18" s="155" customFormat="true" ht="15" hidden="false" customHeight="true" outlineLevel="0" collapsed="false">
      <c r="A18" s="92"/>
      <c r="B18" s="117" t="n">
        <v>1</v>
      </c>
      <c r="C18" s="117" t="n">
        <v>2002</v>
      </c>
      <c r="D18" s="243" t="s">
        <v>228</v>
      </c>
      <c r="E18" s="177" t="n">
        <v>410</v>
      </c>
      <c r="F18" s="177" t="n">
        <v>198</v>
      </c>
      <c r="G18" s="245"/>
    </row>
    <row r="19" s="155" customFormat="true" ht="15" hidden="false" customHeight="true" outlineLevel="0" collapsed="false">
      <c r="A19" s="92"/>
      <c r="B19" s="117" t="n">
        <v>1</v>
      </c>
      <c r="C19" s="117" t="n">
        <v>2004</v>
      </c>
      <c r="D19" s="243" t="s">
        <v>228</v>
      </c>
      <c r="E19" s="177" t="n">
        <v>410</v>
      </c>
      <c r="F19" s="177" t="n">
        <v>198</v>
      </c>
      <c r="G19" s="245"/>
    </row>
    <row r="20" s="155" customFormat="true" ht="15" hidden="false" customHeight="true" outlineLevel="0" collapsed="false">
      <c r="A20" s="92"/>
      <c r="B20" s="117" t="n">
        <v>1</v>
      </c>
      <c r="C20" s="117"/>
      <c r="D20" s="243" t="s">
        <v>228</v>
      </c>
      <c r="E20" s="177"/>
      <c r="F20" s="177" t="n">
        <v>218</v>
      </c>
      <c r="G20" s="245"/>
    </row>
    <row r="21" s="155" customFormat="true" ht="15" hidden="false" customHeight="true" outlineLevel="0" collapsed="false">
      <c r="A21" s="92"/>
      <c r="B21" s="117" t="n">
        <v>1</v>
      </c>
      <c r="C21" s="117"/>
      <c r="D21" s="243" t="s">
        <v>228</v>
      </c>
      <c r="E21" s="177"/>
      <c r="F21" s="177" t="n">
        <v>157</v>
      </c>
      <c r="G21" s="245"/>
    </row>
    <row r="22" s="155" customFormat="true" ht="15" hidden="false" customHeight="true" outlineLevel="0" collapsed="false">
      <c r="A22" s="92"/>
      <c r="B22" s="117" t="n">
        <v>1</v>
      </c>
      <c r="C22" s="117"/>
      <c r="D22" s="243" t="s">
        <v>228</v>
      </c>
      <c r="E22" s="177" t="n">
        <v>190</v>
      </c>
      <c r="F22" s="177"/>
      <c r="G22" s="245"/>
    </row>
    <row r="23" s="155" customFormat="true" ht="15" hidden="false" customHeight="true" outlineLevel="0" collapsed="false">
      <c r="A23" s="92"/>
      <c r="B23" s="117" t="n">
        <v>1</v>
      </c>
      <c r="C23" s="117" t="n">
        <v>1997</v>
      </c>
      <c r="D23" s="243" t="s">
        <v>228</v>
      </c>
      <c r="E23" s="177" t="n">
        <v>95</v>
      </c>
      <c r="F23" s="177"/>
      <c r="G23" s="245"/>
    </row>
    <row r="24" s="155" customFormat="true" ht="15" hidden="false" customHeight="true" outlineLevel="0" collapsed="false">
      <c r="A24" s="92"/>
      <c r="B24" s="117" t="n">
        <v>1</v>
      </c>
      <c r="C24" s="117" t="n">
        <v>1996</v>
      </c>
      <c r="D24" s="243" t="s">
        <v>228</v>
      </c>
      <c r="E24" s="177" t="n">
        <f aca="false">492+95+42</f>
        <v>629</v>
      </c>
      <c r="F24" s="177"/>
      <c r="G24" s="245"/>
    </row>
    <row r="25" s="155" customFormat="true" ht="15" hidden="false" customHeight="true" outlineLevel="0" collapsed="false">
      <c r="A25" s="92"/>
      <c r="B25" s="117" t="n">
        <v>1</v>
      </c>
      <c r="C25" s="117"/>
      <c r="D25" s="243" t="s">
        <v>228</v>
      </c>
      <c r="E25" s="177" t="n">
        <f aca="false">285+82</f>
        <v>367</v>
      </c>
      <c r="F25" s="177"/>
      <c r="G25" s="245"/>
    </row>
    <row r="26" s="155" customFormat="true" ht="15" hidden="false" customHeight="true" outlineLevel="0" collapsed="false">
      <c r="A26" s="92"/>
      <c r="B26" s="117" t="n">
        <v>1</v>
      </c>
      <c r="C26" s="117" t="n">
        <v>2003</v>
      </c>
      <c r="D26" s="243" t="s">
        <v>228</v>
      </c>
      <c r="E26" s="177" t="n">
        <f aca="false">246+95</f>
        <v>341</v>
      </c>
      <c r="F26" s="177"/>
      <c r="G26" s="245"/>
    </row>
    <row r="27" s="155" customFormat="true" ht="15" hidden="false" customHeight="true" outlineLevel="0" collapsed="false">
      <c r="A27" s="92"/>
      <c r="B27" s="117" t="n">
        <v>1</v>
      </c>
      <c r="C27" s="117" t="n">
        <v>1999</v>
      </c>
      <c r="D27" s="243" t="s">
        <v>228</v>
      </c>
      <c r="E27" s="177" t="n">
        <v>410</v>
      </c>
      <c r="F27" s="177"/>
      <c r="G27" s="245"/>
    </row>
    <row r="28" s="155" customFormat="true" ht="15" hidden="false" customHeight="true" outlineLevel="0" collapsed="false">
      <c r="A28" s="92"/>
      <c r="B28" s="117" t="n">
        <v>1</v>
      </c>
      <c r="C28" s="117" t="n">
        <v>2004</v>
      </c>
      <c r="D28" s="243" t="s">
        <v>228</v>
      </c>
      <c r="E28" s="177" t="n">
        <f aca="false">246+95</f>
        <v>341</v>
      </c>
      <c r="F28" s="177" t="n">
        <f aca="false">198+218</f>
        <v>416</v>
      </c>
      <c r="G28" s="245"/>
    </row>
    <row r="29" s="155" customFormat="true" ht="15" hidden="false" customHeight="true" outlineLevel="0" collapsed="false">
      <c r="A29" s="92"/>
      <c r="B29" s="117" t="n">
        <v>1</v>
      </c>
      <c r="C29" s="117" t="n">
        <v>2000</v>
      </c>
      <c r="D29" s="243" t="s">
        <v>228</v>
      </c>
      <c r="E29" s="177" t="n">
        <f aca="false">410+95+35</f>
        <v>540</v>
      </c>
      <c r="F29" s="177" t="n">
        <v>198</v>
      </c>
      <c r="G29" s="245"/>
    </row>
    <row r="30" s="155" customFormat="true" ht="15" hidden="false" customHeight="true" outlineLevel="0" collapsed="false">
      <c r="A30" s="92"/>
      <c r="B30" s="117" t="n">
        <v>1</v>
      </c>
      <c r="C30" s="117" t="n">
        <v>2002</v>
      </c>
      <c r="D30" s="243" t="s">
        <v>228</v>
      </c>
      <c r="E30" s="177" t="n">
        <f aca="false">164+95</f>
        <v>259</v>
      </c>
      <c r="F30" s="177"/>
      <c r="G30" s="245"/>
    </row>
    <row r="31" s="155" customFormat="true" ht="15" hidden="false" customHeight="true" outlineLevel="0" collapsed="false">
      <c r="A31" s="92"/>
      <c r="B31" s="117" t="n">
        <v>1</v>
      </c>
      <c r="C31" s="117" t="n">
        <v>1999</v>
      </c>
      <c r="D31" s="243" t="s">
        <v>228</v>
      </c>
      <c r="E31" s="177" t="n">
        <v>328</v>
      </c>
      <c r="F31" s="177"/>
      <c r="G31" s="245"/>
    </row>
    <row r="32" s="155" customFormat="true" ht="15" hidden="false" customHeight="true" outlineLevel="0" collapsed="false">
      <c r="A32" s="92"/>
      <c r="B32" s="117" t="n">
        <v>1</v>
      </c>
      <c r="C32" s="117" t="n">
        <v>1998</v>
      </c>
      <c r="D32" s="243" t="s">
        <v>228</v>
      </c>
      <c r="E32" s="177" t="n">
        <v>328</v>
      </c>
      <c r="F32" s="177"/>
      <c r="G32" s="245"/>
    </row>
    <row r="33" s="155" customFormat="true" ht="15" hidden="false" customHeight="true" outlineLevel="0" collapsed="false">
      <c r="A33" s="92"/>
      <c r="B33" s="117" t="n">
        <v>1</v>
      </c>
      <c r="C33" s="117"/>
      <c r="D33" s="243" t="s">
        <v>228</v>
      </c>
      <c r="E33" s="177" t="n">
        <f aca="false">82+285</f>
        <v>367</v>
      </c>
      <c r="F33" s="177"/>
      <c r="G33" s="245"/>
    </row>
    <row r="34" s="155" customFormat="true" ht="15" hidden="false" customHeight="true" outlineLevel="0" collapsed="false">
      <c r="A34" s="92"/>
      <c r="B34" s="117" t="n">
        <v>1</v>
      </c>
      <c r="C34" s="117"/>
      <c r="D34" s="243" t="s">
        <v>228</v>
      </c>
      <c r="E34" s="177" t="n">
        <f aca="false">82+95+7</f>
        <v>184</v>
      </c>
      <c r="F34" s="177"/>
      <c r="G34" s="245"/>
    </row>
    <row r="35" s="155" customFormat="true" ht="15" hidden="false" customHeight="true" outlineLevel="0" collapsed="false">
      <c r="A35" s="92"/>
      <c r="B35" s="117" t="n">
        <v>1</v>
      </c>
      <c r="C35" s="117" t="n">
        <v>2002</v>
      </c>
      <c r="D35" s="243" t="s">
        <v>228</v>
      </c>
      <c r="E35" s="177" t="n">
        <f aca="false">164+14</f>
        <v>178</v>
      </c>
      <c r="F35" s="177"/>
      <c r="G35" s="245"/>
    </row>
    <row r="36" s="155" customFormat="true" ht="15" hidden="false" customHeight="true" outlineLevel="0" collapsed="false">
      <c r="A36" s="92"/>
      <c r="B36" s="117" t="n">
        <v>1</v>
      </c>
      <c r="C36" s="117" t="n">
        <v>2004</v>
      </c>
      <c r="D36" s="243" t="s">
        <v>228</v>
      </c>
      <c r="E36" s="177" t="n">
        <v>724</v>
      </c>
      <c r="F36" s="177"/>
      <c r="G36" s="245"/>
    </row>
    <row r="37" s="155" customFormat="true" ht="15" hidden="false" customHeight="true" outlineLevel="0" collapsed="false">
      <c r="A37" s="92"/>
      <c r="B37" s="117" t="n">
        <v>1</v>
      </c>
      <c r="C37" s="117" t="n">
        <v>2001</v>
      </c>
      <c r="D37" s="243" t="s">
        <v>228</v>
      </c>
      <c r="E37" s="177" t="n">
        <f aca="false">492+190+42</f>
        <v>724</v>
      </c>
      <c r="F37" s="177"/>
      <c r="G37" s="245"/>
    </row>
    <row r="38" s="155" customFormat="true" ht="15" hidden="false" customHeight="true" outlineLevel="0" collapsed="false">
      <c r="A38" s="92"/>
      <c r="B38" s="117" t="n">
        <v>1</v>
      </c>
      <c r="C38" s="117" t="n">
        <v>2001</v>
      </c>
      <c r="D38" s="243" t="s">
        <v>228</v>
      </c>
      <c r="E38" s="177" t="n">
        <v>164</v>
      </c>
      <c r="F38" s="177"/>
      <c r="G38" s="245"/>
    </row>
    <row r="39" s="155" customFormat="true" ht="15" hidden="false" customHeight="true" outlineLevel="0" collapsed="false">
      <c r="A39" s="92"/>
      <c r="B39" s="117" t="n">
        <v>1</v>
      </c>
      <c r="C39" s="117" t="n">
        <v>2001</v>
      </c>
      <c r="D39" s="243" t="s">
        <v>228</v>
      </c>
      <c r="E39" s="177" t="n">
        <v>164</v>
      </c>
      <c r="F39" s="177"/>
      <c r="G39" s="245"/>
    </row>
    <row r="40" s="155" customFormat="true" ht="15" hidden="false" customHeight="true" outlineLevel="0" collapsed="false">
      <c r="A40" s="92"/>
      <c r="B40" s="117" t="n">
        <v>1</v>
      </c>
      <c r="C40" s="117"/>
      <c r="D40" s="243" t="s">
        <v>228</v>
      </c>
      <c r="E40" s="177" t="n">
        <f aca="false">246+190+21</f>
        <v>457</v>
      </c>
      <c r="F40" s="177"/>
      <c r="G40" s="245"/>
    </row>
    <row r="41" s="155" customFormat="true" ht="15" hidden="false" customHeight="true" outlineLevel="0" collapsed="false">
      <c r="A41" s="92"/>
      <c r="B41" s="117" t="n">
        <v>1</v>
      </c>
      <c r="C41" s="117" t="n">
        <v>2002</v>
      </c>
      <c r="D41" s="243" t="s">
        <v>228</v>
      </c>
      <c r="E41" s="177" t="n">
        <f aca="false">574+190+49</f>
        <v>813</v>
      </c>
      <c r="F41" s="177"/>
      <c r="G41" s="245"/>
    </row>
    <row r="42" s="155" customFormat="true" ht="15" hidden="false" customHeight="true" outlineLevel="0" collapsed="false">
      <c r="A42" s="92"/>
      <c r="B42" s="117" t="n">
        <v>1</v>
      </c>
      <c r="C42" s="117"/>
      <c r="D42" s="243" t="s">
        <v>228</v>
      </c>
      <c r="E42" s="177"/>
      <c r="F42" s="177" t="n">
        <v>176</v>
      </c>
      <c r="G42" s="245"/>
    </row>
    <row r="43" s="155" customFormat="true" ht="15" hidden="false" customHeight="true" outlineLevel="0" collapsed="false">
      <c r="A43" s="92"/>
      <c r="B43" s="117" t="n">
        <v>1</v>
      </c>
      <c r="C43" s="117"/>
      <c r="D43" s="243" t="s">
        <v>228</v>
      </c>
      <c r="E43" s="177" t="n">
        <v>164</v>
      </c>
      <c r="F43" s="177"/>
      <c r="G43" s="177"/>
    </row>
    <row r="44" s="155" customFormat="true" ht="15" hidden="false" customHeight="true" outlineLevel="0" collapsed="false">
      <c r="A44" s="92"/>
      <c r="B44" s="117" t="n">
        <v>1</v>
      </c>
      <c r="C44" s="117" t="n">
        <v>2002</v>
      </c>
      <c r="D44" s="243" t="s">
        <v>228</v>
      </c>
      <c r="E44" s="177" t="n">
        <f aca="false">287+47.5+49</f>
        <v>383.5</v>
      </c>
      <c r="F44" s="177"/>
      <c r="G44" s="177"/>
    </row>
    <row r="45" s="155" customFormat="true" ht="15" hidden="false" customHeight="true" outlineLevel="0" collapsed="false">
      <c r="A45" s="181" t="s">
        <v>147</v>
      </c>
      <c r="B45" s="105" t="n">
        <f aca="false">SUM(B5:B44)</f>
        <v>40</v>
      </c>
      <c r="C45" s="105"/>
      <c r="D45" s="105"/>
      <c r="E45" s="246"/>
      <c r="F45" s="99"/>
      <c r="G45" s="99"/>
    </row>
    <row r="46" s="155" customFormat="true" ht="15" hidden="false" customHeight="true" outlineLevel="0" collapsed="false">
      <c r="A46" s="88" t="s">
        <v>106</v>
      </c>
      <c r="B46" s="247"/>
      <c r="C46" s="107"/>
      <c r="D46" s="248"/>
      <c r="E46" s="249"/>
      <c r="F46" s="250"/>
      <c r="G46" s="250"/>
    </row>
    <row r="47" customFormat="false" ht="15" hidden="false" customHeight="true" outlineLevel="0" collapsed="false">
      <c r="A47" s="251"/>
      <c r="B47" s="37" t="n">
        <v>1</v>
      </c>
      <c r="C47" s="37"/>
      <c r="D47" s="252" t="s">
        <v>229</v>
      </c>
      <c r="E47" s="253"/>
      <c r="F47" s="254"/>
      <c r="G47" s="254" t="n">
        <v>358</v>
      </c>
    </row>
    <row r="48" customFormat="false" ht="15" hidden="false" customHeight="true" outlineLevel="0" collapsed="false">
      <c r="A48" s="56" t="s">
        <v>206</v>
      </c>
      <c r="B48" s="40" t="n">
        <v>1</v>
      </c>
      <c r="C48" s="40"/>
      <c r="D48" s="40"/>
      <c r="E48" s="255"/>
      <c r="F48" s="256"/>
      <c r="G48" s="256"/>
    </row>
    <row r="49" customFormat="false" ht="15" hidden="false" customHeight="true" outlineLevel="0" collapsed="false">
      <c r="A49" s="88" t="s">
        <v>63</v>
      </c>
      <c r="B49" s="247"/>
      <c r="C49" s="107"/>
      <c r="D49" s="248"/>
      <c r="E49" s="249"/>
      <c r="F49" s="250"/>
      <c r="G49" s="250"/>
    </row>
    <row r="50" customFormat="false" ht="15" hidden="false" customHeight="true" outlineLevel="0" collapsed="false">
      <c r="A50" s="92"/>
      <c r="B50" s="36" t="n">
        <v>1</v>
      </c>
      <c r="C50" s="37"/>
      <c r="D50" s="252" t="s">
        <v>230</v>
      </c>
      <c r="E50" s="37"/>
      <c r="F50" s="254"/>
      <c r="G50" s="254" t="n">
        <v>148</v>
      </c>
    </row>
    <row r="51" customFormat="false" ht="15" hidden="false" customHeight="true" outlineLevel="0" collapsed="false">
      <c r="A51" s="92"/>
      <c r="B51" s="36" t="n">
        <v>1</v>
      </c>
      <c r="C51" s="37"/>
      <c r="D51" s="252" t="s">
        <v>231</v>
      </c>
      <c r="E51" s="253" t="s">
        <v>232</v>
      </c>
      <c r="F51" s="254"/>
      <c r="G51" s="254"/>
    </row>
    <row r="52" customFormat="false" ht="15" hidden="false" customHeight="true" outlineLevel="0" collapsed="false">
      <c r="A52" s="251"/>
      <c r="B52" s="36" t="n">
        <v>1</v>
      </c>
      <c r="C52" s="37"/>
      <c r="D52" s="252" t="s">
        <v>231</v>
      </c>
      <c r="E52" s="253" t="s">
        <v>232</v>
      </c>
      <c r="F52" s="254"/>
      <c r="G52" s="254"/>
    </row>
    <row r="53" customFormat="false" ht="15" hidden="false" customHeight="true" outlineLevel="0" collapsed="false">
      <c r="A53" s="251"/>
      <c r="B53" s="36" t="n">
        <v>1</v>
      </c>
      <c r="C53" s="37"/>
      <c r="D53" s="252" t="s">
        <v>231</v>
      </c>
      <c r="E53" s="253" t="s">
        <v>232</v>
      </c>
      <c r="F53" s="254"/>
      <c r="G53" s="254"/>
    </row>
    <row r="54" customFormat="false" ht="15" hidden="false" customHeight="true" outlineLevel="0" collapsed="false">
      <c r="A54" s="251"/>
      <c r="B54" s="36" t="n">
        <v>1</v>
      </c>
      <c r="C54" s="37"/>
      <c r="D54" s="252" t="s">
        <v>231</v>
      </c>
      <c r="E54" s="253"/>
      <c r="F54" s="254"/>
      <c r="G54" s="254"/>
    </row>
    <row r="55" customFormat="false" ht="15" hidden="false" customHeight="true" outlineLevel="0" collapsed="false">
      <c r="A55" s="92"/>
      <c r="B55" s="36" t="n">
        <v>1</v>
      </c>
      <c r="C55" s="37"/>
      <c r="D55" s="252" t="s">
        <v>230</v>
      </c>
      <c r="E55" s="253"/>
      <c r="F55" s="254"/>
      <c r="G55" s="254" t="n">
        <f aca="false">99+196.5</f>
        <v>295.5</v>
      </c>
    </row>
    <row r="56" customFormat="false" ht="15" hidden="false" customHeight="true" outlineLevel="0" collapsed="false">
      <c r="A56" s="92"/>
      <c r="B56" s="36" t="n">
        <v>1</v>
      </c>
      <c r="C56" s="37"/>
      <c r="D56" s="252" t="s">
        <v>230</v>
      </c>
      <c r="E56" s="253"/>
      <c r="F56" s="254"/>
      <c r="G56" s="254" t="n">
        <f aca="false">99+141.5</f>
        <v>240.5</v>
      </c>
    </row>
    <row r="57" customFormat="false" ht="15" hidden="false" customHeight="true" outlineLevel="0" collapsed="false">
      <c r="A57" s="92"/>
      <c r="B57" s="36" t="n">
        <v>1</v>
      </c>
      <c r="C57" s="37"/>
      <c r="D57" s="252" t="s">
        <v>231</v>
      </c>
      <c r="E57" s="253" t="s">
        <v>232</v>
      </c>
      <c r="F57" s="254"/>
      <c r="G57" s="254"/>
    </row>
    <row r="58" customFormat="false" ht="15" hidden="false" customHeight="true" outlineLevel="0" collapsed="false">
      <c r="A58" s="92"/>
      <c r="B58" s="36" t="n">
        <v>1</v>
      </c>
      <c r="C58" s="37"/>
      <c r="D58" s="252" t="s">
        <v>231</v>
      </c>
      <c r="E58" s="253" t="s">
        <v>232</v>
      </c>
      <c r="F58" s="254"/>
      <c r="G58" s="254"/>
    </row>
    <row r="59" customFormat="false" ht="15" hidden="false" customHeight="true" outlineLevel="0" collapsed="false">
      <c r="A59" s="92"/>
      <c r="B59" s="36" t="n">
        <v>1</v>
      </c>
      <c r="C59" s="37"/>
      <c r="D59" s="252" t="s">
        <v>231</v>
      </c>
      <c r="E59" s="253" t="s">
        <v>232</v>
      </c>
      <c r="F59" s="254"/>
      <c r="G59" s="254"/>
    </row>
    <row r="60" customFormat="false" ht="15" hidden="false" customHeight="true" outlineLevel="0" collapsed="false">
      <c r="A60" s="92"/>
      <c r="B60" s="36" t="n">
        <v>1</v>
      </c>
      <c r="C60" s="37"/>
      <c r="D60" s="252" t="s">
        <v>231</v>
      </c>
      <c r="E60" s="253" t="s">
        <v>232</v>
      </c>
      <c r="F60" s="254"/>
      <c r="G60" s="254"/>
    </row>
    <row r="61" customFormat="false" ht="15" hidden="false" customHeight="true" outlineLevel="0" collapsed="false">
      <c r="A61" s="92"/>
      <c r="B61" s="36" t="n">
        <v>1</v>
      </c>
      <c r="C61" s="37"/>
      <c r="D61" s="252" t="s">
        <v>231</v>
      </c>
      <c r="E61" s="253" t="s">
        <v>232</v>
      </c>
      <c r="F61" s="254"/>
      <c r="G61" s="254"/>
    </row>
    <row r="62" customFormat="false" ht="15" hidden="false" customHeight="true" outlineLevel="0" collapsed="false">
      <c r="A62" s="92"/>
      <c r="B62" s="36" t="n">
        <v>1</v>
      </c>
      <c r="C62" s="37"/>
      <c r="D62" s="252" t="s">
        <v>231</v>
      </c>
      <c r="E62" s="253" t="s">
        <v>232</v>
      </c>
      <c r="F62" s="254"/>
      <c r="G62" s="254"/>
    </row>
    <row r="63" customFormat="false" ht="15" hidden="false" customHeight="true" outlineLevel="0" collapsed="false">
      <c r="A63" s="92"/>
      <c r="B63" s="36" t="n">
        <v>1</v>
      </c>
      <c r="C63" s="37"/>
      <c r="D63" s="252" t="s">
        <v>231</v>
      </c>
      <c r="E63" s="253" t="s">
        <v>232</v>
      </c>
      <c r="F63" s="254"/>
      <c r="G63" s="254"/>
    </row>
    <row r="64" customFormat="false" ht="15" hidden="false" customHeight="true" outlineLevel="0" collapsed="false">
      <c r="A64" s="92"/>
      <c r="B64" s="36" t="n">
        <v>1</v>
      </c>
      <c r="C64" s="37"/>
      <c r="D64" s="252" t="s">
        <v>231</v>
      </c>
      <c r="E64" s="253" t="s">
        <v>232</v>
      </c>
      <c r="F64" s="254"/>
      <c r="G64" s="254"/>
    </row>
    <row r="65" customFormat="false" ht="15" hidden="false" customHeight="true" outlineLevel="0" collapsed="false">
      <c r="A65" s="92"/>
      <c r="B65" s="36" t="n">
        <v>1</v>
      </c>
      <c r="C65" s="37"/>
      <c r="D65" s="252" t="s">
        <v>231</v>
      </c>
      <c r="E65" s="253" t="s">
        <v>232</v>
      </c>
      <c r="F65" s="254"/>
      <c r="G65" s="254"/>
    </row>
    <row r="66" customFormat="false" ht="15" hidden="false" customHeight="true" outlineLevel="0" collapsed="false">
      <c r="A66" s="92"/>
      <c r="B66" s="36" t="n">
        <v>1</v>
      </c>
      <c r="C66" s="37"/>
      <c r="D66" s="252" t="s">
        <v>231</v>
      </c>
      <c r="E66" s="253" t="s">
        <v>232</v>
      </c>
      <c r="F66" s="254"/>
      <c r="G66" s="254"/>
    </row>
    <row r="67" customFormat="false" ht="15" hidden="false" customHeight="true" outlineLevel="0" collapsed="false">
      <c r="A67" s="92"/>
      <c r="B67" s="36" t="n">
        <v>1</v>
      </c>
      <c r="C67" s="37"/>
      <c r="D67" s="252" t="s">
        <v>231</v>
      </c>
      <c r="E67" s="253" t="s">
        <v>232</v>
      </c>
      <c r="F67" s="254"/>
      <c r="G67" s="254"/>
    </row>
    <row r="68" customFormat="false" ht="15" hidden="false" customHeight="true" outlineLevel="0" collapsed="false">
      <c r="A68" s="92"/>
      <c r="B68" s="36" t="n">
        <v>1</v>
      </c>
      <c r="C68" s="37"/>
      <c r="D68" s="252" t="s">
        <v>231</v>
      </c>
      <c r="E68" s="253" t="s">
        <v>232</v>
      </c>
      <c r="F68" s="254"/>
      <c r="G68" s="254"/>
    </row>
    <row r="69" customFormat="false" ht="15" hidden="false" customHeight="true" outlineLevel="0" collapsed="false">
      <c r="A69" s="251"/>
      <c r="B69" s="36" t="n">
        <v>1</v>
      </c>
      <c r="C69" s="37"/>
      <c r="D69" s="252" t="s">
        <v>230</v>
      </c>
      <c r="E69" s="253"/>
      <c r="F69" s="254"/>
      <c r="G69" s="254" t="n">
        <f aca="false">201+99+141.5</f>
        <v>441.5</v>
      </c>
    </row>
    <row r="70" customFormat="false" ht="15" hidden="false" customHeight="true" outlineLevel="0" collapsed="false">
      <c r="A70" s="251"/>
      <c r="B70" s="36" t="n">
        <v>1</v>
      </c>
      <c r="C70" s="37"/>
      <c r="D70" s="252" t="s">
        <v>230</v>
      </c>
      <c r="E70" s="253"/>
      <c r="F70" s="254"/>
      <c r="G70" s="254" t="n">
        <f aca="false">81+75</f>
        <v>156</v>
      </c>
    </row>
    <row r="71" customFormat="false" ht="15" hidden="false" customHeight="true" outlineLevel="0" collapsed="false">
      <c r="A71" s="251"/>
      <c r="B71" s="36" t="n">
        <v>1</v>
      </c>
      <c r="C71" s="37"/>
      <c r="D71" s="252" t="s">
        <v>229</v>
      </c>
      <c r="E71" s="253" t="s">
        <v>232</v>
      </c>
      <c r="F71" s="254"/>
      <c r="G71" s="254" t="n">
        <f aca="false">81+75+45+99</f>
        <v>300</v>
      </c>
    </row>
    <row r="72" customFormat="false" ht="15" hidden="false" customHeight="true" outlineLevel="0" collapsed="false">
      <c r="A72" s="251"/>
      <c r="B72" s="36" t="n">
        <v>1</v>
      </c>
      <c r="C72" s="37"/>
      <c r="D72" s="252" t="s">
        <v>230</v>
      </c>
      <c r="E72" s="253"/>
      <c r="F72" s="254"/>
      <c r="G72" s="254" t="n">
        <f aca="false">81+75+45+177</f>
        <v>378</v>
      </c>
    </row>
    <row r="73" customFormat="false" ht="15" hidden="false" customHeight="true" outlineLevel="0" collapsed="false">
      <c r="A73" s="251"/>
      <c r="B73" s="36" t="n">
        <v>1</v>
      </c>
      <c r="C73" s="37"/>
      <c r="D73" s="252" t="s">
        <v>231</v>
      </c>
      <c r="E73" s="253" t="s">
        <v>232</v>
      </c>
      <c r="F73" s="254"/>
      <c r="G73" s="254"/>
    </row>
    <row r="74" customFormat="false" ht="15" hidden="false" customHeight="true" outlineLevel="0" collapsed="false">
      <c r="A74" s="251"/>
      <c r="B74" s="36" t="n">
        <v>1</v>
      </c>
      <c r="C74" s="37"/>
      <c r="D74" s="252" t="s">
        <v>231</v>
      </c>
      <c r="E74" s="253" t="s">
        <v>232</v>
      </c>
      <c r="F74" s="254"/>
      <c r="G74" s="254"/>
    </row>
    <row r="75" customFormat="false" ht="15" hidden="false" customHeight="true" outlineLevel="0" collapsed="false">
      <c r="A75" s="251"/>
      <c r="B75" s="36" t="n">
        <v>1</v>
      </c>
      <c r="C75" s="37"/>
      <c r="D75" s="252" t="s">
        <v>230</v>
      </c>
      <c r="E75" s="253"/>
      <c r="F75" s="254"/>
      <c r="G75" s="254" t="n">
        <f aca="false">111+112.5+67.5</f>
        <v>291</v>
      </c>
    </row>
    <row r="76" customFormat="false" ht="15" hidden="false" customHeight="true" outlineLevel="0" collapsed="false">
      <c r="A76" s="251"/>
      <c r="B76" s="36" t="n">
        <v>1</v>
      </c>
      <c r="C76" s="37"/>
      <c r="D76" s="252" t="s">
        <v>230</v>
      </c>
      <c r="E76" s="253"/>
      <c r="F76" s="254"/>
      <c r="G76" s="254" t="n">
        <f aca="false">148+212.5</f>
        <v>360.5</v>
      </c>
    </row>
    <row r="77" customFormat="false" ht="15" hidden="false" customHeight="true" outlineLevel="0" collapsed="false">
      <c r="A77" s="251"/>
      <c r="B77" s="36" t="n">
        <v>1</v>
      </c>
      <c r="C77" s="37"/>
      <c r="D77" s="252" t="s">
        <v>230</v>
      </c>
      <c r="E77" s="253"/>
      <c r="F77" s="254"/>
      <c r="G77" s="254" t="n">
        <f aca="false">99+162.5</f>
        <v>261.5</v>
      </c>
    </row>
    <row r="78" customFormat="false" ht="15" hidden="false" customHeight="true" outlineLevel="0" collapsed="false">
      <c r="A78" s="251"/>
      <c r="B78" s="36" t="n">
        <v>1</v>
      </c>
      <c r="C78" s="37"/>
      <c r="D78" s="252" t="s">
        <v>230</v>
      </c>
      <c r="E78" s="253"/>
      <c r="F78" s="254"/>
      <c r="G78" s="254" t="n">
        <f aca="false">81+75+45+99+162.5</f>
        <v>462.5</v>
      </c>
    </row>
    <row r="79" customFormat="false" ht="15" hidden="false" customHeight="true" outlineLevel="0" collapsed="false">
      <c r="A79" s="251"/>
      <c r="B79" s="36" t="n">
        <v>1</v>
      </c>
      <c r="C79" s="37"/>
      <c r="D79" s="252" t="s">
        <v>230</v>
      </c>
      <c r="E79" s="253"/>
      <c r="F79" s="254"/>
      <c r="G79" s="254" t="n">
        <f aca="false">148+212.5</f>
        <v>360.5</v>
      </c>
    </row>
    <row r="80" customFormat="false" ht="15" hidden="false" customHeight="true" outlineLevel="0" collapsed="false">
      <c r="A80" s="251"/>
      <c r="B80" s="36" t="n">
        <v>1</v>
      </c>
      <c r="C80" s="37"/>
      <c r="D80" s="252" t="s">
        <v>231</v>
      </c>
      <c r="E80" s="253" t="s">
        <v>232</v>
      </c>
      <c r="F80" s="254"/>
      <c r="G80" s="254"/>
    </row>
    <row r="81" customFormat="false" ht="15" hidden="false" customHeight="true" outlineLevel="0" collapsed="false">
      <c r="A81" s="251"/>
      <c r="B81" s="36" t="n">
        <v>1</v>
      </c>
      <c r="C81" s="37"/>
      <c r="D81" s="252" t="s">
        <v>231</v>
      </c>
      <c r="E81" s="253" t="s">
        <v>232</v>
      </c>
      <c r="F81" s="254"/>
      <c r="G81" s="254"/>
    </row>
    <row r="82" customFormat="false" ht="15" hidden="false" customHeight="true" outlineLevel="0" collapsed="false">
      <c r="A82" s="251"/>
      <c r="B82" s="36" t="n">
        <v>1</v>
      </c>
      <c r="C82" s="37"/>
      <c r="D82" s="252" t="s">
        <v>230</v>
      </c>
      <c r="E82" s="253"/>
      <c r="F82" s="254"/>
      <c r="G82" s="254" t="n">
        <f aca="false">111+112.5+67.5</f>
        <v>291</v>
      </c>
    </row>
    <row r="83" customFormat="false" ht="15" hidden="false" customHeight="true" outlineLevel="0" collapsed="false">
      <c r="A83" s="251"/>
      <c r="B83" s="36" t="n">
        <v>1</v>
      </c>
      <c r="C83" s="37"/>
      <c r="D83" s="252" t="s">
        <v>229</v>
      </c>
      <c r="E83" s="253" t="s">
        <v>232</v>
      </c>
      <c r="F83" s="254"/>
      <c r="G83" s="254" t="n">
        <f aca="false">111+112.5+67.5</f>
        <v>291</v>
      </c>
    </row>
    <row r="84" customFormat="false" ht="15" hidden="false" customHeight="true" outlineLevel="0" collapsed="false">
      <c r="A84" s="251"/>
      <c r="B84" s="36" t="n">
        <v>1</v>
      </c>
      <c r="C84" s="37"/>
      <c r="D84" s="252" t="s">
        <v>231</v>
      </c>
      <c r="E84" s="253" t="s">
        <v>232</v>
      </c>
      <c r="F84" s="254"/>
      <c r="G84" s="254"/>
    </row>
    <row r="85" customFormat="false" ht="15" hidden="false" customHeight="true" outlineLevel="0" collapsed="false">
      <c r="A85" s="251"/>
      <c r="B85" s="36" t="n">
        <v>1</v>
      </c>
      <c r="C85" s="37"/>
      <c r="D85" s="252" t="s">
        <v>231</v>
      </c>
      <c r="E85" s="253" t="s">
        <v>232</v>
      </c>
      <c r="F85" s="254"/>
      <c r="G85" s="254"/>
    </row>
    <row r="86" customFormat="false" ht="15" hidden="false" customHeight="true" outlineLevel="0" collapsed="false">
      <c r="A86" s="251"/>
      <c r="B86" s="36" t="n">
        <v>1</v>
      </c>
      <c r="C86" s="37"/>
      <c r="D86" s="252" t="s">
        <v>230</v>
      </c>
      <c r="E86" s="253"/>
      <c r="F86" s="254"/>
      <c r="G86" s="254" t="n">
        <f aca="false">81+75+45</f>
        <v>201</v>
      </c>
    </row>
    <row r="87" customFormat="false" ht="15" hidden="false" customHeight="true" outlineLevel="0" collapsed="false">
      <c r="A87" s="251"/>
      <c r="B87" s="36" t="n">
        <v>1</v>
      </c>
      <c r="C87" s="37"/>
      <c r="D87" s="252" t="s">
        <v>230</v>
      </c>
      <c r="E87" s="253"/>
      <c r="F87" s="254"/>
      <c r="G87" s="254" t="n">
        <v>291</v>
      </c>
    </row>
    <row r="88" customFormat="false" ht="15" hidden="false" customHeight="true" outlineLevel="0" collapsed="false">
      <c r="A88" s="251"/>
      <c r="B88" s="36" t="n">
        <v>1</v>
      </c>
      <c r="C88" s="37"/>
      <c r="D88" s="252" t="s">
        <v>231</v>
      </c>
      <c r="E88" s="253" t="s">
        <v>232</v>
      </c>
      <c r="F88" s="254"/>
      <c r="G88" s="254"/>
    </row>
    <row r="89" customFormat="false" ht="15" hidden="false" customHeight="true" outlineLevel="0" collapsed="false">
      <c r="A89" s="251"/>
      <c r="B89" s="36" t="n">
        <v>1</v>
      </c>
      <c r="C89" s="37"/>
      <c r="D89" s="252" t="s">
        <v>229</v>
      </c>
      <c r="E89" s="253" t="s">
        <v>232</v>
      </c>
      <c r="F89" s="254"/>
      <c r="G89" s="254" t="n">
        <v>291</v>
      </c>
    </row>
    <row r="90" customFormat="false" ht="15" hidden="false" customHeight="true" outlineLevel="0" collapsed="false">
      <c r="A90" s="251"/>
      <c r="B90" s="36" t="n">
        <v>1</v>
      </c>
      <c r="C90" s="37"/>
      <c r="D90" s="252" t="s">
        <v>231</v>
      </c>
      <c r="E90" s="253" t="s">
        <v>232</v>
      </c>
      <c r="F90" s="254"/>
      <c r="G90" s="254"/>
    </row>
    <row r="91" customFormat="false" ht="15" hidden="false" customHeight="true" outlineLevel="0" collapsed="false">
      <c r="A91" s="251"/>
      <c r="B91" s="36" t="n">
        <v>1</v>
      </c>
      <c r="C91" s="37"/>
      <c r="D91" s="252" t="s">
        <v>231</v>
      </c>
      <c r="E91" s="253" t="s">
        <v>232</v>
      </c>
      <c r="F91" s="254"/>
      <c r="G91" s="254"/>
    </row>
    <row r="92" customFormat="false" ht="15" hidden="false" customHeight="true" outlineLevel="0" collapsed="false">
      <c r="A92" s="251"/>
      <c r="B92" s="36" t="n">
        <v>1</v>
      </c>
      <c r="C92" s="37"/>
      <c r="D92" s="252" t="s">
        <v>231</v>
      </c>
      <c r="E92" s="253"/>
      <c r="F92" s="254"/>
      <c r="G92" s="254"/>
    </row>
    <row r="93" customFormat="false" ht="15" hidden="false" customHeight="true" outlineLevel="0" collapsed="false">
      <c r="A93" s="251"/>
      <c r="B93" s="36" t="n">
        <v>1</v>
      </c>
      <c r="C93" s="37"/>
      <c r="D93" s="252" t="s">
        <v>231</v>
      </c>
      <c r="E93" s="253" t="s">
        <v>232</v>
      </c>
      <c r="F93" s="254"/>
      <c r="G93" s="254"/>
    </row>
    <row r="94" customFormat="false" ht="15" hidden="false" customHeight="true" outlineLevel="0" collapsed="false">
      <c r="A94" s="251"/>
      <c r="B94" s="36" t="n">
        <v>1</v>
      </c>
      <c r="C94" s="37"/>
      <c r="D94" s="252" t="s">
        <v>230</v>
      </c>
      <c r="E94" s="253"/>
      <c r="F94" s="254"/>
      <c r="G94" s="254" t="n">
        <f aca="false">36+75+45</f>
        <v>156</v>
      </c>
    </row>
    <row r="95" customFormat="false" ht="15" hidden="false" customHeight="true" outlineLevel="0" collapsed="false">
      <c r="A95" s="251"/>
      <c r="B95" s="36" t="n">
        <v>1</v>
      </c>
      <c r="C95" s="37"/>
      <c r="D95" s="252" t="s">
        <v>230</v>
      </c>
      <c r="E95" s="253"/>
      <c r="F95" s="254"/>
      <c r="G95" s="254" t="n">
        <f aca="false">291+247+354.5</f>
        <v>892.5</v>
      </c>
    </row>
    <row r="96" customFormat="false" ht="15" hidden="false" customHeight="true" outlineLevel="0" collapsed="false">
      <c r="A96" s="251"/>
      <c r="B96" s="36" t="n">
        <v>1</v>
      </c>
      <c r="C96" s="37"/>
      <c r="D96" s="252" t="s">
        <v>231</v>
      </c>
      <c r="E96" s="253" t="s">
        <v>232</v>
      </c>
      <c r="F96" s="254"/>
      <c r="G96" s="254"/>
    </row>
    <row r="97" customFormat="false" ht="15" hidden="false" customHeight="true" outlineLevel="0" collapsed="false">
      <c r="A97" s="251"/>
      <c r="B97" s="36" t="n">
        <v>1</v>
      </c>
      <c r="C97" s="37"/>
      <c r="D97" s="252" t="s">
        <v>231</v>
      </c>
      <c r="E97" s="253" t="s">
        <v>232</v>
      </c>
      <c r="F97" s="254"/>
      <c r="G97" s="254"/>
    </row>
    <row r="98" customFormat="false" ht="15" hidden="false" customHeight="true" outlineLevel="0" collapsed="false">
      <c r="A98" s="251"/>
      <c r="B98" s="36" t="n">
        <v>1</v>
      </c>
      <c r="C98" s="37"/>
      <c r="D98" s="252" t="s">
        <v>230</v>
      </c>
      <c r="E98" s="253"/>
      <c r="F98" s="254"/>
      <c r="G98" s="254" t="n">
        <f aca="false">291+148+212.5</f>
        <v>651.5</v>
      </c>
    </row>
    <row r="99" customFormat="false" ht="15" hidden="false" customHeight="true" outlineLevel="0" collapsed="false">
      <c r="A99" s="251"/>
      <c r="B99" s="36" t="n">
        <v>1</v>
      </c>
      <c r="C99" s="37"/>
      <c r="D99" s="252" t="s">
        <v>231</v>
      </c>
      <c r="E99" s="253" t="s">
        <v>232</v>
      </c>
      <c r="F99" s="254"/>
      <c r="G99" s="254"/>
    </row>
    <row r="100" customFormat="false" ht="15" hidden="false" customHeight="true" outlineLevel="0" collapsed="false">
      <c r="A100" s="251"/>
      <c r="B100" s="36" t="n">
        <v>1</v>
      </c>
      <c r="C100" s="37"/>
      <c r="D100" s="252" t="s">
        <v>230</v>
      </c>
      <c r="E100" s="253"/>
      <c r="F100" s="254"/>
      <c r="G100" s="254" t="n">
        <f aca="false">148+212.5</f>
        <v>360.5</v>
      </c>
    </row>
    <row r="101" customFormat="false" ht="15" hidden="false" customHeight="true" outlineLevel="0" collapsed="false">
      <c r="A101" s="251"/>
      <c r="B101" s="36" t="n">
        <v>1</v>
      </c>
      <c r="C101" s="37"/>
      <c r="D101" s="252" t="s">
        <v>231</v>
      </c>
      <c r="E101" s="253" t="s">
        <v>232</v>
      </c>
      <c r="F101" s="254"/>
      <c r="G101" s="254"/>
    </row>
    <row r="102" customFormat="false" ht="15" hidden="false" customHeight="true" outlineLevel="0" collapsed="false">
      <c r="A102" s="251"/>
      <c r="B102" s="36" t="n">
        <v>1</v>
      </c>
      <c r="C102" s="37"/>
      <c r="D102" s="252" t="s">
        <v>230</v>
      </c>
      <c r="E102" s="253"/>
      <c r="F102" s="254"/>
      <c r="G102" s="254" t="n">
        <f aca="false">40+75+67.5</f>
        <v>182.5</v>
      </c>
    </row>
    <row r="103" customFormat="false" ht="15" hidden="false" customHeight="true" outlineLevel="0" collapsed="false">
      <c r="A103" s="251"/>
      <c r="B103" s="36" t="n">
        <v>1</v>
      </c>
      <c r="C103" s="37"/>
      <c r="D103" s="252" t="s">
        <v>231</v>
      </c>
      <c r="E103" s="253" t="s">
        <v>232</v>
      </c>
      <c r="F103" s="254"/>
      <c r="G103" s="254"/>
    </row>
    <row r="104" customFormat="false" ht="15" hidden="false" customHeight="true" outlineLevel="0" collapsed="false">
      <c r="A104" s="251"/>
      <c r="B104" s="36" t="n">
        <v>1</v>
      </c>
      <c r="C104" s="37"/>
      <c r="D104" s="252" t="s">
        <v>231</v>
      </c>
      <c r="E104" s="253" t="s">
        <v>232</v>
      </c>
      <c r="F104" s="254"/>
      <c r="G104" s="254"/>
    </row>
    <row r="105" customFormat="false" ht="15" hidden="false" customHeight="true" outlineLevel="0" collapsed="false">
      <c r="A105" s="251"/>
      <c r="B105" s="36" t="n">
        <v>1</v>
      </c>
      <c r="C105" s="37"/>
      <c r="D105" s="252" t="s">
        <v>231</v>
      </c>
      <c r="E105" s="253" t="s">
        <v>232</v>
      </c>
      <c r="F105" s="254"/>
      <c r="G105" s="254"/>
    </row>
    <row r="106" customFormat="false" ht="15" hidden="false" customHeight="true" outlineLevel="0" collapsed="false">
      <c r="A106" s="251"/>
      <c r="B106" s="36" t="n">
        <v>1</v>
      </c>
      <c r="C106" s="37"/>
      <c r="D106" s="252" t="s">
        <v>231</v>
      </c>
      <c r="E106" s="253"/>
      <c r="F106" s="254"/>
      <c r="G106" s="254"/>
    </row>
    <row r="107" customFormat="false" ht="15" hidden="false" customHeight="true" outlineLevel="0" collapsed="false">
      <c r="A107" s="251"/>
      <c r="B107" s="36" t="n">
        <v>1</v>
      </c>
      <c r="C107" s="37"/>
      <c r="D107" s="252" t="s">
        <v>230</v>
      </c>
      <c r="E107" s="253"/>
      <c r="F107" s="254"/>
      <c r="G107" s="254" t="n">
        <f aca="false">81+75+45</f>
        <v>201</v>
      </c>
    </row>
    <row r="108" customFormat="false" ht="15" hidden="false" customHeight="true" outlineLevel="0" collapsed="false">
      <c r="A108" s="251"/>
      <c r="B108" s="36" t="n">
        <v>1</v>
      </c>
      <c r="C108" s="37"/>
      <c r="D108" s="252" t="s">
        <v>231</v>
      </c>
      <c r="E108" s="253" t="s">
        <v>232</v>
      </c>
      <c r="F108" s="254"/>
      <c r="G108" s="254"/>
    </row>
    <row r="109" customFormat="false" ht="15" hidden="false" customHeight="true" outlineLevel="0" collapsed="false">
      <c r="A109" s="251"/>
      <c r="B109" s="36" t="n">
        <v>1</v>
      </c>
      <c r="C109" s="37"/>
      <c r="D109" s="252" t="s">
        <v>231</v>
      </c>
      <c r="E109" s="253" t="s">
        <v>232</v>
      </c>
      <c r="F109" s="254"/>
      <c r="G109" s="254"/>
    </row>
    <row r="110" customFormat="false" ht="15" hidden="false" customHeight="true" outlineLevel="0" collapsed="false">
      <c r="A110" s="251"/>
      <c r="B110" s="36" t="n">
        <v>1</v>
      </c>
      <c r="C110" s="37"/>
      <c r="D110" s="252" t="s">
        <v>231</v>
      </c>
      <c r="E110" s="253" t="s">
        <v>232</v>
      </c>
      <c r="F110" s="254"/>
      <c r="G110" s="254"/>
    </row>
    <row r="111" customFormat="false" ht="15" hidden="false" customHeight="true" outlineLevel="0" collapsed="false">
      <c r="A111" s="56" t="s">
        <v>152</v>
      </c>
      <c r="B111" s="40" t="n">
        <f aca="false">SUM(B50:B110)</f>
        <v>61</v>
      </c>
      <c r="C111" s="40"/>
      <c r="D111" s="40"/>
      <c r="E111" s="255"/>
      <c r="F111" s="255"/>
      <c r="G111" s="255"/>
    </row>
    <row r="112" customFormat="false" ht="15" hidden="false" customHeight="true" outlineLevel="0" collapsed="false">
      <c r="A112" s="39" t="s">
        <v>233</v>
      </c>
      <c r="B112" s="39"/>
      <c r="C112" s="40"/>
      <c r="D112" s="40"/>
      <c r="E112" s="256" t="n">
        <v>9704</v>
      </c>
      <c r="F112" s="256"/>
      <c r="G112" s="256"/>
    </row>
    <row r="113" customFormat="false" ht="15" hidden="false" customHeight="true" outlineLevel="0" collapsed="false">
      <c r="A113" s="39" t="s">
        <v>64</v>
      </c>
      <c r="B113" s="257" t="n">
        <v>102</v>
      </c>
      <c r="C113" s="257"/>
      <c r="D113" s="257"/>
      <c r="E113" s="258" t="n">
        <f aca="false">SUM(E5:E112)</f>
        <v>22129.5</v>
      </c>
      <c r="F113" s="258" t="n">
        <f aca="false">SUM(F5:F107)</f>
        <v>2962</v>
      </c>
      <c r="G113" s="258" t="n">
        <f aca="false">SUM(G47:G107)</f>
        <v>7862.5</v>
      </c>
    </row>
    <row r="116" customFormat="false" ht="12.75" hidden="false" customHeight="false" outlineLevel="0" collapsed="false">
      <c r="E116" s="16"/>
    </row>
    <row r="117" customFormat="false" ht="12.75" hidden="false" customHeight="false" outlineLevel="0" collapsed="false">
      <c r="E117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2" activeCellId="0" sqref="A111:A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2.41"/>
    <col collapsed="false" customWidth="true" hidden="false" outlineLevel="0" max="2" min="2" style="155" width="34.71"/>
    <col collapsed="false" customWidth="true" hidden="false" outlineLevel="0" max="3" min="3" style="259" width="19.85"/>
    <col collapsed="false" customWidth="true" hidden="false" outlineLevel="0" max="4" min="4" style="260" width="23.99"/>
    <col collapsed="false" customWidth="true" hidden="false" outlineLevel="0" max="5" min="5" style="261" width="27.14"/>
    <col collapsed="false" customWidth="false" hidden="false" outlineLevel="0" max="257" min="6" style="155" width="11.56"/>
  </cols>
  <sheetData>
    <row r="1" s="160" customFormat="true" ht="30" hidden="false" customHeight="true" outlineLevel="0" collapsed="false">
      <c r="A1" s="6" t="s">
        <v>234</v>
      </c>
      <c r="B1" s="6"/>
      <c r="C1" s="6"/>
      <c r="D1" s="6"/>
      <c r="E1" s="6"/>
      <c r="F1" s="121" t="n">
        <v>40071156</v>
      </c>
    </row>
    <row r="2" s="263" customFormat="true" ht="39" hidden="false" customHeight="true" outlineLevel="0" collapsed="false">
      <c r="A2" s="23" t="s">
        <v>235</v>
      </c>
      <c r="B2" s="23"/>
      <c r="C2" s="23"/>
      <c r="D2" s="23"/>
      <c r="E2" s="23"/>
      <c r="F2" s="262"/>
    </row>
    <row r="3" s="168" customFormat="true" ht="31.9" hidden="false" customHeight="true" outlineLevel="0" collapsed="false">
      <c r="A3" s="9" t="s">
        <v>91</v>
      </c>
      <c r="B3" s="9" t="s">
        <v>236</v>
      </c>
      <c r="C3" s="264" t="s">
        <v>237</v>
      </c>
      <c r="D3" s="11" t="s">
        <v>238</v>
      </c>
      <c r="E3" s="11" t="s">
        <v>239</v>
      </c>
      <c r="F3" s="265"/>
    </row>
    <row r="4" s="174" customFormat="true" ht="15" hidden="false" customHeight="true" outlineLevel="0" collapsed="false">
      <c r="A4" s="88" t="s">
        <v>97</v>
      </c>
      <c r="B4" s="89"/>
      <c r="C4" s="266"/>
      <c r="D4" s="250"/>
      <c r="E4" s="267"/>
      <c r="F4" s="268"/>
    </row>
    <row r="5" s="199" customFormat="true" ht="15" hidden="false" customHeight="true" outlineLevel="0" collapsed="false">
      <c r="A5" s="92"/>
      <c r="B5" s="92"/>
      <c r="C5" s="269" t="n">
        <v>11</v>
      </c>
      <c r="D5" s="101" t="n">
        <f aca="false">C5*25</f>
        <v>275</v>
      </c>
      <c r="E5" s="270" t="n">
        <f aca="false">C5*24.48</f>
        <v>269.28</v>
      </c>
      <c r="F5" s="271"/>
    </row>
    <row r="6" s="199" customFormat="true" ht="15" hidden="false" customHeight="true" outlineLevel="0" collapsed="false">
      <c r="A6" s="272"/>
      <c r="B6" s="272"/>
      <c r="C6" s="273" t="n">
        <v>4</v>
      </c>
      <c r="D6" s="274" t="n">
        <f aca="false">C6*25</f>
        <v>100</v>
      </c>
      <c r="E6" s="275" t="n">
        <f aca="false">C6*24.48</f>
        <v>97.92</v>
      </c>
    </row>
    <row r="7" s="280" customFormat="true" ht="15" hidden="false" customHeight="true" outlineLevel="0" collapsed="false">
      <c r="A7" s="95" t="s">
        <v>141</v>
      </c>
      <c r="B7" s="276"/>
      <c r="C7" s="277" t="n">
        <f aca="false">SUM(C5:C6)</f>
        <v>15</v>
      </c>
      <c r="D7" s="278" t="n">
        <f aca="false">SUM(D5:D6)</f>
        <v>375</v>
      </c>
      <c r="E7" s="279" t="n">
        <f aca="false">SUM(E5:E6)</f>
        <v>367.2</v>
      </c>
    </row>
    <row r="8" s="174" customFormat="true" ht="15" hidden="false" customHeight="true" outlineLevel="0" collapsed="false">
      <c r="A8" s="88" t="s">
        <v>94</v>
      </c>
      <c r="B8" s="138"/>
      <c r="C8" s="266"/>
      <c r="D8" s="250"/>
      <c r="E8" s="267"/>
    </row>
    <row r="9" s="219" customFormat="true" ht="15" hidden="false" customHeight="true" outlineLevel="0" collapsed="false">
      <c r="A9" s="92"/>
      <c r="B9" s="92"/>
      <c r="C9" s="30" t="n">
        <v>13</v>
      </c>
      <c r="D9" s="177" t="n">
        <f aca="false">C9*25</f>
        <v>325</v>
      </c>
      <c r="E9" s="270" t="n">
        <f aca="false">C9*24.48</f>
        <v>318.24</v>
      </c>
    </row>
    <row r="10" s="219" customFormat="true" ht="15" hidden="false" customHeight="true" outlineLevel="0" collapsed="false">
      <c r="A10" s="92"/>
      <c r="B10" s="92"/>
      <c r="C10" s="30" t="n">
        <v>1</v>
      </c>
      <c r="D10" s="177" t="n">
        <f aca="false">C10*25</f>
        <v>25</v>
      </c>
      <c r="E10" s="270" t="n">
        <f aca="false">C10*24.48</f>
        <v>24.48</v>
      </c>
    </row>
    <row r="11" s="219" customFormat="true" ht="15" hidden="false" customHeight="true" outlineLevel="0" collapsed="false">
      <c r="A11" s="92"/>
      <c r="B11" s="92"/>
      <c r="C11" s="30" t="n">
        <v>3</v>
      </c>
      <c r="D11" s="177" t="n">
        <f aca="false">C11*25</f>
        <v>75</v>
      </c>
      <c r="E11" s="270" t="n">
        <f aca="false">C11*24.48</f>
        <v>73.44</v>
      </c>
    </row>
    <row r="12" s="219" customFormat="true" ht="15" hidden="false" customHeight="true" outlineLevel="0" collapsed="false">
      <c r="A12" s="92"/>
      <c r="B12" s="92"/>
      <c r="C12" s="30" t="n">
        <f aca="false">2+2</f>
        <v>4</v>
      </c>
      <c r="D12" s="177" t="n">
        <f aca="false">C12*25</f>
        <v>100</v>
      </c>
      <c r="E12" s="270" t="n">
        <f aca="false">C12*24.48</f>
        <v>97.92</v>
      </c>
    </row>
    <row r="13" s="219" customFormat="true" ht="15" hidden="false" customHeight="true" outlineLevel="0" collapsed="false">
      <c r="A13" s="92"/>
      <c r="B13" s="92"/>
      <c r="C13" s="30" t="n">
        <v>2</v>
      </c>
      <c r="D13" s="177" t="n">
        <v>50</v>
      </c>
      <c r="E13" s="270" t="n">
        <f aca="false">C13*24.48</f>
        <v>48.96</v>
      </c>
    </row>
    <row r="14" s="219" customFormat="true" ht="15" hidden="false" customHeight="true" outlineLevel="0" collapsed="false">
      <c r="A14" s="92"/>
      <c r="B14" s="92"/>
      <c r="C14" s="30" t="n">
        <v>2</v>
      </c>
      <c r="D14" s="177" t="n">
        <f aca="false">2*25</f>
        <v>50</v>
      </c>
      <c r="E14" s="270" t="n">
        <f aca="false">C14*24.48</f>
        <v>48.96</v>
      </c>
    </row>
    <row r="15" s="219" customFormat="true" ht="15" hidden="false" customHeight="true" outlineLevel="0" collapsed="false">
      <c r="A15" s="92"/>
      <c r="B15" s="92"/>
      <c r="C15" s="30" t="n">
        <v>2</v>
      </c>
      <c r="D15" s="177" t="n">
        <f aca="false">C15*25</f>
        <v>50</v>
      </c>
      <c r="E15" s="270" t="n">
        <f aca="false">C15*24.48</f>
        <v>48.96</v>
      </c>
    </row>
    <row r="16" s="219" customFormat="true" ht="15" hidden="false" customHeight="true" outlineLevel="0" collapsed="false">
      <c r="A16" s="92"/>
      <c r="B16" s="92"/>
      <c r="C16" s="30" t="n">
        <v>3</v>
      </c>
      <c r="D16" s="177" t="n">
        <f aca="false">C16*25</f>
        <v>75</v>
      </c>
      <c r="E16" s="270" t="n">
        <f aca="false">C16*24.48</f>
        <v>73.44</v>
      </c>
    </row>
    <row r="17" s="219" customFormat="true" ht="15" hidden="false" customHeight="true" outlineLevel="0" collapsed="false">
      <c r="A17" s="92"/>
      <c r="B17" s="92"/>
      <c r="C17" s="30" t="n">
        <v>1</v>
      </c>
      <c r="D17" s="177" t="n">
        <f aca="false">C17*25</f>
        <v>25</v>
      </c>
      <c r="E17" s="270" t="n">
        <f aca="false">C17*24.48</f>
        <v>24.48</v>
      </c>
    </row>
    <row r="18" s="219" customFormat="true" ht="15" hidden="false" customHeight="true" outlineLevel="0" collapsed="false">
      <c r="A18" s="92"/>
      <c r="B18" s="92"/>
      <c r="C18" s="30" t="n">
        <v>3</v>
      </c>
      <c r="D18" s="177" t="n">
        <f aca="false">C18*25</f>
        <v>75</v>
      </c>
      <c r="E18" s="270" t="n">
        <f aca="false">C18*24.48</f>
        <v>73.44</v>
      </c>
    </row>
    <row r="19" s="219" customFormat="true" ht="15" hidden="false" customHeight="true" outlineLevel="0" collapsed="false">
      <c r="A19" s="92"/>
      <c r="B19" s="92"/>
      <c r="C19" s="30" t="n">
        <v>2</v>
      </c>
      <c r="D19" s="177" t="n">
        <f aca="false">C19*25</f>
        <v>50</v>
      </c>
      <c r="E19" s="270" t="n">
        <f aca="false">C19*24.48</f>
        <v>48.96</v>
      </c>
    </row>
    <row r="20" s="219" customFormat="true" ht="15" hidden="false" customHeight="true" outlineLevel="0" collapsed="false">
      <c r="A20" s="92"/>
      <c r="B20" s="92"/>
      <c r="C20" s="30" t="n">
        <v>1</v>
      </c>
      <c r="D20" s="177" t="n">
        <f aca="false">C20*25</f>
        <v>25</v>
      </c>
      <c r="E20" s="270" t="n">
        <f aca="false">C20*24.48</f>
        <v>24.48</v>
      </c>
    </row>
    <row r="21" s="219" customFormat="true" ht="15" hidden="false" customHeight="true" outlineLevel="0" collapsed="false">
      <c r="A21" s="92"/>
      <c r="B21" s="92"/>
      <c r="C21" s="30" t="n">
        <v>1</v>
      </c>
      <c r="D21" s="177" t="n">
        <f aca="false">C21*25</f>
        <v>25</v>
      </c>
      <c r="E21" s="270" t="n">
        <f aca="false">C21*24.48</f>
        <v>24.48</v>
      </c>
    </row>
    <row r="22" s="219" customFormat="true" ht="15" hidden="false" customHeight="true" outlineLevel="0" collapsed="false">
      <c r="A22" s="92"/>
      <c r="B22" s="92"/>
      <c r="C22" s="30" t="n">
        <v>4</v>
      </c>
      <c r="D22" s="177" t="n">
        <f aca="false">C22*25</f>
        <v>100</v>
      </c>
      <c r="E22" s="270" t="n">
        <f aca="false">C22*24.48</f>
        <v>97.92</v>
      </c>
    </row>
    <row r="23" s="219" customFormat="true" ht="15" hidden="false" customHeight="true" outlineLevel="0" collapsed="false">
      <c r="A23" s="92"/>
      <c r="B23" s="92"/>
      <c r="C23" s="30" t="n">
        <v>6</v>
      </c>
      <c r="D23" s="177" t="n">
        <f aca="false">C23*25</f>
        <v>150</v>
      </c>
      <c r="E23" s="270" t="n">
        <f aca="false">C23*24.48</f>
        <v>146.88</v>
      </c>
    </row>
    <row r="24" s="219" customFormat="true" ht="15" hidden="false" customHeight="true" outlineLevel="0" collapsed="false">
      <c r="A24" s="92"/>
      <c r="B24" s="92"/>
      <c r="C24" s="30" t="n">
        <v>3</v>
      </c>
      <c r="D24" s="177" t="n">
        <f aca="false">C24*25</f>
        <v>75</v>
      </c>
      <c r="E24" s="270" t="n">
        <f aca="false">C24*24.48</f>
        <v>73.44</v>
      </c>
    </row>
    <row r="25" s="219" customFormat="true" ht="15" hidden="false" customHeight="true" outlineLevel="0" collapsed="false">
      <c r="A25" s="92"/>
      <c r="B25" s="92"/>
      <c r="C25" s="30" t="n">
        <v>5</v>
      </c>
      <c r="D25" s="177" t="n">
        <f aca="false">C25*25</f>
        <v>125</v>
      </c>
      <c r="E25" s="270" t="n">
        <f aca="false">C25*24.48</f>
        <v>122.4</v>
      </c>
    </row>
    <row r="26" s="219" customFormat="true" ht="15" hidden="false" customHeight="true" outlineLevel="0" collapsed="false">
      <c r="A26" s="92"/>
      <c r="B26" s="92"/>
      <c r="C26" s="30" t="n">
        <v>1</v>
      </c>
      <c r="D26" s="177" t="n">
        <f aca="false">C26*25</f>
        <v>25</v>
      </c>
      <c r="E26" s="270" t="n">
        <f aca="false">C26*24.48</f>
        <v>24.48</v>
      </c>
    </row>
    <row r="27" s="219" customFormat="true" ht="15" hidden="false" customHeight="true" outlineLevel="0" collapsed="false">
      <c r="A27" s="92"/>
      <c r="B27" s="92"/>
      <c r="C27" s="30" t="n">
        <v>20</v>
      </c>
      <c r="D27" s="177" t="n">
        <f aca="false">C27*25</f>
        <v>500</v>
      </c>
      <c r="E27" s="270" t="n">
        <f aca="false">C27*24.48</f>
        <v>489.6</v>
      </c>
    </row>
    <row r="28" s="219" customFormat="true" ht="15" hidden="false" customHeight="true" outlineLevel="0" collapsed="false">
      <c r="A28" s="92"/>
      <c r="B28" s="92"/>
      <c r="C28" s="30" t="n">
        <v>1</v>
      </c>
      <c r="D28" s="177" t="n">
        <f aca="false">C28*25</f>
        <v>25</v>
      </c>
      <c r="E28" s="270" t="n">
        <f aca="false">C28*24.48</f>
        <v>24.48</v>
      </c>
    </row>
    <row r="29" s="219" customFormat="true" ht="15" hidden="false" customHeight="true" outlineLevel="0" collapsed="false">
      <c r="A29" s="92"/>
      <c r="B29" s="92"/>
      <c r="C29" s="30" t="n">
        <v>1</v>
      </c>
      <c r="D29" s="177" t="n">
        <f aca="false">C29*25</f>
        <v>25</v>
      </c>
      <c r="E29" s="270" t="n">
        <f aca="false">C29*24.48</f>
        <v>24.48</v>
      </c>
    </row>
    <row r="30" s="219" customFormat="true" ht="15" hidden="false" customHeight="true" outlineLevel="0" collapsed="false">
      <c r="A30" s="92"/>
      <c r="B30" s="92"/>
      <c r="C30" s="30" t="n">
        <v>2</v>
      </c>
      <c r="D30" s="177" t="n">
        <f aca="false">C30*25</f>
        <v>50</v>
      </c>
      <c r="E30" s="270" t="n">
        <f aca="false">C30*24.48</f>
        <v>48.96</v>
      </c>
    </row>
    <row r="31" s="219" customFormat="true" ht="15" hidden="false" customHeight="true" outlineLevel="0" collapsed="false">
      <c r="A31" s="92"/>
      <c r="B31" s="92"/>
      <c r="C31" s="30" t="n">
        <v>12</v>
      </c>
      <c r="D31" s="177" t="n">
        <f aca="false">C31*25</f>
        <v>300</v>
      </c>
      <c r="E31" s="270" t="n">
        <f aca="false">C31*24.48</f>
        <v>293.76</v>
      </c>
    </row>
    <row r="32" s="219" customFormat="true" ht="15" hidden="false" customHeight="true" outlineLevel="0" collapsed="false">
      <c r="A32" s="92"/>
      <c r="B32" s="92"/>
      <c r="C32" s="30" t="n">
        <v>1</v>
      </c>
      <c r="D32" s="177" t="n">
        <f aca="false">C32*25</f>
        <v>25</v>
      </c>
      <c r="E32" s="270" t="n">
        <f aca="false">C32*24.48</f>
        <v>24.48</v>
      </c>
    </row>
    <row r="33" s="219" customFormat="true" ht="15" hidden="false" customHeight="true" outlineLevel="0" collapsed="false">
      <c r="A33" s="92"/>
      <c r="B33" s="92"/>
      <c r="C33" s="30" t="n">
        <v>3</v>
      </c>
      <c r="D33" s="177" t="n">
        <f aca="false">C33*25</f>
        <v>75</v>
      </c>
      <c r="E33" s="270" t="n">
        <f aca="false">C33*24.48</f>
        <v>73.44</v>
      </c>
    </row>
    <row r="34" s="217" customFormat="true" ht="15" hidden="false" customHeight="true" outlineLevel="0" collapsed="false">
      <c r="A34" s="95" t="s">
        <v>147</v>
      </c>
      <c r="B34" s="216"/>
      <c r="C34" s="97" t="n">
        <f aca="false">SUM(C9:C33)</f>
        <v>97</v>
      </c>
      <c r="D34" s="99" t="n">
        <f aca="false">SUM(D9:D33)</f>
        <v>2425</v>
      </c>
      <c r="E34" s="281" t="n">
        <f aca="false">SUM(E9:E33)</f>
        <v>2374.56</v>
      </c>
    </row>
    <row r="35" s="174" customFormat="true" ht="15" hidden="false" customHeight="true" outlineLevel="0" collapsed="false">
      <c r="A35" s="88" t="s">
        <v>98</v>
      </c>
      <c r="B35" s="138"/>
      <c r="C35" s="266"/>
      <c r="D35" s="250"/>
      <c r="E35" s="267"/>
    </row>
    <row r="36" s="219" customFormat="true" ht="15" hidden="false" customHeight="true" outlineLevel="0" collapsed="false">
      <c r="A36" s="92"/>
      <c r="B36" s="92"/>
      <c r="C36" s="30" t="n">
        <v>9</v>
      </c>
      <c r="D36" s="177" t="n">
        <f aca="false">C36*25</f>
        <v>225</v>
      </c>
      <c r="E36" s="270" t="n">
        <f aca="false">C36*24.48</f>
        <v>220.32</v>
      </c>
    </row>
    <row r="37" s="217" customFormat="true" ht="15" hidden="false" customHeight="true" outlineLevel="0" collapsed="false">
      <c r="A37" s="95" t="s">
        <v>202</v>
      </c>
      <c r="B37" s="216"/>
      <c r="C37" s="97" t="n">
        <f aca="false">SUM(C36:C36)</f>
        <v>9</v>
      </c>
      <c r="D37" s="99" t="n">
        <f aca="false">SUM(D36:D36)</f>
        <v>225</v>
      </c>
      <c r="E37" s="281" t="n">
        <f aca="false">SUM(E36)</f>
        <v>220.32</v>
      </c>
    </row>
    <row r="38" s="174" customFormat="true" ht="15" hidden="false" customHeight="true" outlineLevel="0" collapsed="false">
      <c r="A38" s="88" t="s">
        <v>99</v>
      </c>
      <c r="B38" s="138"/>
      <c r="C38" s="266"/>
      <c r="D38" s="250"/>
      <c r="E38" s="282"/>
    </row>
    <row r="39" s="219" customFormat="true" ht="15" hidden="false" customHeight="true" outlineLevel="0" collapsed="false">
      <c r="A39" s="92"/>
      <c r="B39" s="92"/>
      <c r="C39" s="30" t="n">
        <v>6</v>
      </c>
      <c r="D39" s="177" t="n">
        <f aca="false">C39*25</f>
        <v>150</v>
      </c>
      <c r="E39" s="270" t="n">
        <f aca="false">C39*24.48</f>
        <v>146.88</v>
      </c>
    </row>
    <row r="40" s="219" customFormat="true" ht="15" hidden="false" customHeight="true" outlineLevel="0" collapsed="false">
      <c r="A40" s="92"/>
      <c r="B40" s="92"/>
      <c r="C40" s="30" t="n">
        <v>3</v>
      </c>
      <c r="D40" s="177" t="n">
        <f aca="false">C40*25</f>
        <v>75</v>
      </c>
      <c r="E40" s="270" t="n">
        <f aca="false">C40*24.48</f>
        <v>73.44</v>
      </c>
    </row>
    <row r="41" s="219" customFormat="true" ht="15" hidden="false" customHeight="true" outlineLevel="0" collapsed="false">
      <c r="A41" s="92"/>
      <c r="B41" s="92"/>
      <c r="C41" s="30" t="n">
        <v>3</v>
      </c>
      <c r="D41" s="177" t="n">
        <f aca="false">C41*25</f>
        <v>75</v>
      </c>
      <c r="E41" s="270" t="n">
        <f aca="false">C41*24.48</f>
        <v>73.44</v>
      </c>
    </row>
    <row r="42" s="219" customFormat="true" ht="15" hidden="false" customHeight="true" outlineLevel="0" collapsed="false">
      <c r="A42" s="92"/>
      <c r="B42" s="92"/>
      <c r="C42" s="30" t="n">
        <v>2</v>
      </c>
      <c r="D42" s="177" t="n">
        <f aca="false">C42*25</f>
        <v>50</v>
      </c>
      <c r="E42" s="270" t="n">
        <f aca="false">C42*24.48</f>
        <v>48.96</v>
      </c>
    </row>
    <row r="43" s="219" customFormat="true" ht="15" hidden="false" customHeight="true" outlineLevel="0" collapsed="false">
      <c r="A43" s="92"/>
      <c r="B43" s="92"/>
      <c r="C43" s="30" t="n">
        <v>11</v>
      </c>
      <c r="D43" s="177" t="n">
        <f aca="false">C43*25</f>
        <v>275</v>
      </c>
      <c r="E43" s="270" t="n">
        <f aca="false">C43*24.48</f>
        <v>269.28</v>
      </c>
    </row>
    <row r="44" s="219" customFormat="true" ht="15" hidden="false" customHeight="true" outlineLevel="0" collapsed="false">
      <c r="A44" s="92"/>
      <c r="B44" s="92"/>
      <c r="C44" s="30" t="n">
        <v>1</v>
      </c>
      <c r="D44" s="177" t="n">
        <v>25</v>
      </c>
      <c r="E44" s="270" t="n">
        <f aca="false">C44*24.48</f>
        <v>24.48</v>
      </c>
    </row>
    <row r="45" s="219" customFormat="true" ht="15" hidden="false" customHeight="true" outlineLevel="0" collapsed="false">
      <c r="A45" s="92"/>
      <c r="B45" s="92"/>
      <c r="C45" s="30" t="n">
        <v>9</v>
      </c>
      <c r="D45" s="177" t="n">
        <f aca="false">C45*25</f>
        <v>225</v>
      </c>
      <c r="E45" s="270" t="n">
        <f aca="false">C45*24.48</f>
        <v>220.32</v>
      </c>
    </row>
    <row r="46" s="219" customFormat="true" ht="15" hidden="false" customHeight="true" outlineLevel="0" collapsed="false">
      <c r="A46" s="92"/>
      <c r="B46" s="92"/>
      <c r="C46" s="30" t="n">
        <v>2</v>
      </c>
      <c r="D46" s="177" t="n">
        <f aca="false">C46*25</f>
        <v>50</v>
      </c>
      <c r="E46" s="270" t="n">
        <f aca="false">C46*24.48</f>
        <v>48.96</v>
      </c>
    </row>
    <row r="47" s="219" customFormat="true" ht="15" hidden="false" customHeight="true" outlineLevel="0" collapsed="false">
      <c r="A47" s="92"/>
      <c r="B47" s="92"/>
      <c r="C47" s="30" t="n">
        <f aca="false">2+2</f>
        <v>4</v>
      </c>
      <c r="D47" s="177" t="n">
        <f aca="false">C47*25</f>
        <v>100</v>
      </c>
      <c r="E47" s="270" t="n">
        <f aca="false">C47*24.48</f>
        <v>97.92</v>
      </c>
    </row>
    <row r="48" s="217" customFormat="true" ht="15" hidden="false" customHeight="true" outlineLevel="0" collapsed="false">
      <c r="A48" s="95" t="s">
        <v>203</v>
      </c>
      <c r="B48" s="216"/>
      <c r="C48" s="97" t="n">
        <f aca="false">SUM(C39:C47)</f>
        <v>41</v>
      </c>
      <c r="D48" s="99" t="n">
        <f aca="false">SUM(D39:D47)</f>
        <v>1025</v>
      </c>
      <c r="E48" s="281" t="n">
        <f aca="false">SUM(E39:E47)</f>
        <v>1003.68</v>
      </c>
    </row>
    <row r="49" s="174" customFormat="true" ht="15" hidden="false" customHeight="true" outlineLevel="0" collapsed="false">
      <c r="A49" s="88" t="s">
        <v>95</v>
      </c>
      <c r="B49" s="169"/>
      <c r="C49" s="266"/>
      <c r="D49" s="250"/>
      <c r="E49" s="282"/>
    </row>
    <row r="50" s="180" customFormat="true" ht="15" hidden="false" customHeight="true" outlineLevel="0" collapsed="false">
      <c r="A50" s="92"/>
      <c r="B50" s="92"/>
      <c r="C50" s="283" t="n">
        <v>2</v>
      </c>
      <c r="D50" s="177" t="n">
        <f aca="false">C50*25</f>
        <v>50</v>
      </c>
      <c r="E50" s="284" t="n">
        <f aca="false">C50*24.48</f>
        <v>48.96</v>
      </c>
    </row>
    <row r="51" s="180" customFormat="true" ht="15" hidden="false" customHeight="true" outlineLevel="0" collapsed="false">
      <c r="A51" s="92"/>
      <c r="B51" s="92"/>
      <c r="C51" s="283" t="n">
        <v>4</v>
      </c>
      <c r="D51" s="177" t="n">
        <f aca="false">C51*25</f>
        <v>100</v>
      </c>
      <c r="E51" s="284" t="n">
        <f aca="false">C51*24.48</f>
        <v>97.92</v>
      </c>
    </row>
    <row r="52" s="180" customFormat="true" ht="15" hidden="false" customHeight="true" outlineLevel="0" collapsed="false">
      <c r="A52" s="92"/>
      <c r="B52" s="92"/>
      <c r="C52" s="283" t="n">
        <v>2</v>
      </c>
      <c r="D52" s="177" t="n">
        <f aca="false">C52*25</f>
        <v>50</v>
      </c>
      <c r="E52" s="284" t="n">
        <f aca="false">C52*24.48</f>
        <v>48.96</v>
      </c>
    </row>
    <row r="53" s="285" customFormat="true" ht="15" hidden="false" customHeight="true" outlineLevel="0" collapsed="false">
      <c r="A53" s="181" t="s">
        <v>204</v>
      </c>
      <c r="B53" s="110"/>
      <c r="C53" s="97" t="n">
        <f aca="false">SUM(C50:C52)</f>
        <v>8</v>
      </c>
      <c r="D53" s="99" t="n">
        <f aca="false">SUM(D50:D52)</f>
        <v>200</v>
      </c>
      <c r="E53" s="281" t="n">
        <f aca="false">SUM(E50:E52)</f>
        <v>195.84</v>
      </c>
    </row>
    <row r="54" s="174" customFormat="true" ht="15" hidden="false" customHeight="true" outlineLevel="0" collapsed="false">
      <c r="A54" s="128" t="s">
        <v>100</v>
      </c>
      <c r="B54" s="220"/>
      <c r="C54" s="266"/>
      <c r="D54" s="250"/>
      <c r="E54" s="282"/>
    </row>
    <row r="55" s="219" customFormat="true" ht="15" hidden="false" customHeight="true" outlineLevel="0" collapsed="false">
      <c r="A55" s="92"/>
      <c r="B55" s="92"/>
      <c r="C55" s="30" t="n">
        <v>1</v>
      </c>
      <c r="D55" s="177" t="n">
        <f aca="false">C55*25</f>
        <v>25</v>
      </c>
      <c r="E55" s="270" t="n">
        <f aca="false">C55*24.48</f>
        <v>24.48</v>
      </c>
    </row>
    <row r="56" s="219" customFormat="true" ht="15" hidden="false" customHeight="true" outlineLevel="0" collapsed="false">
      <c r="A56" s="92"/>
      <c r="B56" s="92"/>
      <c r="C56" s="30" t="n">
        <v>11</v>
      </c>
      <c r="D56" s="177" t="n">
        <f aca="false">C56*25</f>
        <v>275</v>
      </c>
      <c r="E56" s="270" t="n">
        <f aca="false">C56*24.48</f>
        <v>269.28</v>
      </c>
      <c r="G56" s="286"/>
    </row>
    <row r="57" s="219" customFormat="true" ht="15" hidden="false" customHeight="true" outlineLevel="0" collapsed="false">
      <c r="A57" s="92"/>
      <c r="B57" s="92"/>
      <c r="C57" s="30" t="n">
        <f aca="false">5+8</f>
        <v>13</v>
      </c>
      <c r="D57" s="177" t="n">
        <f aca="false">C57*25</f>
        <v>325</v>
      </c>
      <c r="E57" s="270" t="n">
        <f aca="false">C57*24.48</f>
        <v>318.24</v>
      </c>
    </row>
    <row r="58" s="217" customFormat="true" ht="15" hidden="false" customHeight="true" outlineLevel="0" collapsed="false">
      <c r="A58" s="95" t="s">
        <v>149</v>
      </c>
      <c r="B58" s="216"/>
      <c r="C58" s="97" t="n">
        <f aca="false">SUM(C55:C57)</f>
        <v>25</v>
      </c>
      <c r="D58" s="99" t="n">
        <f aca="false">SUM(D55:D57)</f>
        <v>625</v>
      </c>
      <c r="E58" s="281" t="n">
        <f aca="false">SUM(E55:E57)</f>
        <v>612</v>
      </c>
    </row>
    <row r="59" s="174" customFormat="true" ht="15" hidden="false" customHeight="true" outlineLevel="0" collapsed="false">
      <c r="A59" s="88" t="s">
        <v>62</v>
      </c>
      <c r="B59" s="138"/>
      <c r="C59" s="266"/>
      <c r="D59" s="250"/>
      <c r="E59" s="267"/>
    </row>
    <row r="60" s="219" customFormat="true" ht="15" hidden="false" customHeight="true" outlineLevel="0" collapsed="false">
      <c r="A60" s="92"/>
      <c r="B60" s="92"/>
      <c r="C60" s="30" t="n">
        <v>8</v>
      </c>
      <c r="D60" s="177" t="n">
        <f aca="false">C60*25</f>
        <v>200</v>
      </c>
      <c r="E60" s="270" t="n">
        <f aca="false">C60*24.48</f>
        <v>195.84</v>
      </c>
    </row>
    <row r="61" s="219" customFormat="true" ht="15" hidden="false" customHeight="true" outlineLevel="0" collapsed="false">
      <c r="A61" s="92"/>
      <c r="B61" s="92"/>
      <c r="C61" s="30" t="n">
        <v>2</v>
      </c>
      <c r="D61" s="177" t="n">
        <f aca="false">C61*25</f>
        <v>50</v>
      </c>
      <c r="E61" s="270" t="n">
        <f aca="false">C61*24.48</f>
        <v>48.96</v>
      </c>
    </row>
    <row r="62" s="219" customFormat="true" ht="15" hidden="false" customHeight="true" outlineLevel="0" collapsed="false">
      <c r="A62" s="92"/>
      <c r="B62" s="92"/>
      <c r="C62" s="30" t="n">
        <v>4</v>
      </c>
      <c r="D62" s="177" t="n">
        <f aca="false">C62*25</f>
        <v>100</v>
      </c>
      <c r="E62" s="270" t="n">
        <f aca="false">C62*24.48</f>
        <v>97.92</v>
      </c>
    </row>
    <row r="63" s="219" customFormat="true" ht="15" hidden="false" customHeight="true" outlineLevel="0" collapsed="false">
      <c r="A63" s="92"/>
      <c r="B63" s="92"/>
      <c r="C63" s="30" t="n">
        <f aca="false">2+5+4+2</f>
        <v>13</v>
      </c>
      <c r="D63" s="177" t="n">
        <f aca="false">C63*25</f>
        <v>325</v>
      </c>
      <c r="E63" s="270" t="n">
        <f aca="false">C63*24.48</f>
        <v>318.24</v>
      </c>
    </row>
    <row r="64" customFormat="false" ht="15" hidden="false" customHeight="true" outlineLevel="0" collapsed="false">
      <c r="A64" s="92"/>
      <c r="B64" s="92"/>
      <c r="C64" s="283" t="n">
        <f aca="false">3+4+1+4</f>
        <v>12</v>
      </c>
      <c r="D64" s="177" t="n">
        <f aca="false">C64*25</f>
        <v>300</v>
      </c>
      <c r="E64" s="270" t="n">
        <f aca="false">C64*24.48</f>
        <v>293.76</v>
      </c>
    </row>
    <row r="65" customFormat="false" ht="15" hidden="false" customHeight="true" outlineLevel="0" collapsed="false">
      <c r="A65" s="92"/>
      <c r="B65" s="92"/>
      <c r="C65" s="283" t="n">
        <f aca="false">3+1+4</f>
        <v>8</v>
      </c>
      <c r="D65" s="177" t="n">
        <f aca="false">C65*25</f>
        <v>200</v>
      </c>
      <c r="E65" s="270" t="n">
        <f aca="false">C65*24.48</f>
        <v>195.84</v>
      </c>
    </row>
    <row r="66" customFormat="false" ht="15" hidden="false" customHeight="true" outlineLevel="0" collapsed="false">
      <c r="A66" s="92"/>
      <c r="B66" s="92"/>
      <c r="C66" s="283" t="n">
        <v>2</v>
      </c>
      <c r="D66" s="177" t="n">
        <f aca="false">C66*25</f>
        <v>50</v>
      </c>
      <c r="E66" s="270" t="n">
        <f aca="false">C66*24.48</f>
        <v>48.96</v>
      </c>
    </row>
    <row r="67" customFormat="false" ht="15" hidden="false" customHeight="true" outlineLevel="0" collapsed="false">
      <c r="A67" s="92"/>
      <c r="B67" s="92"/>
      <c r="C67" s="283" t="n">
        <f aca="false">2+2+2</f>
        <v>6</v>
      </c>
      <c r="D67" s="177" t="n">
        <f aca="false">C67*25</f>
        <v>150</v>
      </c>
      <c r="E67" s="270" t="n">
        <f aca="false">C67*24.48</f>
        <v>146.88</v>
      </c>
    </row>
    <row r="68" customFormat="false" ht="15" hidden="false" customHeight="true" outlineLevel="0" collapsed="false">
      <c r="A68" s="92"/>
      <c r="B68" s="92"/>
      <c r="C68" s="283" t="n">
        <v>1</v>
      </c>
      <c r="D68" s="177" t="n">
        <f aca="false">C68*25</f>
        <v>25</v>
      </c>
      <c r="E68" s="270" t="n">
        <f aca="false">C68*24.48</f>
        <v>24.48</v>
      </c>
    </row>
    <row r="69" customFormat="false" ht="15" hidden="false" customHeight="true" outlineLevel="0" collapsed="false">
      <c r="A69" s="132"/>
      <c r="B69" s="132"/>
      <c r="C69" s="283" t="n">
        <v>4</v>
      </c>
      <c r="D69" s="177" t="n">
        <f aca="false">C69*25</f>
        <v>100</v>
      </c>
      <c r="E69" s="270" t="n">
        <f aca="false">C69*24.48</f>
        <v>97.92</v>
      </c>
    </row>
    <row r="70" customFormat="false" ht="15" hidden="false" customHeight="true" outlineLevel="0" collapsed="false">
      <c r="A70" s="92"/>
      <c r="B70" s="92"/>
      <c r="C70" s="283" t="n">
        <v>2</v>
      </c>
      <c r="D70" s="177" t="n">
        <f aca="false">C70*25</f>
        <v>50</v>
      </c>
      <c r="E70" s="270" t="n">
        <f aca="false">C70*24.48</f>
        <v>48.96</v>
      </c>
    </row>
    <row r="71" s="217" customFormat="true" ht="15" hidden="false" customHeight="true" outlineLevel="0" collapsed="false">
      <c r="A71" s="95" t="s">
        <v>205</v>
      </c>
      <c r="B71" s="216"/>
      <c r="C71" s="97" t="n">
        <f aca="false">SUM(C60:C70)</f>
        <v>62</v>
      </c>
      <c r="D71" s="99" t="n">
        <f aca="false">SUM(D60:D70)</f>
        <v>1550</v>
      </c>
      <c r="E71" s="281" t="n">
        <f aca="false">SUM(E60:E70)</f>
        <v>1517.76</v>
      </c>
    </row>
    <row r="72" s="174" customFormat="true" ht="15" hidden="false" customHeight="true" outlineLevel="0" collapsed="false">
      <c r="A72" s="88" t="s">
        <v>106</v>
      </c>
      <c r="B72" s="138"/>
      <c r="C72" s="266"/>
      <c r="D72" s="250"/>
      <c r="E72" s="267"/>
    </row>
    <row r="73" customFormat="false" ht="15" hidden="false" customHeight="true" outlineLevel="0" collapsed="false">
      <c r="A73" s="92"/>
      <c r="B73" s="92"/>
      <c r="C73" s="283" t="n">
        <v>2</v>
      </c>
      <c r="D73" s="177" t="n">
        <f aca="false">C73*25</f>
        <v>50</v>
      </c>
      <c r="E73" s="284" t="n">
        <f aca="false">C73*24.48</f>
        <v>48.96</v>
      </c>
    </row>
    <row r="74" customFormat="false" ht="15" hidden="false" customHeight="true" outlineLevel="0" collapsed="false">
      <c r="A74" s="92"/>
      <c r="B74" s="92"/>
      <c r="C74" s="283" t="n">
        <v>6</v>
      </c>
      <c r="D74" s="177" t="n">
        <f aca="false">C74*25</f>
        <v>150</v>
      </c>
      <c r="E74" s="284" t="n">
        <f aca="false">C74*24.48</f>
        <v>146.88</v>
      </c>
    </row>
    <row r="75" s="207" customFormat="true" ht="15" hidden="false" customHeight="true" outlineLevel="0" collapsed="false">
      <c r="A75" s="181" t="s">
        <v>206</v>
      </c>
      <c r="B75" s="191"/>
      <c r="C75" s="287" t="n">
        <f aca="false">SUM(C73:C74)</f>
        <v>8</v>
      </c>
      <c r="D75" s="99" t="n">
        <f aca="false">SUM(D73:D74)</f>
        <v>200</v>
      </c>
      <c r="E75" s="281" t="n">
        <f aca="false">SUM(E73:E74)</f>
        <v>195.84</v>
      </c>
    </row>
    <row r="76" s="174" customFormat="true" ht="15" hidden="false" customHeight="true" outlineLevel="0" collapsed="false">
      <c r="A76" s="88" t="s">
        <v>63</v>
      </c>
      <c r="B76" s="138"/>
      <c r="C76" s="266"/>
      <c r="D76" s="250"/>
      <c r="E76" s="267"/>
    </row>
    <row r="77" customFormat="false" ht="15" hidden="false" customHeight="true" outlineLevel="0" collapsed="false">
      <c r="A77" s="92"/>
      <c r="B77" s="92"/>
      <c r="C77" s="283" t="n">
        <v>2</v>
      </c>
      <c r="D77" s="177" t="n">
        <f aca="false">C77*25</f>
        <v>50</v>
      </c>
      <c r="E77" s="284" t="n">
        <f aca="false">C77*24.48</f>
        <v>48.96</v>
      </c>
    </row>
    <row r="78" customFormat="false" ht="15" hidden="false" customHeight="true" outlineLevel="0" collapsed="false">
      <c r="A78" s="92"/>
      <c r="B78" s="92"/>
      <c r="C78" s="283" t="n">
        <v>6</v>
      </c>
      <c r="D78" s="177" t="n">
        <f aca="false">C78*25</f>
        <v>150</v>
      </c>
      <c r="E78" s="284" t="n">
        <f aca="false">C78*24.48</f>
        <v>146.88</v>
      </c>
    </row>
    <row r="79" customFormat="false" ht="15" hidden="false" customHeight="true" outlineLevel="0" collapsed="false">
      <c r="A79" s="92"/>
      <c r="B79" s="92"/>
      <c r="C79" s="283" t="n">
        <v>1</v>
      </c>
      <c r="D79" s="177" t="n">
        <f aca="false">C79*25</f>
        <v>25</v>
      </c>
      <c r="E79" s="284" t="n">
        <f aca="false">C79*24.48</f>
        <v>24.48</v>
      </c>
    </row>
    <row r="80" customFormat="false" ht="15" hidden="false" customHeight="true" outlineLevel="0" collapsed="false">
      <c r="A80" s="92"/>
      <c r="B80" s="92"/>
      <c r="C80" s="283" t="n">
        <v>6</v>
      </c>
      <c r="D80" s="177" t="n">
        <f aca="false">C80*25</f>
        <v>150</v>
      </c>
      <c r="E80" s="284" t="n">
        <f aca="false">C80*24.48</f>
        <v>146.88</v>
      </c>
    </row>
    <row r="81" customFormat="false" ht="15" hidden="false" customHeight="true" outlineLevel="0" collapsed="false">
      <c r="A81" s="92"/>
      <c r="B81" s="92"/>
      <c r="C81" s="283" t="n">
        <v>8</v>
      </c>
      <c r="D81" s="177" t="n">
        <f aca="false">C81*25</f>
        <v>200</v>
      </c>
      <c r="E81" s="284" t="n">
        <f aca="false">C81*24.48</f>
        <v>195.84</v>
      </c>
    </row>
    <row r="82" customFormat="false" ht="15" hidden="false" customHeight="true" outlineLevel="0" collapsed="false">
      <c r="A82" s="92"/>
      <c r="B82" s="92"/>
      <c r="C82" s="283" t="n">
        <v>2</v>
      </c>
      <c r="D82" s="177" t="n">
        <f aca="false">C82*25</f>
        <v>50</v>
      </c>
      <c r="E82" s="284" t="n">
        <f aca="false">C82*24.48</f>
        <v>48.96</v>
      </c>
    </row>
    <row r="83" customFormat="false" ht="15" hidden="false" customHeight="true" outlineLevel="0" collapsed="false">
      <c r="A83" s="92"/>
      <c r="B83" s="92"/>
      <c r="C83" s="283" t="n">
        <v>4</v>
      </c>
      <c r="D83" s="177" t="n">
        <f aca="false">C83*25</f>
        <v>100</v>
      </c>
      <c r="E83" s="284" t="n">
        <f aca="false">C83*24.48</f>
        <v>97.92</v>
      </c>
    </row>
    <row r="84" customFormat="false" ht="15" hidden="false" customHeight="true" outlineLevel="0" collapsed="false">
      <c r="A84" s="92"/>
      <c r="B84" s="92"/>
      <c r="C84" s="283" t="n">
        <v>8</v>
      </c>
      <c r="D84" s="177" t="n">
        <f aca="false">C84*25</f>
        <v>200</v>
      </c>
      <c r="E84" s="284" t="n">
        <f aca="false">C84*24.48</f>
        <v>195.84</v>
      </c>
    </row>
    <row r="85" customFormat="false" ht="15" hidden="false" customHeight="true" outlineLevel="0" collapsed="false">
      <c r="A85" s="92"/>
      <c r="B85" s="92"/>
      <c r="C85" s="283" t="n">
        <v>6</v>
      </c>
      <c r="D85" s="177" t="n">
        <f aca="false">C85*25</f>
        <v>150</v>
      </c>
      <c r="E85" s="284" t="n">
        <f aca="false">C85*24.48</f>
        <v>146.88</v>
      </c>
    </row>
    <row r="86" customFormat="false" ht="15" hidden="false" customHeight="true" outlineLevel="0" collapsed="false">
      <c r="A86" s="92"/>
      <c r="B86" s="92"/>
      <c r="C86" s="283" t="n">
        <v>3</v>
      </c>
      <c r="D86" s="177" t="n">
        <f aca="false">C86*25</f>
        <v>75</v>
      </c>
      <c r="E86" s="284" t="n">
        <f aca="false">C86*24.48</f>
        <v>73.44</v>
      </c>
    </row>
    <row r="87" customFormat="false" ht="15" hidden="false" customHeight="true" outlineLevel="0" collapsed="false">
      <c r="A87" s="92"/>
      <c r="B87" s="92"/>
      <c r="C87" s="283" t="n">
        <v>2</v>
      </c>
      <c r="D87" s="177" t="n">
        <f aca="false">C87*25</f>
        <v>50</v>
      </c>
      <c r="E87" s="284" t="n">
        <f aca="false">C87*24.48</f>
        <v>48.96</v>
      </c>
    </row>
    <row r="88" customFormat="false" ht="15" hidden="false" customHeight="true" outlineLevel="0" collapsed="false">
      <c r="A88" s="92"/>
      <c r="B88" s="92"/>
      <c r="C88" s="283" t="n">
        <v>6</v>
      </c>
      <c r="D88" s="177" t="n">
        <f aca="false">C88*25</f>
        <v>150</v>
      </c>
      <c r="E88" s="284" t="n">
        <f aca="false">C88*24.48</f>
        <v>146.88</v>
      </c>
    </row>
    <row r="89" customFormat="false" ht="15" hidden="false" customHeight="true" outlineLevel="0" collapsed="false">
      <c r="A89" s="92"/>
      <c r="B89" s="92"/>
      <c r="C89" s="283" t="n">
        <v>1</v>
      </c>
      <c r="D89" s="177" t="n">
        <f aca="false">C89*25</f>
        <v>25</v>
      </c>
      <c r="E89" s="284" t="n">
        <f aca="false">C89*24.48</f>
        <v>24.48</v>
      </c>
    </row>
    <row r="90" customFormat="false" ht="15" hidden="false" customHeight="true" outlineLevel="0" collapsed="false">
      <c r="A90" s="92"/>
      <c r="B90" s="92"/>
      <c r="C90" s="283" t="n">
        <v>4</v>
      </c>
      <c r="D90" s="177" t="n">
        <f aca="false">C90*25</f>
        <v>100</v>
      </c>
      <c r="E90" s="284" t="n">
        <f aca="false">C90*24.48</f>
        <v>97.92</v>
      </c>
    </row>
    <row r="91" customFormat="false" ht="15" hidden="false" customHeight="true" outlineLevel="0" collapsed="false">
      <c r="A91" s="92"/>
      <c r="B91" s="92"/>
      <c r="C91" s="283" t="n">
        <v>6</v>
      </c>
      <c r="D91" s="177" t="n">
        <f aca="false">C91*25</f>
        <v>150</v>
      </c>
      <c r="E91" s="284" t="n">
        <f aca="false">C91*24.48</f>
        <v>146.88</v>
      </c>
    </row>
    <row r="92" customFormat="false" ht="15" hidden="false" customHeight="true" outlineLevel="0" collapsed="false">
      <c r="A92" s="92"/>
      <c r="B92" s="92"/>
      <c r="C92" s="283" t="n">
        <v>3</v>
      </c>
      <c r="D92" s="177" t="n">
        <f aca="false">C92*25</f>
        <v>75</v>
      </c>
      <c r="E92" s="284" t="n">
        <f aca="false">C92*24.48</f>
        <v>73.44</v>
      </c>
    </row>
    <row r="93" customFormat="false" ht="15" hidden="false" customHeight="true" outlineLevel="0" collapsed="false">
      <c r="A93" s="92"/>
      <c r="B93" s="92"/>
      <c r="C93" s="283" t="n">
        <v>15</v>
      </c>
      <c r="D93" s="177" t="n">
        <f aca="false">C93*25</f>
        <v>375</v>
      </c>
      <c r="E93" s="284" t="n">
        <f aca="false">C93*24.48</f>
        <v>367.2</v>
      </c>
    </row>
    <row r="94" customFormat="false" ht="15" hidden="false" customHeight="true" outlineLevel="0" collapsed="false">
      <c r="A94" s="92"/>
      <c r="B94" s="92"/>
      <c r="C94" s="283" t="n">
        <v>2</v>
      </c>
      <c r="D94" s="177" t="n">
        <f aca="false">C94*25</f>
        <v>50</v>
      </c>
      <c r="E94" s="284" t="n">
        <f aca="false">C94*24.48</f>
        <v>48.96</v>
      </c>
    </row>
    <row r="95" customFormat="false" ht="15" hidden="false" customHeight="true" outlineLevel="0" collapsed="false">
      <c r="A95" s="288"/>
      <c r="B95" s="288"/>
      <c r="C95" s="289" t="n">
        <v>1</v>
      </c>
      <c r="D95" s="290" t="n">
        <f aca="false">C95*25</f>
        <v>25</v>
      </c>
      <c r="E95" s="291" t="n">
        <f aca="false">C95*24.48</f>
        <v>24.48</v>
      </c>
    </row>
    <row r="96" customFormat="false" ht="15" hidden="false" customHeight="true" outlineLevel="0" collapsed="false">
      <c r="A96" s="92"/>
      <c r="B96" s="92"/>
      <c r="C96" s="283" t="n">
        <v>3</v>
      </c>
      <c r="D96" s="177" t="n">
        <f aca="false">C96*25</f>
        <v>75</v>
      </c>
      <c r="E96" s="284" t="n">
        <f aca="false">C96*24.48</f>
        <v>73.44</v>
      </c>
    </row>
    <row r="97" customFormat="false" ht="15" hidden="false" customHeight="true" outlineLevel="0" collapsed="false">
      <c r="A97" s="92"/>
      <c r="B97" s="92"/>
      <c r="C97" s="283" t="n">
        <v>13</v>
      </c>
      <c r="D97" s="177" t="n">
        <f aca="false">C97*25</f>
        <v>325</v>
      </c>
      <c r="E97" s="284" t="n">
        <f aca="false">C97*24.48</f>
        <v>318.24</v>
      </c>
    </row>
    <row r="98" s="217" customFormat="true" ht="15" hidden="false" customHeight="true" outlineLevel="0" collapsed="false">
      <c r="A98" s="95" t="s">
        <v>152</v>
      </c>
      <c r="B98" s="103"/>
      <c r="C98" s="97" t="n">
        <f aca="false">SUM(C77:C97)</f>
        <v>102</v>
      </c>
      <c r="D98" s="99" t="n">
        <f aca="false">SUM(D77:D97)</f>
        <v>2550</v>
      </c>
      <c r="E98" s="281" t="n">
        <f aca="false">SUM(E77:E97)</f>
        <v>2496.96</v>
      </c>
    </row>
    <row r="99" s="226" customFormat="true" ht="15" hidden="false" customHeight="true" outlineLevel="0" collapsed="false">
      <c r="A99" s="109" t="s">
        <v>64</v>
      </c>
      <c r="B99" s="110"/>
      <c r="C99" s="111" t="n">
        <f aca="false">C98+C75+C71+C58+C53+C48+C37+C34+C7</f>
        <v>367</v>
      </c>
      <c r="D99" s="113" t="n">
        <f aca="false">D98+D75+D71+D58+D53+D48+D37+D34+D7</f>
        <v>9175</v>
      </c>
      <c r="E99" s="292" t="n">
        <f aca="false">E7+E34+E37+E48+E53+E58+E71+E75+E98</f>
        <v>8984.16</v>
      </c>
    </row>
    <row r="104" customFormat="false" ht="12.75" hidden="false" customHeight="false" outlineLevel="0" collapsed="false">
      <c r="A104" s="2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69" activeCellId="0" sqref="A269:B325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1.56"/>
    <col collapsed="false" customWidth="true" hidden="false" outlineLevel="0" max="2" min="2" style="155" width="38.7"/>
    <col collapsed="false" customWidth="false" hidden="false" outlineLevel="0" max="3" min="3" style="114" width="11.56"/>
    <col collapsed="false" customWidth="true" hidden="true" outlineLevel="0" max="5" min="4" style="114" width="4.7"/>
    <col collapsed="false" customWidth="false" hidden="true" outlineLevel="0" max="8" min="6" style="114" width="11.56"/>
    <col collapsed="false" customWidth="true" hidden="false" outlineLevel="0" max="9" min="9" style="260" width="33.28"/>
    <col collapsed="false" customWidth="true" hidden="false" outlineLevel="0" max="10" min="10" style="260" width="35.13"/>
    <col collapsed="false" customWidth="true" hidden="false" outlineLevel="0" max="11" min="11" style="260" width="24.7"/>
    <col collapsed="false" customWidth="true" hidden="false" outlineLevel="0" max="12" min="12" style="155" width="26.56"/>
    <col collapsed="false" customWidth="false" hidden="false" outlineLevel="0" max="257" min="13" style="155" width="11.56"/>
  </cols>
  <sheetData>
    <row r="1" s="160" customFormat="true" ht="39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294" t="s">
        <v>241</v>
      </c>
    </row>
    <row r="2" s="163" customFormat="true" ht="39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68" customFormat="true" ht="15" hidden="false" customHeight="true" outlineLevel="0" collapsed="false">
      <c r="A3" s="164" t="s">
        <v>91</v>
      </c>
      <c r="B3" s="165" t="s">
        <v>180</v>
      </c>
      <c r="C3" s="213" t="s">
        <v>35</v>
      </c>
      <c r="D3" s="213" t="s">
        <v>36</v>
      </c>
      <c r="E3" s="213" t="s">
        <v>37</v>
      </c>
      <c r="F3" s="213" t="s">
        <v>243</v>
      </c>
      <c r="G3" s="213" t="s">
        <v>244</v>
      </c>
      <c r="H3" s="213" t="s">
        <v>245</v>
      </c>
      <c r="I3" s="167" t="s">
        <v>246</v>
      </c>
      <c r="J3" s="167" t="s">
        <v>247</v>
      </c>
      <c r="K3" s="167" t="s">
        <v>199</v>
      </c>
    </row>
    <row r="4" s="174" customFormat="true" ht="15" hidden="false" customHeight="true" outlineLevel="0" collapsed="false">
      <c r="A4" s="88" t="s">
        <v>97</v>
      </c>
      <c r="B4" s="169"/>
      <c r="C4" s="10"/>
      <c r="D4" s="10"/>
      <c r="E4" s="10"/>
      <c r="F4" s="10"/>
      <c r="G4" s="10"/>
      <c r="H4" s="10"/>
      <c r="I4" s="218"/>
      <c r="J4" s="250"/>
      <c r="K4" s="187"/>
    </row>
    <row r="5" s="199" customFormat="true" ht="15" hidden="false" customHeight="true" outlineLevel="0" collapsed="false">
      <c r="A5" s="92"/>
      <c r="B5" s="215"/>
      <c r="C5" s="13" t="n">
        <v>1</v>
      </c>
      <c r="D5" s="13"/>
      <c r="E5" s="13" t="n">
        <v>1</v>
      </c>
      <c r="F5" s="13"/>
      <c r="G5" s="13" t="n">
        <v>1</v>
      </c>
      <c r="H5" s="13" t="n">
        <v>1993</v>
      </c>
      <c r="I5" s="94" t="n">
        <v>164</v>
      </c>
      <c r="J5" s="101"/>
      <c r="K5" s="101" t="n">
        <f aca="false">I5+J5</f>
        <v>164</v>
      </c>
    </row>
    <row r="6" s="199" customFormat="true" ht="15" hidden="false" customHeight="true" outlineLevel="0" collapsed="false">
      <c r="A6" s="92"/>
      <c r="B6" s="215"/>
      <c r="C6" s="13" t="n">
        <v>1</v>
      </c>
      <c r="D6" s="13"/>
      <c r="E6" s="13"/>
      <c r="F6" s="13"/>
      <c r="G6" s="13" t="n">
        <v>1</v>
      </c>
      <c r="H6" s="13" t="n">
        <v>2003</v>
      </c>
      <c r="I6" s="94"/>
      <c r="J6" s="101" t="n">
        <v>900</v>
      </c>
      <c r="K6" s="101" t="n">
        <f aca="false">I6+J6</f>
        <v>900</v>
      </c>
    </row>
    <row r="7" s="199" customFormat="true" ht="15" hidden="false" customHeight="true" outlineLevel="0" collapsed="false">
      <c r="A7" s="92"/>
      <c r="B7" s="215"/>
      <c r="C7" s="13" t="n">
        <v>1</v>
      </c>
      <c r="D7" s="13"/>
      <c r="E7" s="13" t="n">
        <v>1</v>
      </c>
      <c r="F7" s="13" t="n">
        <v>1</v>
      </c>
      <c r="G7" s="13"/>
      <c r="H7" s="13" t="n">
        <v>14</v>
      </c>
      <c r="I7" s="94" t="n">
        <v>150</v>
      </c>
      <c r="J7" s="101"/>
      <c r="K7" s="101" t="n">
        <f aca="false">I7+J7</f>
        <v>150</v>
      </c>
    </row>
    <row r="8" s="199" customFormat="true" ht="15" hidden="false" customHeight="true" outlineLevel="0" collapsed="false">
      <c r="A8" s="92"/>
      <c r="B8" s="215"/>
      <c r="C8" s="13" t="n">
        <v>1</v>
      </c>
      <c r="D8" s="13"/>
      <c r="E8" s="13" t="n">
        <v>1</v>
      </c>
      <c r="F8" s="13"/>
      <c r="G8" s="13" t="n">
        <v>1</v>
      </c>
      <c r="H8" s="13" t="n">
        <v>17</v>
      </c>
      <c r="I8" s="94" t="n">
        <v>100</v>
      </c>
      <c r="J8" s="101"/>
      <c r="K8" s="101" t="n">
        <f aca="false">I8+J8</f>
        <v>100</v>
      </c>
    </row>
    <row r="9" s="199" customFormat="true" ht="15" hidden="false" customHeight="true" outlineLevel="0" collapsed="false">
      <c r="A9" s="92"/>
      <c r="B9" s="215"/>
      <c r="C9" s="13" t="n">
        <v>1</v>
      </c>
      <c r="D9" s="13" t="n">
        <v>1</v>
      </c>
      <c r="E9" s="13"/>
      <c r="F9" s="13"/>
      <c r="G9" s="13" t="n">
        <v>1</v>
      </c>
      <c r="H9" s="13" t="n">
        <v>11</v>
      </c>
      <c r="I9" s="94"/>
      <c r="J9" s="101" t="n">
        <v>1400</v>
      </c>
      <c r="K9" s="101" t="n">
        <f aca="false">I9+J9</f>
        <v>1400</v>
      </c>
    </row>
    <row r="10" s="199" customFormat="true" ht="15" hidden="false" customHeight="true" outlineLevel="0" collapsed="false">
      <c r="A10" s="92"/>
      <c r="B10" s="215"/>
      <c r="C10" s="13" t="n">
        <v>1</v>
      </c>
      <c r="D10" s="13" t="n">
        <v>1</v>
      </c>
      <c r="E10" s="13"/>
      <c r="F10" s="13" t="n">
        <v>1</v>
      </c>
      <c r="G10" s="13"/>
      <c r="H10" s="13" t="n">
        <v>1996</v>
      </c>
      <c r="I10" s="94"/>
      <c r="J10" s="101" t="n">
        <v>1000</v>
      </c>
      <c r="K10" s="101" t="n">
        <f aca="false">I10+J10</f>
        <v>1000</v>
      </c>
    </row>
    <row r="11" s="199" customFormat="true" ht="15" hidden="false" customHeight="true" outlineLevel="0" collapsed="false">
      <c r="A11" s="92"/>
      <c r="B11" s="215"/>
      <c r="C11" s="13" t="n">
        <v>1</v>
      </c>
      <c r="D11" s="13" t="n">
        <v>1</v>
      </c>
      <c r="E11" s="13"/>
      <c r="F11" s="13" t="n">
        <v>1</v>
      </c>
      <c r="G11" s="13"/>
      <c r="H11" s="13" t="n">
        <v>16</v>
      </c>
      <c r="I11" s="94" t="n">
        <v>80</v>
      </c>
      <c r="J11" s="101"/>
      <c r="K11" s="101" t="n">
        <f aca="false">I11+J11</f>
        <v>80</v>
      </c>
    </row>
    <row r="12" s="199" customFormat="true" ht="15" hidden="false" customHeight="true" outlineLevel="0" collapsed="false">
      <c r="A12" s="92"/>
      <c r="B12" s="215"/>
      <c r="C12" s="13" t="n">
        <v>1</v>
      </c>
      <c r="D12" s="13" t="n">
        <v>1</v>
      </c>
      <c r="E12" s="13"/>
      <c r="F12" s="13"/>
      <c r="G12" s="13" t="n">
        <v>1</v>
      </c>
      <c r="H12" s="13" t="s">
        <v>248</v>
      </c>
      <c r="I12" s="94" t="n">
        <v>1033.08</v>
      </c>
      <c r="J12" s="101"/>
      <c r="K12" s="101" t="n">
        <f aca="false">I12+J12</f>
        <v>1033.08</v>
      </c>
    </row>
    <row r="13" s="199" customFormat="true" ht="15" hidden="false" customHeight="true" outlineLevel="0" collapsed="false">
      <c r="A13" s="92"/>
      <c r="B13" s="215"/>
      <c r="C13" s="13" t="n">
        <v>1</v>
      </c>
      <c r="D13" s="13"/>
      <c r="E13" s="13" t="n">
        <v>1</v>
      </c>
      <c r="F13" s="13" t="n">
        <v>1</v>
      </c>
      <c r="G13" s="13"/>
      <c r="H13" s="13" t="n">
        <v>18</v>
      </c>
      <c r="I13" s="94" t="n">
        <v>500</v>
      </c>
      <c r="J13" s="101"/>
      <c r="K13" s="101" t="n">
        <f aca="false">I13+J13</f>
        <v>500</v>
      </c>
    </row>
    <row r="14" s="199" customFormat="true" ht="15" hidden="false" customHeight="true" outlineLevel="0" collapsed="false">
      <c r="A14" s="92"/>
      <c r="B14" s="215"/>
      <c r="C14" s="13" t="n">
        <v>1</v>
      </c>
      <c r="D14" s="13"/>
      <c r="E14" s="13"/>
      <c r="F14" s="13"/>
      <c r="G14" s="13" t="n">
        <v>1</v>
      </c>
      <c r="H14" s="13" t="n">
        <v>15</v>
      </c>
      <c r="I14" s="94" t="n">
        <v>275</v>
      </c>
      <c r="J14" s="101"/>
      <c r="K14" s="101" t="n">
        <f aca="false">I14+J14</f>
        <v>275</v>
      </c>
    </row>
    <row r="15" s="199" customFormat="true" ht="15" hidden="false" customHeight="true" outlineLevel="0" collapsed="false">
      <c r="A15" s="92"/>
      <c r="B15" s="215"/>
      <c r="C15" s="13" t="n">
        <v>1</v>
      </c>
      <c r="D15" s="13" t="n">
        <v>1</v>
      </c>
      <c r="E15" s="13"/>
      <c r="F15" s="13"/>
      <c r="G15" s="13" t="n">
        <v>1</v>
      </c>
      <c r="H15" s="13" t="n">
        <v>1</v>
      </c>
      <c r="I15" s="94" t="n">
        <v>141.12</v>
      </c>
      <c r="J15" s="101"/>
      <c r="K15" s="101" t="n">
        <f aca="false">I15+J15</f>
        <v>141.12</v>
      </c>
    </row>
    <row r="16" s="199" customFormat="true" ht="15" hidden="false" customHeight="true" outlineLevel="0" collapsed="false">
      <c r="A16" s="92"/>
      <c r="B16" s="215"/>
      <c r="C16" s="13" t="n">
        <v>1</v>
      </c>
      <c r="D16" s="13"/>
      <c r="E16" s="13"/>
      <c r="F16" s="13"/>
      <c r="G16" s="13" t="n">
        <v>1</v>
      </c>
      <c r="H16" s="13" t="n">
        <v>12</v>
      </c>
      <c r="I16" s="94" t="n">
        <v>500</v>
      </c>
      <c r="J16" s="101"/>
      <c r="K16" s="101" t="n">
        <f aca="false">I16+J16</f>
        <v>500</v>
      </c>
    </row>
    <row r="17" s="199" customFormat="true" ht="15" hidden="false" customHeight="true" outlineLevel="0" collapsed="false">
      <c r="A17" s="92"/>
      <c r="B17" s="215"/>
      <c r="C17" s="13" t="n">
        <v>1</v>
      </c>
      <c r="D17" s="13"/>
      <c r="E17" s="13"/>
      <c r="F17" s="13"/>
      <c r="G17" s="13" t="n">
        <v>1</v>
      </c>
      <c r="H17" s="13" t="n">
        <v>1</v>
      </c>
      <c r="I17" s="94" t="n">
        <v>160</v>
      </c>
      <c r="J17" s="101"/>
      <c r="K17" s="101" t="n">
        <f aca="false">I17+J17</f>
        <v>160</v>
      </c>
    </row>
    <row r="18" s="199" customFormat="true" ht="15" hidden="false" customHeight="true" outlineLevel="0" collapsed="false">
      <c r="A18" s="92"/>
      <c r="B18" s="215"/>
      <c r="C18" s="13" t="n">
        <v>1</v>
      </c>
      <c r="D18" s="13"/>
      <c r="E18" s="13" t="n">
        <v>1</v>
      </c>
      <c r="F18" s="13"/>
      <c r="G18" s="13" t="n">
        <v>1</v>
      </c>
      <c r="H18" s="13" t="n">
        <v>6</v>
      </c>
      <c r="I18" s="94" t="n">
        <v>120</v>
      </c>
      <c r="J18" s="101"/>
      <c r="K18" s="101" t="n">
        <f aca="false">I18+J18</f>
        <v>120</v>
      </c>
    </row>
    <row r="19" s="199" customFormat="true" ht="15" hidden="false" customHeight="true" outlineLevel="0" collapsed="false">
      <c r="A19" s="92"/>
      <c r="B19" s="215"/>
      <c r="C19" s="13" t="n">
        <v>1</v>
      </c>
      <c r="D19" s="13"/>
      <c r="E19" s="13"/>
      <c r="F19" s="13"/>
      <c r="G19" s="13" t="n">
        <v>1</v>
      </c>
      <c r="H19" s="13" t="n">
        <v>3</v>
      </c>
      <c r="I19" s="94" t="n">
        <v>160</v>
      </c>
      <c r="J19" s="101"/>
      <c r="K19" s="101" t="n">
        <f aca="false">I19+J19</f>
        <v>160</v>
      </c>
    </row>
    <row r="20" s="217" customFormat="true" ht="15" hidden="false" customHeight="true" outlineLevel="0" collapsed="false">
      <c r="A20" s="95" t="s">
        <v>141</v>
      </c>
      <c r="B20" s="295"/>
      <c r="C20" s="97" t="n">
        <f aca="false">SUM(C5:C19)</f>
        <v>15</v>
      </c>
      <c r="D20" s="106"/>
      <c r="E20" s="106"/>
      <c r="F20" s="106" t="n">
        <f aca="false">SUM(F7:F13)</f>
        <v>4</v>
      </c>
      <c r="G20" s="106" t="n">
        <f aca="false">SUM(G5:G19)</f>
        <v>11</v>
      </c>
      <c r="H20" s="106"/>
      <c r="I20" s="99" t="n">
        <f aca="false">SUM(I5:I19)</f>
        <v>3383.2</v>
      </c>
      <c r="J20" s="99" t="n">
        <f aca="false">SUM(J6:J12)</f>
        <v>3300</v>
      </c>
      <c r="K20" s="99" t="n">
        <f aca="false">SUM(K5:K19)</f>
        <v>6683.2</v>
      </c>
    </row>
    <row r="21" s="174" customFormat="true" ht="15" hidden="false" customHeight="true" outlineLevel="0" collapsed="false">
      <c r="A21" s="88" t="s">
        <v>94</v>
      </c>
      <c r="B21" s="138"/>
      <c r="C21" s="10"/>
      <c r="D21" s="10"/>
      <c r="E21" s="10"/>
      <c r="F21" s="10" t="n">
        <f aca="false">SUM(F7:F13)</f>
        <v>4</v>
      </c>
      <c r="G21" s="10" t="n">
        <f aca="false">SUM(G5:G19)</f>
        <v>11</v>
      </c>
      <c r="H21" s="10"/>
      <c r="I21" s="218"/>
      <c r="J21" s="250"/>
      <c r="K21" s="187"/>
    </row>
    <row r="22" customFormat="false" ht="15" hidden="false" customHeight="true" outlineLevel="0" collapsed="false">
      <c r="A22" s="92"/>
      <c r="B22" s="215"/>
      <c r="C22" s="117" t="n">
        <v>1</v>
      </c>
      <c r="D22" s="117" t="n">
        <v>1</v>
      </c>
      <c r="E22" s="117"/>
      <c r="F22" s="117"/>
      <c r="G22" s="117" t="n">
        <v>1</v>
      </c>
      <c r="H22" s="117" t="n">
        <v>2</v>
      </c>
      <c r="I22" s="177" t="n">
        <v>265</v>
      </c>
      <c r="J22" s="177"/>
      <c r="K22" s="177" t="n">
        <f aca="false">I22+J22</f>
        <v>265</v>
      </c>
    </row>
    <row r="23" customFormat="false" ht="15" hidden="false" customHeight="true" outlineLevel="0" collapsed="false">
      <c r="A23" s="92"/>
      <c r="B23" s="215"/>
      <c r="C23" s="117" t="n">
        <v>1</v>
      </c>
      <c r="D23" s="117"/>
      <c r="E23" s="117"/>
      <c r="F23" s="117"/>
      <c r="G23" s="117" t="n">
        <v>1</v>
      </c>
      <c r="H23" s="117" t="n">
        <v>8</v>
      </c>
      <c r="I23" s="177" t="n">
        <v>450</v>
      </c>
      <c r="J23" s="177"/>
      <c r="K23" s="177" t="n">
        <f aca="false">I23+J23</f>
        <v>450</v>
      </c>
    </row>
    <row r="24" s="219" customFormat="true" ht="15" hidden="false" customHeight="true" outlineLevel="0" collapsed="false">
      <c r="A24" s="92"/>
      <c r="B24" s="215"/>
      <c r="C24" s="36" t="n">
        <v>1</v>
      </c>
      <c r="D24" s="36" t="n">
        <v>1</v>
      </c>
      <c r="E24" s="36"/>
      <c r="F24" s="36"/>
      <c r="G24" s="36" t="n">
        <v>1</v>
      </c>
      <c r="H24" s="36" t="n">
        <v>0</v>
      </c>
      <c r="I24" s="101" t="n">
        <v>200</v>
      </c>
      <c r="J24" s="177"/>
      <c r="K24" s="177" t="n">
        <f aca="false">I24+J24</f>
        <v>200</v>
      </c>
    </row>
    <row r="25" s="219" customFormat="true" ht="15" hidden="false" customHeight="true" outlineLevel="0" collapsed="false">
      <c r="A25" s="92"/>
      <c r="B25" s="215"/>
      <c r="C25" s="36" t="n">
        <v>1</v>
      </c>
      <c r="D25" s="36"/>
      <c r="E25" s="36"/>
      <c r="F25" s="36"/>
      <c r="G25" s="36" t="n">
        <v>1</v>
      </c>
      <c r="H25" s="36" t="n">
        <v>0</v>
      </c>
      <c r="I25" s="101" t="n">
        <v>180.4</v>
      </c>
      <c r="J25" s="177"/>
      <c r="K25" s="177" t="n">
        <f aca="false">I25+J25</f>
        <v>180.4</v>
      </c>
    </row>
    <row r="26" s="219" customFormat="true" ht="15" hidden="false" customHeight="true" outlineLevel="0" collapsed="false">
      <c r="A26" s="92"/>
      <c r="B26" s="215"/>
      <c r="C26" s="36" t="n">
        <v>1</v>
      </c>
      <c r="D26" s="36"/>
      <c r="E26" s="36" t="n">
        <v>1</v>
      </c>
      <c r="F26" s="36"/>
      <c r="G26" s="36" t="n">
        <v>1</v>
      </c>
      <c r="H26" s="36" t="n">
        <v>3</v>
      </c>
      <c r="I26" s="101" t="n">
        <v>200</v>
      </c>
      <c r="J26" s="177"/>
      <c r="K26" s="177" t="n">
        <f aca="false">I26+J26</f>
        <v>200</v>
      </c>
    </row>
    <row r="27" s="219" customFormat="true" ht="15" hidden="false" customHeight="true" outlineLevel="0" collapsed="false">
      <c r="A27" s="92"/>
      <c r="B27" s="215"/>
      <c r="C27" s="36" t="n">
        <v>1</v>
      </c>
      <c r="D27" s="36"/>
      <c r="E27" s="36"/>
      <c r="F27" s="36"/>
      <c r="G27" s="36" t="n">
        <v>1</v>
      </c>
      <c r="H27" s="36" t="n">
        <v>0</v>
      </c>
      <c r="I27" s="101" t="n">
        <v>675</v>
      </c>
      <c r="J27" s="177"/>
      <c r="K27" s="177" t="n">
        <f aca="false">I27+J27</f>
        <v>675</v>
      </c>
    </row>
    <row r="28" s="219" customFormat="true" ht="15" hidden="false" customHeight="true" outlineLevel="0" collapsed="false">
      <c r="A28" s="92"/>
      <c r="B28" s="215"/>
      <c r="C28" s="36" t="n">
        <v>1</v>
      </c>
      <c r="D28" s="36"/>
      <c r="E28" s="36"/>
      <c r="F28" s="36"/>
      <c r="G28" s="36" t="n">
        <v>1</v>
      </c>
      <c r="H28" s="36" t="n">
        <v>14</v>
      </c>
      <c r="I28" s="101" t="n">
        <v>1130</v>
      </c>
      <c r="J28" s="177"/>
      <c r="K28" s="177" t="n">
        <f aca="false">I28+J28</f>
        <v>1130</v>
      </c>
    </row>
    <row r="29" s="219" customFormat="true" ht="15" hidden="false" customHeight="true" outlineLevel="0" collapsed="false">
      <c r="A29" s="92"/>
      <c r="B29" s="215"/>
      <c r="C29" s="36" t="n">
        <v>1</v>
      </c>
      <c r="D29" s="36" t="n">
        <v>1</v>
      </c>
      <c r="E29" s="36"/>
      <c r="F29" s="36"/>
      <c r="G29" s="36" t="n">
        <v>1</v>
      </c>
      <c r="H29" s="36" t="n">
        <v>2</v>
      </c>
      <c r="I29" s="101" t="n">
        <v>105</v>
      </c>
      <c r="J29" s="177"/>
      <c r="K29" s="177" t="n">
        <f aca="false">I29+J29</f>
        <v>105</v>
      </c>
    </row>
    <row r="30" s="219" customFormat="true" ht="15" hidden="false" customHeight="true" outlineLevel="0" collapsed="false">
      <c r="A30" s="92"/>
      <c r="B30" s="215"/>
      <c r="C30" s="36" t="n">
        <v>1</v>
      </c>
      <c r="D30" s="36"/>
      <c r="E30" s="36"/>
      <c r="F30" s="36"/>
      <c r="G30" s="36" t="n">
        <v>1</v>
      </c>
      <c r="H30" s="36" t="n">
        <v>1</v>
      </c>
      <c r="I30" s="101" t="n">
        <v>100</v>
      </c>
      <c r="J30" s="177"/>
      <c r="K30" s="177" t="n">
        <f aca="false">I30+J30</f>
        <v>100</v>
      </c>
    </row>
    <row r="31" s="219" customFormat="true" ht="15" hidden="false" customHeight="true" outlineLevel="0" collapsed="false">
      <c r="A31" s="92"/>
      <c r="B31" s="215"/>
      <c r="C31" s="36" t="n">
        <v>1</v>
      </c>
      <c r="D31" s="36"/>
      <c r="E31" s="36"/>
      <c r="F31" s="36"/>
      <c r="G31" s="36" t="n">
        <v>1</v>
      </c>
      <c r="H31" s="36" t="n">
        <v>17</v>
      </c>
      <c r="I31" s="101" t="n">
        <v>70</v>
      </c>
      <c r="J31" s="177"/>
      <c r="K31" s="177" t="n">
        <f aca="false">I31+J31</f>
        <v>70</v>
      </c>
    </row>
    <row r="32" s="219" customFormat="true" ht="15" hidden="false" customHeight="true" outlineLevel="0" collapsed="false">
      <c r="A32" s="92"/>
      <c r="B32" s="215"/>
      <c r="C32" s="36" t="n">
        <v>1</v>
      </c>
      <c r="D32" s="36"/>
      <c r="E32" s="36" t="n">
        <v>1</v>
      </c>
      <c r="F32" s="36" t="n">
        <v>1</v>
      </c>
      <c r="G32" s="36"/>
      <c r="H32" s="36" t="n">
        <v>11</v>
      </c>
      <c r="I32" s="101" t="n">
        <v>1178</v>
      </c>
      <c r="J32" s="177"/>
      <c r="K32" s="177" t="n">
        <f aca="false">I32+J32</f>
        <v>1178</v>
      </c>
    </row>
    <row r="33" s="219" customFormat="true" ht="15" hidden="false" customHeight="true" outlineLevel="0" collapsed="false">
      <c r="A33" s="92"/>
      <c r="B33" s="215"/>
      <c r="C33" s="36" t="n">
        <v>1</v>
      </c>
      <c r="D33" s="36" t="n">
        <v>1</v>
      </c>
      <c r="E33" s="36"/>
      <c r="F33" s="36" t="n">
        <v>1</v>
      </c>
      <c r="G33" s="36"/>
      <c r="H33" s="36" t="n">
        <v>7</v>
      </c>
      <c r="I33" s="101" t="n">
        <v>285</v>
      </c>
      <c r="J33" s="177"/>
      <c r="K33" s="177" t="n">
        <f aca="false">I33+J33</f>
        <v>285</v>
      </c>
    </row>
    <row r="34" s="219" customFormat="true" ht="15" hidden="false" customHeight="true" outlineLevel="0" collapsed="false">
      <c r="A34" s="92"/>
      <c r="B34" s="215"/>
      <c r="C34" s="36" t="n">
        <v>1</v>
      </c>
      <c r="D34" s="36"/>
      <c r="E34" s="36" t="n">
        <v>1</v>
      </c>
      <c r="F34" s="36" t="n">
        <v>1</v>
      </c>
      <c r="G34" s="36"/>
      <c r="H34" s="36" t="n">
        <f aca="false">2011-1994</f>
        <v>17</v>
      </c>
      <c r="I34" s="101"/>
      <c r="J34" s="177" t="n">
        <v>950</v>
      </c>
      <c r="K34" s="177" t="n">
        <f aca="false">I34+J34</f>
        <v>950</v>
      </c>
    </row>
    <row r="35" s="219" customFormat="true" ht="15" hidden="false" customHeight="true" outlineLevel="0" collapsed="false">
      <c r="A35" s="92"/>
      <c r="B35" s="215"/>
      <c r="C35" s="36" t="n">
        <v>1</v>
      </c>
      <c r="D35" s="36"/>
      <c r="E35" s="36" t="n">
        <v>1</v>
      </c>
      <c r="F35" s="36"/>
      <c r="G35" s="36" t="n">
        <v>1</v>
      </c>
      <c r="H35" s="36"/>
      <c r="I35" s="101"/>
      <c r="J35" s="177" t="n">
        <v>400</v>
      </c>
      <c r="K35" s="177" t="n">
        <f aca="false">I35+J35</f>
        <v>400</v>
      </c>
    </row>
    <row r="36" s="219" customFormat="true" ht="15" hidden="false" customHeight="true" outlineLevel="0" collapsed="false">
      <c r="A36" s="92"/>
      <c r="B36" s="215"/>
      <c r="C36" s="36" t="n">
        <v>1</v>
      </c>
      <c r="D36" s="36" t="n">
        <v>1</v>
      </c>
      <c r="E36" s="36"/>
      <c r="F36" s="36" t="n">
        <v>1</v>
      </c>
      <c r="G36" s="36"/>
      <c r="H36" s="36" t="n">
        <v>12</v>
      </c>
      <c r="I36" s="101" t="n">
        <v>330</v>
      </c>
      <c r="J36" s="177" t="n">
        <v>750</v>
      </c>
      <c r="K36" s="177" t="n">
        <f aca="false">I36+J36</f>
        <v>1080</v>
      </c>
    </row>
    <row r="37" s="219" customFormat="true" ht="15" hidden="false" customHeight="true" outlineLevel="0" collapsed="false">
      <c r="A37" s="92"/>
      <c r="B37" s="215"/>
      <c r="C37" s="36" t="n">
        <v>1</v>
      </c>
      <c r="D37" s="36"/>
      <c r="E37" s="36" t="n">
        <v>1</v>
      </c>
      <c r="F37" s="36" t="n">
        <v>1</v>
      </c>
      <c r="G37" s="36"/>
      <c r="H37" s="36" t="n">
        <v>20</v>
      </c>
      <c r="I37" s="101" t="n">
        <v>940</v>
      </c>
      <c r="J37" s="177"/>
      <c r="K37" s="177" t="n">
        <f aca="false">I37+J37</f>
        <v>940</v>
      </c>
    </row>
    <row r="38" s="219" customFormat="true" ht="15" hidden="false" customHeight="true" outlineLevel="0" collapsed="false">
      <c r="A38" s="92"/>
      <c r="B38" s="215"/>
      <c r="C38" s="36" t="n">
        <v>1</v>
      </c>
      <c r="D38" s="36" t="n">
        <v>1</v>
      </c>
      <c r="E38" s="36"/>
      <c r="F38" s="36" t="n">
        <v>1</v>
      </c>
      <c r="G38" s="36"/>
      <c r="H38" s="36" t="n">
        <v>9</v>
      </c>
      <c r="I38" s="101" t="n">
        <v>300</v>
      </c>
      <c r="J38" s="177"/>
      <c r="K38" s="177" t="n">
        <f aca="false">I38+J38</f>
        <v>300</v>
      </c>
    </row>
    <row r="39" s="219" customFormat="true" ht="15" hidden="false" customHeight="true" outlineLevel="0" collapsed="false">
      <c r="A39" s="92"/>
      <c r="B39" s="215"/>
      <c r="C39" s="36" t="n">
        <v>1</v>
      </c>
      <c r="D39" s="36" t="n">
        <v>1</v>
      </c>
      <c r="E39" s="36"/>
      <c r="F39" s="36" t="n">
        <v>1</v>
      </c>
      <c r="G39" s="36"/>
      <c r="H39" s="36" t="n">
        <v>4</v>
      </c>
      <c r="I39" s="101" t="n">
        <v>840</v>
      </c>
      <c r="J39" s="177"/>
      <c r="K39" s="177" t="n">
        <f aca="false">I39+J39</f>
        <v>840</v>
      </c>
    </row>
    <row r="40" s="219" customFormat="true" ht="15" hidden="false" customHeight="true" outlineLevel="0" collapsed="false">
      <c r="A40" s="92"/>
      <c r="B40" s="215"/>
      <c r="C40" s="36" t="n">
        <v>1</v>
      </c>
      <c r="D40" s="36"/>
      <c r="E40" s="36"/>
      <c r="F40" s="36"/>
      <c r="G40" s="36" t="n">
        <v>1</v>
      </c>
      <c r="H40" s="36"/>
      <c r="I40" s="101"/>
      <c r="J40" s="177" t="n">
        <v>1200</v>
      </c>
      <c r="K40" s="177" t="n">
        <f aca="false">I40+J40</f>
        <v>1200</v>
      </c>
    </row>
    <row r="41" s="219" customFormat="true" ht="15" hidden="false" customHeight="true" outlineLevel="0" collapsed="false">
      <c r="A41" s="92"/>
      <c r="B41" s="215"/>
      <c r="C41" s="36" t="n">
        <v>1</v>
      </c>
      <c r="D41" s="36"/>
      <c r="E41" s="36" t="n">
        <v>1</v>
      </c>
      <c r="F41" s="36"/>
      <c r="G41" s="36" t="n">
        <v>1</v>
      </c>
      <c r="H41" s="36"/>
      <c r="I41" s="101"/>
      <c r="J41" s="177" t="n">
        <v>678</v>
      </c>
      <c r="K41" s="177" t="n">
        <f aca="false">I41+J41</f>
        <v>678</v>
      </c>
    </row>
    <row r="42" s="219" customFormat="true" ht="15" hidden="false" customHeight="true" outlineLevel="0" collapsed="false">
      <c r="A42" s="92"/>
      <c r="B42" s="215"/>
      <c r="C42" s="36" t="n">
        <v>1</v>
      </c>
      <c r="D42" s="36" t="n">
        <v>1</v>
      </c>
      <c r="E42" s="36"/>
      <c r="F42" s="36"/>
      <c r="G42" s="36" t="n">
        <v>1</v>
      </c>
      <c r="H42" s="36" t="n">
        <v>11</v>
      </c>
      <c r="I42" s="101" t="n">
        <v>3100</v>
      </c>
      <c r="J42" s="177"/>
      <c r="K42" s="177" t="n">
        <f aca="false">I42+J42</f>
        <v>3100</v>
      </c>
    </row>
    <row r="43" s="219" customFormat="true" ht="15" hidden="false" customHeight="true" outlineLevel="0" collapsed="false">
      <c r="A43" s="92"/>
      <c r="B43" s="215"/>
      <c r="C43" s="36" t="n">
        <v>1</v>
      </c>
      <c r="D43" s="36" t="n">
        <v>1</v>
      </c>
      <c r="E43" s="36"/>
      <c r="F43" s="36"/>
      <c r="G43" s="36" t="n">
        <v>1</v>
      </c>
      <c r="H43" s="36" t="n">
        <v>17</v>
      </c>
      <c r="I43" s="101" t="n">
        <v>2500</v>
      </c>
      <c r="J43" s="177"/>
      <c r="K43" s="177" t="n">
        <f aca="false">I43+J43</f>
        <v>2500</v>
      </c>
    </row>
    <row r="44" s="219" customFormat="true" ht="15" hidden="false" customHeight="true" outlineLevel="0" collapsed="false">
      <c r="A44" s="92"/>
      <c r="B44" s="215"/>
      <c r="C44" s="36" t="n">
        <v>1</v>
      </c>
      <c r="D44" s="36"/>
      <c r="E44" s="36" t="n">
        <v>1</v>
      </c>
      <c r="F44" s="36"/>
      <c r="G44" s="36" t="n">
        <v>1</v>
      </c>
      <c r="H44" s="36" t="n">
        <v>10</v>
      </c>
      <c r="I44" s="101" t="n">
        <v>160</v>
      </c>
      <c r="J44" s="177"/>
      <c r="K44" s="177" t="n">
        <f aca="false">I44+J44</f>
        <v>160</v>
      </c>
    </row>
    <row r="45" s="219" customFormat="true" ht="15" hidden="false" customHeight="true" outlineLevel="0" collapsed="false">
      <c r="A45" s="92"/>
      <c r="B45" s="215"/>
      <c r="C45" s="36" t="n">
        <v>1</v>
      </c>
      <c r="D45" s="36" t="n">
        <v>1</v>
      </c>
      <c r="E45" s="36"/>
      <c r="F45" s="36" t="n">
        <v>1</v>
      </c>
      <c r="G45" s="36"/>
      <c r="H45" s="36" t="n">
        <v>11</v>
      </c>
      <c r="I45" s="101" t="n">
        <v>700</v>
      </c>
      <c r="J45" s="177"/>
      <c r="K45" s="177" t="n">
        <f aca="false">I45+J45</f>
        <v>700</v>
      </c>
    </row>
    <row r="46" s="219" customFormat="true" ht="15" hidden="false" customHeight="true" outlineLevel="0" collapsed="false">
      <c r="A46" s="92"/>
      <c r="B46" s="215"/>
      <c r="C46" s="36" t="n">
        <v>1</v>
      </c>
      <c r="D46" s="36"/>
      <c r="E46" s="36"/>
      <c r="F46" s="36"/>
      <c r="G46" s="36" t="n">
        <v>1</v>
      </c>
      <c r="H46" s="36"/>
      <c r="I46" s="101"/>
      <c r="J46" s="177" t="n">
        <v>3309</v>
      </c>
      <c r="K46" s="177" t="n">
        <f aca="false">I46+J46</f>
        <v>3309</v>
      </c>
    </row>
    <row r="47" s="219" customFormat="true" ht="15" hidden="false" customHeight="true" outlineLevel="0" collapsed="false">
      <c r="A47" s="92"/>
      <c r="B47" s="215"/>
      <c r="C47" s="36" t="n">
        <v>1</v>
      </c>
      <c r="D47" s="36"/>
      <c r="E47" s="36" t="n">
        <v>1</v>
      </c>
      <c r="F47" s="36" t="n">
        <v>1</v>
      </c>
      <c r="G47" s="36"/>
      <c r="H47" s="36" t="n">
        <v>5</v>
      </c>
      <c r="I47" s="101" t="n">
        <v>150</v>
      </c>
      <c r="J47" s="177"/>
      <c r="K47" s="177" t="n">
        <f aca="false">I47+J47</f>
        <v>150</v>
      </c>
    </row>
    <row r="48" s="219" customFormat="true" ht="15" hidden="false" customHeight="true" outlineLevel="0" collapsed="false">
      <c r="A48" s="92"/>
      <c r="B48" s="215"/>
      <c r="C48" s="36" t="n">
        <v>1</v>
      </c>
      <c r="D48" s="36"/>
      <c r="E48" s="36" t="n">
        <v>1</v>
      </c>
      <c r="F48" s="36"/>
      <c r="G48" s="36" t="n">
        <v>1</v>
      </c>
      <c r="H48" s="36"/>
      <c r="I48" s="101" t="n">
        <v>110</v>
      </c>
      <c r="J48" s="177"/>
      <c r="K48" s="177" t="n">
        <f aca="false">I48+J48</f>
        <v>110</v>
      </c>
    </row>
    <row r="49" s="219" customFormat="true" ht="15" hidden="false" customHeight="true" outlineLevel="0" collapsed="false">
      <c r="A49" s="92"/>
      <c r="B49" s="215"/>
      <c r="C49" s="36" t="n">
        <v>1</v>
      </c>
      <c r="D49" s="36"/>
      <c r="E49" s="36" t="n">
        <v>1</v>
      </c>
      <c r="F49" s="36"/>
      <c r="G49" s="36" t="n">
        <v>1</v>
      </c>
      <c r="H49" s="36"/>
      <c r="I49" s="101" t="n">
        <v>100</v>
      </c>
      <c r="J49" s="177" t="n">
        <v>1360</v>
      </c>
      <c r="K49" s="177" t="n">
        <f aca="false">I49+J49</f>
        <v>1460</v>
      </c>
    </row>
    <row r="50" s="219" customFormat="true" ht="15" hidden="false" customHeight="true" outlineLevel="0" collapsed="false">
      <c r="A50" s="92"/>
      <c r="B50" s="215"/>
      <c r="C50" s="36" t="n">
        <v>1</v>
      </c>
      <c r="D50" s="36"/>
      <c r="E50" s="36"/>
      <c r="F50" s="36"/>
      <c r="G50" s="36" t="n">
        <v>1</v>
      </c>
      <c r="H50" s="36" t="n">
        <v>2</v>
      </c>
      <c r="I50" s="101" t="n">
        <v>300</v>
      </c>
      <c r="J50" s="177"/>
      <c r="K50" s="177" t="n">
        <f aca="false">I50+J50</f>
        <v>300</v>
      </c>
    </row>
    <row r="51" s="219" customFormat="true" ht="15" hidden="false" customHeight="true" outlineLevel="0" collapsed="false">
      <c r="A51" s="92"/>
      <c r="B51" s="215"/>
      <c r="C51" s="36" t="n">
        <v>1</v>
      </c>
      <c r="D51" s="36"/>
      <c r="E51" s="36"/>
      <c r="F51" s="36"/>
      <c r="G51" s="36" t="n">
        <v>1</v>
      </c>
      <c r="H51" s="36"/>
      <c r="I51" s="101"/>
      <c r="J51" s="177" t="n">
        <v>400</v>
      </c>
      <c r="K51" s="177" t="n">
        <f aca="false">I51+J51</f>
        <v>400</v>
      </c>
    </row>
    <row r="52" s="219" customFormat="true" ht="15" hidden="false" customHeight="true" outlineLevel="0" collapsed="false">
      <c r="A52" s="92"/>
      <c r="B52" s="215"/>
      <c r="C52" s="36" t="n">
        <v>1</v>
      </c>
      <c r="D52" s="36"/>
      <c r="E52" s="36" t="n">
        <v>1</v>
      </c>
      <c r="F52" s="36"/>
      <c r="G52" s="36" t="n">
        <v>1</v>
      </c>
      <c r="H52" s="36" t="n">
        <v>3</v>
      </c>
      <c r="I52" s="101" t="n">
        <v>637.5</v>
      </c>
      <c r="J52" s="177"/>
      <c r="K52" s="177" t="n">
        <f aca="false">I52+J52</f>
        <v>637.5</v>
      </c>
    </row>
    <row r="53" s="219" customFormat="true" ht="15" hidden="false" customHeight="true" outlineLevel="0" collapsed="false">
      <c r="A53" s="92"/>
      <c r="B53" s="215"/>
      <c r="C53" s="36" t="n">
        <v>1</v>
      </c>
      <c r="D53" s="36"/>
      <c r="E53" s="36" t="n">
        <v>1</v>
      </c>
      <c r="F53" s="36"/>
      <c r="G53" s="36"/>
      <c r="H53" s="36" t="n">
        <v>10</v>
      </c>
      <c r="I53" s="101" t="n">
        <v>150</v>
      </c>
      <c r="J53" s="177"/>
      <c r="K53" s="177" t="n">
        <f aca="false">I53+J53</f>
        <v>150</v>
      </c>
    </row>
    <row r="54" s="219" customFormat="true" ht="15" hidden="false" customHeight="true" outlineLevel="0" collapsed="false">
      <c r="A54" s="92"/>
      <c r="B54" s="215"/>
      <c r="C54" s="36" t="n">
        <v>1</v>
      </c>
      <c r="D54" s="36"/>
      <c r="E54" s="36"/>
      <c r="F54" s="36"/>
      <c r="G54" s="36" t="n">
        <v>1</v>
      </c>
      <c r="H54" s="36" t="n">
        <v>12</v>
      </c>
      <c r="I54" s="101" t="n">
        <v>350</v>
      </c>
      <c r="J54" s="177"/>
      <c r="K54" s="177" t="n">
        <f aca="false">I54+J54</f>
        <v>350</v>
      </c>
    </row>
    <row r="55" s="219" customFormat="true" ht="15" hidden="false" customHeight="true" outlineLevel="0" collapsed="false">
      <c r="A55" s="92"/>
      <c r="B55" s="215"/>
      <c r="C55" s="36" t="n">
        <v>1</v>
      </c>
      <c r="D55" s="36"/>
      <c r="E55" s="36" t="n">
        <v>1</v>
      </c>
      <c r="F55" s="36" t="n">
        <v>1</v>
      </c>
      <c r="G55" s="36"/>
      <c r="H55" s="36" t="n">
        <v>15</v>
      </c>
      <c r="I55" s="101" t="n">
        <v>343</v>
      </c>
      <c r="J55" s="177"/>
      <c r="K55" s="177" t="n">
        <f aca="false">I55+J55</f>
        <v>343</v>
      </c>
    </row>
    <row r="56" s="219" customFormat="true" ht="15" hidden="false" customHeight="true" outlineLevel="0" collapsed="false">
      <c r="A56" s="92"/>
      <c r="B56" s="215"/>
      <c r="C56" s="36" t="n">
        <v>1</v>
      </c>
      <c r="D56" s="36" t="n">
        <v>1</v>
      </c>
      <c r="E56" s="36"/>
      <c r="F56" s="36"/>
      <c r="G56" s="36" t="n">
        <v>1</v>
      </c>
      <c r="H56" s="36" t="n">
        <v>8</v>
      </c>
      <c r="I56" s="101" t="n">
        <v>50</v>
      </c>
      <c r="J56" s="177"/>
      <c r="K56" s="177" t="n">
        <f aca="false">I56+J56</f>
        <v>50</v>
      </c>
    </row>
    <row r="57" s="219" customFormat="true" ht="15" hidden="false" customHeight="true" outlineLevel="0" collapsed="false">
      <c r="A57" s="92"/>
      <c r="B57" s="215"/>
      <c r="C57" s="36" t="n">
        <v>1</v>
      </c>
      <c r="D57" s="36"/>
      <c r="E57" s="36" t="n">
        <v>1</v>
      </c>
      <c r="F57" s="36"/>
      <c r="G57" s="36"/>
      <c r="H57" s="36" t="n">
        <v>35</v>
      </c>
      <c r="I57" s="101" t="n">
        <v>750</v>
      </c>
      <c r="J57" s="177"/>
      <c r="K57" s="177" t="n">
        <f aca="false">I57+J57</f>
        <v>750</v>
      </c>
    </row>
    <row r="58" s="219" customFormat="true" ht="15" hidden="false" customHeight="true" outlineLevel="0" collapsed="false">
      <c r="A58" s="92"/>
      <c r="B58" s="215"/>
      <c r="C58" s="36" t="n">
        <v>1</v>
      </c>
      <c r="D58" s="36"/>
      <c r="E58" s="36" t="n">
        <v>1</v>
      </c>
      <c r="F58" s="36"/>
      <c r="G58" s="36"/>
      <c r="H58" s="36" t="n">
        <v>5</v>
      </c>
      <c r="I58" s="101" t="n">
        <v>1000</v>
      </c>
      <c r="J58" s="177"/>
      <c r="K58" s="177" t="n">
        <f aca="false">I58+J58</f>
        <v>1000</v>
      </c>
    </row>
    <row r="59" s="219" customFormat="true" ht="15" hidden="false" customHeight="true" outlineLevel="0" collapsed="false">
      <c r="A59" s="92"/>
      <c r="B59" s="215"/>
      <c r="C59" s="36" t="n">
        <v>1</v>
      </c>
      <c r="D59" s="36" t="n">
        <v>1</v>
      </c>
      <c r="E59" s="36"/>
      <c r="F59" s="36" t="n">
        <v>1</v>
      </c>
      <c r="G59" s="36"/>
      <c r="H59" s="36" t="n">
        <v>3</v>
      </c>
      <c r="I59" s="101" t="n">
        <v>3050</v>
      </c>
      <c r="J59" s="177"/>
      <c r="K59" s="177" t="n">
        <f aca="false">I59+J59</f>
        <v>3050</v>
      </c>
    </row>
    <row r="60" s="219" customFormat="true" ht="15" hidden="false" customHeight="true" outlineLevel="0" collapsed="false">
      <c r="A60" s="92"/>
      <c r="B60" s="215"/>
      <c r="C60" s="36" t="n">
        <v>1</v>
      </c>
      <c r="D60" s="36"/>
      <c r="E60" s="36" t="n">
        <v>1</v>
      </c>
      <c r="F60" s="36"/>
      <c r="G60" s="36"/>
      <c r="H60" s="36" t="n">
        <v>6</v>
      </c>
      <c r="I60" s="101" t="n">
        <v>360</v>
      </c>
      <c r="J60" s="177"/>
      <c r="K60" s="177" t="n">
        <f aca="false">I60+J60</f>
        <v>360</v>
      </c>
    </row>
    <row r="61" s="219" customFormat="true" ht="15" hidden="false" customHeight="true" outlineLevel="0" collapsed="false">
      <c r="A61" s="92"/>
      <c r="B61" s="215"/>
      <c r="C61" s="36" t="n">
        <v>1</v>
      </c>
      <c r="D61" s="36"/>
      <c r="E61" s="36"/>
      <c r="F61" s="36" t="n">
        <v>1</v>
      </c>
      <c r="G61" s="36"/>
      <c r="H61" s="36"/>
      <c r="I61" s="101"/>
      <c r="J61" s="177" t="n">
        <v>1200</v>
      </c>
      <c r="K61" s="177" t="n">
        <f aca="false">I61+J61</f>
        <v>1200</v>
      </c>
    </row>
    <row r="62" s="219" customFormat="true" ht="15" hidden="false" customHeight="true" outlineLevel="0" collapsed="false">
      <c r="A62" s="92"/>
      <c r="B62" s="215"/>
      <c r="C62" s="36" t="n">
        <v>1</v>
      </c>
      <c r="D62" s="36"/>
      <c r="E62" s="36" t="n">
        <v>1</v>
      </c>
      <c r="F62" s="36"/>
      <c r="G62" s="36"/>
      <c r="H62" s="36" t="n">
        <v>0</v>
      </c>
      <c r="I62" s="101" t="n">
        <v>750</v>
      </c>
      <c r="J62" s="177"/>
      <c r="K62" s="177" t="n">
        <f aca="false">I62+J62</f>
        <v>750</v>
      </c>
    </row>
    <row r="63" s="219" customFormat="true" ht="15" hidden="false" customHeight="true" outlineLevel="0" collapsed="false">
      <c r="A63" s="92"/>
      <c r="B63" s="215"/>
      <c r="C63" s="36" t="n">
        <v>1</v>
      </c>
      <c r="D63" s="36"/>
      <c r="E63" s="36" t="n">
        <v>1</v>
      </c>
      <c r="F63" s="36" t="n">
        <v>1</v>
      </c>
      <c r="G63" s="36"/>
      <c r="H63" s="36"/>
      <c r="I63" s="101" t="n">
        <v>4753</v>
      </c>
      <c r="J63" s="177" t="n">
        <v>5860</v>
      </c>
      <c r="K63" s="177" t="n">
        <f aca="false">I63+J63</f>
        <v>10613</v>
      </c>
    </row>
    <row r="64" s="219" customFormat="true" ht="15" hidden="false" customHeight="true" outlineLevel="0" collapsed="false">
      <c r="A64" s="92"/>
      <c r="B64" s="215"/>
      <c r="C64" s="36" t="n">
        <v>1</v>
      </c>
      <c r="D64" s="36"/>
      <c r="E64" s="36"/>
      <c r="F64" s="36"/>
      <c r="G64" s="36" t="n">
        <v>1</v>
      </c>
      <c r="H64" s="36"/>
      <c r="I64" s="101"/>
      <c r="J64" s="177" t="n">
        <v>2100</v>
      </c>
      <c r="K64" s="177" t="n">
        <f aca="false">I64+J64</f>
        <v>2100</v>
      </c>
    </row>
    <row r="65" s="219" customFormat="true" ht="15" hidden="false" customHeight="true" outlineLevel="0" collapsed="false">
      <c r="A65" s="92"/>
      <c r="B65" s="215"/>
      <c r="C65" s="36" t="n">
        <v>1</v>
      </c>
      <c r="D65" s="36"/>
      <c r="E65" s="36"/>
      <c r="F65" s="36"/>
      <c r="G65" s="36" t="n">
        <v>1</v>
      </c>
      <c r="H65" s="36" t="n">
        <v>5</v>
      </c>
      <c r="I65" s="101" t="n">
        <v>835</v>
      </c>
      <c r="J65" s="177" t="n">
        <v>800</v>
      </c>
      <c r="K65" s="177" t="n">
        <f aca="false">I65+J65</f>
        <v>1635</v>
      </c>
    </row>
    <row r="66" s="219" customFormat="true" ht="15" hidden="false" customHeight="true" outlineLevel="0" collapsed="false">
      <c r="A66" s="92"/>
      <c r="B66" s="215"/>
      <c r="C66" s="36" t="n">
        <v>1</v>
      </c>
      <c r="D66" s="36"/>
      <c r="E66" s="36"/>
      <c r="F66" s="36"/>
      <c r="G66" s="36" t="n">
        <v>1</v>
      </c>
      <c r="H66" s="36" t="n">
        <v>10</v>
      </c>
      <c r="I66" s="101" t="n">
        <v>520</v>
      </c>
      <c r="J66" s="177"/>
      <c r="K66" s="177" t="n">
        <f aca="false">I66+J66</f>
        <v>520</v>
      </c>
    </row>
    <row r="67" s="219" customFormat="true" ht="15" hidden="false" customHeight="true" outlineLevel="0" collapsed="false">
      <c r="A67" s="92"/>
      <c r="B67" s="215"/>
      <c r="C67" s="36" t="n">
        <v>1</v>
      </c>
      <c r="D67" s="36" t="n">
        <v>1</v>
      </c>
      <c r="E67" s="36"/>
      <c r="F67" s="36"/>
      <c r="G67" s="36" t="n">
        <v>1</v>
      </c>
      <c r="H67" s="36" t="n">
        <v>3</v>
      </c>
      <c r="I67" s="101" t="n">
        <v>74</v>
      </c>
      <c r="J67" s="177"/>
      <c r="K67" s="177" t="n">
        <f aca="false">I67+J67</f>
        <v>74</v>
      </c>
    </row>
    <row r="68" s="219" customFormat="true" ht="15" hidden="false" customHeight="true" outlineLevel="0" collapsed="false">
      <c r="A68" s="92"/>
      <c r="B68" s="215"/>
      <c r="C68" s="36" t="n">
        <v>1</v>
      </c>
      <c r="D68" s="36"/>
      <c r="E68" s="36"/>
      <c r="F68" s="36"/>
      <c r="G68" s="36" t="n">
        <v>1</v>
      </c>
      <c r="H68" s="36"/>
      <c r="I68" s="101" t="n">
        <v>480</v>
      </c>
      <c r="J68" s="177"/>
      <c r="K68" s="177" t="n">
        <f aca="false">I68+J68</f>
        <v>480</v>
      </c>
    </row>
    <row r="69" s="219" customFormat="true" ht="15" hidden="false" customHeight="true" outlineLevel="0" collapsed="false">
      <c r="A69" s="92"/>
      <c r="B69" s="215"/>
      <c r="C69" s="36" t="n">
        <v>1</v>
      </c>
      <c r="D69" s="36"/>
      <c r="E69" s="36"/>
      <c r="F69" s="36"/>
      <c r="G69" s="36" t="n">
        <v>1</v>
      </c>
      <c r="H69" s="36" t="n">
        <v>14</v>
      </c>
      <c r="I69" s="101" t="n">
        <v>500</v>
      </c>
      <c r="J69" s="177" t="n">
        <v>1340</v>
      </c>
      <c r="K69" s="177" t="n">
        <f aca="false">I69+J69</f>
        <v>1840</v>
      </c>
    </row>
    <row r="70" s="219" customFormat="true" ht="15" hidden="false" customHeight="true" outlineLevel="0" collapsed="false">
      <c r="A70" s="92"/>
      <c r="B70" s="215"/>
      <c r="C70" s="36" t="n">
        <v>1</v>
      </c>
      <c r="D70" s="36"/>
      <c r="E70" s="36" t="n">
        <v>1</v>
      </c>
      <c r="F70" s="36"/>
      <c r="G70" s="36" t="n">
        <v>1</v>
      </c>
      <c r="H70" s="36" t="n">
        <v>11</v>
      </c>
      <c r="I70" s="101" t="n">
        <v>150</v>
      </c>
      <c r="J70" s="177" t="n">
        <v>2600</v>
      </c>
      <c r="K70" s="177" t="n">
        <f aca="false">I70+J70</f>
        <v>2750</v>
      </c>
    </row>
    <row r="71" s="219" customFormat="true" ht="15" hidden="false" customHeight="true" outlineLevel="0" collapsed="false">
      <c r="A71" s="92"/>
      <c r="B71" s="215"/>
      <c r="C71" s="36" t="n">
        <v>1</v>
      </c>
      <c r="D71" s="36"/>
      <c r="E71" s="36"/>
      <c r="F71" s="36"/>
      <c r="G71" s="36" t="n">
        <v>1</v>
      </c>
      <c r="H71" s="36"/>
      <c r="I71" s="101"/>
      <c r="J71" s="177" t="n">
        <v>400</v>
      </c>
      <c r="K71" s="177" t="n">
        <f aca="false">I71+J71</f>
        <v>400</v>
      </c>
    </row>
    <row r="72" s="219" customFormat="true" ht="15" hidden="false" customHeight="true" outlineLevel="0" collapsed="false">
      <c r="A72" s="92"/>
      <c r="B72" s="215"/>
      <c r="C72" s="36" t="n">
        <v>1</v>
      </c>
      <c r="D72" s="36"/>
      <c r="E72" s="36" t="n">
        <v>1</v>
      </c>
      <c r="F72" s="36"/>
      <c r="G72" s="36" t="n">
        <v>1</v>
      </c>
      <c r="H72" s="36" t="n">
        <v>6</v>
      </c>
      <c r="I72" s="101" t="n">
        <v>1005</v>
      </c>
      <c r="J72" s="177"/>
      <c r="K72" s="177" t="n">
        <f aca="false">I72+J72</f>
        <v>1005</v>
      </c>
    </row>
    <row r="73" s="219" customFormat="true" ht="15" hidden="false" customHeight="true" outlineLevel="0" collapsed="false">
      <c r="A73" s="92"/>
      <c r="B73" s="215"/>
      <c r="C73" s="36" t="n">
        <v>1</v>
      </c>
      <c r="D73" s="36"/>
      <c r="E73" s="36"/>
      <c r="F73" s="36"/>
      <c r="G73" s="36" t="n">
        <v>1</v>
      </c>
      <c r="H73" s="36" t="n">
        <v>8</v>
      </c>
      <c r="I73" s="101" t="n">
        <v>115</v>
      </c>
      <c r="J73" s="177"/>
      <c r="K73" s="177" t="n">
        <f aca="false">I73+J73</f>
        <v>115</v>
      </c>
    </row>
    <row r="74" s="219" customFormat="true" ht="15" hidden="false" customHeight="true" outlineLevel="0" collapsed="false">
      <c r="A74" s="92"/>
      <c r="B74" s="215"/>
      <c r="C74" s="36" t="n">
        <v>1</v>
      </c>
      <c r="D74" s="36" t="n">
        <v>1</v>
      </c>
      <c r="E74" s="36"/>
      <c r="F74" s="36"/>
      <c r="G74" s="36" t="n">
        <v>1</v>
      </c>
      <c r="H74" s="36" t="n">
        <v>4</v>
      </c>
      <c r="I74" s="101" t="n">
        <v>600</v>
      </c>
      <c r="J74" s="177"/>
      <c r="K74" s="177" t="n">
        <f aca="false">I74+J74</f>
        <v>600</v>
      </c>
    </row>
    <row r="75" s="219" customFormat="true" ht="15" hidden="false" customHeight="true" outlineLevel="0" collapsed="false">
      <c r="A75" s="92"/>
      <c r="B75" s="215"/>
      <c r="C75" s="36" t="n">
        <v>1</v>
      </c>
      <c r="D75" s="36"/>
      <c r="E75" s="36" t="n">
        <v>1</v>
      </c>
      <c r="F75" s="36"/>
      <c r="G75" s="36" t="n">
        <v>1</v>
      </c>
      <c r="H75" s="36" t="n">
        <v>14</v>
      </c>
      <c r="I75" s="101" t="n">
        <v>450</v>
      </c>
      <c r="J75" s="177"/>
      <c r="K75" s="177" t="n">
        <f aca="false">I75+J75</f>
        <v>450</v>
      </c>
    </row>
    <row r="76" s="219" customFormat="true" ht="15" hidden="false" customHeight="true" outlineLevel="0" collapsed="false">
      <c r="A76" s="92"/>
      <c r="B76" s="215"/>
      <c r="C76" s="36" t="n">
        <v>1</v>
      </c>
      <c r="D76" s="36"/>
      <c r="E76" s="36"/>
      <c r="F76" s="36"/>
      <c r="G76" s="36" t="n">
        <v>1</v>
      </c>
      <c r="H76" s="36"/>
      <c r="I76" s="101"/>
      <c r="J76" s="177" t="n">
        <v>500</v>
      </c>
      <c r="K76" s="177" t="n">
        <f aca="false">I76+J76</f>
        <v>500</v>
      </c>
    </row>
    <row r="77" s="219" customFormat="true" ht="15" hidden="false" customHeight="true" outlineLevel="0" collapsed="false">
      <c r="A77" s="92"/>
      <c r="B77" s="215"/>
      <c r="C77" s="36" t="n">
        <v>1</v>
      </c>
      <c r="D77" s="36" t="n">
        <v>1</v>
      </c>
      <c r="E77" s="36"/>
      <c r="F77" s="36" t="n">
        <v>1</v>
      </c>
      <c r="G77" s="36"/>
      <c r="H77" s="36" t="n">
        <v>10</v>
      </c>
      <c r="I77" s="101" t="n">
        <v>70</v>
      </c>
      <c r="J77" s="177" t="n">
        <v>3200</v>
      </c>
      <c r="K77" s="177" t="n">
        <f aca="false">I77+J77</f>
        <v>3270</v>
      </c>
    </row>
    <row r="78" s="219" customFormat="true" ht="15" hidden="false" customHeight="true" outlineLevel="0" collapsed="false">
      <c r="A78" s="92"/>
      <c r="B78" s="215"/>
      <c r="C78" s="36" t="n">
        <v>1</v>
      </c>
      <c r="D78" s="36"/>
      <c r="E78" s="36" t="n">
        <v>1</v>
      </c>
      <c r="F78" s="36"/>
      <c r="G78" s="36" t="n">
        <v>1</v>
      </c>
      <c r="H78" s="36" t="n">
        <v>12</v>
      </c>
      <c r="I78" s="101" t="n">
        <v>1551</v>
      </c>
      <c r="J78" s="177"/>
      <c r="K78" s="177" t="n">
        <f aca="false">I78+J78</f>
        <v>1551</v>
      </c>
    </row>
    <row r="79" s="219" customFormat="true" ht="15" hidden="false" customHeight="true" outlineLevel="0" collapsed="false">
      <c r="A79" s="92"/>
      <c r="B79" s="215"/>
      <c r="C79" s="36" t="n">
        <v>1</v>
      </c>
      <c r="D79" s="36" t="n">
        <v>1</v>
      </c>
      <c r="E79" s="36"/>
      <c r="F79" s="36" t="n">
        <v>1</v>
      </c>
      <c r="G79" s="36"/>
      <c r="H79" s="36" t="n">
        <v>15</v>
      </c>
      <c r="I79" s="101" t="n">
        <v>279</v>
      </c>
      <c r="J79" s="177"/>
      <c r="K79" s="177" t="n">
        <f aca="false">I79+J79</f>
        <v>279</v>
      </c>
    </row>
    <row r="80" s="219" customFormat="true" ht="15" hidden="false" customHeight="true" outlineLevel="0" collapsed="false">
      <c r="A80" s="92"/>
      <c r="B80" s="215"/>
      <c r="C80" s="36" t="n">
        <v>1</v>
      </c>
      <c r="D80" s="36"/>
      <c r="E80" s="36"/>
      <c r="F80" s="36"/>
      <c r="G80" s="36" t="n">
        <v>1</v>
      </c>
      <c r="H80" s="36" t="n">
        <v>3</v>
      </c>
      <c r="I80" s="101" t="n">
        <v>1000</v>
      </c>
      <c r="J80" s="177"/>
      <c r="K80" s="177" t="n">
        <f aca="false">I80+J80</f>
        <v>1000</v>
      </c>
    </row>
    <row r="81" s="219" customFormat="true" ht="15" hidden="false" customHeight="true" outlineLevel="0" collapsed="false">
      <c r="A81" s="92"/>
      <c r="B81" s="215"/>
      <c r="C81" s="36" t="n">
        <v>1</v>
      </c>
      <c r="D81" s="36"/>
      <c r="E81" s="36"/>
      <c r="F81" s="36"/>
      <c r="G81" s="36" t="n">
        <v>1</v>
      </c>
      <c r="H81" s="36" t="n">
        <v>3</v>
      </c>
      <c r="I81" s="101" t="n">
        <v>380</v>
      </c>
      <c r="J81" s="177"/>
      <c r="K81" s="177" t="n">
        <f aca="false">I81+J81</f>
        <v>380</v>
      </c>
    </row>
    <row r="82" s="219" customFormat="true" ht="15" hidden="false" customHeight="true" outlineLevel="0" collapsed="false">
      <c r="A82" s="92"/>
      <c r="B82" s="215"/>
      <c r="C82" s="36" t="n">
        <v>1</v>
      </c>
      <c r="D82" s="36"/>
      <c r="E82" s="36" t="n">
        <v>1</v>
      </c>
      <c r="F82" s="36"/>
      <c r="G82" s="36" t="n">
        <v>1</v>
      </c>
      <c r="H82" s="36" t="n">
        <v>28</v>
      </c>
      <c r="I82" s="101" t="n">
        <v>520</v>
      </c>
      <c r="J82" s="177" t="n">
        <v>400</v>
      </c>
      <c r="K82" s="177" t="n">
        <f aca="false">I82+J82</f>
        <v>920</v>
      </c>
    </row>
    <row r="83" s="219" customFormat="true" ht="15" hidden="false" customHeight="true" outlineLevel="0" collapsed="false">
      <c r="A83" s="92"/>
      <c r="B83" s="215"/>
      <c r="C83" s="36" t="n">
        <v>1</v>
      </c>
      <c r="D83" s="36"/>
      <c r="E83" s="36" t="n">
        <v>1</v>
      </c>
      <c r="F83" s="36"/>
      <c r="G83" s="36" t="n">
        <v>1</v>
      </c>
      <c r="H83" s="36" t="n">
        <v>7</v>
      </c>
      <c r="I83" s="101" t="n">
        <v>500</v>
      </c>
      <c r="J83" s="177" t="n">
        <v>500</v>
      </c>
      <c r="K83" s="177" t="n">
        <f aca="false">I83+J83</f>
        <v>1000</v>
      </c>
    </row>
    <row r="84" s="219" customFormat="true" ht="15" hidden="false" customHeight="true" outlineLevel="0" collapsed="false">
      <c r="A84" s="92"/>
      <c r="B84" s="215"/>
      <c r="C84" s="36" t="n">
        <v>1</v>
      </c>
      <c r="D84" s="36" t="n">
        <v>1</v>
      </c>
      <c r="E84" s="36"/>
      <c r="F84" s="36" t="n">
        <v>1</v>
      </c>
      <c r="G84" s="36"/>
      <c r="H84" s="36" t="n">
        <v>12</v>
      </c>
      <c r="I84" s="101" t="n">
        <v>510</v>
      </c>
      <c r="J84" s="177"/>
      <c r="K84" s="177" t="n">
        <f aca="false">I84+J84</f>
        <v>510</v>
      </c>
    </row>
    <row r="85" s="219" customFormat="true" ht="15" hidden="false" customHeight="true" outlineLevel="0" collapsed="false">
      <c r="A85" s="92"/>
      <c r="B85" s="215"/>
      <c r="C85" s="36" t="n">
        <v>1</v>
      </c>
      <c r="D85" s="36" t="n">
        <v>1</v>
      </c>
      <c r="E85" s="36"/>
      <c r="F85" s="36" t="n">
        <v>1</v>
      </c>
      <c r="G85" s="36"/>
      <c r="H85" s="36" t="n">
        <v>7</v>
      </c>
      <c r="I85" s="101" t="n">
        <v>150</v>
      </c>
      <c r="J85" s="177" t="n">
        <v>1200</v>
      </c>
      <c r="K85" s="177" t="n">
        <f aca="false">I85+J85</f>
        <v>1350</v>
      </c>
    </row>
    <row r="86" s="219" customFormat="true" ht="15" hidden="false" customHeight="true" outlineLevel="0" collapsed="false">
      <c r="A86" s="92"/>
      <c r="B86" s="215"/>
      <c r="C86" s="36" t="n">
        <v>1</v>
      </c>
      <c r="D86" s="36"/>
      <c r="E86" s="36"/>
      <c r="F86" s="36"/>
      <c r="G86" s="36" t="n">
        <v>1</v>
      </c>
      <c r="H86" s="36" t="n">
        <v>8</v>
      </c>
      <c r="I86" s="101" t="n">
        <v>300</v>
      </c>
      <c r="J86" s="177"/>
      <c r="K86" s="177" t="n">
        <f aca="false">I86+J86</f>
        <v>300</v>
      </c>
    </row>
    <row r="87" s="219" customFormat="true" ht="15" hidden="false" customHeight="true" outlineLevel="0" collapsed="false">
      <c r="A87" s="92"/>
      <c r="B87" s="215"/>
      <c r="C87" s="36" t="n">
        <v>1</v>
      </c>
      <c r="D87" s="36" t="n">
        <v>1</v>
      </c>
      <c r="E87" s="36"/>
      <c r="F87" s="36" t="n">
        <v>1</v>
      </c>
      <c r="G87" s="36"/>
      <c r="H87" s="36" t="n">
        <v>10</v>
      </c>
      <c r="I87" s="101" t="n">
        <v>450</v>
      </c>
      <c r="J87" s="177"/>
      <c r="K87" s="177" t="n">
        <f aca="false">I87+J87</f>
        <v>450</v>
      </c>
    </row>
    <row r="88" s="219" customFormat="true" ht="15" hidden="false" customHeight="true" outlineLevel="0" collapsed="false">
      <c r="A88" s="92"/>
      <c r="B88" s="215"/>
      <c r="C88" s="36" t="n">
        <v>1</v>
      </c>
      <c r="D88" s="36"/>
      <c r="E88" s="36"/>
      <c r="F88" s="36"/>
      <c r="G88" s="36" t="n">
        <v>1</v>
      </c>
      <c r="H88" s="36"/>
      <c r="I88" s="101"/>
      <c r="J88" s="177" t="n">
        <v>2400</v>
      </c>
      <c r="K88" s="177" t="n">
        <f aca="false">I88+J88</f>
        <v>2400</v>
      </c>
    </row>
    <row r="89" s="219" customFormat="true" ht="15" hidden="false" customHeight="true" outlineLevel="0" collapsed="false">
      <c r="A89" s="92"/>
      <c r="B89" s="215"/>
      <c r="C89" s="36" t="n">
        <v>1</v>
      </c>
      <c r="D89" s="36"/>
      <c r="E89" s="36"/>
      <c r="F89" s="36"/>
      <c r="G89" s="36" t="n">
        <v>1</v>
      </c>
      <c r="H89" s="36" t="n">
        <v>2</v>
      </c>
      <c r="I89" s="101" t="n">
        <v>266</v>
      </c>
      <c r="J89" s="177"/>
      <c r="K89" s="177" t="n">
        <f aca="false">I89+J89</f>
        <v>266</v>
      </c>
    </row>
    <row r="90" s="219" customFormat="true" ht="15" hidden="false" customHeight="true" outlineLevel="0" collapsed="false">
      <c r="A90" s="92"/>
      <c r="B90" s="215"/>
      <c r="C90" s="36" t="n">
        <v>1</v>
      </c>
      <c r="D90" s="36" t="n">
        <v>1</v>
      </c>
      <c r="E90" s="36"/>
      <c r="F90" s="36" t="n">
        <v>1</v>
      </c>
      <c r="G90" s="36"/>
      <c r="H90" s="36" t="n">
        <v>10</v>
      </c>
      <c r="I90" s="101" t="n">
        <f aca="false">175*2</f>
        <v>350</v>
      </c>
      <c r="J90" s="177"/>
      <c r="K90" s="177" t="n">
        <f aca="false">I90+J90</f>
        <v>350</v>
      </c>
    </row>
    <row r="91" s="219" customFormat="true" ht="15" hidden="false" customHeight="true" outlineLevel="0" collapsed="false">
      <c r="A91" s="92"/>
      <c r="B91" s="215"/>
      <c r="C91" s="36" t="n">
        <v>1</v>
      </c>
      <c r="D91" s="36"/>
      <c r="E91" s="36" t="n">
        <v>1</v>
      </c>
      <c r="F91" s="36" t="n">
        <v>1</v>
      </c>
      <c r="G91" s="36"/>
      <c r="H91" s="36"/>
      <c r="I91" s="101"/>
      <c r="J91" s="177" t="n">
        <v>3400</v>
      </c>
      <c r="K91" s="177" t="n">
        <f aca="false">I91+J91</f>
        <v>3400</v>
      </c>
    </row>
    <row r="92" s="219" customFormat="true" ht="15" hidden="false" customHeight="true" outlineLevel="0" collapsed="false">
      <c r="A92" s="92"/>
      <c r="B92" s="215"/>
      <c r="C92" s="36" t="n">
        <v>1</v>
      </c>
      <c r="D92" s="36"/>
      <c r="E92" s="36"/>
      <c r="F92" s="36"/>
      <c r="G92" s="36" t="n">
        <v>1</v>
      </c>
      <c r="H92" s="36" t="n">
        <v>1</v>
      </c>
      <c r="I92" s="101" t="n">
        <v>100</v>
      </c>
      <c r="J92" s="177"/>
      <c r="K92" s="177" t="n">
        <f aca="false">I92+J92</f>
        <v>100</v>
      </c>
    </row>
    <row r="93" s="219" customFormat="true" ht="15" hidden="false" customHeight="true" outlineLevel="0" collapsed="false">
      <c r="A93" s="92"/>
      <c r="B93" s="215"/>
      <c r="C93" s="36" t="n">
        <v>1</v>
      </c>
      <c r="D93" s="36"/>
      <c r="E93" s="36" t="n">
        <v>1</v>
      </c>
      <c r="F93" s="36" t="n">
        <v>1</v>
      </c>
      <c r="G93" s="36"/>
      <c r="H93" s="36" t="n">
        <v>10</v>
      </c>
      <c r="I93" s="101" t="n">
        <v>700</v>
      </c>
      <c r="J93" s="177"/>
      <c r="K93" s="177" t="n">
        <f aca="false">I93+J93</f>
        <v>700</v>
      </c>
    </row>
    <row r="94" s="219" customFormat="true" ht="15" hidden="false" customHeight="true" outlineLevel="0" collapsed="false">
      <c r="A94" s="92"/>
      <c r="B94" s="215"/>
      <c r="C94" s="36" t="n">
        <v>1</v>
      </c>
      <c r="D94" s="36"/>
      <c r="E94" s="36"/>
      <c r="F94" s="36"/>
      <c r="G94" s="36" t="n">
        <v>1</v>
      </c>
      <c r="H94" s="36" t="n">
        <v>6</v>
      </c>
      <c r="I94" s="101" t="n">
        <v>250</v>
      </c>
      <c r="J94" s="177" t="n">
        <v>500</v>
      </c>
      <c r="K94" s="177" t="n">
        <f aca="false">I94+J94</f>
        <v>750</v>
      </c>
    </row>
    <row r="95" s="219" customFormat="true" ht="15" hidden="false" customHeight="true" outlineLevel="0" collapsed="false">
      <c r="A95" s="92"/>
      <c r="B95" s="215"/>
      <c r="C95" s="36" t="n">
        <v>1</v>
      </c>
      <c r="D95" s="36"/>
      <c r="E95" s="36"/>
      <c r="F95" s="36"/>
      <c r="G95" s="36" t="n">
        <v>1</v>
      </c>
      <c r="H95" s="36" t="n">
        <v>0</v>
      </c>
      <c r="I95" s="101" t="n">
        <v>600</v>
      </c>
      <c r="J95" s="177"/>
      <c r="K95" s="177" t="n">
        <f aca="false">I95+J95</f>
        <v>600</v>
      </c>
    </row>
    <row r="96" s="219" customFormat="true" ht="15" hidden="false" customHeight="true" outlineLevel="0" collapsed="false">
      <c r="A96" s="92"/>
      <c r="B96" s="215"/>
      <c r="C96" s="36" t="n">
        <v>1</v>
      </c>
      <c r="D96" s="36"/>
      <c r="E96" s="36"/>
      <c r="F96" s="36"/>
      <c r="G96" s="36" t="n">
        <v>1</v>
      </c>
      <c r="H96" s="36"/>
      <c r="I96" s="101"/>
      <c r="J96" s="177" t="n">
        <v>600</v>
      </c>
      <c r="K96" s="177" t="n">
        <f aca="false">I96+J96</f>
        <v>600</v>
      </c>
    </row>
    <row r="97" s="219" customFormat="true" ht="15" hidden="false" customHeight="true" outlineLevel="0" collapsed="false">
      <c r="A97" s="92"/>
      <c r="B97" s="215"/>
      <c r="C97" s="36" t="n">
        <v>1</v>
      </c>
      <c r="D97" s="36"/>
      <c r="E97" s="36"/>
      <c r="F97" s="36"/>
      <c r="G97" s="36" t="n">
        <v>1</v>
      </c>
      <c r="H97" s="36"/>
      <c r="I97" s="101"/>
      <c r="J97" s="177" t="n">
        <v>1000</v>
      </c>
      <c r="K97" s="177" t="n">
        <f aca="false">I97+J97</f>
        <v>1000</v>
      </c>
    </row>
    <row r="98" s="219" customFormat="true" ht="15" hidden="false" customHeight="true" outlineLevel="0" collapsed="false">
      <c r="A98" s="92"/>
      <c r="B98" s="215"/>
      <c r="C98" s="36" t="n">
        <v>1</v>
      </c>
      <c r="D98" s="36"/>
      <c r="E98" s="36" t="n">
        <v>1</v>
      </c>
      <c r="F98" s="36" t="n">
        <v>1</v>
      </c>
      <c r="G98" s="36"/>
      <c r="H98" s="36" t="n">
        <v>16</v>
      </c>
      <c r="I98" s="101" t="n">
        <v>675</v>
      </c>
      <c r="J98" s="177" t="n">
        <v>1900</v>
      </c>
      <c r="K98" s="177" t="n">
        <f aca="false">I98+J98</f>
        <v>2575</v>
      </c>
    </row>
    <row r="99" s="219" customFormat="true" ht="15" hidden="false" customHeight="true" outlineLevel="0" collapsed="false">
      <c r="A99" s="92"/>
      <c r="B99" s="215"/>
      <c r="C99" s="36" t="n">
        <v>1</v>
      </c>
      <c r="D99" s="36" t="n">
        <v>1</v>
      </c>
      <c r="E99" s="36"/>
      <c r="F99" s="36" t="n">
        <v>1</v>
      </c>
      <c r="G99" s="36"/>
      <c r="H99" s="36"/>
      <c r="I99" s="101"/>
      <c r="J99" s="177" t="n">
        <v>1500</v>
      </c>
      <c r="K99" s="177" t="n">
        <f aca="false">I99+J99</f>
        <v>1500</v>
      </c>
    </row>
    <row r="100" s="219" customFormat="true" ht="15" hidden="false" customHeight="true" outlineLevel="0" collapsed="false">
      <c r="A100" s="92"/>
      <c r="B100" s="215"/>
      <c r="C100" s="36" t="n">
        <v>1</v>
      </c>
      <c r="D100" s="36" t="n">
        <v>1</v>
      </c>
      <c r="E100" s="36"/>
      <c r="F100" s="36"/>
      <c r="G100" s="36" t="n">
        <v>1</v>
      </c>
      <c r="H100" s="36" t="n">
        <v>1</v>
      </c>
      <c r="I100" s="101" t="n">
        <v>300</v>
      </c>
      <c r="J100" s="177"/>
      <c r="K100" s="177" t="n">
        <f aca="false">I100+J100</f>
        <v>300</v>
      </c>
    </row>
    <row r="101" s="219" customFormat="true" ht="15" hidden="false" customHeight="true" outlineLevel="0" collapsed="false">
      <c r="A101" s="92"/>
      <c r="B101" s="215"/>
      <c r="C101" s="36" t="n">
        <v>1</v>
      </c>
      <c r="D101" s="36"/>
      <c r="E101" s="36" t="n">
        <v>1</v>
      </c>
      <c r="F101" s="36"/>
      <c r="G101" s="36" t="n">
        <v>1</v>
      </c>
      <c r="H101" s="36" t="n">
        <v>3</v>
      </c>
      <c r="I101" s="101" t="n">
        <v>600</v>
      </c>
      <c r="J101" s="177"/>
      <c r="K101" s="177" t="n">
        <f aca="false">I101+J101</f>
        <v>600</v>
      </c>
    </row>
    <row r="102" s="219" customFormat="true" ht="15" hidden="false" customHeight="true" outlineLevel="0" collapsed="false">
      <c r="A102" s="92"/>
      <c r="B102" s="215"/>
      <c r="C102" s="36" t="n">
        <v>1</v>
      </c>
      <c r="D102" s="36"/>
      <c r="E102" s="36"/>
      <c r="F102" s="36"/>
      <c r="G102" s="36" t="n">
        <v>1</v>
      </c>
      <c r="H102" s="36" t="n">
        <v>14</v>
      </c>
      <c r="I102" s="101" t="n">
        <v>485</v>
      </c>
      <c r="J102" s="177"/>
      <c r="K102" s="177" t="n">
        <f aca="false">I102+J102</f>
        <v>485</v>
      </c>
    </row>
    <row r="103" s="219" customFormat="true" ht="15" hidden="false" customHeight="true" outlineLevel="0" collapsed="false">
      <c r="A103" s="92"/>
      <c r="B103" s="215"/>
      <c r="C103" s="36" t="n">
        <v>1</v>
      </c>
      <c r="D103" s="36"/>
      <c r="E103" s="36" t="n">
        <v>1</v>
      </c>
      <c r="F103" s="36"/>
      <c r="G103" s="36"/>
      <c r="H103" s="36" t="n">
        <v>18</v>
      </c>
      <c r="I103" s="101" t="n">
        <v>300</v>
      </c>
      <c r="J103" s="177" t="n">
        <v>600</v>
      </c>
      <c r="K103" s="177" t="n">
        <f aca="false">I103+J103</f>
        <v>900</v>
      </c>
    </row>
    <row r="104" s="219" customFormat="true" ht="15" hidden="false" customHeight="true" outlineLevel="0" collapsed="false">
      <c r="A104" s="92"/>
      <c r="B104" s="215"/>
      <c r="C104" s="36" t="n">
        <v>1</v>
      </c>
      <c r="D104" s="36" t="n">
        <v>1</v>
      </c>
      <c r="E104" s="36"/>
      <c r="F104" s="36"/>
      <c r="G104" s="36" t="n">
        <v>1</v>
      </c>
      <c r="H104" s="36" t="n">
        <v>9</v>
      </c>
      <c r="I104" s="101" t="n">
        <v>520</v>
      </c>
      <c r="J104" s="177"/>
      <c r="K104" s="177" t="n">
        <f aca="false">I104+J104</f>
        <v>520</v>
      </c>
    </row>
    <row r="105" s="219" customFormat="true" ht="15" hidden="false" customHeight="true" outlineLevel="0" collapsed="false">
      <c r="A105" s="92"/>
      <c r="B105" s="215"/>
      <c r="C105" s="36" t="n">
        <v>1</v>
      </c>
      <c r="D105" s="36"/>
      <c r="E105" s="36" t="n">
        <v>1</v>
      </c>
      <c r="F105" s="36"/>
      <c r="G105" s="36" t="n">
        <v>1</v>
      </c>
      <c r="H105" s="36" t="n">
        <v>14</v>
      </c>
      <c r="I105" s="101" t="n">
        <v>1354</v>
      </c>
      <c r="J105" s="177"/>
      <c r="K105" s="177" t="n">
        <f aca="false">I105+J105</f>
        <v>1354</v>
      </c>
    </row>
    <row r="106" s="219" customFormat="true" ht="15" hidden="false" customHeight="true" outlineLevel="0" collapsed="false">
      <c r="A106" s="92"/>
      <c r="B106" s="215"/>
      <c r="C106" s="36" t="n">
        <v>1</v>
      </c>
      <c r="D106" s="36" t="n">
        <v>1</v>
      </c>
      <c r="E106" s="36"/>
      <c r="F106" s="36"/>
      <c r="G106" s="36"/>
      <c r="H106" s="36" t="n">
        <v>1</v>
      </c>
      <c r="I106" s="101" t="n">
        <v>151.8</v>
      </c>
      <c r="J106" s="177"/>
      <c r="K106" s="177" t="n">
        <f aca="false">I106+J106</f>
        <v>151.8</v>
      </c>
    </row>
    <row r="107" s="219" customFormat="true" ht="15" hidden="false" customHeight="true" outlineLevel="0" collapsed="false">
      <c r="A107" s="92"/>
      <c r="B107" s="215"/>
      <c r="C107" s="36" t="n">
        <v>1</v>
      </c>
      <c r="D107" s="36"/>
      <c r="E107" s="36" t="n">
        <v>1</v>
      </c>
      <c r="F107" s="36"/>
      <c r="G107" s="36" t="n">
        <v>1</v>
      </c>
      <c r="H107" s="36"/>
      <c r="I107" s="101" t="n">
        <v>120</v>
      </c>
      <c r="J107" s="177" t="n">
        <v>2700</v>
      </c>
      <c r="K107" s="177" t="n">
        <f aca="false">I107+J107</f>
        <v>2820</v>
      </c>
    </row>
    <row r="108" s="219" customFormat="true" ht="15" hidden="false" customHeight="true" outlineLevel="0" collapsed="false">
      <c r="A108" s="92"/>
      <c r="B108" s="215"/>
      <c r="C108" s="36" t="n">
        <v>1</v>
      </c>
      <c r="D108" s="36"/>
      <c r="E108" s="36" t="n">
        <v>1</v>
      </c>
      <c r="F108" s="36"/>
      <c r="G108" s="36"/>
      <c r="H108" s="36"/>
      <c r="I108" s="101"/>
      <c r="J108" s="177" t="n">
        <v>300</v>
      </c>
      <c r="K108" s="177" t="n">
        <f aca="false">I108+J108</f>
        <v>300</v>
      </c>
    </row>
    <row r="109" s="219" customFormat="true" ht="15" hidden="false" customHeight="true" outlineLevel="0" collapsed="false">
      <c r="A109" s="92"/>
      <c r="B109" s="215"/>
      <c r="C109" s="36" t="n">
        <v>1</v>
      </c>
      <c r="D109" s="36"/>
      <c r="E109" s="36"/>
      <c r="F109" s="36"/>
      <c r="G109" s="36" t="n">
        <v>1</v>
      </c>
      <c r="H109" s="36" t="n">
        <v>2</v>
      </c>
      <c r="I109" s="101" t="n">
        <v>180</v>
      </c>
      <c r="J109" s="177"/>
      <c r="K109" s="177" t="n">
        <f aca="false">I109+J109</f>
        <v>180</v>
      </c>
    </row>
    <row r="110" s="219" customFormat="true" ht="15" hidden="false" customHeight="true" outlineLevel="0" collapsed="false">
      <c r="A110" s="92"/>
      <c r="B110" s="215"/>
      <c r="C110" s="36" t="n">
        <v>1</v>
      </c>
      <c r="D110" s="36"/>
      <c r="E110" s="36"/>
      <c r="F110" s="36"/>
      <c r="G110" s="36" t="n">
        <v>1</v>
      </c>
      <c r="H110" s="36" t="n">
        <v>6</v>
      </c>
      <c r="I110" s="101" t="n">
        <v>100</v>
      </c>
      <c r="J110" s="177"/>
      <c r="K110" s="177" t="n">
        <f aca="false">I110+J110</f>
        <v>100</v>
      </c>
    </row>
    <row r="111" s="219" customFormat="true" ht="15" hidden="false" customHeight="true" outlineLevel="0" collapsed="false">
      <c r="A111" s="92"/>
      <c r="B111" s="215"/>
      <c r="C111" s="36" t="n">
        <v>1</v>
      </c>
      <c r="D111" s="36"/>
      <c r="E111" s="36" t="n">
        <v>1</v>
      </c>
      <c r="F111" s="36"/>
      <c r="G111" s="36" t="n">
        <v>1</v>
      </c>
      <c r="H111" s="36" t="n">
        <v>13</v>
      </c>
      <c r="I111" s="101" t="n">
        <v>320</v>
      </c>
      <c r="J111" s="177" t="n">
        <v>1500</v>
      </c>
      <c r="K111" s="177" t="n">
        <f aca="false">I111+J111</f>
        <v>1820</v>
      </c>
    </row>
    <row r="112" s="219" customFormat="true" ht="15" hidden="false" customHeight="true" outlineLevel="0" collapsed="false">
      <c r="A112" s="92"/>
      <c r="B112" s="215"/>
      <c r="C112" s="36" t="n">
        <v>1</v>
      </c>
      <c r="D112" s="36"/>
      <c r="E112" s="36" t="n">
        <v>1</v>
      </c>
      <c r="F112" s="36" t="n">
        <v>1</v>
      </c>
      <c r="G112" s="36"/>
      <c r="H112" s="36" t="n">
        <v>17</v>
      </c>
      <c r="I112" s="101" t="n">
        <v>262</v>
      </c>
      <c r="J112" s="177"/>
      <c r="K112" s="177" t="n">
        <f aca="false">I112+J112</f>
        <v>262</v>
      </c>
    </row>
    <row r="113" s="219" customFormat="true" ht="15" hidden="false" customHeight="true" outlineLevel="0" collapsed="false">
      <c r="A113" s="92"/>
      <c r="B113" s="215"/>
      <c r="C113" s="36" t="n">
        <v>1</v>
      </c>
      <c r="D113" s="36"/>
      <c r="E113" s="36"/>
      <c r="F113" s="36"/>
      <c r="G113" s="36"/>
      <c r="H113" s="36" t="n">
        <v>13</v>
      </c>
      <c r="I113" s="101" t="n">
        <v>140</v>
      </c>
      <c r="J113" s="177"/>
      <c r="K113" s="177" t="n">
        <f aca="false">I113+J113</f>
        <v>140</v>
      </c>
    </row>
    <row r="114" s="219" customFormat="true" ht="15" hidden="false" customHeight="true" outlineLevel="0" collapsed="false">
      <c r="A114" s="92"/>
      <c r="B114" s="215"/>
      <c r="C114" s="36" t="n">
        <v>1</v>
      </c>
      <c r="D114" s="36" t="n">
        <v>1</v>
      </c>
      <c r="E114" s="36"/>
      <c r="F114" s="36"/>
      <c r="G114" s="36" t="n">
        <v>1</v>
      </c>
      <c r="H114" s="36"/>
      <c r="I114" s="101"/>
      <c r="J114" s="177" t="n">
        <v>2400</v>
      </c>
      <c r="K114" s="177" t="n">
        <f aca="false">I114+J114</f>
        <v>2400</v>
      </c>
    </row>
    <row r="115" s="219" customFormat="true" ht="15" hidden="false" customHeight="true" outlineLevel="0" collapsed="false">
      <c r="A115" s="92"/>
      <c r="B115" s="215"/>
      <c r="C115" s="36" t="n">
        <v>1</v>
      </c>
      <c r="D115" s="36"/>
      <c r="E115" s="36" t="n">
        <v>1</v>
      </c>
      <c r="F115" s="36"/>
      <c r="G115" s="36" t="n">
        <v>1</v>
      </c>
      <c r="H115" s="36" t="n">
        <v>17</v>
      </c>
      <c r="I115" s="101" t="n">
        <v>950</v>
      </c>
      <c r="J115" s="177"/>
      <c r="K115" s="177" t="n">
        <f aca="false">I115+J115</f>
        <v>950</v>
      </c>
    </row>
    <row r="116" s="219" customFormat="true" ht="15" hidden="false" customHeight="true" outlineLevel="0" collapsed="false">
      <c r="A116" s="92"/>
      <c r="B116" s="215"/>
      <c r="C116" s="36" t="n">
        <v>1</v>
      </c>
      <c r="D116" s="36" t="n">
        <v>1</v>
      </c>
      <c r="E116" s="36"/>
      <c r="F116" s="36" t="n">
        <v>1</v>
      </c>
      <c r="G116" s="36"/>
      <c r="H116" s="36" t="n">
        <f aca="false">2011-1995</f>
        <v>16</v>
      </c>
      <c r="I116" s="101" t="n">
        <v>1227.7</v>
      </c>
      <c r="J116" s="177"/>
      <c r="K116" s="177" t="n">
        <f aca="false">I116+J116</f>
        <v>1227.7</v>
      </c>
    </row>
    <row r="117" s="219" customFormat="true" ht="15" hidden="false" customHeight="true" outlineLevel="0" collapsed="false">
      <c r="A117" s="92"/>
      <c r="B117" s="215"/>
      <c r="C117" s="36" t="n">
        <v>1</v>
      </c>
      <c r="D117" s="36" t="n">
        <v>1</v>
      </c>
      <c r="E117" s="36"/>
      <c r="F117" s="36" t="n">
        <v>1</v>
      </c>
      <c r="G117" s="36"/>
      <c r="H117" s="36" t="n">
        <f aca="false">2011-2005</f>
        <v>6</v>
      </c>
      <c r="I117" s="101" t="n">
        <v>477</v>
      </c>
      <c r="J117" s="177"/>
      <c r="K117" s="177" t="n">
        <f aca="false">I117+J117</f>
        <v>477</v>
      </c>
    </row>
    <row r="118" s="219" customFormat="true" ht="15" hidden="false" customHeight="true" outlineLevel="0" collapsed="false">
      <c r="A118" s="92"/>
      <c r="B118" s="215"/>
      <c r="C118" s="36" t="n">
        <v>1</v>
      </c>
      <c r="D118" s="36"/>
      <c r="E118" s="36" t="n">
        <v>1</v>
      </c>
      <c r="F118" s="36"/>
      <c r="G118" s="36"/>
      <c r="H118" s="36" t="n">
        <v>10</v>
      </c>
      <c r="I118" s="101" t="n">
        <v>50</v>
      </c>
      <c r="J118" s="177"/>
      <c r="K118" s="177" t="n">
        <f aca="false">I118+J118</f>
        <v>50</v>
      </c>
    </row>
    <row r="119" s="219" customFormat="true" ht="15" hidden="false" customHeight="true" outlineLevel="0" collapsed="false">
      <c r="A119" s="92"/>
      <c r="B119" s="215"/>
      <c r="C119" s="36" t="n">
        <v>1</v>
      </c>
      <c r="D119" s="36"/>
      <c r="E119" s="36" t="n">
        <v>1</v>
      </c>
      <c r="F119" s="36"/>
      <c r="G119" s="36" t="n">
        <v>1</v>
      </c>
      <c r="H119" s="36" t="n">
        <f aca="false">2011-1994</f>
        <v>17</v>
      </c>
      <c r="I119" s="101" t="n">
        <v>420</v>
      </c>
      <c r="J119" s="177"/>
      <c r="K119" s="177" t="n">
        <f aca="false">I119+J119</f>
        <v>420</v>
      </c>
    </row>
    <row r="120" s="219" customFormat="true" ht="15" hidden="false" customHeight="true" outlineLevel="0" collapsed="false">
      <c r="A120" s="92"/>
      <c r="B120" s="215"/>
      <c r="C120" s="36" t="n">
        <v>1</v>
      </c>
      <c r="D120" s="36"/>
      <c r="E120" s="36"/>
      <c r="F120" s="36"/>
      <c r="G120" s="36"/>
      <c r="H120" s="36" t="n">
        <f aca="false">2011-1998</f>
        <v>13</v>
      </c>
      <c r="I120" s="101" t="n">
        <v>600</v>
      </c>
      <c r="J120" s="177" t="n">
        <v>2220</v>
      </c>
      <c r="K120" s="177" t="n">
        <f aca="false">I120+J120</f>
        <v>2820</v>
      </c>
    </row>
    <row r="121" s="219" customFormat="true" ht="15" hidden="false" customHeight="true" outlineLevel="0" collapsed="false">
      <c r="A121" s="92"/>
      <c r="B121" s="215"/>
      <c r="C121" s="36" t="n">
        <v>1</v>
      </c>
      <c r="D121" s="36"/>
      <c r="E121" s="36" t="n">
        <v>1</v>
      </c>
      <c r="F121" s="36"/>
      <c r="G121" s="36" t="n">
        <v>1</v>
      </c>
      <c r="H121" s="36" t="n">
        <f aca="false">2011-1993</f>
        <v>18</v>
      </c>
      <c r="I121" s="101" t="n">
        <v>985</v>
      </c>
      <c r="J121" s="177"/>
      <c r="K121" s="177" t="n">
        <f aca="false">I121+J121</f>
        <v>985</v>
      </c>
    </row>
    <row r="122" s="219" customFormat="true" ht="15" hidden="false" customHeight="true" outlineLevel="0" collapsed="false">
      <c r="A122" s="92"/>
      <c r="B122" s="215"/>
      <c r="C122" s="36" t="n">
        <v>1</v>
      </c>
      <c r="D122" s="36" t="n">
        <v>1</v>
      </c>
      <c r="E122" s="36"/>
      <c r="F122" s="36" t="n">
        <v>1</v>
      </c>
      <c r="G122" s="36"/>
      <c r="H122" s="36" t="n">
        <f aca="false">2011-1997</f>
        <v>14</v>
      </c>
      <c r="I122" s="101" t="n">
        <v>100</v>
      </c>
      <c r="J122" s="177"/>
      <c r="K122" s="177" t="n">
        <f aca="false">I122+J122</f>
        <v>100</v>
      </c>
    </row>
    <row r="123" s="219" customFormat="true" ht="15" hidden="false" customHeight="true" outlineLevel="0" collapsed="false">
      <c r="A123" s="92"/>
      <c r="B123" s="215"/>
      <c r="C123" s="36" t="n">
        <v>1</v>
      </c>
      <c r="D123" s="36"/>
      <c r="E123" s="36"/>
      <c r="F123" s="36"/>
      <c r="G123" s="36" t="n">
        <v>1</v>
      </c>
      <c r="H123" s="36"/>
      <c r="I123" s="101"/>
      <c r="J123" s="177" t="n">
        <v>1500</v>
      </c>
      <c r="K123" s="177" t="n">
        <f aca="false">I123+J123</f>
        <v>1500</v>
      </c>
    </row>
    <row r="124" s="219" customFormat="true" ht="15" hidden="false" customHeight="true" outlineLevel="0" collapsed="false">
      <c r="A124" s="92"/>
      <c r="B124" s="215"/>
      <c r="C124" s="36" t="n">
        <v>1</v>
      </c>
      <c r="D124" s="36" t="n">
        <v>1</v>
      </c>
      <c r="E124" s="36"/>
      <c r="F124" s="36" t="n">
        <v>1</v>
      </c>
      <c r="G124" s="36"/>
      <c r="H124" s="36" t="n">
        <f aca="false">2011-2002</f>
        <v>9</v>
      </c>
      <c r="I124" s="101" t="n">
        <v>400</v>
      </c>
      <c r="J124" s="177" t="n">
        <v>610</v>
      </c>
      <c r="K124" s="177" t="n">
        <f aca="false">I124+J124</f>
        <v>1010</v>
      </c>
    </row>
    <row r="125" s="219" customFormat="true" ht="15" hidden="false" customHeight="true" outlineLevel="0" collapsed="false">
      <c r="A125" s="92"/>
      <c r="B125" s="215"/>
      <c r="C125" s="36" t="n">
        <v>1</v>
      </c>
      <c r="D125" s="36"/>
      <c r="E125" s="36" t="n">
        <v>1</v>
      </c>
      <c r="F125" s="36" t="n">
        <v>1</v>
      </c>
      <c r="G125" s="36"/>
      <c r="H125" s="36" t="n">
        <f aca="false">2011-1997</f>
        <v>14</v>
      </c>
      <c r="I125" s="101" t="n">
        <v>500</v>
      </c>
      <c r="J125" s="177"/>
      <c r="K125" s="177" t="n">
        <f aca="false">I125+J125</f>
        <v>500</v>
      </c>
    </row>
    <row r="126" s="219" customFormat="true" ht="15" hidden="false" customHeight="true" outlineLevel="0" collapsed="false">
      <c r="A126" s="92"/>
      <c r="B126" s="215"/>
      <c r="C126" s="36" t="n">
        <v>1</v>
      </c>
      <c r="D126" s="36" t="n">
        <v>1</v>
      </c>
      <c r="E126" s="36"/>
      <c r="F126" s="36" t="n">
        <v>1</v>
      </c>
      <c r="G126" s="36"/>
      <c r="H126" s="36" t="n">
        <f aca="false">2011-2005</f>
        <v>6</v>
      </c>
      <c r="I126" s="101" t="n">
        <v>217</v>
      </c>
      <c r="J126" s="177" t="n">
        <v>300</v>
      </c>
      <c r="K126" s="177" t="n">
        <f aca="false">I126+J126</f>
        <v>517</v>
      </c>
    </row>
    <row r="127" s="217" customFormat="true" ht="15" hidden="false" customHeight="true" outlineLevel="0" collapsed="false">
      <c r="A127" s="95" t="s">
        <v>147</v>
      </c>
      <c r="B127" s="295"/>
      <c r="C127" s="97" t="n">
        <f aca="false">SUM(C22:C126)</f>
        <v>105</v>
      </c>
      <c r="D127" s="97" t="n">
        <f aca="false">SUM(D23:D24)</f>
        <v>1</v>
      </c>
      <c r="E127" s="97" t="n">
        <f aca="false">SUM(E23:E24)</f>
        <v>0</v>
      </c>
      <c r="F127" s="97" t="n">
        <f aca="false">SUM(F23:F24)</f>
        <v>0</v>
      </c>
      <c r="G127" s="97" t="n">
        <f aca="false">SUM(G23:G24)</f>
        <v>2</v>
      </c>
      <c r="H127" s="97" t="n">
        <f aca="false">SUM(H23:H24)</f>
        <v>8</v>
      </c>
      <c r="I127" s="99" t="n">
        <f aca="false">SUM(I22:I126)</f>
        <v>50701.4</v>
      </c>
      <c r="J127" s="99" t="n">
        <f aca="false">SUM(J22:J126)</f>
        <v>52577</v>
      </c>
      <c r="K127" s="99" t="n">
        <f aca="false">SUM(K22:K126)</f>
        <v>103278.4</v>
      </c>
    </row>
    <row r="128" s="174" customFormat="true" ht="15" hidden="false" customHeight="true" outlineLevel="0" collapsed="false">
      <c r="A128" s="88" t="s">
        <v>98</v>
      </c>
      <c r="B128" s="138"/>
      <c r="C128" s="10"/>
      <c r="D128" s="10"/>
      <c r="E128" s="10"/>
      <c r="F128" s="10"/>
      <c r="G128" s="10"/>
      <c r="H128" s="10"/>
      <c r="I128" s="218"/>
      <c r="J128" s="250"/>
      <c r="K128" s="187"/>
    </row>
    <row r="129" s="219" customFormat="true" ht="15" hidden="false" customHeight="true" outlineLevel="0" collapsed="false">
      <c r="A129" s="92"/>
      <c r="B129" s="215"/>
      <c r="C129" s="36" t="n">
        <v>1</v>
      </c>
      <c r="D129" s="36"/>
      <c r="E129" s="36"/>
      <c r="F129" s="36" t="n">
        <v>1</v>
      </c>
      <c r="G129" s="36"/>
      <c r="H129" s="36" t="n">
        <f aca="false">2011-2009</f>
        <v>2</v>
      </c>
      <c r="I129" s="101" t="n">
        <v>200</v>
      </c>
      <c r="J129" s="177" t="n">
        <v>0</v>
      </c>
      <c r="K129" s="101" t="n">
        <f aca="false">I129+J129</f>
        <v>200</v>
      </c>
    </row>
    <row r="130" s="219" customFormat="true" ht="15" hidden="false" customHeight="true" outlineLevel="0" collapsed="false">
      <c r="A130" s="92"/>
      <c r="B130" s="215"/>
      <c r="C130" s="36" t="n">
        <v>1</v>
      </c>
      <c r="D130" s="36"/>
      <c r="E130" s="36"/>
      <c r="F130" s="36"/>
      <c r="G130" s="36"/>
      <c r="H130" s="36" t="n">
        <f aca="false">2011-1998</f>
        <v>13</v>
      </c>
      <c r="I130" s="101" t="n">
        <v>550</v>
      </c>
      <c r="J130" s="177" t="n">
        <v>0</v>
      </c>
      <c r="K130" s="101" t="n">
        <f aca="false">I130+J130</f>
        <v>550</v>
      </c>
    </row>
    <row r="131" s="219" customFormat="true" ht="15" hidden="false" customHeight="true" outlineLevel="0" collapsed="false">
      <c r="A131" s="92"/>
      <c r="B131" s="215"/>
      <c r="C131" s="36" t="n">
        <v>1</v>
      </c>
      <c r="D131" s="36"/>
      <c r="E131" s="36"/>
      <c r="F131" s="36"/>
      <c r="G131" s="36"/>
      <c r="H131" s="36" t="n">
        <f aca="false">2011-2007</f>
        <v>4</v>
      </c>
      <c r="I131" s="101" t="n">
        <v>120</v>
      </c>
      <c r="J131" s="177" t="n">
        <v>0</v>
      </c>
      <c r="K131" s="101" t="n">
        <f aca="false">I131+J131</f>
        <v>120</v>
      </c>
    </row>
    <row r="132" s="219" customFormat="true" ht="15" hidden="false" customHeight="true" outlineLevel="0" collapsed="false">
      <c r="A132" s="92"/>
      <c r="B132" s="215"/>
      <c r="C132" s="36" t="n">
        <v>1</v>
      </c>
      <c r="D132" s="36"/>
      <c r="E132" s="36"/>
      <c r="F132" s="36"/>
      <c r="G132" s="36" t="n">
        <v>1</v>
      </c>
      <c r="H132" s="36" t="n">
        <f aca="false">2011-2009</f>
        <v>2</v>
      </c>
      <c r="I132" s="101" t="n">
        <v>374.76</v>
      </c>
      <c r="J132" s="177" t="n">
        <v>0</v>
      </c>
      <c r="K132" s="101" t="n">
        <f aca="false">I132+J132</f>
        <v>374.76</v>
      </c>
    </row>
    <row r="133" s="219" customFormat="true" ht="15" hidden="false" customHeight="true" outlineLevel="0" collapsed="false">
      <c r="A133" s="92"/>
      <c r="B133" s="215"/>
      <c r="C133" s="36" t="n">
        <v>1</v>
      </c>
      <c r="D133" s="36"/>
      <c r="E133" s="36"/>
      <c r="F133" s="36"/>
      <c r="G133" s="36" t="n">
        <v>1</v>
      </c>
      <c r="H133" s="36" t="n">
        <f aca="false">2011-1997</f>
        <v>14</v>
      </c>
      <c r="I133" s="101" t="n">
        <v>150</v>
      </c>
      <c r="J133" s="177" t="n">
        <v>0</v>
      </c>
      <c r="K133" s="101" t="n">
        <f aca="false">I133+J133</f>
        <v>150</v>
      </c>
    </row>
    <row r="134" s="217" customFormat="true" ht="15" hidden="false" customHeight="true" outlineLevel="0" collapsed="false">
      <c r="A134" s="95" t="s">
        <v>202</v>
      </c>
      <c r="B134" s="295"/>
      <c r="C134" s="104" t="n">
        <f aca="false">SUM(C129:C133)</f>
        <v>5</v>
      </c>
      <c r="D134" s="104" t="n">
        <f aca="false">SUM(D130)</f>
        <v>0</v>
      </c>
      <c r="E134" s="104" t="n">
        <f aca="false">SUM(C134:D134)</f>
        <v>5</v>
      </c>
      <c r="F134" s="104" t="n">
        <f aca="false">SUM(F130)</f>
        <v>0</v>
      </c>
      <c r="G134" s="106"/>
      <c r="H134" s="106"/>
      <c r="I134" s="99" t="n">
        <f aca="false">SUM(I129:I133)</f>
        <v>1394.76</v>
      </c>
      <c r="J134" s="99" t="n">
        <f aca="false">SUM(J129:J133)</f>
        <v>0</v>
      </c>
      <c r="K134" s="99" t="n">
        <f aca="false">SUM(K129:K133)</f>
        <v>1394.76</v>
      </c>
    </row>
    <row r="135" s="174" customFormat="true" ht="15" hidden="false" customHeight="true" outlineLevel="0" collapsed="false">
      <c r="A135" s="88" t="s">
        <v>99</v>
      </c>
      <c r="B135" s="138"/>
      <c r="C135" s="10"/>
      <c r="D135" s="10"/>
      <c r="E135" s="10"/>
      <c r="F135" s="10"/>
      <c r="G135" s="10"/>
      <c r="H135" s="10"/>
      <c r="I135" s="218"/>
      <c r="J135" s="250"/>
      <c r="K135" s="187"/>
    </row>
    <row r="136" s="219" customFormat="true" ht="15" hidden="false" customHeight="true" outlineLevel="0" collapsed="false">
      <c r="A136" s="92"/>
      <c r="B136" s="215"/>
      <c r="C136" s="36" t="n">
        <v>1</v>
      </c>
      <c r="D136" s="36"/>
      <c r="E136" s="36"/>
      <c r="F136" s="36"/>
      <c r="G136" s="36" t="n">
        <v>1</v>
      </c>
      <c r="H136" s="36" t="n">
        <f aca="false">2011-2003</f>
        <v>8</v>
      </c>
      <c r="I136" s="101" t="n">
        <v>870</v>
      </c>
      <c r="J136" s="177"/>
      <c r="K136" s="101" t="n">
        <f aca="false">I136+J136</f>
        <v>870</v>
      </c>
    </row>
    <row r="137" s="219" customFormat="true" ht="15" hidden="false" customHeight="true" outlineLevel="0" collapsed="false">
      <c r="A137" s="92"/>
      <c r="B137" s="215"/>
      <c r="C137" s="36" t="n">
        <v>1</v>
      </c>
      <c r="D137" s="36"/>
      <c r="E137" s="36"/>
      <c r="F137" s="36"/>
      <c r="G137" s="36" t="n">
        <v>1</v>
      </c>
      <c r="H137" s="36" t="n">
        <f aca="false">2011-2008</f>
        <v>3</v>
      </c>
      <c r="I137" s="101" t="n">
        <v>275</v>
      </c>
      <c r="J137" s="177"/>
      <c r="K137" s="101" t="n">
        <f aca="false">I137+J137</f>
        <v>275</v>
      </c>
    </row>
    <row r="138" s="219" customFormat="true" ht="15" hidden="false" customHeight="true" outlineLevel="0" collapsed="false">
      <c r="A138" s="92"/>
      <c r="B138" s="215"/>
      <c r="C138" s="36" t="n">
        <v>1</v>
      </c>
      <c r="D138" s="36"/>
      <c r="E138" s="36"/>
      <c r="F138" s="36"/>
      <c r="G138" s="36" t="n">
        <v>1</v>
      </c>
      <c r="H138" s="36" t="n">
        <f aca="false">2011-2004</f>
        <v>7</v>
      </c>
      <c r="I138" s="101" t="n">
        <v>300</v>
      </c>
      <c r="J138" s="177"/>
      <c r="K138" s="101" t="n">
        <f aca="false">I138+J138</f>
        <v>300</v>
      </c>
    </row>
    <row r="139" s="219" customFormat="true" ht="15" hidden="false" customHeight="true" outlineLevel="0" collapsed="false">
      <c r="A139" s="92"/>
      <c r="B139" s="215"/>
      <c r="C139" s="36" t="n">
        <v>1</v>
      </c>
      <c r="D139" s="36"/>
      <c r="E139" s="36"/>
      <c r="F139" s="36"/>
      <c r="G139" s="36" t="n">
        <v>1</v>
      </c>
      <c r="H139" s="36"/>
      <c r="I139" s="101"/>
      <c r="J139" s="177" t="n">
        <v>1050</v>
      </c>
      <c r="K139" s="101" t="n">
        <f aca="false">I139+J139</f>
        <v>1050</v>
      </c>
    </row>
    <row r="140" s="219" customFormat="true" ht="15" hidden="false" customHeight="true" outlineLevel="0" collapsed="false">
      <c r="A140" s="92"/>
      <c r="B140" s="215"/>
      <c r="C140" s="36" t="n">
        <v>1</v>
      </c>
      <c r="D140" s="36"/>
      <c r="E140" s="36"/>
      <c r="F140" s="36"/>
      <c r="G140" s="36" t="n">
        <v>1</v>
      </c>
      <c r="H140" s="36" t="n">
        <f aca="false">2011-2008</f>
        <v>3</v>
      </c>
      <c r="I140" s="101" t="n">
        <v>150</v>
      </c>
      <c r="J140" s="177"/>
      <c r="K140" s="101" t="n">
        <f aca="false">I140+J140</f>
        <v>150</v>
      </c>
    </row>
    <row r="141" s="219" customFormat="true" ht="15" hidden="false" customHeight="true" outlineLevel="0" collapsed="false">
      <c r="A141" s="92"/>
      <c r="B141" s="215"/>
      <c r="C141" s="36" t="n">
        <v>1</v>
      </c>
      <c r="D141" s="36"/>
      <c r="E141" s="36"/>
      <c r="F141" s="36"/>
      <c r="G141" s="36" t="n">
        <v>1</v>
      </c>
      <c r="H141" s="36" t="n">
        <f aca="false">2011-2005</f>
        <v>6</v>
      </c>
      <c r="I141" s="101" t="n">
        <v>535</v>
      </c>
      <c r="J141" s="177"/>
      <c r="K141" s="101" t="n">
        <f aca="false">I141+J141</f>
        <v>535</v>
      </c>
    </row>
    <row r="142" s="219" customFormat="true" ht="15" hidden="false" customHeight="true" outlineLevel="0" collapsed="false">
      <c r="A142" s="92"/>
      <c r="B142" s="215"/>
      <c r="C142" s="36" t="n">
        <v>1</v>
      </c>
      <c r="D142" s="36"/>
      <c r="E142" s="36"/>
      <c r="F142" s="36"/>
      <c r="G142" s="36"/>
      <c r="H142" s="36" t="n">
        <f aca="false">2011-2005</f>
        <v>6</v>
      </c>
      <c r="I142" s="101" t="n">
        <v>300</v>
      </c>
      <c r="J142" s="177" t="n">
        <v>300</v>
      </c>
      <c r="K142" s="101" t="n">
        <f aca="false">I142+J142</f>
        <v>600</v>
      </c>
    </row>
    <row r="143" s="219" customFormat="true" ht="15" hidden="false" customHeight="true" outlineLevel="0" collapsed="false">
      <c r="A143" s="92"/>
      <c r="B143" s="215"/>
      <c r="C143" s="36" t="n">
        <v>1</v>
      </c>
      <c r="D143" s="36"/>
      <c r="E143" s="36"/>
      <c r="F143" s="36"/>
      <c r="G143" s="36" t="n">
        <v>1</v>
      </c>
      <c r="H143" s="36"/>
      <c r="I143" s="101"/>
      <c r="J143" s="177" t="n">
        <v>3500</v>
      </c>
      <c r="K143" s="101" t="n">
        <f aca="false">I143+J143</f>
        <v>3500</v>
      </c>
    </row>
    <row r="144" s="219" customFormat="true" ht="15" hidden="false" customHeight="true" outlineLevel="0" collapsed="false">
      <c r="A144" s="92"/>
      <c r="B144" s="215"/>
      <c r="C144" s="36" t="n">
        <v>1</v>
      </c>
      <c r="D144" s="36"/>
      <c r="E144" s="36"/>
      <c r="F144" s="36" t="n">
        <v>1</v>
      </c>
      <c r="G144" s="36"/>
      <c r="H144" s="36"/>
      <c r="I144" s="101"/>
      <c r="J144" s="177" t="n">
        <v>850</v>
      </c>
      <c r="K144" s="101" t="n">
        <f aca="false">I144+J144</f>
        <v>850</v>
      </c>
    </row>
    <row r="145" s="219" customFormat="true" ht="15" hidden="false" customHeight="true" outlineLevel="0" collapsed="false">
      <c r="A145" s="92"/>
      <c r="B145" s="215"/>
      <c r="C145" s="36" t="n">
        <v>1</v>
      </c>
      <c r="D145" s="36" t="n">
        <v>1</v>
      </c>
      <c r="E145" s="36"/>
      <c r="F145" s="36" t="n">
        <v>1</v>
      </c>
      <c r="G145" s="36"/>
      <c r="H145" s="36" t="n">
        <f aca="false">2011-2005</f>
        <v>6</v>
      </c>
      <c r="I145" s="101" t="n">
        <v>30.8</v>
      </c>
      <c r="J145" s="177"/>
      <c r="K145" s="101" t="n">
        <f aca="false">I145+J145</f>
        <v>30.8</v>
      </c>
    </row>
    <row r="146" s="219" customFormat="true" ht="15" hidden="false" customHeight="true" outlineLevel="0" collapsed="false">
      <c r="A146" s="92"/>
      <c r="B146" s="215"/>
      <c r="C146" s="36" t="n">
        <v>1</v>
      </c>
      <c r="D146" s="36"/>
      <c r="E146" s="36"/>
      <c r="F146" s="36"/>
      <c r="G146" s="36" t="n">
        <v>1</v>
      </c>
      <c r="H146" s="36" t="n">
        <f aca="false">2011-1999</f>
        <v>12</v>
      </c>
      <c r="I146" s="101" t="n">
        <v>80</v>
      </c>
      <c r="J146" s="177"/>
      <c r="K146" s="101" t="n">
        <f aca="false">I146+J146</f>
        <v>80</v>
      </c>
    </row>
    <row r="147" s="219" customFormat="true" ht="15" hidden="false" customHeight="true" outlineLevel="0" collapsed="false">
      <c r="A147" s="92"/>
      <c r="B147" s="215"/>
      <c r="C147" s="36" t="n">
        <v>1</v>
      </c>
      <c r="D147" s="36"/>
      <c r="E147" s="36"/>
      <c r="F147" s="36"/>
      <c r="G147" s="36" t="n">
        <v>1</v>
      </c>
      <c r="H147" s="36" t="n">
        <v>1</v>
      </c>
      <c r="I147" s="101" t="n">
        <v>200</v>
      </c>
      <c r="J147" s="177"/>
      <c r="K147" s="101" t="n">
        <f aca="false">I147+J147</f>
        <v>200</v>
      </c>
    </row>
    <row r="148" s="219" customFormat="true" ht="15" hidden="false" customHeight="true" outlineLevel="0" collapsed="false">
      <c r="A148" s="92"/>
      <c r="B148" s="215"/>
      <c r="C148" s="36" t="n">
        <v>1</v>
      </c>
      <c r="D148" s="36"/>
      <c r="E148" s="36" t="n">
        <v>1</v>
      </c>
      <c r="F148" s="36"/>
      <c r="G148" s="36" t="n">
        <v>1</v>
      </c>
      <c r="H148" s="36"/>
      <c r="I148" s="101"/>
      <c r="J148" s="177" t="n">
        <v>6000</v>
      </c>
      <c r="K148" s="101" t="n">
        <f aca="false">I148+J148</f>
        <v>6000</v>
      </c>
    </row>
    <row r="149" s="219" customFormat="true" ht="15" hidden="false" customHeight="true" outlineLevel="0" collapsed="false">
      <c r="A149" s="92"/>
      <c r="B149" s="215"/>
      <c r="C149" s="36" t="n">
        <v>1</v>
      </c>
      <c r="D149" s="36" t="n">
        <v>1</v>
      </c>
      <c r="E149" s="36"/>
      <c r="F149" s="36"/>
      <c r="G149" s="36" t="n">
        <v>1</v>
      </c>
      <c r="H149" s="36" t="n">
        <f aca="false">2011-2008</f>
        <v>3</v>
      </c>
      <c r="I149" s="101" t="n">
        <v>580</v>
      </c>
      <c r="J149" s="177"/>
      <c r="K149" s="101" t="n">
        <f aca="false">I149+J149</f>
        <v>580</v>
      </c>
    </row>
    <row r="150" s="219" customFormat="true" ht="15" hidden="false" customHeight="true" outlineLevel="0" collapsed="false">
      <c r="A150" s="92"/>
      <c r="B150" s="215"/>
      <c r="C150" s="36" t="n">
        <v>1</v>
      </c>
      <c r="D150" s="36"/>
      <c r="E150" s="36" t="n">
        <v>1</v>
      </c>
      <c r="F150" s="36"/>
      <c r="G150" s="36"/>
      <c r="H150" s="36" t="n">
        <f aca="false">2011-1998</f>
        <v>13</v>
      </c>
      <c r="I150" s="101" t="n">
        <v>1006</v>
      </c>
      <c r="J150" s="177"/>
      <c r="K150" s="101" t="n">
        <f aca="false">I150+J150</f>
        <v>1006</v>
      </c>
    </row>
    <row r="151" s="219" customFormat="true" ht="15" hidden="false" customHeight="true" outlineLevel="0" collapsed="false">
      <c r="A151" s="92"/>
      <c r="B151" s="215"/>
      <c r="C151" s="36" t="n">
        <v>1</v>
      </c>
      <c r="D151" s="36" t="n">
        <v>1</v>
      </c>
      <c r="E151" s="36"/>
      <c r="F151" s="36"/>
      <c r="G151" s="36"/>
      <c r="H151" s="36" t="n">
        <f aca="false">2011-2002</f>
        <v>9</v>
      </c>
      <c r="I151" s="101" t="n">
        <v>1070</v>
      </c>
      <c r="J151" s="177"/>
      <c r="K151" s="101" t="n">
        <f aca="false">I151+J151</f>
        <v>1070</v>
      </c>
    </row>
    <row r="152" s="219" customFormat="true" ht="15" hidden="false" customHeight="true" outlineLevel="0" collapsed="false">
      <c r="A152" s="92"/>
      <c r="B152" s="215"/>
      <c r="C152" s="36" t="n">
        <v>1</v>
      </c>
      <c r="D152" s="36"/>
      <c r="E152" s="36" t="n">
        <v>1</v>
      </c>
      <c r="F152" s="36" t="n">
        <v>1</v>
      </c>
      <c r="G152" s="36"/>
      <c r="H152" s="36"/>
      <c r="I152" s="101"/>
      <c r="J152" s="177" t="n">
        <v>1200</v>
      </c>
      <c r="K152" s="101" t="n">
        <f aca="false">I152+J152</f>
        <v>1200</v>
      </c>
    </row>
    <row r="153" s="219" customFormat="true" ht="15" hidden="false" customHeight="true" outlineLevel="0" collapsed="false">
      <c r="A153" s="92"/>
      <c r="B153" s="215"/>
      <c r="C153" s="36" t="n">
        <v>1</v>
      </c>
      <c r="D153" s="36"/>
      <c r="E153" s="36"/>
      <c r="F153" s="36"/>
      <c r="G153" s="36" t="n">
        <v>1</v>
      </c>
      <c r="H153" s="36" t="n">
        <f aca="false">2011-1994</f>
        <v>17</v>
      </c>
      <c r="I153" s="101" t="n">
        <v>965</v>
      </c>
      <c r="J153" s="177"/>
      <c r="K153" s="101" t="n">
        <f aca="false">I153+J153</f>
        <v>965</v>
      </c>
    </row>
    <row r="154" s="219" customFormat="true" ht="15" hidden="false" customHeight="true" outlineLevel="0" collapsed="false">
      <c r="A154" s="92"/>
      <c r="B154" s="215"/>
      <c r="C154" s="36" t="n">
        <v>1</v>
      </c>
      <c r="D154" s="36" t="n">
        <v>1</v>
      </c>
      <c r="E154" s="36"/>
      <c r="F154" s="36"/>
      <c r="G154" s="36" t="n">
        <v>1</v>
      </c>
      <c r="H154" s="36"/>
      <c r="I154" s="101"/>
      <c r="J154" s="177" t="n">
        <v>3900</v>
      </c>
      <c r="K154" s="101" t="n">
        <f aca="false">I154+J154</f>
        <v>3900</v>
      </c>
    </row>
    <row r="155" s="219" customFormat="true" ht="15" hidden="false" customHeight="true" outlineLevel="0" collapsed="false">
      <c r="A155" s="92"/>
      <c r="B155" s="215"/>
      <c r="C155" s="36" t="n">
        <v>1</v>
      </c>
      <c r="D155" s="36"/>
      <c r="E155" s="36"/>
      <c r="F155" s="36"/>
      <c r="G155" s="36" t="n">
        <v>1</v>
      </c>
      <c r="H155" s="36" t="n">
        <f aca="false">2011-2001</f>
        <v>10</v>
      </c>
      <c r="I155" s="101" t="n">
        <v>300</v>
      </c>
      <c r="J155" s="177"/>
      <c r="K155" s="101" t="n">
        <f aca="false">I155+J155</f>
        <v>300</v>
      </c>
    </row>
    <row r="156" s="219" customFormat="true" ht="15" hidden="false" customHeight="true" outlineLevel="0" collapsed="false">
      <c r="A156" s="92"/>
      <c r="B156" s="215"/>
      <c r="C156" s="36" t="n">
        <v>1</v>
      </c>
      <c r="D156" s="36"/>
      <c r="E156" s="36"/>
      <c r="F156" s="36"/>
      <c r="G156" s="36" t="n">
        <v>1</v>
      </c>
      <c r="H156" s="36" t="n">
        <f aca="false">11</f>
        <v>11</v>
      </c>
      <c r="I156" s="101" t="n">
        <v>1113</v>
      </c>
      <c r="J156" s="177"/>
      <c r="K156" s="101" t="n">
        <f aca="false">I156+J156</f>
        <v>1113</v>
      </c>
    </row>
    <row r="157" s="219" customFormat="true" ht="15" hidden="false" customHeight="true" outlineLevel="0" collapsed="false">
      <c r="A157" s="92"/>
      <c r="B157" s="215"/>
      <c r="C157" s="36" t="n">
        <v>1</v>
      </c>
      <c r="D157" s="36"/>
      <c r="E157" s="36"/>
      <c r="F157" s="36"/>
      <c r="G157" s="36" t="n">
        <v>1</v>
      </c>
      <c r="H157" s="36" t="n">
        <f aca="false">2011-2006</f>
        <v>5</v>
      </c>
      <c r="I157" s="101" t="n">
        <v>70</v>
      </c>
      <c r="J157" s="177"/>
      <c r="K157" s="101" t="n">
        <f aca="false">I157+J157</f>
        <v>70</v>
      </c>
    </row>
    <row r="158" s="219" customFormat="true" ht="15" hidden="false" customHeight="true" outlineLevel="0" collapsed="false">
      <c r="A158" s="92"/>
      <c r="B158" s="215"/>
      <c r="C158" s="36" t="n">
        <v>1</v>
      </c>
      <c r="D158" s="36"/>
      <c r="E158" s="36"/>
      <c r="F158" s="36"/>
      <c r="G158" s="36"/>
      <c r="H158" s="36"/>
      <c r="I158" s="101" t="n">
        <v>200</v>
      </c>
      <c r="J158" s="177"/>
      <c r="K158" s="101" t="n">
        <f aca="false">I158+J158</f>
        <v>200</v>
      </c>
    </row>
    <row r="159" s="219" customFormat="true" ht="15" hidden="false" customHeight="true" outlineLevel="0" collapsed="false">
      <c r="A159" s="92"/>
      <c r="B159" s="215"/>
      <c r="C159" s="36" t="n">
        <v>1</v>
      </c>
      <c r="D159" s="36"/>
      <c r="E159" s="36"/>
      <c r="F159" s="36"/>
      <c r="G159" s="36"/>
      <c r="H159" s="36" t="n">
        <f aca="false">2011-2002</f>
        <v>9</v>
      </c>
      <c r="I159" s="101" t="n">
        <v>918</v>
      </c>
      <c r="J159" s="177"/>
      <c r="K159" s="101" t="n">
        <f aca="false">I159+J159</f>
        <v>918</v>
      </c>
    </row>
    <row r="160" s="219" customFormat="true" ht="15" hidden="false" customHeight="true" outlineLevel="0" collapsed="false">
      <c r="A160" s="92"/>
      <c r="B160" s="215"/>
      <c r="C160" s="36" t="n">
        <v>1</v>
      </c>
      <c r="D160" s="36"/>
      <c r="E160" s="36" t="n">
        <v>1</v>
      </c>
      <c r="F160" s="36"/>
      <c r="G160" s="36" t="n">
        <v>1</v>
      </c>
      <c r="H160" s="36" t="n">
        <f aca="false">2011-1999</f>
        <v>12</v>
      </c>
      <c r="I160" s="101" t="n">
        <v>335</v>
      </c>
      <c r="J160" s="177"/>
      <c r="K160" s="101" t="n">
        <f aca="false">I160+J160</f>
        <v>335</v>
      </c>
    </row>
    <row r="161" s="219" customFormat="true" ht="15" hidden="false" customHeight="true" outlineLevel="0" collapsed="false">
      <c r="A161" s="92"/>
      <c r="B161" s="215"/>
      <c r="C161" s="36" t="n">
        <v>1</v>
      </c>
      <c r="D161" s="36" t="n">
        <v>1</v>
      </c>
      <c r="E161" s="36"/>
      <c r="F161" s="36"/>
      <c r="G161" s="36" t="n">
        <v>1</v>
      </c>
      <c r="H161" s="36" t="n">
        <f aca="false">2011-1996</f>
        <v>15</v>
      </c>
      <c r="I161" s="101" t="n">
        <v>330</v>
      </c>
      <c r="J161" s="177"/>
      <c r="K161" s="101" t="n">
        <f aca="false">I161+J161</f>
        <v>330</v>
      </c>
    </row>
    <row r="162" s="219" customFormat="true" ht="15" hidden="false" customHeight="true" outlineLevel="0" collapsed="false">
      <c r="A162" s="92"/>
      <c r="B162" s="215"/>
      <c r="C162" s="36" t="n">
        <v>1</v>
      </c>
      <c r="D162" s="36"/>
      <c r="E162" s="36"/>
      <c r="F162" s="36"/>
      <c r="G162" s="36" t="n">
        <v>1</v>
      </c>
      <c r="H162" s="36"/>
      <c r="I162" s="101"/>
      <c r="J162" s="177" t="n">
        <v>400</v>
      </c>
      <c r="K162" s="101" t="n">
        <f aca="false">I162+J162</f>
        <v>400</v>
      </c>
    </row>
    <row r="163" s="219" customFormat="true" ht="15" hidden="false" customHeight="true" outlineLevel="0" collapsed="false">
      <c r="A163" s="92"/>
      <c r="B163" s="215"/>
      <c r="C163" s="36" t="n">
        <v>1</v>
      </c>
      <c r="D163" s="36"/>
      <c r="E163" s="36"/>
      <c r="F163" s="36"/>
      <c r="G163" s="36"/>
      <c r="H163" s="36" t="n">
        <f aca="false">2011-1995</f>
        <v>16</v>
      </c>
      <c r="I163" s="101" t="n">
        <v>540</v>
      </c>
      <c r="J163" s="177"/>
      <c r="K163" s="101" t="n">
        <f aca="false">I163+J163</f>
        <v>540</v>
      </c>
    </row>
    <row r="164" s="219" customFormat="true" ht="15" hidden="false" customHeight="true" outlineLevel="0" collapsed="false">
      <c r="A164" s="92"/>
      <c r="B164" s="215"/>
      <c r="C164" s="36" t="n">
        <v>1</v>
      </c>
      <c r="D164" s="36"/>
      <c r="E164" s="36"/>
      <c r="F164" s="36"/>
      <c r="G164" s="36" t="n">
        <v>1</v>
      </c>
      <c r="H164" s="36" t="n">
        <v>1</v>
      </c>
      <c r="I164" s="101" t="n">
        <v>660</v>
      </c>
      <c r="J164" s="177"/>
      <c r="K164" s="101" t="n">
        <f aca="false">I164+J164</f>
        <v>660</v>
      </c>
    </row>
    <row r="165" s="219" customFormat="true" ht="15" hidden="false" customHeight="true" outlineLevel="0" collapsed="false">
      <c r="A165" s="92"/>
      <c r="B165" s="215"/>
      <c r="C165" s="36" t="n">
        <v>1</v>
      </c>
      <c r="D165" s="36"/>
      <c r="E165" s="36"/>
      <c r="F165" s="36"/>
      <c r="G165" s="36"/>
      <c r="H165" s="36" t="n">
        <f aca="false">2011-2002</f>
        <v>9</v>
      </c>
      <c r="I165" s="101" t="n">
        <v>200</v>
      </c>
      <c r="J165" s="177" t="n">
        <v>1200</v>
      </c>
      <c r="K165" s="101" t="n">
        <f aca="false">I165+J165</f>
        <v>1400</v>
      </c>
    </row>
    <row r="166" s="219" customFormat="true" ht="15" hidden="false" customHeight="true" outlineLevel="0" collapsed="false">
      <c r="A166" s="92"/>
      <c r="B166" s="215"/>
      <c r="C166" s="36" t="n">
        <v>1</v>
      </c>
      <c r="D166" s="36"/>
      <c r="E166" s="36"/>
      <c r="F166" s="36"/>
      <c r="G166" s="36" t="n">
        <v>1</v>
      </c>
      <c r="H166" s="36" t="n">
        <f aca="false">2011-1997</f>
        <v>14</v>
      </c>
      <c r="I166" s="101" t="n">
        <v>85</v>
      </c>
      <c r="J166" s="177"/>
      <c r="K166" s="101" t="n">
        <f aca="false">I166+J166</f>
        <v>85</v>
      </c>
    </row>
    <row r="167" s="219" customFormat="true" ht="15" hidden="false" customHeight="true" outlineLevel="0" collapsed="false">
      <c r="A167" s="92"/>
      <c r="B167" s="215"/>
      <c r="C167" s="36" t="n">
        <v>1</v>
      </c>
      <c r="D167" s="36"/>
      <c r="E167" s="36" t="n">
        <v>1</v>
      </c>
      <c r="F167" s="36"/>
      <c r="G167" s="36" t="n">
        <v>1</v>
      </c>
      <c r="H167" s="36" t="n">
        <f aca="false">2011-2009</f>
        <v>2</v>
      </c>
      <c r="I167" s="101" t="n">
        <v>300</v>
      </c>
      <c r="J167" s="177"/>
      <c r="K167" s="101" t="n">
        <f aca="false">I167+J167</f>
        <v>300</v>
      </c>
    </row>
    <row r="168" s="219" customFormat="true" ht="15" hidden="false" customHeight="true" outlineLevel="0" collapsed="false">
      <c r="A168" s="92"/>
      <c r="B168" s="215"/>
      <c r="C168" s="36" t="n">
        <v>1</v>
      </c>
      <c r="D168" s="36"/>
      <c r="E168" s="36"/>
      <c r="F168" s="36"/>
      <c r="G168" s="36" t="n">
        <v>1</v>
      </c>
      <c r="H168" s="36" t="n">
        <v>2</v>
      </c>
      <c r="I168" s="101" t="n">
        <v>320</v>
      </c>
      <c r="J168" s="177" t="n">
        <v>640</v>
      </c>
      <c r="K168" s="101" t="n">
        <f aca="false">I168+J168</f>
        <v>960</v>
      </c>
    </row>
    <row r="169" s="219" customFormat="true" ht="15" hidden="false" customHeight="true" outlineLevel="0" collapsed="false">
      <c r="A169" s="92"/>
      <c r="B169" s="215"/>
      <c r="C169" s="36" t="n">
        <v>1</v>
      </c>
      <c r="D169" s="36"/>
      <c r="E169" s="36"/>
      <c r="F169" s="36"/>
      <c r="G169" s="36" t="n">
        <v>1</v>
      </c>
      <c r="H169" s="36"/>
      <c r="I169" s="101"/>
      <c r="J169" s="177" t="n">
        <v>400</v>
      </c>
      <c r="K169" s="101" t="n">
        <f aca="false">I169+J169</f>
        <v>400</v>
      </c>
    </row>
    <row r="170" s="219" customFormat="true" ht="15" hidden="false" customHeight="true" outlineLevel="0" collapsed="false">
      <c r="A170" s="92"/>
      <c r="B170" s="215"/>
      <c r="C170" s="36" t="n">
        <v>1</v>
      </c>
      <c r="D170" s="36"/>
      <c r="E170" s="36"/>
      <c r="F170" s="36"/>
      <c r="G170" s="36" t="n">
        <v>1</v>
      </c>
      <c r="H170" s="36" t="n">
        <f aca="false">2011-1997</f>
        <v>14</v>
      </c>
      <c r="I170" s="101" t="n">
        <v>330</v>
      </c>
      <c r="J170" s="177"/>
      <c r="K170" s="101" t="n">
        <f aca="false">I170+J170</f>
        <v>330</v>
      </c>
    </row>
    <row r="171" s="219" customFormat="true" ht="15" hidden="false" customHeight="true" outlineLevel="0" collapsed="false">
      <c r="A171" s="92"/>
      <c r="B171" s="215"/>
      <c r="C171" s="36" t="n">
        <v>1</v>
      </c>
      <c r="D171" s="36"/>
      <c r="E171" s="36"/>
      <c r="F171" s="36"/>
      <c r="G171" s="36" t="n">
        <v>1</v>
      </c>
      <c r="H171" s="36" t="n">
        <f aca="false">2011-2006</f>
        <v>5</v>
      </c>
      <c r="I171" s="101" t="n">
        <v>600</v>
      </c>
      <c r="J171" s="177"/>
      <c r="K171" s="101" t="n">
        <f aca="false">I171+J171</f>
        <v>600</v>
      </c>
    </row>
    <row r="172" s="219" customFormat="true" ht="15" hidden="false" customHeight="true" outlineLevel="0" collapsed="false">
      <c r="A172" s="92"/>
      <c r="B172" s="215"/>
      <c r="C172" s="36" t="n">
        <v>1</v>
      </c>
      <c r="D172" s="36" t="n">
        <v>1</v>
      </c>
      <c r="E172" s="36"/>
      <c r="F172" s="36" t="n">
        <v>1</v>
      </c>
      <c r="G172" s="36"/>
      <c r="H172" s="36" t="n">
        <f aca="false">2011-1997</f>
        <v>14</v>
      </c>
      <c r="I172" s="101" t="n">
        <v>300</v>
      </c>
      <c r="J172" s="177"/>
      <c r="K172" s="101" t="n">
        <f aca="false">I172+J172</f>
        <v>300</v>
      </c>
    </row>
    <row r="173" s="219" customFormat="true" ht="15" hidden="false" customHeight="true" outlineLevel="0" collapsed="false">
      <c r="A173" s="92"/>
      <c r="B173" s="215"/>
      <c r="C173" s="36" t="n">
        <v>1</v>
      </c>
      <c r="D173" s="36"/>
      <c r="E173" s="36"/>
      <c r="F173" s="36"/>
      <c r="G173" s="36" t="n">
        <v>1</v>
      </c>
      <c r="H173" s="36" t="n">
        <f aca="false">2011-2003</f>
        <v>8</v>
      </c>
      <c r="I173" s="101" t="n">
        <v>150</v>
      </c>
      <c r="J173" s="177"/>
      <c r="K173" s="101" t="n">
        <f aca="false">I173+J173</f>
        <v>150</v>
      </c>
    </row>
    <row r="174" s="219" customFormat="true" ht="15" hidden="false" customHeight="true" outlineLevel="0" collapsed="false">
      <c r="A174" s="92"/>
      <c r="B174" s="215"/>
      <c r="C174" s="36" t="n">
        <v>1</v>
      </c>
      <c r="D174" s="36"/>
      <c r="E174" s="36"/>
      <c r="F174" s="36"/>
      <c r="G174" s="36" t="n">
        <v>1</v>
      </c>
      <c r="H174" s="36" t="n">
        <v>1</v>
      </c>
      <c r="I174" s="101" t="n">
        <v>190</v>
      </c>
      <c r="J174" s="177" t="n">
        <v>1000</v>
      </c>
      <c r="K174" s="101" t="n">
        <f aca="false">I174+J174</f>
        <v>1190</v>
      </c>
    </row>
    <row r="175" s="219" customFormat="true" ht="15" hidden="false" customHeight="true" outlineLevel="0" collapsed="false">
      <c r="A175" s="92"/>
      <c r="B175" s="215"/>
      <c r="C175" s="36" t="n">
        <v>1</v>
      </c>
      <c r="D175" s="36" t="n">
        <v>1</v>
      </c>
      <c r="E175" s="36"/>
      <c r="F175" s="36"/>
      <c r="G175" s="36" t="n">
        <v>1</v>
      </c>
      <c r="H175" s="36" t="n">
        <v>2</v>
      </c>
      <c r="I175" s="101" t="n">
        <v>1500</v>
      </c>
      <c r="J175" s="177"/>
      <c r="K175" s="101" t="n">
        <f aca="false">I175+J175</f>
        <v>1500</v>
      </c>
    </row>
    <row r="176" s="219" customFormat="true" ht="15" hidden="false" customHeight="true" outlineLevel="0" collapsed="false">
      <c r="A176" s="92"/>
      <c r="B176" s="215"/>
      <c r="C176" s="36" t="n">
        <v>1</v>
      </c>
      <c r="D176" s="36"/>
      <c r="E176" s="36" t="n">
        <v>1</v>
      </c>
      <c r="F176" s="36" t="n">
        <v>1</v>
      </c>
      <c r="G176" s="36"/>
      <c r="H176" s="36" t="n">
        <v>6</v>
      </c>
      <c r="I176" s="101" t="n">
        <v>150</v>
      </c>
      <c r="J176" s="177"/>
      <c r="K176" s="101" t="n">
        <f aca="false">I176+J176</f>
        <v>150</v>
      </c>
    </row>
    <row r="177" s="219" customFormat="true" ht="15" hidden="false" customHeight="true" outlineLevel="0" collapsed="false">
      <c r="A177" s="92"/>
      <c r="B177" s="215"/>
      <c r="C177" s="36" t="n">
        <v>1</v>
      </c>
      <c r="D177" s="36"/>
      <c r="E177" s="36" t="n">
        <v>1</v>
      </c>
      <c r="F177" s="36"/>
      <c r="G177" s="36"/>
      <c r="H177" s="36" t="n">
        <v>10</v>
      </c>
      <c r="I177" s="101" t="n">
        <v>2770</v>
      </c>
      <c r="J177" s="177"/>
      <c r="K177" s="101" t="n">
        <f aca="false">I177+J177</f>
        <v>2770</v>
      </c>
    </row>
    <row r="178" s="219" customFormat="true" ht="15" hidden="false" customHeight="true" outlineLevel="0" collapsed="false">
      <c r="A178" s="92"/>
      <c r="B178" s="215"/>
      <c r="C178" s="36" t="n">
        <v>1</v>
      </c>
      <c r="D178" s="36"/>
      <c r="E178" s="36"/>
      <c r="F178" s="36"/>
      <c r="G178" s="36"/>
      <c r="H178" s="36" t="n">
        <f aca="false">2011-2003</f>
        <v>8</v>
      </c>
      <c r="I178" s="101" t="n">
        <v>400</v>
      </c>
      <c r="J178" s="177"/>
      <c r="K178" s="101" t="n">
        <f aca="false">I178+J178</f>
        <v>400</v>
      </c>
    </row>
    <row r="179" s="219" customFormat="true" ht="15" hidden="false" customHeight="true" outlineLevel="0" collapsed="false">
      <c r="A179" s="92"/>
      <c r="B179" s="215"/>
      <c r="C179" s="36" t="n">
        <v>1</v>
      </c>
      <c r="D179" s="36"/>
      <c r="E179" s="36" t="n">
        <v>1</v>
      </c>
      <c r="F179" s="36"/>
      <c r="G179" s="36" t="n">
        <v>1</v>
      </c>
      <c r="H179" s="36"/>
      <c r="I179" s="101" t="n">
        <v>892</v>
      </c>
      <c r="J179" s="177"/>
      <c r="K179" s="101" t="n">
        <f aca="false">I179+J179</f>
        <v>892</v>
      </c>
    </row>
    <row r="180" s="219" customFormat="true" ht="15" hidden="false" customHeight="true" outlineLevel="0" collapsed="false">
      <c r="A180" s="92"/>
      <c r="B180" s="215"/>
      <c r="C180" s="36" t="n">
        <v>1</v>
      </c>
      <c r="D180" s="36" t="n">
        <v>1</v>
      </c>
      <c r="E180" s="36"/>
      <c r="F180" s="36"/>
      <c r="G180" s="36"/>
      <c r="H180" s="36" t="n">
        <v>0</v>
      </c>
      <c r="I180" s="101" t="n">
        <v>350</v>
      </c>
      <c r="J180" s="177"/>
      <c r="K180" s="101" t="n">
        <f aca="false">I180+J180</f>
        <v>350</v>
      </c>
    </row>
    <row r="181" s="219" customFormat="true" ht="15" hidden="false" customHeight="true" outlineLevel="0" collapsed="false">
      <c r="A181" s="92"/>
      <c r="B181" s="215"/>
      <c r="C181" s="36" t="n">
        <v>1</v>
      </c>
      <c r="D181" s="36"/>
      <c r="E181" s="36"/>
      <c r="F181" s="36"/>
      <c r="G181" s="36" t="n">
        <v>1</v>
      </c>
      <c r="H181" s="36"/>
      <c r="I181" s="101"/>
      <c r="J181" s="177" t="n">
        <v>1300</v>
      </c>
      <c r="K181" s="101" t="n">
        <f aca="false">I181+J181</f>
        <v>1300</v>
      </c>
    </row>
    <row r="182" s="217" customFormat="true" ht="15" hidden="false" customHeight="true" outlineLevel="0" collapsed="false">
      <c r="A182" s="95" t="s">
        <v>203</v>
      </c>
      <c r="B182" s="295"/>
      <c r="C182" s="104" t="n">
        <f aca="false">SUM(C136:C181)</f>
        <v>46</v>
      </c>
      <c r="D182" s="106"/>
      <c r="E182" s="106"/>
      <c r="F182" s="106"/>
      <c r="G182" s="106"/>
      <c r="H182" s="106"/>
      <c r="I182" s="99" t="n">
        <f aca="false">SUM(I136:I180)</f>
        <v>19364.8</v>
      </c>
      <c r="J182" s="99" t="n">
        <f aca="false">SUM(J136:J181)</f>
        <v>21740</v>
      </c>
      <c r="K182" s="99" t="n">
        <f aca="false">SUM(K136:K181)</f>
        <v>41104.8</v>
      </c>
    </row>
    <row r="183" s="174" customFormat="true" ht="15" hidden="false" customHeight="true" outlineLevel="0" collapsed="false">
      <c r="A183" s="88" t="s">
        <v>95</v>
      </c>
      <c r="B183" s="169"/>
      <c r="C183" s="10"/>
      <c r="D183" s="10"/>
      <c r="E183" s="10"/>
      <c r="F183" s="10"/>
      <c r="G183" s="10"/>
      <c r="H183" s="10"/>
      <c r="I183" s="218"/>
      <c r="J183" s="250"/>
      <c r="K183" s="187"/>
    </row>
    <row r="184" s="219" customFormat="true" ht="15" hidden="false" customHeight="true" outlineLevel="0" collapsed="false">
      <c r="A184" s="92"/>
      <c r="B184" s="215"/>
      <c r="C184" s="36" t="n">
        <v>1</v>
      </c>
      <c r="D184" s="36"/>
      <c r="E184" s="36" t="n">
        <v>1</v>
      </c>
      <c r="F184" s="36"/>
      <c r="G184" s="36" t="n">
        <v>1</v>
      </c>
      <c r="H184" s="36" t="n">
        <v>2</v>
      </c>
      <c r="I184" s="101" t="n">
        <v>300</v>
      </c>
      <c r="J184" s="177"/>
      <c r="K184" s="101" t="n">
        <f aca="false">I184+J184</f>
        <v>300</v>
      </c>
    </row>
    <row r="185" s="219" customFormat="true" ht="15" hidden="false" customHeight="true" outlineLevel="0" collapsed="false">
      <c r="A185" s="92"/>
      <c r="B185" s="215"/>
      <c r="C185" s="36" t="n">
        <v>1</v>
      </c>
      <c r="D185" s="36" t="n">
        <v>1</v>
      </c>
      <c r="E185" s="36"/>
      <c r="F185" s="36"/>
      <c r="G185" s="36" t="n">
        <v>1</v>
      </c>
      <c r="H185" s="36" t="n">
        <f aca="false">2011-2007</f>
        <v>4</v>
      </c>
      <c r="I185" s="101" t="n">
        <v>480</v>
      </c>
      <c r="J185" s="177"/>
      <c r="K185" s="101" t="n">
        <f aca="false">I185+J185</f>
        <v>480</v>
      </c>
    </row>
    <row r="186" s="219" customFormat="true" ht="15" hidden="false" customHeight="true" outlineLevel="0" collapsed="false">
      <c r="A186" s="92"/>
      <c r="B186" s="215"/>
      <c r="C186" s="36" t="n">
        <v>1</v>
      </c>
      <c r="D186" s="36"/>
      <c r="E186" s="36"/>
      <c r="F186" s="36"/>
      <c r="G186" s="36" t="n">
        <v>1</v>
      </c>
      <c r="H186" s="36"/>
      <c r="I186" s="101"/>
      <c r="J186" s="177" t="n">
        <v>1140</v>
      </c>
      <c r="K186" s="101" t="n">
        <f aca="false">I186+J186</f>
        <v>1140</v>
      </c>
    </row>
    <row r="187" s="180" customFormat="true" ht="15" hidden="false" customHeight="true" outlineLevel="0" collapsed="false">
      <c r="A187" s="92"/>
      <c r="B187" s="215"/>
      <c r="C187" s="117" t="n">
        <v>1</v>
      </c>
      <c r="D187" s="117"/>
      <c r="E187" s="117" t="n">
        <v>1</v>
      </c>
      <c r="F187" s="117"/>
      <c r="G187" s="117" t="n">
        <v>1</v>
      </c>
      <c r="H187" s="117" t="n">
        <v>1</v>
      </c>
      <c r="I187" s="177" t="n">
        <v>600</v>
      </c>
      <c r="J187" s="177" t="n">
        <v>800</v>
      </c>
      <c r="K187" s="101" t="n">
        <f aca="false">I187+J187</f>
        <v>1400</v>
      </c>
    </row>
    <row r="188" s="180" customFormat="true" ht="15" hidden="false" customHeight="true" outlineLevel="0" collapsed="false">
      <c r="A188" s="92"/>
      <c r="B188" s="215"/>
      <c r="C188" s="117" t="n">
        <v>1</v>
      </c>
      <c r="D188" s="117"/>
      <c r="E188" s="117" t="n">
        <v>1</v>
      </c>
      <c r="F188" s="117"/>
      <c r="G188" s="117" t="n">
        <v>1</v>
      </c>
      <c r="H188" s="117" t="n">
        <f aca="false">2011-1997</f>
        <v>14</v>
      </c>
      <c r="I188" s="177" t="n">
        <v>809</v>
      </c>
      <c r="J188" s="177"/>
      <c r="K188" s="101" t="n">
        <f aca="false">I188+J188</f>
        <v>809</v>
      </c>
    </row>
    <row r="189" s="180" customFormat="true" ht="15" hidden="false" customHeight="true" outlineLevel="0" collapsed="false">
      <c r="A189" s="92"/>
      <c r="B189" s="215"/>
      <c r="C189" s="117" t="n">
        <v>1</v>
      </c>
      <c r="D189" s="117"/>
      <c r="E189" s="117" t="n">
        <v>1</v>
      </c>
      <c r="F189" s="117" t="n">
        <v>1</v>
      </c>
      <c r="G189" s="117"/>
      <c r="H189" s="117" t="n">
        <f aca="false">2011-2005</f>
        <v>6</v>
      </c>
      <c r="I189" s="177" t="n">
        <v>790</v>
      </c>
      <c r="J189" s="177"/>
      <c r="K189" s="101" t="n">
        <f aca="false">I189+J189</f>
        <v>790</v>
      </c>
    </row>
    <row r="190" s="180" customFormat="true" ht="15" hidden="false" customHeight="true" outlineLevel="0" collapsed="false">
      <c r="A190" s="92"/>
      <c r="B190" s="215"/>
      <c r="C190" s="117" t="n">
        <v>1</v>
      </c>
      <c r="D190" s="117" t="n">
        <v>1</v>
      </c>
      <c r="E190" s="117"/>
      <c r="F190" s="117" t="n">
        <v>1</v>
      </c>
      <c r="G190" s="117"/>
      <c r="H190" s="117" t="n">
        <v>3</v>
      </c>
      <c r="I190" s="177" t="n">
        <v>300</v>
      </c>
      <c r="J190" s="177"/>
      <c r="K190" s="101" t="n">
        <f aca="false">I190+J190</f>
        <v>300</v>
      </c>
    </row>
    <row r="191" s="180" customFormat="true" ht="15" hidden="false" customHeight="true" outlineLevel="0" collapsed="false">
      <c r="A191" s="92"/>
      <c r="B191" s="215"/>
      <c r="C191" s="117" t="n">
        <v>1</v>
      </c>
      <c r="D191" s="117"/>
      <c r="E191" s="117" t="n">
        <v>1</v>
      </c>
      <c r="F191" s="117" t="n">
        <v>1</v>
      </c>
      <c r="G191" s="117"/>
      <c r="H191" s="117" t="n">
        <v>2</v>
      </c>
      <c r="I191" s="177" t="n">
        <v>310</v>
      </c>
      <c r="J191" s="177"/>
      <c r="K191" s="101" t="n">
        <f aca="false">I191+J191</f>
        <v>310</v>
      </c>
    </row>
    <row r="192" s="180" customFormat="true" ht="15" hidden="false" customHeight="true" outlineLevel="0" collapsed="false">
      <c r="A192" s="92"/>
      <c r="B192" s="215"/>
      <c r="C192" s="117" t="n">
        <v>1</v>
      </c>
      <c r="D192" s="117" t="n">
        <v>1</v>
      </c>
      <c r="E192" s="117"/>
      <c r="F192" s="117" t="n">
        <v>1</v>
      </c>
      <c r="G192" s="117"/>
      <c r="H192" s="117" t="n">
        <f aca="false">2011-1994</f>
        <v>17</v>
      </c>
      <c r="I192" s="177" t="n">
        <v>800</v>
      </c>
      <c r="J192" s="177"/>
      <c r="K192" s="101" t="n">
        <f aca="false">I192+J192</f>
        <v>800</v>
      </c>
    </row>
    <row r="193" s="180" customFormat="true" ht="15" hidden="false" customHeight="true" outlineLevel="0" collapsed="false">
      <c r="A193" s="92"/>
      <c r="B193" s="215"/>
      <c r="C193" s="117" t="n">
        <v>1</v>
      </c>
      <c r="D193" s="117"/>
      <c r="E193" s="117" t="n">
        <v>1</v>
      </c>
      <c r="F193" s="117"/>
      <c r="G193" s="117" t="n">
        <v>1</v>
      </c>
      <c r="H193" s="117" t="n">
        <f aca="false">2011-2006</f>
        <v>5</v>
      </c>
      <c r="I193" s="177" t="n">
        <v>1000</v>
      </c>
      <c r="J193" s="177"/>
      <c r="K193" s="101" t="n">
        <f aca="false">I193+J193</f>
        <v>1000</v>
      </c>
    </row>
    <row r="194" s="180" customFormat="true" ht="15" hidden="false" customHeight="true" outlineLevel="0" collapsed="false">
      <c r="A194" s="92"/>
      <c r="B194" s="215"/>
      <c r="C194" s="117" t="n">
        <v>1</v>
      </c>
      <c r="D194" s="117"/>
      <c r="E194" s="117" t="n">
        <v>1</v>
      </c>
      <c r="F194" s="117"/>
      <c r="G194" s="117" t="n">
        <v>1</v>
      </c>
      <c r="H194" s="117" t="n">
        <f aca="false">2011-2003</f>
        <v>8</v>
      </c>
      <c r="I194" s="177" t="n">
        <v>300</v>
      </c>
      <c r="J194" s="177"/>
      <c r="K194" s="101" t="n">
        <f aca="false">I194+J194</f>
        <v>300</v>
      </c>
    </row>
    <row r="195" s="180" customFormat="true" ht="15" hidden="false" customHeight="true" outlineLevel="0" collapsed="false">
      <c r="A195" s="92"/>
      <c r="B195" s="215"/>
      <c r="C195" s="117" t="n">
        <v>1</v>
      </c>
      <c r="D195" s="117"/>
      <c r="E195" s="117"/>
      <c r="F195" s="117"/>
      <c r="G195" s="117" t="n">
        <v>1</v>
      </c>
      <c r="H195" s="117" t="n">
        <f aca="false">2011-1994</f>
        <v>17</v>
      </c>
      <c r="I195" s="177" t="n">
        <v>250</v>
      </c>
      <c r="J195" s="177"/>
      <c r="K195" s="101" t="n">
        <f aca="false">I195+J195</f>
        <v>250</v>
      </c>
    </row>
    <row r="196" s="180" customFormat="true" ht="15" hidden="false" customHeight="true" outlineLevel="0" collapsed="false">
      <c r="A196" s="92"/>
      <c r="B196" s="215"/>
      <c r="C196" s="117" t="n">
        <v>1</v>
      </c>
      <c r="D196" s="117"/>
      <c r="E196" s="117" t="n">
        <v>1</v>
      </c>
      <c r="F196" s="117"/>
      <c r="G196" s="117"/>
      <c r="H196" s="117" t="n">
        <f aca="false">2011-1996</f>
        <v>15</v>
      </c>
      <c r="I196" s="177" t="n">
        <v>150</v>
      </c>
      <c r="J196" s="177"/>
      <c r="K196" s="101" t="n">
        <f aca="false">I196+J196</f>
        <v>150</v>
      </c>
    </row>
    <row r="197" s="180" customFormat="true" ht="15" hidden="false" customHeight="true" outlineLevel="0" collapsed="false">
      <c r="A197" s="92"/>
      <c r="B197" s="215"/>
      <c r="C197" s="117" t="n">
        <v>1</v>
      </c>
      <c r="D197" s="117"/>
      <c r="E197" s="117" t="n">
        <v>1</v>
      </c>
      <c r="F197" s="117" t="n">
        <v>1</v>
      </c>
      <c r="G197" s="117"/>
      <c r="H197" s="117" t="n">
        <v>3</v>
      </c>
      <c r="I197" s="177" t="n">
        <v>2400</v>
      </c>
      <c r="J197" s="177"/>
      <c r="K197" s="101" t="n">
        <f aca="false">I197+J197</f>
        <v>2400</v>
      </c>
    </row>
    <row r="198" s="180" customFormat="true" ht="15" hidden="false" customHeight="true" outlineLevel="0" collapsed="false">
      <c r="A198" s="92"/>
      <c r="B198" s="215"/>
      <c r="C198" s="117" t="n">
        <v>1</v>
      </c>
      <c r="D198" s="117"/>
      <c r="E198" s="117" t="n">
        <v>1</v>
      </c>
      <c r="F198" s="117" t="n">
        <v>1</v>
      </c>
      <c r="G198" s="117"/>
      <c r="H198" s="117" t="n">
        <f aca="false">2011-1995</f>
        <v>16</v>
      </c>
      <c r="I198" s="177" t="n">
        <v>2000</v>
      </c>
      <c r="J198" s="177"/>
      <c r="K198" s="101" t="n">
        <f aca="false">I198+J198</f>
        <v>2000</v>
      </c>
    </row>
    <row r="199" s="180" customFormat="true" ht="15" hidden="false" customHeight="true" outlineLevel="0" collapsed="false">
      <c r="A199" s="92"/>
      <c r="B199" s="215"/>
      <c r="C199" s="117" t="n">
        <v>1</v>
      </c>
      <c r="D199" s="117"/>
      <c r="E199" s="117" t="n">
        <v>1</v>
      </c>
      <c r="F199" s="117" t="n">
        <v>1</v>
      </c>
      <c r="G199" s="117"/>
      <c r="H199" s="117" t="n">
        <f aca="false">2011-2002</f>
        <v>9</v>
      </c>
      <c r="I199" s="177" t="n">
        <v>2000</v>
      </c>
      <c r="J199" s="177"/>
      <c r="K199" s="101" t="n">
        <f aca="false">I199+J199</f>
        <v>2000</v>
      </c>
    </row>
    <row r="200" s="180" customFormat="true" ht="15" hidden="false" customHeight="true" outlineLevel="0" collapsed="false">
      <c r="A200" s="92"/>
      <c r="B200" s="215"/>
      <c r="C200" s="117" t="n">
        <v>1</v>
      </c>
      <c r="D200" s="117"/>
      <c r="E200" s="117" t="n">
        <v>1</v>
      </c>
      <c r="F200" s="117" t="n">
        <v>1</v>
      </c>
      <c r="G200" s="117"/>
      <c r="H200" s="117"/>
      <c r="I200" s="177"/>
      <c r="J200" s="177" t="n">
        <v>2000</v>
      </c>
      <c r="K200" s="101" t="n">
        <f aca="false">I200+J200</f>
        <v>2000</v>
      </c>
    </row>
    <row r="201" s="180" customFormat="true" ht="15" hidden="false" customHeight="true" outlineLevel="0" collapsed="false">
      <c r="A201" s="92"/>
      <c r="B201" s="215"/>
      <c r="C201" s="117" t="n">
        <v>1</v>
      </c>
      <c r="D201" s="117"/>
      <c r="E201" s="117"/>
      <c r="F201" s="117"/>
      <c r="G201" s="117" t="n">
        <v>1</v>
      </c>
      <c r="H201" s="117" t="n">
        <v>2</v>
      </c>
      <c r="I201" s="177" t="n">
        <v>160</v>
      </c>
      <c r="J201" s="177"/>
      <c r="K201" s="101" t="n">
        <f aca="false">I201+J201</f>
        <v>160</v>
      </c>
    </row>
    <row r="202" s="180" customFormat="true" ht="15" hidden="false" customHeight="true" outlineLevel="0" collapsed="false">
      <c r="A202" s="288"/>
      <c r="B202" s="296"/>
      <c r="C202" s="117" t="n">
        <v>1</v>
      </c>
      <c r="D202" s="117" t="n">
        <v>1</v>
      </c>
      <c r="E202" s="117"/>
      <c r="F202" s="117" t="n">
        <v>1</v>
      </c>
      <c r="G202" s="117"/>
      <c r="H202" s="117" t="n">
        <f aca="false">2011-1999</f>
        <v>12</v>
      </c>
      <c r="I202" s="177" t="n">
        <v>300</v>
      </c>
      <c r="J202" s="177" t="n">
        <v>200.96</v>
      </c>
      <c r="K202" s="101" t="n">
        <f aca="false">I202+J202</f>
        <v>500.96</v>
      </c>
    </row>
    <row r="203" s="180" customFormat="true" ht="15" hidden="false" customHeight="true" outlineLevel="0" collapsed="false">
      <c r="A203" s="92"/>
      <c r="B203" s="230"/>
      <c r="C203" s="117" t="n">
        <v>1</v>
      </c>
      <c r="D203" s="117" t="n">
        <v>1</v>
      </c>
      <c r="E203" s="117"/>
      <c r="F203" s="117"/>
      <c r="G203" s="117" t="n">
        <v>1</v>
      </c>
      <c r="H203" s="117"/>
      <c r="I203" s="177"/>
      <c r="J203" s="177" t="n">
        <v>1000</v>
      </c>
      <c r="K203" s="101" t="n">
        <f aca="false">I203+J203</f>
        <v>1000</v>
      </c>
    </row>
    <row r="204" s="285" customFormat="true" ht="15" hidden="false" customHeight="true" outlineLevel="0" collapsed="false">
      <c r="A204" s="181" t="s">
        <v>204</v>
      </c>
      <c r="B204" s="110"/>
      <c r="C204" s="105" t="n">
        <f aca="false">SUM(C184:C203)</f>
        <v>20</v>
      </c>
      <c r="D204" s="105"/>
      <c r="E204" s="105"/>
      <c r="F204" s="105"/>
      <c r="G204" s="105"/>
      <c r="H204" s="105"/>
      <c r="I204" s="99" t="n">
        <f aca="false">SUM(I184:I202)</f>
        <v>12949</v>
      </c>
      <c r="J204" s="99" t="n">
        <f aca="false">SUM(J186:J203)</f>
        <v>5140.96</v>
      </c>
      <c r="K204" s="99" t="n">
        <f aca="false">SUM(K184:K203)</f>
        <v>18089.96</v>
      </c>
      <c r="L204" s="297"/>
    </row>
    <row r="205" s="174" customFormat="true" ht="15" hidden="false" customHeight="true" outlineLevel="0" collapsed="false">
      <c r="A205" s="128" t="s">
        <v>100</v>
      </c>
      <c r="B205" s="220"/>
      <c r="C205" s="10"/>
      <c r="D205" s="10"/>
      <c r="E205" s="10"/>
      <c r="F205" s="10"/>
      <c r="G205" s="10"/>
      <c r="H205" s="10"/>
      <c r="I205" s="218"/>
      <c r="J205" s="250"/>
      <c r="K205" s="187"/>
    </row>
    <row r="206" s="219" customFormat="true" ht="15" hidden="false" customHeight="true" outlineLevel="0" collapsed="false">
      <c r="A206" s="92"/>
      <c r="B206" s="215"/>
      <c r="C206" s="36" t="n">
        <v>1</v>
      </c>
      <c r="D206" s="36"/>
      <c r="E206" s="36" t="n">
        <v>1</v>
      </c>
      <c r="F206" s="36" t="n">
        <v>1</v>
      </c>
      <c r="G206" s="36"/>
      <c r="H206" s="36" t="n">
        <f aca="false">2011-1994</f>
        <v>17</v>
      </c>
      <c r="I206" s="101" t="n">
        <v>600</v>
      </c>
      <c r="J206" s="177"/>
      <c r="K206" s="101" t="n">
        <f aca="false">I206+J206</f>
        <v>600</v>
      </c>
    </row>
    <row r="207" s="219" customFormat="true" ht="15" hidden="false" customHeight="true" outlineLevel="0" collapsed="false">
      <c r="A207" s="92"/>
      <c r="B207" s="215"/>
      <c r="C207" s="36" t="n">
        <v>1</v>
      </c>
      <c r="D207" s="36" t="n">
        <v>1</v>
      </c>
      <c r="E207" s="36"/>
      <c r="F207" s="36" t="n">
        <v>1</v>
      </c>
      <c r="G207" s="36"/>
      <c r="H207" s="36" t="n">
        <v>2</v>
      </c>
      <c r="I207" s="101" t="n">
        <v>250</v>
      </c>
      <c r="J207" s="177"/>
      <c r="K207" s="101" t="n">
        <f aca="false">I207+J207</f>
        <v>250</v>
      </c>
    </row>
    <row r="208" s="219" customFormat="true" ht="15" hidden="false" customHeight="true" outlineLevel="0" collapsed="false">
      <c r="A208" s="92"/>
      <c r="B208" s="215"/>
      <c r="C208" s="36" t="n">
        <v>1</v>
      </c>
      <c r="D208" s="36" t="n">
        <v>1</v>
      </c>
      <c r="E208" s="36"/>
      <c r="F208" s="36"/>
      <c r="G208" s="36"/>
      <c r="H208" s="36" t="n">
        <v>1</v>
      </c>
      <c r="I208" s="101" t="n">
        <v>157.24</v>
      </c>
      <c r="J208" s="177"/>
      <c r="K208" s="101" t="n">
        <f aca="false">I208+J208</f>
        <v>157.24</v>
      </c>
    </row>
    <row r="209" s="219" customFormat="true" ht="15" hidden="false" customHeight="true" outlineLevel="0" collapsed="false">
      <c r="A209" s="92"/>
      <c r="B209" s="215"/>
      <c r="C209" s="36" t="n">
        <v>1</v>
      </c>
      <c r="D209" s="36"/>
      <c r="E209" s="36" t="n">
        <v>1</v>
      </c>
      <c r="F209" s="36"/>
      <c r="G209" s="36" t="n">
        <v>1</v>
      </c>
      <c r="H209" s="36" t="n">
        <v>0</v>
      </c>
      <c r="I209" s="101" t="n">
        <v>160</v>
      </c>
      <c r="J209" s="177"/>
      <c r="K209" s="101" t="n">
        <f aca="false">I209+J209</f>
        <v>160</v>
      </c>
    </row>
    <row r="210" s="219" customFormat="true" ht="15" hidden="false" customHeight="true" outlineLevel="0" collapsed="false">
      <c r="A210" s="92"/>
      <c r="B210" s="215"/>
      <c r="C210" s="36" t="n">
        <v>1</v>
      </c>
      <c r="D210" s="36"/>
      <c r="E210" s="36"/>
      <c r="F210" s="36"/>
      <c r="G210" s="36" t="n">
        <v>1</v>
      </c>
      <c r="H210" s="36"/>
      <c r="I210" s="101"/>
      <c r="J210" s="177" t="n">
        <v>1000</v>
      </c>
      <c r="K210" s="101" t="n">
        <f aca="false">I210+J210</f>
        <v>1000</v>
      </c>
    </row>
    <row r="211" s="219" customFormat="true" ht="15" hidden="false" customHeight="true" outlineLevel="0" collapsed="false">
      <c r="A211" s="92"/>
      <c r="B211" s="215"/>
      <c r="C211" s="36" t="n">
        <v>1</v>
      </c>
      <c r="D211" s="36"/>
      <c r="E211" s="36"/>
      <c r="F211" s="36"/>
      <c r="G211" s="36"/>
      <c r="H211" s="36"/>
      <c r="I211" s="101"/>
      <c r="J211" s="177" t="n">
        <v>1260</v>
      </c>
      <c r="K211" s="101" t="n">
        <f aca="false">I211+J211</f>
        <v>1260</v>
      </c>
    </row>
    <row r="212" s="219" customFormat="true" ht="15" hidden="false" customHeight="true" outlineLevel="0" collapsed="false">
      <c r="A212" s="92"/>
      <c r="B212" s="215"/>
      <c r="C212" s="36" t="n">
        <v>1</v>
      </c>
      <c r="D212" s="36"/>
      <c r="E212" s="36" t="n">
        <v>1</v>
      </c>
      <c r="F212" s="36"/>
      <c r="G212" s="36"/>
      <c r="H212" s="36" t="n">
        <v>2</v>
      </c>
      <c r="I212" s="101" t="n">
        <v>470</v>
      </c>
      <c r="J212" s="177"/>
      <c r="K212" s="101" t="n">
        <f aca="false">I212+J212</f>
        <v>470</v>
      </c>
    </row>
    <row r="213" s="217" customFormat="true" ht="15" hidden="false" customHeight="true" outlineLevel="0" collapsed="false">
      <c r="A213" s="95" t="s">
        <v>149</v>
      </c>
      <c r="B213" s="295"/>
      <c r="C213" s="104" t="n">
        <f aca="false">SUM(C206:C212)</f>
        <v>7</v>
      </c>
      <c r="D213" s="106"/>
      <c r="E213" s="106"/>
      <c r="F213" s="106"/>
      <c r="G213" s="106"/>
      <c r="H213" s="106"/>
      <c r="I213" s="99" t="n">
        <f aca="false">SUM(I206:I212)</f>
        <v>1637.24</v>
      </c>
      <c r="J213" s="99" t="n">
        <f aca="false">SUM(J206:J212)</f>
        <v>2260</v>
      </c>
      <c r="K213" s="99" t="n">
        <f aca="false">SUM(K206:K212)</f>
        <v>3897.24</v>
      </c>
    </row>
    <row r="214" s="174" customFormat="true" ht="15" hidden="false" customHeight="true" outlineLevel="0" collapsed="false">
      <c r="A214" s="88" t="s">
        <v>62</v>
      </c>
      <c r="B214" s="138"/>
      <c r="C214" s="10"/>
      <c r="D214" s="10"/>
      <c r="E214" s="10"/>
      <c r="F214" s="10"/>
      <c r="G214" s="10"/>
      <c r="H214" s="10"/>
      <c r="I214" s="218"/>
      <c r="J214" s="250"/>
      <c r="K214" s="187"/>
    </row>
    <row r="215" s="219" customFormat="true" ht="15" hidden="false" customHeight="true" outlineLevel="0" collapsed="false">
      <c r="A215" s="92"/>
      <c r="B215" s="215"/>
      <c r="C215" s="36" t="n">
        <v>1</v>
      </c>
      <c r="D215" s="36"/>
      <c r="E215" s="36" t="n">
        <v>1</v>
      </c>
      <c r="F215" s="36"/>
      <c r="G215" s="36" t="n">
        <v>1</v>
      </c>
      <c r="H215" s="36" t="n">
        <f aca="false">2011-1994</f>
        <v>17</v>
      </c>
      <c r="I215" s="101" t="n">
        <v>300</v>
      </c>
      <c r="J215" s="177"/>
      <c r="K215" s="101" t="n">
        <f aca="false">I215+J215</f>
        <v>300</v>
      </c>
    </row>
    <row r="216" s="219" customFormat="true" ht="15" hidden="false" customHeight="true" outlineLevel="0" collapsed="false">
      <c r="A216" s="92"/>
      <c r="B216" s="215"/>
      <c r="C216" s="36" t="n">
        <v>1</v>
      </c>
      <c r="D216" s="36" t="n">
        <v>1</v>
      </c>
      <c r="E216" s="36"/>
      <c r="F216" s="36"/>
      <c r="G216" s="36" t="n">
        <v>1</v>
      </c>
      <c r="H216" s="36" t="n">
        <v>1</v>
      </c>
      <c r="I216" s="101" t="n">
        <v>150</v>
      </c>
      <c r="J216" s="177"/>
      <c r="K216" s="101" t="n">
        <f aca="false">I216+J216</f>
        <v>150</v>
      </c>
    </row>
    <row r="217" s="219" customFormat="true" ht="15" hidden="false" customHeight="true" outlineLevel="0" collapsed="false">
      <c r="A217" s="92"/>
      <c r="B217" s="215"/>
      <c r="C217" s="117" t="n">
        <v>1</v>
      </c>
      <c r="D217" s="117"/>
      <c r="E217" s="117"/>
      <c r="F217" s="117"/>
      <c r="G217" s="117" t="n">
        <v>1</v>
      </c>
      <c r="H217" s="117" t="n">
        <f aca="false">2011-1998</f>
        <v>13</v>
      </c>
      <c r="I217" s="177" t="n">
        <v>120</v>
      </c>
      <c r="J217" s="177"/>
      <c r="K217" s="101" t="n">
        <f aca="false">I217+J217</f>
        <v>120</v>
      </c>
    </row>
    <row r="218" s="219" customFormat="true" ht="15" hidden="false" customHeight="true" outlineLevel="0" collapsed="false">
      <c r="A218" s="92"/>
      <c r="B218" s="215"/>
      <c r="C218" s="117" t="n">
        <v>1</v>
      </c>
      <c r="D218" s="117"/>
      <c r="E218" s="117" t="n">
        <v>1</v>
      </c>
      <c r="F218" s="117"/>
      <c r="G218" s="117" t="n">
        <v>1</v>
      </c>
      <c r="H218" s="117" t="n">
        <v>2</v>
      </c>
      <c r="I218" s="177" t="n">
        <v>100</v>
      </c>
      <c r="J218" s="177"/>
      <c r="K218" s="101" t="n">
        <f aca="false">I218+J218</f>
        <v>100</v>
      </c>
    </row>
    <row r="219" customFormat="false" ht="15" hidden="false" customHeight="true" outlineLevel="0" collapsed="false">
      <c r="A219" s="92"/>
      <c r="B219" s="215"/>
      <c r="C219" s="36" t="n">
        <v>1</v>
      </c>
      <c r="D219" s="36" t="n">
        <v>1</v>
      </c>
      <c r="E219" s="36"/>
      <c r="F219" s="36"/>
      <c r="G219" s="36" t="n">
        <v>1</v>
      </c>
      <c r="H219" s="36" t="n">
        <f aca="false">2011-1998</f>
        <v>13</v>
      </c>
      <c r="I219" s="101" t="n">
        <v>960</v>
      </c>
      <c r="J219" s="177"/>
      <c r="K219" s="101" t="n">
        <f aca="false">I219+J219</f>
        <v>960</v>
      </c>
    </row>
    <row r="220" customFormat="false" ht="15" hidden="false" customHeight="true" outlineLevel="0" collapsed="false">
      <c r="A220" s="92"/>
      <c r="B220" s="215"/>
      <c r="C220" s="36" t="n">
        <v>1</v>
      </c>
      <c r="D220" s="36"/>
      <c r="E220" s="36"/>
      <c r="F220" s="36"/>
      <c r="G220" s="36" t="n">
        <v>1</v>
      </c>
      <c r="H220" s="36" t="n">
        <f aca="false">2011-1997</f>
        <v>14</v>
      </c>
      <c r="I220" s="101" t="n">
        <v>250</v>
      </c>
      <c r="J220" s="177"/>
      <c r="K220" s="101" t="n">
        <f aca="false">I220+J220</f>
        <v>250</v>
      </c>
    </row>
    <row r="221" customFormat="false" ht="15" hidden="false" customHeight="true" outlineLevel="0" collapsed="false">
      <c r="A221" s="92"/>
      <c r="B221" s="215"/>
      <c r="C221" s="117" t="n">
        <v>1</v>
      </c>
      <c r="D221" s="117" t="n">
        <v>1</v>
      </c>
      <c r="E221" s="117"/>
      <c r="F221" s="117"/>
      <c r="G221" s="117" t="n">
        <v>1</v>
      </c>
      <c r="H221" s="117" t="n">
        <f aca="false">2011-1999</f>
        <v>12</v>
      </c>
      <c r="I221" s="177" t="n">
        <v>400</v>
      </c>
      <c r="J221" s="177" t="n">
        <v>4400</v>
      </c>
      <c r="K221" s="101" t="n">
        <f aca="false">I221+J221</f>
        <v>4800</v>
      </c>
    </row>
    <row r="222" customFormat="false" ht="15" hidden="false" customHeight="true" outlineLevel="0" collapsed="false">
      <c r="A222" s="92"/>
      <c r="B222" s="215"/>
      <c r="C222" s="117" t="n">
        <v>1</v>
      </c>
      <c r="D222" s="117"/>
      <c r="E222" s="117"/>
      <c r="F222" s="117"/>
      <c r="G222" s="117" t="n">
        <v>1</v>
      </c>
      <c r="H222" s="117" t="n">
        <v>1</v>
      </c>
      <c r="I222" s="177" t="n">
        <v>500</v>
      </c>
      <c r="J222" s="177"/>
      <c r="K222" s="101" t="n">
        <f aca="false">I222+J222</f>
        <v>500</v>
      </c>
    </row>
    <row r="223" customFormat="false" ht="15" hidden="false" customHeight="true" outlineLevel="0" collapsed="false">
      <c r="A223" s="92"/>
      <c r="B223" s="215"/>
      <c r="C223" s="117" t="n">
        <v>1</v>
      </c>
      <c r="D223" s="117" t="n">
        <v>1</v>
      </c>
      <c r="E223" s="117"/>
      <c r="F223" s="117" t="n">
        <v>1</v>
      </c>
      <c r="G223" s="117"/>
      <c r="H223" s="117" t="n">
        <f aca="false">2011-2005</f>
        <v>6</v>
      </c>
      <c r="I223" s="177" t="n">
        <v>150</v>
      </c>
      <c r="J223" s="177"/>
      <c r="K223" s="101" t="n">
        <f aca="false">I223+J223</f>
        <v>150</v>
      </c>
    </row>
    <row r="224" customFormat="false" ht="15" hidden="false" customHeight="true" outlineLevel="0" collapsed="false">
      <c r="A224" s="92"/>
      <c r="B224" s="215"/>
      <c r="C224" s="117" t="n">
        <v>1</v>
      </c>
      <c r="D224" s="117" t="n">
        <v>1</v>
      </c>
      <c r="E224" s="117"/>
      <c r="F224" s="117" t="n">
        <v>1</v>
      </c>
      <c r="G224" s="117"/>
      <c r="H224" s="117" t="n">
        <f aca="false">2011-1993</f>
        <v>18</v>
      </c>
      <c r="I224" s="177" t="n">
        <v>800</v>
      </c>
      <c r="J224" s="177"/>
      <c r="K224" s="101" t="n">
        <f aca="false">I224+J224</f>
        <v>800</v>
      </c>
    </row>
    <row r="225" customFormat="false" ht="15" hidden="false" customHeight="true" outlineLevel="0" collapsed="false">
      <c r="A225" s="92"/>
      <c r="B225" s="215"/>
      <c r="C225" s="117" t="n">
        <v>1</v>
      </c>
      <c r="D225" s="117" t="n">
        <v>1</v>
      </c>
      <c r="E225" s="117"/>
      <c r="F225" s="117"/>
      <c r="G225" s="117"/>
      <c r="H225" s="117" t="n">
        <f aca="false">2011-2007</f>
        <v>4</v>
      </c>
      <c r="I225" s="177" t="n">
        <v>800</v>
      </c>
      <c r="J225" s="177" t="n">
        <v>1500</v>
      </c>
      <c r="K225" s="101" t="n">
        <f aca="false">I225+J225</f>
        <v>2300</v>
      </c>
    </row>
    <row r="226" customFormat="false" ht="15" hidden="false" customHeight="true" outlineLevel="0" collapsed="false">
      <c r="A226" s="92"/>
      <c r="B226" s="215"/>
      <c r="C226" s="117" t="n">
        <v>1</v>
      </c>
      <c r="D226" s="117"/>
      <c r="E226" s="117"/>
      <c r="F226" s="117"/>
      <c r="G226" s="117" t="n">
        <v>1</v>
      </c>
      <c r="H226" s="117" t="n">
        <v>1</v>
      </c>
      <c r="I226" s="177" t="n">
        <v>340</v>
      </c>
      <c r="J226" s="177"/>
      <c r="K226" s="101" t="n">
        <f aca="false">I226+J226</f>
        <v>340</v>
      </c>
    </row>
    <row r="227" customFormat="false" ht="15" hidden="false" customHeight="true" outlineLevel="0" collapsed="false">
      <c r="A227" s="92"/>
      <c r="B227" s="215"/>
      <c r="C227" s="117" t="n">
        <v>1</v>
      </c>
      <c r="D227" s="117"/>
      <c r="E227" s="117"/>
      <c r="F227" s="117"/>
      <c r="G227" s="117" t="n">
        <v>1</v>
      </c>
      <c r="H227" s="117" t="n">
        <v>3</v>
      </c>
      <c r="I227" s="177" t="n">
        <v>1800</v>
      </c>
      <c r="J227" s="177" t="n">
        <v>150</v>
      </c>
      <c r="K227" s="101" t="n">
        <f aca="false">I227+J227</f>
        <v>1950</v>
      </c>
    </row>
    <row r="228" customFormat="false" ht="15" hidden="false" customHeight="true" outlineLevel="0" collapsed="false">
      <c r="A228" s="92"/>
      <c r="B228" s="215"/>
      <c r="C228" s="117" t="n">
        <v>1</v>
      </c>
      <c r="D228" s="117"/>
      <c r="E228" s="117" t="n">
        <v>1</v>
      </c>
      <c r="F228" s="117"/>
      <c r="G228" s="117" t="n">
        <v>1</v>
      </c>
      <c r="H228" s="117" t="n">
        <f aca="false">2011-1997</f>
        <v>14</v>
      </c>
      <c r="I228" s="177" t="n">
        <v>570</v>
      </c>
      <c r="J228" s="177"/>
      <c r="K228" s="101" t="n">
        <f aca="false">I228+J228</f>
        <v>570</v>
      </c>
    </row>
    <row r="229" customFormat="false" ht="15" hidden="false" customHeight="true" outlineLevel="0" collapsed="false">
      <c r="A229" s="92"/>
      <c r="B229" s="215"/>
      <c r="C229" s="117" t="n">
        <v>1</v>
      </c>
      <c r="D229" s="117" t="n">
        <v>1</v>
      </c>
      <c r="E229" s="117"/>
      <c r="F229" s="117" t="n">
        <v>1</v>
      </c>
      <c r="G229" s="117"/>
      <c r="H229" s="117" t="n">
        <f aca="false">2011-1993</f>
        <v>18</v>
      </c>
      <c r="I229" s="177" t="n">
        <v>800</v>
      </c>
      <c r="J229" s="177"/>
      <c r="K229" s="101" t="n">
        <f aca="false">I229+J229</f>
        <v>800</v>
      </c>
    </row>
    <row r="230" customFormat="false" ht="15" hidden="false" customHeight="true" outlineLevel="0" collapsed="false">
      <c r="A230" s="92"/>
      <c r="B230" s="215"/>
      <c r="C230" s="117" t="n">
        <v>1</v>
      </c>
      <c r="D230" s="117"/>
      <c r="E230" s="117"/>
      <c r="F230" s="117"/>
      <c r="G230" s="117" t="n">
        <v>1</v>
      </c>
      <c r="H230" s="117" t="n">
        <v>2</v>
      </c>
      <c r="I230" s="177" t="n">
        <v>1600</v>
      </c>
      <c r="J230" s="177"/>
      <c r="K230" s="101" t="n">
        <f aca="false">I230+J230</f>
        <v>1600</v>
      </c>
    </row>
    <row r="231" customFormat="false" ht="15" hidden="false" customHeight="true" outlineLevel="0" collapsed="false">
      <c r="A231" s="92"/>
      <c r="B231" s="215"/>
      <c r="C231" s="117" t="n">
        <v>1</v>
      </c>
      <c r="D231" s="117"/>
      <c r="E231" s="117"/>
      <c r="F231" s="117"/>
      <c r="G231" s="117" t="n">
        <v>1</v>
      </c>
      <c r="H231" s="117" t="n">
        <f aca="false">2011-2002</f>
        <v>9</v>
      </c>
      <c r="I231" s="177" t="n">
        <v>530</v>
      </c>
      <c r="J231" s="177"/>
      <c r="K231" s="101" t="n">
        <f aca="false">I231+J231</f>
        <v>530</v>
      </c>
    </row>
    <row r="232" customFormat="false" ht="15" hidden="false" customHeight="true" outlineLevel="0" collapsed="false">
      <c r="A232" s="92"/>
      <c r="B232" s="215"/>
      <c r="C232" s="117" t="n">
        <v>1</v>
      </c>
      <c r="D232" s="117"/>
      <c r="E232" s="117"/>
      <c r="F232" s="117"/>
      <c r="G232" s="117" t="n">
        <v>1</v>
      </c>
      <c r="H232" s="117" t="n">
        <f aca="false">2011-2007</f>
        <v>4</v>
      </c>
      <c r="I232" s="177" t="n">
        <v>84</v>
      </c>
      <c r="J232" s="177"/>
      <c r="K232" s="101" t="n">
        <f aca="false">I232+J232</f>
        <v>84</v>
      </c>
    </row>
    <row r="233" customFormat="false" ht="15" hidden="false" customHeight="true" outlineLevel="0" collapsed="false">
      <c r="A233" s="92"/>
      <c r="B233" s="215"/>
      <c r="C233" s="117" t="n">
        <v>1</v>
      </c>
      <c r="D233" s="117"/>
      <c r="E233" s="117"/>
      <c r="F233" s="117"/>
      <c r="G233" s="117" t="n">
        <v>1</v>
      </c>
      <c r="H233" s="117" t="n">
        <v>2</v>
      </c>
      <c r="I233" s="177" t="n">
        <v>1000</v>
      </c>
      <c r="J233" s="177" t="n">
        <v>200</v>
      </c>
      <c r="K233" s="101" t="n">
        <f aca="false">I233+J233</f>
        <v>1200</v>
      </c>
    </row>
    <row r="234" customFormat="false" ht="15" hidden="false" customHeight="true" outlineLevel="0" collapsed="false">
      <c r="A234" s="92"/>
      <c r="B234" s="215"/>
      <c r="C234" s="117" t="n">
        <v>1</v>
      </c>
      <c r="D234" s="117"/>
      <c r="E234" s="117" t="n">
        <v>1</v>
      </c>
      <c r="F234" s="117"/>
      <c r="G234" s="117" t="n">
        <v>1</v>
      </c>
      <c r="H234" s="117" t="n">
        <v>1</v>
      </c>
      <c r="I234" s="177" t="n">
        <v>550</v>
      </c>
      <c r="J234" s="177"/>
      <c r="K234" s="101" t="n">
        <f aca="false">I234+J234</f>
        <v>550</v>
      </c>
    </row>
    <row r="235" customFormat="false" ht="15" hidden="false" customHeight="true" outlineLevel="0" collapsed="false">
      <c r="A235" s="92"/>
      <c r="B235" s="215"/>
      <c r="C235" s="117" t="n">
        <v>1</v>
      </c>
      <c r="D235" s="117"/>
      <c r="E235" s="117" t="n">
        <v>1</v>
      </c>
      <c r="F235" s="117"/>
      <c r="G235" s="117" t="n">
        <v>1</v>
      </c>
      <c r="H235" s="117" t="n">
        <v>1</v>
      </c>
      <c r="I235" s="177" t="n">
        <v>950</v>
      </c>
      <c r="J235" s="177"/>
      <c r="K235" s="101" t="n">
        <f aca="false">I235+J235</f>
        <v>950</v>
      </c>
    </row>
    <row r="236" customFormat="false" ht="15" hidden="false" customHeight="true" outlineLevel="0" collapsed="false">
      <c r="A236" s="92"/>
      <c r="B236" s="215"/>
      <c r="C236" s="117" t="n">
        <v>1</v>
      </c>
      <c r="D236" s="117"/>
      <c r="E236" s="117" t="n">
        <v>1</v>
      </c>
      <c r="F236" s="117"/>
      <c r="G236" s="117"/>
      <c r="H236" s="117" t="n">
        <f aca="false">2011-2004</f>
        <v>7</v>
      </c>
      <c r="I236" s="177" t="n">
        <v>250</v>
      </c>
      <c r="J236" s="177"/>
      <c r="K236" s="101" t="n">
        <f aca="false">I236+J236</f>
        <v>250</v>
      </c>
    </row>
    <row r="237" customFormat="false" ht="15" hidden="false" customHeight="true" outlineLevel="0" collapsed="false">
      <c r="A237" s="92"/>
      <c r="B237" s="215"/>
      <c r="C237" s="117" t="n">
        <v>1</v>
      </c>
      <c r="D237" s="117"/>
      <c r="E237" s="117"/>
      <c r="F237" s="117"/>
      <c r="G237" s="117" t="n">
        <v>1</v>
      </c>
      <c r="H237" s="117" t="n">
        <f aca="false">2011-1999</f>
        <v>12</v>
      </c>
      <c r="I237" s="177" t="n">
        <v>102</v>
      </c>
      <c r="J237" s="177"/>
      <c r="K237" s="101" t="n">
        <f aca="false">I237+J237</f>
        <v>102</v>
      </c>
    </row>
    <row r="238" customFormat="false" ht="15" hidden="false" customHeight="true" outlineLevel="0" collapsed="false">
      <c r="A238" s="92"/>
      <c r="B238" s="215"/>
      <c r="C238" s="117" t="n">
        <v>1</v>
      </c>
      <c r="D238" s="117" t="n">
        <v>1</v>
      </c>
      <c r="E238" s="117"/>
      <c r="F238" s="117" t="n">
        <v>1</v>
      </c>
      <c r="G238" s="117"/>
      <c r="H238" s="117"/>
      <c r="I238" s="177"/>
      <c r="J238" s="177" t="n">
        <v>1000</v>
      </c>
      <c r="K238" s="101" t="n">
        <f aca="false">I238+J238</f>
        <v>1000</v>
      </c>
    </row>
    <row r="239" customFormat="false" ht="15" hidden="false" customHeight="true" outlineLevel="0" collapsed="false">
      <c r="A239" s="92"/>
      <c r="B239" s="215"/>
      <c r="C239" s="117" t="n">
        <v>1</v>
      </c>
      <c r="D239" s="117"/>
      <c r="E239" s="117" t="n">
        <v>1</v>
      </c>
      <c r="F239" s="117" t="n">
        <v>1</v>
      </c>
      <c r="G239" s="117"/>
      <c r="H239" s="117" t="n">
        <f aca="false">2011-1998</f>
        <v>13</v>
      </c>
      <c r="I239" s="177" t="n">
        <v>160</v>
      </c>
      <c r="J239" s="177"/>
      <c r="K239" s="101" t="n">
        <f aca="false">I239+J239</f>
        <v>160</v>
      </c>
    </row>
    <row r="240" customFormat="false" ht="15" hidden="false" customHeight="true" outlineLevel="0" collapsed="false">
      <c r="A240" s="92"/>
      <c r="B240" s="215"/>
      <c r="C240" s="117" t="n">
        <v>1</v>
      </c>
      <c r="D240" s="117"/>
      <c r="E240" s="117"/>
      <c r="F240" s="117"/>
      <c r="G240" s="117" t="n">
        <v>1</v>
      </c>
      <c r="H240" s="117" t="n">
        <f aca="false">2011-2005</f>
        <v>6</v>
      </c>
      <c r="I240" s="177" t="n">
        <v>800</v>
      </c>
      <c r="J240" s="177"/>
      <c r="K240" s="101" t="n">
        <f aca="false">I240+J240</f>
        <v>800</v>
      </c>
    </row>
    <row r="241" customFormat="false" ht="15" hidden="false" customHeight="true" outlineLevel="0" collapsed="false">
      <c r="A241" s="92"/>
      <c r="B241" s="215"/>
      <c r="C241" s="117" t="n">
        <v>1</v>
      </c>
      <c r="D241" s="117"/>
      <c r="E241" s="117" t="n">
        <v>1</v>
      </c>
      <c r="F241" s="117" t="n">
        <v>1</v>
      </c>
      <c r="G241" s="117"/>
      <c r="H241" s="117" t="n">
        <f aca="false">2011-1993</f>
        <v>18</v>
      </c>
      <c r="I241" s="177" t="n">
        <v>258</v>
      </c>
      <c r="J241" s="177"/>
      <c r="K241" s="101" t="n">
        <f aca="false">I241+J241</f>
        <v>258</v>
      </c>
    </row>
    <row r="242" customFormat="false" ht="15" hidden="false" customHeight="true" outlineLevel="0" collapsed="false">
      <c r="A242" s="92"/>
      <c r="B242" s="215"/>
      <c r="C242" s="117" t="n">
        <v>1</v>
      </c>
      <c r="D242" s="117" t="n">
        <v>1</v>
      </c>
      <c r="E242" s="117"/>
      <c r="F242" s="117" t="n">
        <v>1</v>
      </c>
      <c r="G242" s="117"/>
      <c r="H242" s="117" t="n">
        <f aca="false">2011-2006</f>
        <v>5</v>
      </c>
      <c r="I242" s="177" t="n">
        <v>1200</v>
      </c>
      <c r="J242" s="177"/>
      <c r="K242" s="101" t="n">
        <f aca="false">I242+J242</f>
        <v>1200</v>
      </c>
    </row>
    <row r="243" customFormat="false" ht="15" hidden="false" customHeight="true" outlineLevel="0" collapsed="false">
      <c r="A243" s="92"/>
      <c r="B243" s="215"/>
      <c r="C243" s="117" t="n">
        <v>1</v>
      </c>
      <c r="D243" s="117" t="n">
        <v>1</v>
      </c>
      <c r="E243" s="117"/>
      <c r="F243" s="117" t="n">
        <v>1</v>
      </c>
      <c r="G243" s="117"/>
      <c r="H243" s="117" t="n">
        <f aca="false">2011-1996</f>
        <v>15</v>
      </c>
      <c r="I243" s="177" t="n">
        <v>936</v>
      </c>
      <c r="J243" s="177"/>
      <c r="K243" s="101" t="n">
        <f aca="false">I243+J243</f>
        <v>936</v>
      </c>
    </row>
    <row r="244" customFormat="false" ht="15" hidden="false" customHeight="true" outlineLevel="0" collapsed="false">
      <c r="A244" s="92"/>
      <c r="B244" s="215"/>
      <c r="C244" s="117" t="n">
        <v>1</v>
      </c>
      <c r="D244" s="117" t="n">
        <v>1</v>
      </c>
      <c r="E244" s="117"/>
      <c r="F244" s="117"/>
      <c r="G244" s="117" t="n">
        <v>1</v>
      </c>
      <c r="H244" s="117" t="n">
        <v>10</v>
      </c>
      <c r="I244" s="177" t="n">
        <v>717.5</v>
      </c>
      <c r="J244" s="177"/>
      <c r="K244" s="101" t="n">
        <f aca="false">I244+J244</f>
        <v>717.5</v>
      </c>
    </row>
    <row r="245" customFormat="false" ht="15" hidden="false" customHeight="true" outlineLevel="0" collapsed="false">
      <c r="A245" s="92"/>
      <c r="B245" s="215"/>
      <c r="C245" s="117" t="n">
        <v>1</v>
      </c>
      <c r="D245" s="117"/>
      <c r="E245" s="117" t="n">
        <v>1</v>
      </c>
      <c r="F245" s="117" t="n">
        <v>1</v>
      </c>
      <c r="G245" s="117"/>
      <c r="H245" s="117" t="n">
        <f aca="false">2011-1996</f>
        <v>15</v>
      </c>
      <c r="I245" s="177" t="n">
        <v>800</v>
      </c>
      <c r="J245" s="177"/>
      <c r="K245" s="101" t="n">
        <f aca="false">I245+J245</f>
        <v>800</v>
      </c>
    </row>
    <row r="246" customFormat="false" ht="15" hidden="false" customHeight="true" outlineLevel="0" collapsed="false">
      <c r="A246" s="92"/>
      <c r="B246" s="215"/>
      <c r="C246" s="117" t="n">
        <v>1</v>
      </c>
      <c r="D246" s="117"/>
      <c r="E246" s="117"/>
      <c r="F246" s="117"/>
      <c r="G246" s="117" t="n">
        <v>1</v>
      </c>
      <c r="H246" s="117" t="n">
        <f aca="false">2011-2003</f>
        <v>8</v>
      </c>
      <c r="I246" s="177" t="n">
        <v>500</v>
      </c>
      <c r="J246" s="177"/>
      <c r="K246" s="101" t="n">
        <f aca="false">I246+J246</f>
        <v>500</v>
      </c>
    </row>
    <row r="247" customFormat="false" ht="15" hidden="false" customHeight="true" outlineLevel="0" collapsed="false">
      <c r="A247" s="92"/>
      <c r="B247" s="215"/>
      <c r="C247" s="117" t="n">
        <v>1</v>
      </c>
      <c r="D247" s="117"/>
      <c r="E247" s="117" t="n">
        <v>1</v>
      </c>
      <c r="F247" s="117"/>
      <c r="G247" s="117" t="n">
        <v>1</v>
      </c>
      <c r="H247" s="117" t="n">
        <f aca="false">2011-2009</f>
        <v>2</v>
      </c>
      <c r="I247" s="177" t="n">
        <v>250</v>
      </c>
      <c r="J247" s="177"/>
      <c r="K247" s="101" t="n">
        <f aca="false">I247+J247</f>
        <v>250</v>
      </c>
    </row>
    <row r="248" customFormat="false" ht="15" hidden="false" customHeight="true" outlineLevel="0" collapsed="false">
      <c r="A248" s="92"/>
      <c r="B248" s="215"/>
      <c r="C248" s="117" t="n">
        <v>1</v>
      </c>
      <c r="D248" s="117" t="n">
        <v>1</v>
      </c>
      <c r="E248" s="117"/>
      <c r="F248" s="117" t="n">
        <v>1</v>
      </c>
      <c r="G248" s="117"/>
      <c r="H248" s="117" t="n">
        <f aca="false">2011-1993</f>
        <v>18</v>
      </c>
      <c r="I248" s="177" t="n">
        <v>250</v>
      </c>
      <c r="J248" s="177"/>
      <c r="K248" s="101" t="n">
        <f aca="false">I248+J248</f>
        <v>250</v>
      </c>
    </row>
    <row r="249" customFormat="false" ht="15" hidden="false" customHeight="true" outlineLevel="0" collapsed="false">
      <c r="A249" s="92"/>
      <c r="B249" s="215"/>
      <c r="C249" s="117" t="n">
        <v>1</v>
      </c>
      <c r="D249" s="117"/>
      <c r="E249" s="117" t="n">
        <v>1</v>
      </c>
      <c r="F249" s="117"/>
      <c r="G249" s="117"/>
      <c r="H249" s="117" t="n">
        <v>11</v>
      </c>
      <c r="I249" s="177" t="n">
        <v>693.73</v>
      </c>
      <c r="J249" s="177"/>
      <c r="K249" s="101" t="n">
        <f aca="false">I249+J249</f>
        <v>693.73</v>
      </c>
    </row>
    <row r="250" customFormat="false" ht="15" hidden="false" customHeight="true" outlineLevel="0" collapsed="false">
      <c r="A250" s="92"/>
      <c r="B250" s="215"/>
      <c r="C250" s="117" t="n">
        <v>1</v>
      </c>
      <c r="D250" s="117" t="n">
        <v>1</v>
      </c>
      <c r="E250" s="117"/>
      <c r="F250" s="117"/>
      <c r="G250" s="117" t="n">
        <v>1</v>
      </c>
      <c r="H250" s="117" t="n">
        <v>1</v>
      </c>
      <c r="I250" s="177" t="n">
        <v>197.25</v>
      </c>
      <c r="J250" s="177"/>
      <c r="K250" s="101" t="n">
        <f aca="false">I250+J250</f>
        <v>197.25</v>
      </c>
    </row>
    <row r="251" customFormat="false" ht="15" hidden="false" customHeight="true" outlineLevel="0" collapsed="false">
      <c r="A251" s="92"/>
      <c r="B251" s="215"/>
      <c r="C251" s="117" t="n">
        <v>1</v>
      </c>
      <c r="D251" s="117"/>
      <c r="E251" s="117"/>
      <c r="F251" s="117"/>
      <c r="G251" s="117"/>
      <c r="H251" s="117"/>
      <c r="I251" s="177" t="n">
        <v>204.55</v>
      </c>
      <c r="J251" s="177"/>
      <c r="K251" s="101" t="n">
        <f aca="false">I251+J251</f>
        <v>204.55</v>
      </c>
    </row>
    <row r="252" customFormat="false" ht="15" hidden="false" customHeight="true" outlineLevel="0" collapsed="false">
      <c r="A252" s="92"/>
      <c r="B252" s="215"/>
      <c r="C252" s="117" t="n">
        <v>1</v>
      </c>
      <c r="D252" s="117"/>
      <c r="E252" s="117"/>
      <c r="F252" s="117"/>
      <c r="G252" s="117"/>
      <c r="H252" s="117"/>
      <c r="I252" s="177" t="n">
        <v>1250</v>
      </c>
      <c r="J252" s="177"/>
      <c r="K252" s="101" t="n">
        <f aca="false">I252+J252</f>
        <v>1250</v>
      </c>
    </row>
    <row r="253" customFormat="false" ht="15" hidden="false" customHeight="true" outlineLevel="0" collapsed="false">
      <c r="A253" s="92"/>
      <c r="B253" s="215"/>
      <c r="C253" s="117" t="n">
        <v>1</v>
      </c>
      <c r="D253" s="117" t="n">
        <v>1</v>
      </c>
      <c r="E253" s="117"/>
      <c r="F253" s="117"/>
      <c r="G253" s="117" t="n">
        <v>1</v>
      </c>
      <c r="H253" s="117" t="n">
        <v>10</v>
      </c>
      <c r="I253" s="177" t="n">
        <v>200</v>
      </c>
      <c r="J253" s="177"/>
      <c r="K253" s="101" t="n">
        <f aca="false">I253+J253</f>
        <v>200</v>
      </c>
    </row>
    <row r="254" customFormat="false" ht="15" hidden="false" customHeight="true" outlineLevel="0" collapsed="false">
      <c r="A254" s="92"/>
      <c r="B254" s="215"/>
      <c r="C254" s="117" t="n">
        <v>1</v>
      </c>
      <c r="D254" s="117"/>
      <c r="E254" s="117"/>
      <c r="F254" s="117"/>
      <c r="G254" s="117" t="n">
        <v>1</v>
      </c>
      <c r="H254" s="117" t="n">
        <f aca="false">2011-2002</f>
        <v>9</v>
      </c>
      <c r="I254" s="177" t="n">
        <v>366</v>
      </c>
      <c r="J254" s="177"/>
      <c r="K254" s="101" t="n">
        <f aca="false">I254+J254</f>
        <v>366</v>
      </c>
    </row>
    <row r="255" customFormat="false" ht="15" hidden="false" customHeight="true" outlineLevel="0" collapsed="false">
      <c r="A255" s="92"/>
      <c r="B255" s="215"/>
      <c r="C255" s="117" t="n">
        <v>1</v>
      </c>
      <c r="D255" s="117" t="n">
        <v>1</v>
      </c>
      <c r="E255" s="117"/>
      <c r="F255" s="117"/>
      <c r="G255" s="117" t="n">
        <v>1</v>
      </c>
      <c r="H255" s="117" t="n">
        <f aca="false">2011-2005</f>
        <v>6</v>
      </c>
      <c r="I255" s="177" t="n">
        <v>600</v>
      </c>
      <c r="J255" s="177"/>
      <c r="K255" s="101" t="n">
        <f aca="false">I255+J255</f>
        <v>600</v>
      </c>
    </row>
    <row r="256" customFormat="false" ht="15" hidden="false" customHeight="true" outlineLevel="0" collapsed="false">
      <c r="A256" s="92"/>
      <c r="B256" s="215"/>
      <c r="C256" s="117" t="n">
        <v>1</v>
      </c>
      <c r="D256" s="117" t="n">
        <v>1</v>
      </c>
      <c r="E256" s="117"/>
      <c r="F256" s="117"/>
      <c r="G256" s="117" t="n">
        <v>1</v>
      </c>
      <c r="H256" s="117" t="n">
        <f aca="false">2011-2005</f>
        <v>6</v>
      </c>
      <c r="I256" s="177" t="n">
        <v>200</v>
      </c>
      <c r="J256" s="177"/>
      <c r="K256" s="101" t="n">
        <f aca="false">I256+J256</f>
        <v>200</v>
      </c>
    </row>
    <row r="257" customFormat="false" ht="15" hidden="false" customHeight="true" outlineLevel="0" collapsed="false">
      <c r="A257" s="92"/>
      <c r="B257" s="215"/>
      <c r="C257" s="117" t="n">
        <v>1</v>
      </c>
      <c r="D257" s="117" t="n">
        <v>1</v>
      </c>
      <c r="E257" s="117"/>
      <c r="F257" s="117" t="n">
        <v>1</v>
      </c>
      <c r="G257" s="117"/>
      <c r="H257" s="117" t="n">
        <f aca="false">2011-1995</f>
        <v>16</v>
      </c>
      <c r="I257" s="177" t="n">
        <v>800</v>
      </c>
      <c r="J257" s="177"/>
      <c r="K257" s="101" t="n">
        <f aca="false">I257+J257</f>
        <v>800</v>
      </c>
    </row>
    <row r="258" s="217" customFormat="true" ht="15" hidden="false" customHeight="true" outlineLevel="0" collapsed="false">
      <c r="A258" s="95" t="s">
        <v>205</v>
      </c>
      <c r="B258" s="295"/>
      <c r="C258" s="104" t="n">
        <f aca="false">SUM(C215:C257)</f>
        <v>43</v>
      </c>
      <c r="D258" s="106"/>
      <c r="E258" s="106"/>
      <c r="F258" s="106"/>
      <c r="G258" s="106"/>
      <c r="H258" s="106"/>
      <c r="I258" s="99" t="n">
        <f aca="false">SUM(I215:I257)</f>
        <v>23489.03</v>
      </c>
      <c r="J258" s="99" t="n">
        <f aca="false">SUM(J216:J242)</f>
        <v>7250</v>
      </c>
      <c r="K258" s="99" t="n">
        <f aca="false">SUM(K215:K257)</f>
        <v>30739.03</v>
      </c>
    </row>
    <row r="259" s="174" customFormat="true" ht="15" hidden="false" customHeight="true" outlineLevel="0" collapsed="false">
      <c r="A259" s="88" t="s">
        <v>106</v>
      </c>
      <c r="B259" s="138"/>
      <c r="C259" s="10"/>
      <c r="D259" s="10"/>
      <c r="E259" s="10"/>
      <c r="F259" s="10"/>
      <c r="G259" s="10"/>
      <c r="H259" s="10"/>
      <c r="I259" s="218"/>
      <c r="J259" s="250"/>
      <c r="K259" s="187"/>
    </row>
    <row r="260" customFormat="false" ht="15" hidden="false" customHeight="true" outlineLevel="0" collapsed="false">
      <c r="A260" s="92"/>
      <c r="B260" s="215"/>
      <c r="C260" s="117"/>
      <c r="D260" s="117"/>
      <c r="E260" s="117"/>
      <c r="F260" s="117"/>
      <c r="G260" s="117"/>
      <c r="H260" s="117"/>
      <c r="I260" s="177" t="n">
        <v>358</v>
      </c>
      <c r="J260" s="177"/>
      <c r="K260" s="177" t="n">
        <f aca="false">I260+J260</f>
        <v>358</v>
      </c>
    </row>
    <row r="261" customFormat="false" ht="15" hidden="false" customHeight="true" outlineLevel="0" collapsed="false">
      <c r="A261" s="92"/>
      <c r="B261" s="215"/>
      <c r="C261" s="117" t="n">
        <v>1</v>
      </c>
      <c r="D261" s="117" t="n">
        <v>1</v>
      </c>
      <c r="E261" s="117"/>
      <c r="F261" s="117" t="n">
        <v>1</v>
      </c>
      <c r="G261" s="117"/>
      <c r="H261" s="117" t="n">
        <f aca="false">2011-1997</f>
        <v>14</v>
      </c>
      <c r="I261" s="177" t="n">
        <f aca="false">155+613.07</f>
        <v>768.07</v>
      </c>
      <c r="J261" s="177" t="n">
        <v>2300</v>
      </c>
      <c r="K261" s="177" t="n">
        <f aca="false">I261+J261</f>
        <v>3068.07</v>
      </c>
    </row>
    <row r="262" customFormat="false" ht="15" hidden="false" customHeight="true" outlineLevel="0" collapsed="false">
      <c r="A262" s="92"/>
      <c r="B262" s="215"/>
      <c r="C262" s="117" t="n">
        <v>1</v>
      </c>
      <c r="D262" s="117" t="n">
        <v>1</v>
      </c>
      <c r="E262" s="117"/>
      <c r="F262" s="117"/>
      <c r="G262" s="117" t="n">
        <v>1</v>
      </c>
      <c r="H262" s="117" t="n">
        <f aca="false">2011-1978</f>
        <v>33</v>
      </c>
      <c r="I262" s="177" t="n">
        <v>150</v>
      </c>
      <c r="J262" s="177"/>
      <c r="K262" s="177" t="n">
        <f aca="false">I262+J262</f>
        <v>150</v>
      </c>
    </row>
    <row r="263" customFormat="false" ht="15" hidden="false" customHeight="true" outlineLevel="0" collapsed="false">
      <c r="A263" s="92"/>
      <c r="B263" s="215"/>
      <c r="C263" s="117" t="n">
        <v>1</v>
      </c>
      <c r="D263" s="117"/>
      <c r="E263" s="117" t="n">
        <v>1</v>
      </c>
      <c r="F263" s="117" t="n">
        <v>1</v>
      </c>
      <c r="G263" s="117"/>
      <c r="H263" s="117" t="n">
        <f aca="false">2011-1998</f>
        <v>13</v>
      </c>
      <c r="I263" s="177" t="n">
        <v>921</v>
      </c>
      <c r="J263" s="177"/>
      <c r="K263" s="177" t="n">
        <f aca="false">I263+J263</f>
        <v>921</v>
      </c>
    </row>
    <row r="264" customFormat="false" ht="15" hidden="false" customHeight="true" outlineLevel="0" collapsed="false">
      <c r="A264" s="92"/>
      <c r="B264" s="215"/>
      <c r="C264" s="117" t="n">
        <v>1</v>
      </c>
      <c r="D264" s="117"/>
      <c r="E264" s="117"/>
      <c r="F264" s="117"/>
      <c r="G264" s="117" t="n">
        <v>1</v>
      </c>
      <c r="H264" s="117" t="n">
        <f aca="false">2011-1966</f>
        <v>45</v>
      </c>
      <c r="I264" s="177" t="n">
        <v>62</v>
      </c>
      <c r="J264" s="177"/>
      <c r="K264" s="177" t="n">
        <f aca="false">I264+J264</f>
        <v>62</v>
      </c>
    </row>
    <row r="265" customFormat="false" ht="15" hidden="false" customHeight="true" outlineLevel="0" collapsed="false">
      <c r="A265" s="92"/>
      <c r="B265" s="215"/>
      <c r="C265" s="117" t="n">
        <v>1</v>
      </c>
      <c r="D265" s="117"/>
      <c r="E265" s="117"/>
      <c r="F265" s="117"/>
      <c r="G265" s="117" t="n">
        <v>1</v>
      </c>
      <c r="H265" s="117" t="n">
        <v>2</v>
      </c>
      <c r="I265" s="177" t="n">
        <v>616.25</v>
      </c>
      <c r="J265" s="177"/>
      <c r="K265" s="177" t="n">
        <f aca="false">I265+J265</f>
        <v>616.25</v>
      </c>
    </row>
    <row r="266" customFormat="false" ht="15" hidden="false" customHeight="true" outlineLevel="0" collapsed="false">
      <c r="A266" s="92"/>
      <c r="B266" s="215"/>
      <c r="C266" s="117" t="n">
        <v>1</v>
      </c>
      <c r="D266" s="117"/>
      <c r="E266" s="117"/>
      <c r="F266" s="117"/>
      <c r="G266" s="117" t="n">
        <v>1</v>
      </c>
      <c r="H266" s="117" t="n">
        <v>1</v>
      </c>
      <c r="I266" s="177" t="n">
        <v>280</v>
      </c>
      <c r="J266" s="177"/>
      <c r="K266" s="177" t="n">
        <f aca="false">I266+J266</f>
        <v>280</v>
      </c>
    </row>
    <row r="267" s="207" customFormat="true" ht="15" hidden="false" customHeight="true" outlineLevel="0" collapsed="false">
      <c r="A267" s="181" t="s">
        <v>206</v>
      </c>
      <c r="B267" s="182"/>
      <c r="C267" s="298" t="n">
        <f aca="false">SUM(C260:C266)</f>
        <v>6</v>
      </c>
      <c r="D267" s="298"/>
      <c r="E267" s="298"/>
      <c r="F267" s="298"/>
      <c r="G267" s="298"/>
      <c r="H267" s="298"/>
      <c r="I267" s="41" t="n">
        <f aca="false">SUM(I260:I266)</f>
        <v>3155.32</v>
      </c>
      <c r="J267" s="99" t="n">
        <f aca="false">SUM(J261:J266)</f>
        <v>2300</v>
      </c>
      <c r="K267" s="99" t="n">
        <f aca="false">SUM(K260:K266)</f>
        <v>5455.32</v>
      </c>
    </row>
    <row r="268" s="174" customFormat="true" ht="15" hidden="false" customHeight="true" outlineLevel="0" collapsed="false">
      <c r="A268" s="88" t="s">
        <v>63</v>
      </c>
      <c r="B268" s="138"/>
      <c r="C268" s="10"/>
      <c r="D268" s="10"/>
      <c r="E268" s="10"/>
      <c r="F268" s="10"/>
      <c r="G268" s="10"/>
      <c r="H268" s="10"/>
      <c r="I268" s="218"/>
      <c r="J268" s="250"/>
      <c r="K268" s="187"/>
    </row>
    <row r="269" customFormat="false" ht="15" hidden="false" customHeight="true" outlineLevel="0" collapsed="false">
      <c r="A269" s="92"/>
      <c r="B269" s="215"/>
      <c r="C269" s="117" t="n">
        <v>1</v>
      </c>
      <c r="D269" s="117" t="n">
        <v>1</v>
      </c>
      <c r="E269" s="117"/>
      <c r="F269" s="117"/>
      <c r="G269" s="117" t="n">
        <v>1</v>
      </c>
      <c r="H269" s="117" t="n">
        <f aca="false">2011-1999</f>
        <v>12</v>
      </c>
      <c r="I269" s="177" t="n">
        <v>150</v>
      </c>
      <c r="J269" s="177"/>
      <c r="K269" s="177" t="n">
        <f aca="false">I269+J269</f>
        <v>150</v>
      </c>
    </row>
    <row r="270" customFormat="false" ht="15" hidden="false" customHeight="true" outlineLevel="0" collapsed="false">
      <c r="A270" s="92"/>
      <c r="B270" s="215"/>
      <c r="C270" s="117" t="n">
        <v>1</v>
      </c>
      <c r="D270" s="117"/>
      <c r="E270" s="117"/>
      <c r="F270" s="117"/>
      <c r="G270" s="117" t="n">
        <v>1</v>
      </c>
      <c r="H270" s="117" t="n">
        <f aca="false">2011-1993</f>
        <v>18</v>
      </c>
      <c r="I270" s="177" t="n">
        <v>259.14</v>
      </c>
      <c r="J270" s="177"/>
      <c r="K270" s="177" t="n">
        <f aca="false">I270+J270</f>
        <v>259.14</v>
      </c>
    </row>
    <row r="271" customFormat="false" ht="15" hidden="false" customHeight="true" outlineLevel="0" collapsed="false">
      <c r="A271" s="92"/>
      <c r="B271" s="215"/>
      <c r="C271" s="117" t="n">
        <v>1</v>
      </c>
      <c r="D271" s="117"/>
      <c r="E271" s="117"/>
      <c r="F271" s="117"/>
      <c r="G271" s="117" t="n">
        <v>1</v>
      </c>
      <c r="H271" s="117" t="n">
        <f aca="false">2011-2006</f>
        <v>5</v>
      </c>
      <c r="I271" s="177" t="n">
        <v>400</v>
      </c>
      <c r="J271" s="177" t="n">
        <v>1000</v>
      </c>
      <c r="K271" s="177" t="n">
        <f aca="false">I271+J271</f>
        <v>1400</v>
      </c>
    </row>
    <row r="272" customFormat="false" ht="15" hidden="false" customHeight="true" outlineLevel="0" collapsed="false">
      <c r="A272" s="132"/>
      <c r="B272" s="215"/>
      <c r="C272" s="117"/>
      <c r="D272" s="117"/>
      <c r="E272" s="117"/>
      <c r="F272" s="117"/>
      <c r="G272" s="117"/>
      <c r="H272" s="117"/>
      <c r="I272" s="177" t="n">
        <v>3766.97</v>
      </c>
      <c r="J272" s="177"/>
      <c r="K272" s="177" t="n">
        <f aca="false">I272+J272</f>
        <v>3766.97</v>
      </c>
    </row>
    <row r="273" customFormat="false" ht="15" hidden="false" customHeight="true" outlineLevel="0" collapsed="false">
      <c r="A273" s="132"/>
      <c r="B273" s="215"/>
      <c r="C273" s="117"/>
      <c r="D273" s="117"/>
      <c r="E273" s="117"/>
      <c r="F273" s="117"/>
      <c r="G273" s="117"/>
      <c r="H273" s="117"/>
      <c r="I273" s="177" t="n">
        <f aca="false">1420+1462.5+855</f>
        <v>3737.5</v>
      </c>
      <c r="J273" s="177"/>
      <c r="K273" s="177" t="n">
        <f aca="false">I273+J273</f>
        <v>3737.5</v>
      </c>
      <c r="L273" s="261"/>
    </row>
    <row r="274" customFormat="false" ht="15" hidden="false" customHeight="true" outlineLevel="0" collapsed="false">
      <c r="A274" s="92"/>
      <c r="B274" s="215"/>
      <c r="C274" s="117" t="n">
        <v>1</v>
      </c>
      <c r="D274" s="117"/>
      <c r="E274" s="117"/>
      <c r="F274" s="117"/>
      <c r="G274" s="117" t="n">
        <v>1</v>
      </c>
      <c r="H274" s="117"/>
      <c r="I274" s="177"/>
      <c r="J274" s="177" t="n">
        <v>1100</v>
      </c>
      <c r="K274" s="177" t="n">
        <f aca="false">I274+J274</f>
        <v>1100</v>
      </c>
      <c r="L274" s="261"/>
    </row>
    <row r="275" customFormat="false" ht="15" hidden="false" customHeight="true" outlineLevel="0" collapsed="false">
      <c r="A275" s="92"/>
      <c r="B275" s="215"/>
      <c r="C275" s="117" t="n">
        <v>1</v>
      </c>
      <c r="D275" s="117"/>
      <c r="E275" s="117"/>
      <c r="F275" s="117"/>
      <c r="G275" s="117" t="n">
        <v>1</v>
      </c>
      <c r="H275" s="117" t="n">
        <f aca="false">2011-1994</f>
        <v>17</v>
      </c>
      <c r="I275" s="177" t="n">
        <v>87.5</v>
      </c>
      <c r="J275" s="177"/>
      <c r="K275" s="177" t="n">
        <f aca="false">I275+J275</f>
        <v>87.5</v>
      </c>
    </row>
    <row r="276" customFormat="false" ht="15" hidden="false" customHeight="true" outlineLevel="0" collapsed="false">
      <c r="A276" s="92"/>
      <c r="B276" s="215"/>
      <c r="C276" s="117" t="n">
        <v>1</v>
      </c>
      <c r="D276" s="117"/>
      <c r="E276" s="117"/>
      <c r="F276" s="117" t="n">
        <v>1</v>
      </c>
      <c r="G276" s="117"/>
      <c r="H276" s="117"/>
      <c r="I276" s="177"/>
      <c r="J276" s="177" t="n">
        <v>800</v>
      </c>
      <c r="K276" s="177" t="n">
        <f aca="false">I276+J276</f>
        <v>800</v>
      </c>
    </row>
    <row r="277" customFormat="false" ht="15" hidden="false" customHeight="true" outlineLevel="0" collapsed="false">
      <c r="A277" s="92"/>
      <c r="B277" s="215"/>
      <c r="C277" s="117" t="n">
        <v>1</v>
      </c>
      <c r="D277" s="117" t="n">
        <v>1</v>
      </c>
      <c r="E277" s="117"/>
      <c r="F277" s="117"/>
      <c r="G277" s="117" t="n">
        <v>1</v>
      </c>
      <c r="H277" s="117" t="n">
        <v>0</v>
      </c>
      <c r="I277" s="177" t="n">
        <v>300</v>
      </c>
      <c r="J277" s="177"/>
      <c r="K277" s="177" t="n">
        <f aca="false">I277+J277</f>
        <v>300</v>
      </c>
    </row>
    <row r="278" customFormat="false" ht="15" hidden="false" customHeight="true" outlineLevel="0" collapsed="false">
      <c r="A278" s="92"/>
      <c r="B278" s="215"/>
      <c r="C278" s="117" t="n">
        <v>1</v>
      </c>
      <c r="D278" s="117"/>
      <c r="E278" s="117" t="n">
        <v>1</v>
      </c>
      <c r="F278" s="117" t="n">
        <v>1</v>
      </c>
      <c r="G278" s="117"/>
      <c r="H278" s="117" t="n">
        <f aca="false">2011-2001</f>
        <v>10</v>
      </c>
      <c r="I278" s="177" t="n">
        <v>2670</v>
      </c>
      <c r="J278" s="177"/>
      <c r="K278" s="177" t="n">
        <f aca="false">I278+J278</f>
        <v>2670</v>
      </c>
    </row>
    <row r="279" customFormat="false" ht="15" hidden="false" customHeight="true" outlineLevel="0" collapsed="false">
      <c r="A279" s="92"/>
      <c r="B279" s="215"/>
      <c r="C279" s="117" t="n">
        <v>1</v>
      </c>
      <c r="D279" s="117"/>
      <c r="E279" s="117" t="n">
        <v>1</v>
      </c>
      <c r="F279" s="117" t="n">
        <v>1</v>
      </c>
      <c r="G279" s="117"/>
      <c r="H279" s="117" t="n">
        <f aca="false">2011-2003</f>
        <v>8</v>
      </c>
      <c r="I279" s="177" t="n">
        <v>900</v>
      </c>
      <c r="J279" s="177" t="n">
        <v>300</v>
      </c>
      <c r="K279" s="177" t="n">
        <f aca="false">I279+J279</f>
        <v>1200</v>
      </c>
    </row>
    <row r="280" customFormat="false" ht="15" hidden="false" customHeight="true" outlineLevel="0" collapsed="false">
      <c r="A280" s="92"/>
      <c r="B280" s="215"/>
      <c r="C280" s="117" t="n">
        <v>1</v>
      </c>
      <c r="D280" s="117" t="n">
        <v>1</v>
      </c>
      <c r="E280" s="117"/>
      <c r="F280" s="117" t="n">
        <v>1</v>
      </c>
      <c r="G280" s="117"/>
      <c r="H280" s="117" t="n">
        <f aca="false">2011-2004</f>
        <v>7</v>
      </c>
      <c r="I280" s="177" t="n">
        <v>810</v>
      </c>
      <c r="J280" s="177"/>
      <c r="K280" s="177" t="n">
        <f aca="false">I280+J280</f>
        <v>810</v>
      </c>
    </row>
    <row r="281" customFormat="false" ht="15" hidden="false" customHeight="true" outlineLevel="0" collapsed="false">
      <c r="A281" s="92"/>
      <c r="B281" s="215"/>
      <c r="C281" s="117" t="n">
        <v>1</v>
      </c>
      <c r="D281" s="117" t="n">
        <v>1</v>
      </c>
      <c r="E281" s="117"/>
      <c r="F281" s="117"/>
      <c r="G281" s="117" t="n">
        <v>1</v>
      </c>
      <c r="H281" s="117"/>
      <c r="I281" s="177"/>
      <c r="J281" s="177" t="n">
        <v>2100</v>
      </c>
      <c r="K281" s="177" t="n">
        <f aca="false">I281+J281</f>
        <v>2100</v>
      </c>
    </row>
    <row r="282" customFormat="false" ht="15" hidden="false" customHeight="true" outlineLevel="0" collapsed="false">
      <c r="A282" s="92"/>
      <c r="B282" s="215"/>
      <c r="C282" s="117" t="n">
        <v>1</v>
      </c>
      <c r="D282" s="117" t="n">
        <v>1</v>
      </c>
      <c r="E282" s="117"/>
      <c r="F282" s="117"/>
      <c r="G282" s="117" t="n">
        <v>1</v>
      </c>
      <c r="H282" s="117" t="n">
        <f aca="false">2011-2008</f>
        <v>3</v>
      </c>
      <c r="I282" s="177" t="n">
        <v>383</v>
      </c>
      <c r="J282" s="177"/>
      <c r="K282" s="177" t="n">
        <f aca="false">I282+J282</f>
        <v>383</v>
      </c>
    </row>
    <row r="283" customFormat="false" ht="15" hidden="false" customHeight="true" outlineLevel="0" collapsed="false">
      <c r="A283" s="92"/>
      <c r="B283" s="215"/>
      <c r="C283" s="117" t="n">
        <v>1</v>
      </c>
      <c r="D283" s="117"/>
      <c r="E283" s="117" t="n">
        <v>1</v>
      </c>
      <c r="F283" s="117" t="n">
        <v>1</v>
      </c>
      <c r="G283" s="117"/>
      <c r="H283" s="117" t="n">
        <v>11</v>
      </c>
      <c r="I283" s="177" t="n">
        <v>120</v>
      </c>
      <c r="J283" s="177"/>
      <c r="K283" s="177" t="n">
        <f aca="false">I283+J283</f>
        <v>120</v>
      </c>
    </row>
    <row r="284" customFormat="false" ht="15" hidden="false" customHeight="true" outlineLevel="0" collapsed="false">
      <c r="A284" s="92"/>
      <c r="B284" s="215"/>
      <c r="C284" s="117" t="n">
        <v>1</v>
      </c>
      <c r="D284" s="117"/>
      <c r="E284" s="117" t="n">
        <v>1</v>
      </c>
      <c r="F284" s="117"/>
      <c r="G284" s="117" t="n">
        <v>1</v>
      </c>
      <c r="H284" s="117" t="n">
        <f aca="false">2011-1980</f>
        <v>31</v>
      </c>
      <c r="I284" s="177" t="n">
        <v>300</v>
      </c>
      <c r="J284" s="177"/>
      <c r="K284" s="177" t="n">
        <f aca="false">I284+J284</f>
        <v>300</v>
      </c>
    </row>
    <row r="285" customFormat="false" ht="15" hidden="false" customHeight="true" outlineLevel="0" collapsed="false">
      <c r="A285" s="92"/>
      <c r="B285" s="215"/>
      <c r="C285" s="117" t="n">
        <v>1</v>
      </c>
      <c r="D285" s="117"/>
      <c r="E285" s="117"/>
      <c r="F285" s="117"/>
      <c r="G285" s="117" t="n">
        <v>1</v>
      </c>
      <c r="H285" s="117" t="n">
        <f aca="false">2011-2009</f>
        <v>2</v>
      </c>
      <c r="I285" s="177" t="n">
        <v>224.65</v>
      </c>
      <c r="J285" s="177"/>
      <c r="K285" s="177" t="n">
        <f aca="false">I285+J285</f>
        <v>224.65</v>
      </c>
    </row>
    <row r="286" customFormat="false" ht="15" hidden="false" customHeight="true" outlineLevel="0" collapsed="false">
      <c r="A286" s="92"/>
      <c r="B286" s="215"/>
      <c r="C286" s="117" t="n">
        <v>1</v>
      </c>
      <c r="D286" s="117"/>
      <c r="E286" s="117"/>
      <c r="F286" s="117"/>
      <c r="G286" s="117" t="n">
        <v>1</v>
      </c>
      <c r="H286" s="117" t="n">
        <f aca="false">2011-1997</f>
        <v>14</v>
      </c>
      <c r="I286" s="177" t="n">
        <v>136</v>
      </c>
      <c r="J286" s="177"/>
      <c r="K286" s="177" t="n">
        <f aca="false">I286+J286</f>
        <v>136</v>
      </c>
    </row>
    <row r="287" customFormat="false" ht="15" hidden="false" customHeight="true" outlineLevel="0" collapsed="false">
      <c r="A287" s="92"/>
      <c r="B287" s="215"/>
      <c r="C287" s="117" t="n">
        <v>1</v>
      </c>
      <c r="D287" s="117"/>
      <c r="E287" s="117"/>
      <c r="F287" s="117"/>
      <c r="G287" s="117"/>
      <c r="H287" s="117"/>
      <c r="I287" s="177"/>
      <c r="J287" s="177" t="n">
        <v>6998</v>
      </c>
      <c r="K287" s="177" t="n">
        <f aca="false">I287+J287</f>
        <v>6998</v>
      </c>
    </row>
    <row r="288" customFormat="false" ht="15" hidden="false" customHeight="true" outlineLevel="0" collapsed="false">
      <c r="A288" s="92"/>
      <c r="B288" s="215"/>
      <c r="C288" s="117" t="n">
        <v>1</v>
      </c>
      <c r="D288" s="117" t="n">
        <v>1</v>
      </c>
      <c r="E288" s="117"/>
      <c r="F288" s="117"/>
      <c r="G288" s="117"/>
      <c r="H288" s="117"/>
      <c r="I288" s="177"/>
      <c r="J288" s="177" t="n">
        <v>600</v>
      </c>
      <c r="K288" s="177" t="n">
        <f aca="false">I288+J288</f>
        <v>600</v>
      </c>
    </row>
    <row r="289" customFormat="false" ht="15" hidden="false" customHeight="true" outlineLevel="0" collapsed="false">
      <c r="A289" s="92"/>
      <c r="B289" s="215"/>
      <c r="C289" s="117" t="n">
        <v>1</v>
      </c>
      <c r="D289" s="117"/>
      <c r="E289" s="117"/>
      <c r="F289" s="117"/>
      <c r="G289" s="117"/>
      <c r="H289" s="117" t="n">
        <f aca="false">2011-2004</f>
        <v>7</v>
      </c>
      <c r="I289" s="177" t="n">
        <v>800</v>
      </c>
      <c r="J289" s="177"/>
      <c r="K289" s="177" t="n">
        <f aca="false">I289+J289</f>
        <v>800</v>
      </c>
    </row>
    <row r="290" customFormat="false" ht="15" hidden="false" customHeight="true" outlineLevel="0" collapsed="false">
      <c r="A290" s="92"/>
      <c r="B290" s="215"/>
      <c r="C290" s="117" t="n">
        <v>1</v>
      </c>
      <c r="D290" s="117"/>
      <c r="E290" s="117" t="n">
        <v>1</v>
      </c>
      <c r="F290" s="117" t="n">
        <v>1</v>
      </c>
      <c r="G290" s="117"/>
      <c r="H290" s="117" t="n">
        <f aca="false">2011-1998</f>
        <v>13</v>
      </c>
      <c r="I290" s="177" t="n">
        <v>200</v>
      </c>
      <c r="J290" s="177"/>
      <c r="K290" s="177" t="n">
        <f aca="false">I290+J290</f>
        <v>200</v>
      </c>
    </row>
    <row r="291" customFormat="false" ht="15" hidden="false" customHeight="true" outlineLevel="0" collapsed="false">
      <c r="A291" s="92"/>
      <c r="B291" s="215"/>
      <c r="C291" s="117" t="n">
        <v>1</v>
      </c>
      <c r="D291" s="117"/>
      <c r="E291" s="117"/>
      <c r="F291" s="117"/>
      <c r="G291" s="117" t="n">
        <v>1</v>
      </c>
      <c r="H291" s="117"/>
      <c r="I291" s="177" t="n">
        <v>192.14</v>
      </c>
      <c r="J291" s="177" t="n">
        <v>3785</v>
      </c>
      <c r="K291" s="177" t="n">
        <f aca="false">I291+J291</f>
        <v>3977.14</v>
      </c>
    </row>
    <row r="292" customFormat="false" ht="15" hidden="false" customHeight="true" outlineLevel="0" collapsed="false">
      <c r="A292" s="92"/>
      <c r="B292" s="215"/>
      <c r="C292" s="117" t="n">
        <v>1</v>
      </c>
      <c r="D292" s="117"/>
      <c r="E292" s="117" t="n">
        <v>1</v>
      </c>
      <c r="F292" s="117"/>
      <c r="G292" s="117" t="n">
        <v>1</v>
      </c>
      <c r="H292" s="117"/>
      <c r="I292" s="177"/>
      <c r="J292" s="177" t="n">
        <v>8264</v>
      </c>
      <c r="K292" s="177" t="n">
        <f aca="false">I292+J292</f>
        <v>8264</v>
      </c>
    </row>
    <row r="293" customFormat="false" ht="15" hidden="false" customHeight="true" outlineLevel="0" collapsed="false">
      <c r="A293" s="92"/>
      <c r="B293" s="215"/>
      <c r="C293" s="117" t="n">
        <v>1</v>
      </c>
      <c r="D293" s="117"/>
      <c r="E293" s="117"/>
      <c r="F293" s="117"/>
      <c r="G293" s="117" t="n">
        <v>1</v>
      </c>
      <c r="H293" s="117" t="n">
        <v>1</v>
      </c>
      <c r="I293" s="177" t="n">
        <v>422.6</v>
      </c>
      <c r="J293" s="177"/>
      <c r="K293" s="177" t="n">
        <f aca="false">I293+J293</f>
        <v>422.6</v>
      </c>
    </row>
    <row r="294" customFormat="false" ht="15" hidden="false" customHeight="true" outlineLevel="0" collapsed="false">
      <c r="A294" s="92"/>
      <c r="B294" s="215"/>
      <c r="C294" s="117" t="n">
        <v>1</v>
      </c>
      <c r="D294" s="117"/>
      <c r="E294" s="117" t="n">
        <v>1</v>
      </c>
      <c r="F294" s="117"/>
      <c r="G294" s="117" t="n">
        <v>1</v>
      </c>
      <c r="H294" s="117" t="n">
        <v>2</v>
      </c>
      <c r="I294" s="177" t="n">
        <v>150</v>
      </c>
      <c r="J294" s="177"/>
      <c r="K294" s="177" t="n">
        <f aca="false">I294+J294</f>
        <v>150</v>
      </c>
    </row>
    <row r="295" customFormat="false" ht="15" hidden="false" customHeight="true" outlineLevel="0" collapsed="false">
      <c r="A295" s="92"/>
      <c r="B295" s="215"/>
      <c r="C295" s="117" t="n">
        <v>1</v>
      </c>
      <c r="D295" s="117"/>
      <c r="E295" s="117"/>
      <c r="F295" s="117"/>
      <c r="G295" s="117"/>
      <c r="H295" s="117" t="n">
        <f aca="false">2011-2006</f>
        <v>5</v>
      </c>
      <c r="I295" s="177" t="n">
        <v>180</v>
      </c>
      <c r="J295" s="177"/>
      <c r="K295" s="177" t="n">
        <f aca="false">I295+J295</f>
        <v>180</v>
      </c>
    </row>
    <row r="296" customFormat="false" ht="15" hidden="false" customHeight="true" outlineLevel="0" collapsed="false">
      <c r="A296" s="92"/>
      <c r="B296" s="215"/>
      <c r="C296" s="117" t="n">
        <v>1</v>
      </c>
      <c r="D296" s="117"/>
      <c r="E296" s="117"/>
      <c r="F296" s="117"/>
      <c r="G296" s="117" t="n">
        <v>1</v>
      </c>
      <c r="H296" s="117" t="n">
        <f aca="false">2011-1997</f>
        <v>14</v>
      </c>
      <c r="I296" s="177" t="n">
        <v>300.64</v>
      </c>
      <c r="J296" s="177"/>
      <c r="K296" s="177" t="n">
        <f aca="false">I296+J296</f>
        <v>300.64</v>
      </c>
    </row>
    <row r="297" customFormat="false" ht="15" hidden="false" customHeight="true" outlineLevel="0" collapsed="false">
      <c r="A297" s="92"/>
      <c r="B297" s="215"/>
      <c r="C297" s="117" t="n">
        <v>1</v>
      </c>
      <c r="D297" s="117"/>
      <c r="E297" s="117" t="n">
        <v>1</v>
      </c>
      <c r="F297" s="117"/>
      <c r="G297" s="117" t="n">
        <v>1</v>
      </c>
      <c r="H297" s="117" t="n">
        <f aca="false">2011-1995</f>
        <v>16</v>
      </c>
      <c r="I297" s="177" t="n">
        <v>400</v>
      </c>
      <c r="J297" s="177"/>
      <c r="K297" s="177" t="n">
        <f aca="false">I297+J297</f>
        <v>400</v>
      </c>
    </row>
    <row r="298" customFormat="false" ht="15" hidden="false" customHeight="true" outlineLevel="0" collapsed="false">
      <c r="A298" s="92"/>
      <c r="B298" s="215"/>
      <c r="C298" s="117" t="n">
        <v>1</v>
      </c>
      <c r="D298" s="117"/>
      <c r="E298" s="117"/>
      <c r="F298" s="117"/>
      <c r="G298" s="117" t="n">
        <v>1</v>
      </c>
      <c r="H298" s="117" t="n">
        <v>1</v>
      </c>
      <c r="I298" s="177" t="n">
        <v>180</v>
      </c>
      <c r="J298" s="177"/>
      <c r="K298" s="177" t="n">
        <f aca="false">I298+J298</f>
        <v>180</v>
      </c>
    </row>
    <row r="299" customFormat="false" ht="15" hidden="false" customHeight="true" outlineLevel="0" collapsed="false">
      <c r="A299" s="92"/>
      <c r="B299" s="215"/>
      <c r="C299" s="117" t="n">
        <v>1</v>
      </c>
      <c r="D299" s="117"/>
      <c r="E299" s="117"/>
      <c r="F299" s="117"/>
      <c r="G299" s="117"/>
      <c r="H299" s="117" t="n">
        <v>2</v>
      </c>
      <c r="I299" s="177" t="n">
        <v>1052.29</v>
      </c>
      <c r="J299" s="177"/>
      <c r="K299" s="177" t="n">
        <f aca="false">I299+J299</f>
        <v>1052.29</v>
      </c>
    </row>
    <row r="300" customFormat="false" ht="15" hidden="false" customHeight="true" outlineLevel="0" collapsed="false">
      <c r="A300" s="92"/>
      <c r="B300" s="215"/>
      <c r="C300" s="117" t="n">
        <v>1</v>
      </c>
      <c r="D300" s="117" t="n">
        <v>1</v>
      </c>
      <c r="E300" s="117"/>
      <c r="F300" s="117"/>
      <c r="G300" s="117" t="n">
        <v>1</v>
      </c>
      <c r="H300" s="117" t="n">
        <v>11</v>
      </c>
      <c r="I300" s="177" t="n">
        <v>300</v>
      </c>
      <c r="J300" s="177" t="n">
        <v>10996</v>
      </c>
      <c r="K300" s="177" t="n">
        <f aca="false">I300+J300</f>
        <v>11296</v>
      </c>
    </row>
    <row r="301" customFormat="false" ht="15" hidden="false" customHeight="true" outlineLevel="0" collapsed="false">
      <c r="A301" s="92"/>
      <c r="B301" s="215"/>
      <c r="C301" s="117" t="n">
        <v>1</v>
      </c>
      <c r="D301" s="117" t="n">
        <v>1</v>
      </c>
      <c r="E301" s="117"/>
      <c r="F301" s="117" t="n">
        <v>1</v>
      </c>
      <c r="G301" s="117"/>
      <c r="H301" s="117"/>
      <c r="I301" s="177"/>
      <c r="J301" s="177" t="n">
        <v>600</v>
      </c>
      <c r="K301" s="177" t="n">
        <f aca="false">I301+J301</f>
        <v>600</v>
      </c>
    </row>
    <row r="302" customFormat="false" ht="15" hidden="false" customHeight="true" outlineLevel="0" collapsed="false">
      <c r="A302" s="92"/>
      <c r="B302" s="215"/>
      <c r="C302" s="117" t="n">
        <v>1</v>
      </c>
      <c r="D302" s="117"/>
      <c r="E302" s="117" t="n">
        <v>1</v>
      </c>
      <c r="F302" s="117"/>
      <c r="G302" s="117" t="n">
        <v>1</v>
      </c>
      <c r="H302" s="117" t="n">
        <f aca="false">2011-1996</f>
        <v>15</v>
      </c>
      <c r="I302" s="177" t="n">
        <v>485</v>
      </c>
      <c r="J302" s="177"/>
      <c r="K302" s="177" t="n">
        <f aca="false">I302+J302</f>
        <v>485</v>
      </c>
    </row>
    <row r="303" customFormat="false" ht="15" hidden="false" customHeight="true" outlineLevel="0" collapsed="false">
      <c r="A303" s="92"/>
      <c r="B303" s="215"/>
      <c r="C303" s="117" t="n">
        <v>1</v>
      </c>
      <c r="D303" s="117" t="n">
        <v>1</v>
      </c>
      <c r="E303" s="117"/>
      <c r="F303" s="117"/>
      <c r="G303" s="117" t="n">
        <v>1</v>
      </c>
      <c r="H303" s="117" t="n">
        <f aca="false">2011-2005</f>
        <v>6</v>
      </c>
      <c r="I303" s="177" t="n">
        <f aca="false">500+1150.2</f>
        <v>1650.2</v>
      </c>
      <c r="J303" s="177"/>
      <c r="K303" s="177" t="n">
        <f aca="false">I303+J303</f>
        <v>1650.2</v>
      </c>
    </row>
    <row r="304" customFormat="false" ht="15" hidden="false" customHeight="true" outlineLevel="0" collapsed="false">
      <c r="A304" s="92"/>
      <c r="B304" s="215"/>
      <c r="C304" s="117" t="n">
        <v>1</v>
      </c>
      <c r="D304" s="117"/>
      <c r="E304" s="117" t="n">
        <v>1</v>
      </c>
      <c r="F304" s="117"/>
      <c r="G304" s="117" t="n">
        <v>1</v>
      </c>
      <c r="H304" s="117"/>
      <c r="I304" s="177"/>
      <c r="J304" s="177" t="n">
        <v>800</v>
      </c>
      <c r="K304" s="177" t="n">
        <f aca="false">I304+J304</f>
        <v>800</v>
      </c>
    </row>
    <row r="305" customFormat="false" ht="15" hidden="false" customHeight="true" outlineLevel="0" collapsed="false">
      <c r="A305" s="92"/>
      <c r="B305" s="215"/>
      <c r="C305" s="117" t="n">
        <v>1</v>
      </c>
      <c r="D305" s="117"/>
      <c r="E305" s="117" t="n">
        <v>1</v>
      </c>
      <c r="F305" s="117" t="n">
        <v>1</v>
      </c>
      <c r="G305" s="117"/>
      <c r="H305" s="117" t="n">
        <f aca="false">2011-2006</f>
        <v>5</v>
      </c>
      <c r="I305" s="177" t="n">
        <v>150</v>
      </c>
      <c r="J305" s="177"/>
      <c r="K305" s="177" t="n">
        <f aca="false">I305+J305</f>
        <v>150</v>
      </c>
    </row>
    <row r="306" customFormat="false" ht="15" hidden="false" customHeight="true" outlineLevel="0" collapsed="false">
      <c r="A306" s="92"/>
      <c r="B306" s="215"/>
      <c r="C306" s="117" t="n">
        <v>1</v>
      </c>
      <c r="D306" s="117" t="n">
        <v>1</v>
      </c>
      <c r="E306" s="117"/>
      <c r="F306" s="117" t="n">
        <v>1</v>
      </c>
      <c r="G306" s="117"/>
      <c r="H306" s="117" t="n">
        <f aca="false">2011-1996</f>
        <v>15</v>
      </c>
      <c r="I306" s="177" t="n">
        <v>556.81</v>
      </c>
      <c r="J306" s="177"/>
      <c r="K306" s="177" t="n">
        <f aca="false">I306+J306</f>
        <v>556.81</v>
      </c>
    </row>
    <row r="307" customFormat="false" ht="15" hidden="false" customHeight="true" outlineLevel="0" collapsed="false">
      <c r="A307" s="92"/>
      <c r="B307" s="215"/>
      <c r="C307" s="117" t="n">
        <v>1</v>
      </c>
      <c r="D307" s="117" t="n">
        <v>1</v>
      </c>
      <c r="E307" s="117"/>
      <c r="F307" s="117" t="n">
        <v>1</v>
      </c>
      <c r="G307" s="117"/>
      <c r="H307" s="117"/>
      <c r="I307" s="177"/>
      <c r="J307" s="177" t="n">
        <v>3326</v>
      </c>
      <c r="K307" s="177" t="n">
        <f aca="false">I307+J307</f>
        <v>3326</v>
      </c>
    </row>
    <row r="308" customFormat="false" ht="15" hidden="false" customHeight="true" outlineLevel="0" collapsed="false">
      <c r="A308" s="92"/>
      <c r="B308" s="215"/>
      <c r="C308" s="117" t="n">
        <v>1</v>
      </c>
      <c r="D308" s="117"/>
      <c r="E308" s="117"/>
      <c r="F308" s="117"/>
      <c r="G308" s="117" t="n">
        <v>1</v>
      </c>
      <c r="H308" s="117" t="n">
        <f aca="false">2011-1997</f>
        <v>14</v>
      </c>
      <c r="I308" s="177" t="n">
        <v>150</v>
      </c>
      <c r="J308" s="177"/>
      <c r="K308" s="177" t="n">
        <f aca="false">I308+J308</f>
        <v>150</v>
      </c>
    </row>
    <row r="309" customFormat="false" ht="15" hidden="false" customHeight="true" outlineLevel="0" collapsed="false">
      <c r="A309" s="92"/>
      <c r="B309" s="215"/>
      <c r="C309" s="117" t="n">
        <v>1</v>
      </c>
      <c r="D309" s="117" t="n">
        <v>1</v>
      </c>
      <c r="E309" s="117"/>
      <c r="F309" s="117"/>
      <c r="G309" s="117" t="n">
        <v>1</v>
      </c>
      <c r="H309" s="117" t="n">
        <f aca="false">2011-2004</f>
        <v>7</v>
      </c>
      <c r="I309" s="177" t="n">
        <v>1040</v>
      </c>
      <c r="J309" s="177" t="n">
        <v>1020</v>
      </c>
      <c r="K309" s="177" t="n">
        <f aca="false">I309+J309</f>
        <v>2060</v>
      </c>
    </row>
    <row r="310" customFormat="false" ht="15" hidden="false" customHeight="true" outlineLevel="0" collapsed="false">
      <c r="A310" s="92"/>
      <c r="B310" s="215"/>
      <c r="C310" s="117" t="n">
        <v>1</v>
      </c>
      <c r="D310" s="117"/>
      <c r="E310" s="117"/>
      <c r="F310" s="117"/>
      <c r="G310" s="117" t="n">
        <v>1</v>
      </c>
      <c r="H310" s="117"/>
      <c r="I310" s="177"/>
      <c r="J310" s="177" t="n">
        <v>8490</v>
      </c>
      <c r="K310" s="177" t="n">
        <f aca="false">I310+J310</f>
        <v>8490</v>
      </c>
    </row>
    <row r="311" customFormat="false" ht="15" hidden="false" customHeight="true" outlineLevel="0" collapsed="false">
      <c r="A311" s="92"/>
      <c r="B311" s="215"/>
      <c r="C311" s="117" t="n">
        <v>1</v>
      </c>
      <c r="D311" s="117" t="n">
        <v>1</v>
      </c>
      <c r="E311" s="117"/>
      <c r="F311" s="117"/>
      <c r="G311" s="117" t="n">
        <v>1</v>
      </c>
      <c r="H311" s="117"/>
      <c r="I311" s="177"/>
      <c r="J311" s="177" t="n">
        <v>3000</v>
      </c>
      <c r="K311" s="177" t="n">
        <f aca="false">I311+J311</f>
        <v>3000</v>
      </c>
    </row>
    <row r="312" customFormat="false" ht="15" hidden="false" customHeight="true" outlineLevel="0" collapsed="false">
      <c r="A312" s="92"/>
      <c r="B312" s="215"/>
      <c r="C312" s="117" t="n">
        <v>1</v>
      </c>
      <c r="D312" s="117"/>
      <c r="E312" s="117" t="n">
        <v>1</v>
      </c>
      <c r="F312" s="117"/>
      <c r="G312" s="117" t="n">
        <v>1</v>
      </c>
      <c r="H312" s="117" t="n">
        <v>11</v>
      </c>
      <c r="I312" s="177" t="n">
        <v>991.7</v>
      </c>
      <c r="J312" s="177"/>
      <c r="K312" s="177" t="n">
        <f aca="false">I312+J312</f>
        <v>991.7</v>
      </c>
    </row>
    <row r="313" customFormat="false" ht="15" hidden="false" customHeight="true" outlineLevel="0" collapsed="false">
      <c r="A313" s="92"/>
      <c r="B313" s="215"/>
      <c r="C313" s="117" t="n">
        <v>1</v>
      </c>
      <c r="D313" s="117"/>
      <c r="E313" s="117"/>
      <c r="F313" s="117"/>
      <c r="G313" s="117" t="n">
        <v>1</v>
      </c>
      <c r="H313" s="117"/>
      <c r="I313" s="177"/>
      <c r="J313" s="177" t="n">
        <v>950</v>
      </c>
      <c r="K313" s="177" t="n">
        <f aca="false">I313+J313</f>
        <v>950</v>
      </c>
    </row>
    <row r="314" customFormat="false" ht="15" hidden="false" customHeight="true" outlineLevel="0" collapsed="false">
      <c r="A314" s="92"/>
      <c r="B314" s="215"/>
      <c r="C314" s="117" t="n">
        <v>1</v>
      </c>
      <c r="D314" s="117" t="n">
        <v>1</v>
      </c>
      <c r="E314" s="117"/>
      <c r="F314" s="117" t="n">
        <v>1</v>
      </c>
      <c r="G314" s="117"/>
      <c r="H314" s="117" t="n">
        <f aca="false">2011-2005</f>
        <v>6</v>
      </c>
      <c r="I314" s="177" t="n">
        <v>700</v>
      </c>
      <c r="J314" s="177" t="n">
        <v>100</v>
      </c>
      <c r="K314" s="177" t="n">
        <f aca="false">I314+J314</f>
        <v>800</v>
      </c>
    </row>
    <row r="315" customFormat="false" ht="15" hidden="false" customHeight="true" outlineLevel="0" collapsed="false">
      <c r="A315" s="92"/>
      <c r="B315" s="215"/>
      <c r="C315" s="117" t="n">
        <v>1</v>
      </c>
      <c r="D315" s="117"/>
      <c r="E315" s="117" t="n">
        <v>1</v>
      </c>
      <c r="F315" s="117" t="n">
        <v>1</v>
      </c>
      <c r="G315" s="117"/>
      <c r="H315" s="117" t="n">
        <f aca="false">2011-2005</f>
        <v>6</v>
      </c>
      <c r="I315" s="177" t="n">
        <v>250</v>
      </c>
      <c r="J315" s="177"/>
      <c r="K315" s="177" t="n">
        <f aca="false">I315+J315</f>
        <v>250</v>
      </c>
    </row>
    <row r="316" customFormat="false" ht="15" hidden="false" customHeight="true" outlineLevel="0" collapsed="false">
      <c r="A316" s="92"/>
      <c r="B316" s="215"/>
      <c r="C316" s="117" t="n">
        <v>1</v>
      </c>
      <c r="D316" s="117" t="n">
        <v>1</v>
      </c>
      <c r="E316" s="117"/>
      <c r="F316" s="117" t="n">
        <v>1</v>
      </c>
      <c r="G316" s="117"/>
      <c r="H316" s="117" t="n">
        <f aca="false">2011-2002</f>
        <v>9</v>
      </c>
      <c r="I316" s="177" t="n">
        <f aca="false">581+182.34</f>
        <v>763.34</v>
      </c>
      <c r="J316" s="177"/>
      <c r="K316" s="177" t="n">
        <f aca="false">I316+J316</f>
        <v>763.34</v>
      </c>
    </row>
    <row r="317" customFormat="false" ht="15" hidden="false" customHeight="true" outlineLevel="0" collapsed="false">
      <c r="A317" s="92"/>
      <c r="B317" s="215"/>
      <c r="C317" s="117" t="n">
        <v>1</v>
      </c>
      <c r="D317" s="117"/>
      <c r="E317" s="117" t="n">
        <v>1</v>
      </c>
      <c r="F317" s="117"/>
      <c r="G317" s="117" t="n">
        <v>1</v>
      </c>
      <c r="H317" s="117" t="n">
        <f aca="false">2011-2007</f>
        <v>4</v>
      </c>
      <c r="I317" s="177" t="n">
        <v>200</v>
      </c>
      <c r="J317" s="177" t="n">
        <v>350</v>
      </c>
      <c r="K317" s="177" t="n">
        <f aca="false">I317+J317</f>
        <v>550</v>
      </c>
    </row>
    <row r="318" customFormat="false" ht="15" hidden="false" customHeight="true" outlineLevel="0" collapsed="false">
      <c r="A318" s="92"/>
      <c r="B318" s="215"/>
      <c r="C318" s="117" t="n">
        <v>1</v>
      </c>
      <c r="D318" s="117" t="n">
        <v>1</v>
      </c>
      <c r="E318" s="117"/>
      <c r="F318" s="117"/>
      <c r="G318" s="117" t="n">
        <v>1</v>
      </c>
      <c r="H318" s="117" t="n">
        <v>1</v>
      </c>
      <c r="I318" s="177" t="n">
        <v>1600</v>
      </c>
      <c r="J318" s="177"/>
      <c r="K318" s="177" t="n">
        <f aca="false">I318+J318</f>
        <v>1600</v>
      </c>
    </row>
    <row r="319" customFormat="false" ht="15" hidden="false" customHeight="true" outlineLevel="0" collapsed="false">
      <c r="A319" s="92"/>
      <c r="B319" s="215"/>
      <c r="C319" s="117" t="n">
        <v>1</v>
      </c>
      <c r="D319" s="117"/>
      <c r="E319" s="117" t="n">
        <v>1</v>
      </c>
      <c r="F319" s="117"/>
      <c r="G319" s="117" t="n">
        <v>1</v>
      </c>
      <c r="H319" s="117"/>
      <c r="I319" s="177"/>
      <c r="J319" s="177" t="n">
        <v>500</v>
      </c>
      <c r="K319" s="177" t="n">
        <f aca="false">I319+J319</f>
        <v>500</v>
      </c>
    </row>
    <row r="320" customFormat="false" ht="15" hidden="false" customHeight="true" outlineLevel="0" collapsed="false">
      <c r="A320" s="92"/>
      <c r="B320" s="215"/>
      <c r="C320" s="117" t="n">
        <v>1</v>
      </c>
      <c r="D320" s="117"/>
      <c r="E320" s="117" t="n">
        <v>1</v>
      </c>
      <c r="F320" s="117"/>
      <c r="G320" s="117" t="n">
        <v>1</v>
      </c>
      <c r="H320" s="117"/>
      <c r="I320" s="177"/>
      <c r="J320" s="177" t="n">
        <v>6960</v>
      </c>
      <c r="K320" s="177" t="n">
        <f aca="false">I320+J320</f>
        <v>6960</v>
      </c>
    </row>
    <row r="321" customFormat="false" ht="15" hidden="false" customHeight="true" outlineLevel="0" collapsed="false">
      <c r="A321" s="92"/>
      <c r="B321" s="215"/>
      <c r="C321" s="117" t="n">
        <v>1</v>
      </c>
      <c r="D321" s="117" t="n">
        <v>1</v>
      </c>
      <c r="E321" s="117"/>
      <c r="F321" s="117" t="n">
        <v>1</v>
      </c>
      <c r="G321" s="117"/>
      <c r="H321" s="117" t="n">
        <f aca="false">2011-1998</f>
        <v>13</v>
      </c>
      <c r="I321" s="177" t="n">
        <v>200</v>
      </c>
      <c r="J321" s="177"/>
      <c r="K321" s="177" t="n">
        <f aca="false">I321+J321</f>
        <v>200</v>
      </c>
    </row>
    <row r="322" customFormat="false" ht="15" hidden="false" customHeight="true" outlineLevel="0" collapsed="false">
      <c r="A322" s="92"/>
      <c r="B322" s="215"/>
      <c r="C322" s="117" t="n">
        <v>1</v>
      </c>
      <c r="D322" s="117"/>
      <c r="E322" s="117"/>
      <c r="F322" s="117"/>
      <c r="G322" s="117"/>
      <c r="H322" s="117"/>
      <c r="I322" s="177"/>
      <c r="J322" s="177" t="n">
        <v>600</v>
      </c>
      <c r="K322" s="177" t="n">
        <f aca="false">I322+J322</f>
        <v>600</v>
      </c>
    </row>
    <row r="323" customFormat="false" ht="15" hidden="false" customHeight="true" outlineLevel="0" collapsed="false">
      <c r="A323" s="92"/>
      <c r="B323" s="215"/>
      <c r="C323" s="117" t="n">
        <v>1</v>
      </c>
      <c r="D323" s="117" t="n">
        <v>1</v>
      </c>
      <c r="E323" s="117"/>
      <c r="F323" s="117" t="n">
        <v>1</v>
      </c>
      <c r="G323" s="117"/>
      <c r="H323" s="117" t="n">
        <f aca="false">2011-1993</f>
        <v>18</v>
      </c>
      <c r="I323" s="177" t="n">
        <v>250</v>
      </c>
      <c r="J323" s="177"/>
      <c r="K323" s="177" t="n">
        <f aca="false">I323+J323</f>
        <v>250</v>
      </c>
    </row>
    <row r="324" customFormat="false" ht="15" hidden="false" customHeight="true" outlineLevel="0" collapsed="false">
      <c r="A324" s="92"/>
      <c r="B324" s="215"/>
      <c r="C324" s="117" t="n">
        <v>1</v>
      </c>
      <c r="D324" s="117" t="n">
        <v>1</v>
      </c>
      <c r="E324" s="117"/>
      <c r="F324" s="117"/>
      <c r="G324" s="117" t="n">
        <v>1</v>
      </c>
      <c r="H324" s="117" t="n">
        <f aca="false">2011-2007</f>
        <v>4</v>
      </c>
      <c r="I324" s="177" t="n">
        <f aca="false">200+1660</f>
        <v>1860</v>
      </c>
      <c r="J324" s="177" t="n">
        <v>760</v>
      </c>
      <c r="K324" s="177" t="n">
        <f aca="false">I324+J324</f>
        <v>2620</v>
      </c>
      <c r="M324" s="261"/>
    </row>
    <row r="325" customFormat="false" ht="15" hidden="false" customHeight="true" outlineLevel="0" collapsed="false">
      <c r="A325" s="288"/>
      <c r="B325" s="296"/>
      <c r="C325" s="299" t="n">
        <v>1</v>
      </c>
      <c r="D325" s="299"/>
      <c r="E325" s="299" t="n">
        <v>1</v>
      </c>
      <c r="F325" s="299"/>
      <c r="G325" s="299" t="n">
        <v>1</v>
      </c>
      <c r="H325" s="299" t="n">
        <f aca="false">2011-2003</f>
        <v>8</v>
      </c>
      <c r="I325" s="290" t="n">
        <f aca="false">750+287.66+55.18</f>
        <v>1092.84</v>
      </c>
      <c r="J325" s="290" t="n">
        <v>1208</v>
      </c>
      <c r="K325" s="290" t="n">
        <f aca="false">I325+J325</f>
        <v>2300.84</v>
      </c>
    </row>
    <row r="326" s="217" customFormat="true" ht="15" hidden="false" customHeight="true" outlineLevel="0" collapsed="false">
      <c r="A326" s="95" t="s">
        <v>152</v>
      </c>
      <c r="B326" s="96"/>
      <c r="C326" s="104" t="n">
        <f aca="false">SUM(C269:C325)</f>
        <v>55</v>
      </c>
      <c r="D326" s="106"/>
      <c r="E326" s="106"/>
      <c r="F326" s="106"/>
      <c r="G326" s="106"/>
      <c r="H326" s="106"/>
      <c r="I326" s="99" t="n">
        <f aca="false">SUM(I269:I325)</f>
        <v>30362.32</v>
      </c>
      <c r="J326" s="99" t="n">
        <f aca="false">SUM(J269:J325)</f>
        <v>64607</v>
      </c>
      <c r="K326" s="99" t="n">
        <f aca="false">SUM(K269:K325)</f>
        <v>94969.32</v>
      </c>
    </row>
    <row r="327" s="226" customFormat="true" ht="15" hidden="false" customHeight="true" outlineLevel="0" collapsed="false">
      <c r="A327" s="109" t="s">
        <v>64</v>
      </c>
      <c r="B327" s="110"/>
      <c r="C327" s="111" t="n">
        <f aca="false">C326+C267+C258+C213+C204+C182+C134+C127+C20</f>
        <v>302</v>
      </c>
      <c r="D327" s="105"/>
      <c r="E327" s="105"/>
      <c r="F327" s="105"/>
      <c r="G327" s="105"/>
      <c r="H327" s="105"/>
      <c r="I327" s="113" t="n">
        <f aca="false">I20+I127+I134+I182+I204+I213+I258+I267+I326</f>
        <v>146437.07</v>
      </c>
      <c r="J327" s="113" t="n">
        <f aca="false">J326+J267+J258+J213+J204+J182+J134+J127+J20</f>
        <v>159174.96</v>
      </c>
      <c r="K327" s="113" t="n">
        <f aca="false">K20+K127+K134+K182+K204+K213+K258+K267+K326</f>
        <v>305612.0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A89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1.99"/>
    <col collapsed="false" customWidth="true" hidden="false" outlineLevel="0" max="2" min="2" style="114" width="10.56"/>
    <col collapsed="false" customWidth="true" hidden="false" outlineLevel="0" max="3" min="3" style="114" width="16.42"/>
    <col collapsed="false" customWidth="true" hidden="false" outlineLevel="0" max="4" min="4" style="115" width="38.14"/>
    <col collapsed="false" customWidth="false" hidden="false" outlineLevel="0" max="257" min="5" style="155" width="11.56"/>
  </cols>
  <sheetData>
    <row r="1" s="160" customFormat="true" ht="30" hidden="false" customHeight="true" outlineLevel="0" collapsed="false">
      <c r="A1" s="6" t="s">
        <v>249</v>
      </c>
      <c r="B1" s="6"/>
      <c r="C1" s="6"/>
      <c r="D1" s="6"/>
      <c r="E1" s="300" t="n">
        <v>40071157</v>
      </c>
    </row>
    <row r="2" s="163" customFormat="true" ht="39" hidden="false" customHeight="true" outlineLevel="0" collapsed="false">
      <c r="A2" s="23" t="s">
        <v>250</v>
      </c>
      <c r="B2" s="23"/>
      <c r="C2" s="23"/>
      <c r="D2" s="23"/>
    </row>
    <row r="3" s="168" customFormat="true" ht="15" hidden="false" customHeight="true" outlineLevel="0" collapsed="false">
      <c r="A3" s="9" t="s">
        <v>91</v>
      </c>
      <c r="B3" s="10" t="s">
        <v>35</v>
      </c>
      <c r="C3" s="10" t="s">
        <v>40</v>
      </c>
      <c r="D3" s="11" t="s">
        <v>251</v>
      </c>
    </row>
    <row r="4" s="174" customFormat="true" ht="15" hidden="false" customHeight="true" outlineLevel="0" collapsed="false">
      <c r="A4" s="88" t="s">
        <v>97</v>
      </c>
      <c r="B4" s="10"/>
      <c r="C4" s="10"/>
      <c r="D4" s="249"/>
    </row>
    <row r="5" s="199" customFormat="true" ht="15" hidden="false" customHeight="true" outlineLevel="0" collapsed="false">
      <c r="A5" s="92"/>
      <c r="B5" s="13" t="n">
        <v>1</v>
      </c>
      <c r="C5" s="13" t="n">
        <v>1994</v>
      </c>
      <c r="D5" s="101" t="n">
        <f aca="false">48.3+58.8+58.8+50.4+133.2</f>
        <v>349.5</v>
      </c>
    </row>
    <row r="6" s="199" customFormat="true" ht="15" hidden="false" customHeight="true" outlineLevel="0" collapsed="false">
      <c r="A6" s="92"/>
      <c r="B6" s="13" t="n">
        <v>1</v>
      </c>
      <c r="C6" s="13" t="n">
        <v>1996</v>
      </c>
      <c r="D6" s="101" t="n">
        <f aca="false">74+59.2+162.8</f>
        <v>296</v>
      </c>
    </row>
    <row r="7" s="199" customFormat="true" ht="15" hidden="false" customHeight="true" outlineLevel="0" collapsed="false">
      <c r="A7" s="92"/>
      <c r="B7" s="13" t="n">
        <v>1</v>
      </c>
      <c r="C7" s="13" t="n">
        <v>1995</v>
      </c>
      <c r="D7" s="101" t="n">
        <v>277.5</v>
      </c>
    </row>
    <row r="8" s="199" customFormat="true" ht="15" hidden="false" customHeight="true" outlineLevel="0" collapsed="false">
      <c r="A8" s="92"/>
      <c r="B8" s="13" t="n">
        <v>1</v>
      </c>
      <c r="C8" s="13" t="n">
        <v>1995</v>
      </c>
      <c r="D8" s="101" t="n">
        <v>103.6</v>
      </c>
    </row>
    <row r="9" s="199" customFormat="true" ht="15" hidden="false" customHeight="true" outlineLevel="0" collapsed="false">
      <c r="A9" s="92"/>
      <c r="B9" s="13" t="n">
        <v>1</v>
      </c>
      <c r="C9" s="13" t="n">
        <v>1995</v>
      </c>
      <c r="D9" s="101" t="n">
        <f aca="false">29.6+133.2+148+111</f>
        <v>421.8</v>
      </c>
    </row>
    <row r="10" s="199" customFormat="true" ht="15" hidden="false" customHeight="true" outlineLevel="0" collapsed="false">
      <c r="A10" s="92"/>
      <c r="B10" s="13" t="n">
        <v>1</v>
      </c>
      <c r="C10" s="13" t="n">
        <v>1995</v>
      </c>
      <c r="D10" s="101" t="n">
        <f aca="false">37+203.5</f>
        <v>240.5</v>
      </c>
    </row>
    <row r="11" s="199" customFormat="true" ht="15" hidden="false" customHeight="true" outlineLevel="0" collapsed="false">
      <c r="A11" s="92"/>
      <c r="B11" s="13" t="n">
        <v>1</v>
      </c>
      <c r="C11" s="13" t="n">
        <v>1995</v>
      </c>
      <c r="D11" s="101" t="n">
        <f aca="false">259+92.5</f>
        <v>351.5</v>
      </c>
    </row>
    <row r="12" s="199" customFormat="true" ht="15" hidden="false" customHeight="true" outlineLevel="0" collapsed="false">
      <c r="A12" s="92"/>
      <c r="B12" s="13" t="n">
        <v>1</v>
      </c>
      <c r="C12" s="13" t="n">
        <v>1993</v>
      </c>
      <c r="D12" s="101" t="n">
        <f aca="false">199.8+488.4</f>
        <v>688.2</v>
      </c>
    </row>
    <row r="13" s="199" customFormat="true" ht="15" hidden="false" customHeight="true" outlineLevel="0" collapsed="false">
      <c r="A13" s="92"/>
      <c r="B13" s="13" t="n">
        <v>1</v>
      </c>
      <c r="C13" s="13" t="n">
        <v>1995</v>
      </c>
      <c r="D13" s="101" t="n">
        <f aca="false">74+44.4</f>
        <v>118.4</v>
      </c>
    </row>
    <row r="14" s="280" customFormat="true" ht="15" hidden="false" customHeight="true" outlineLevel="0" collapsed="false">
      <c r="A14" s="95" t="s">
        <v>141</v>
      </c>
      <c r="B14" s="97" t="n">
        <f aca="false">SUM(B5:B13)</f>
        <v>9</v>
      </c>
      <c r="C14" s="301"/>
      <c r="D14" s="99" t="n">
        <f aca="false">SUM(D5:D13)</f>
        <v>2847</v>
      </c>
    </row>
    <row r="15" s="174" customFormat="true" ht="15" hidden="false" customHeight="true" outlineLevel="0" collapsed="false">
      <c r="A15" s="88" t="s">
        <v>94</v>
      </c>
      <c r="B15" s="10"/>
      <c r="C15" s="10"/>
      <c r="D15" s="250"/>
    </row>
    <row r="16" s="219" customFormat="true" ht="15" hidden="false" customHeight="true" outlineLevel="0" collapsed="false">
      <c r="A16" s="92"/>
      <c r="B16" s="36" t="n">
        <v>1</v>
      </c>
      <c r="C16" s="36" t="n">
        <v>1993</v>
      </c>
      <c r="D16" s="177" t="n">
        <f aca="false">444+310.8</f>
        <v>754.8</v>
      </c>
    </row>
    <row r="17" s="219" customFormat="true" ht="15" hidden="false" customHeight="true" outlineLevel="0" collapsed="false">
      <c r="A17" s="92"/>
      <c r="B17" s="36" t="n">
        <v>1</v>
      </c>
      <c r="C17" s="36" t="n">
        <v>1995</v>
      </c>
      <c r="D17" s="177" t="n">
        <f aca="false">118.4+473.6</f>
        <v>592</v>
      </c>
    </row>
    <row r="18" s="219" customFormat="true" ht="15" hidden="false" customHeight="true" outlineLevel="0" collapsed="false">
      <c r="A18" s="92"/>
      <c r="B18" s="36" t="n">
        <v>1</v>
      </c>
      <c r="C18" s="36" t="n">
        <v>1993</v>
      </c>
      <c r="D18" s="177" t="n">
        <f aca="false">296</f>
        <v>296</v>
      </c>
    </row>
    <row r="19" s="219" customFormat="true" ht="15" hidden="false" customHeight="true" outlineLevel="0" collapsed="false">
      <c r="A19" s="92"/>
      <c r="B19" s="36" t="n">
        <v>1</v>
      </c>
      <c r="C19" s="36" t="n">
        <v>1994</v>
      </c>
      <c r="D19" s="177" t="n">
        <v>414.4</v>
      </c>
    </row>
    <row r="20" s="219" customFormat="true" ht="15" hidden="false" customHeight="true" outlineLevel="0" collapsed="false">
      <c r="A20" s="92"/>
      <c r="B20" s="36" t="n">
        <v>1</v>
      </c>
      <c r="C20" s="36" t="n">
        <v>1995</v>
      </c>
      <c r="D20" s="177" t="n">
        <v>144.3</v>
      </c>
    </row>
    <row r="21" s="219" customFormat="true" ht="15" hidden="false" customHeight="true" outlineLevel="0" collapsed="false">
      <c r="A21" s="92"/>
      <c r="B21" s="36" t="n">
        <v>1</v>
      </c>
      <c r="C21" s="36" t="n">
        <v>1994</v>
      </c>
      <c r="D21" s="177" t="n">
        <v>80</v>
      </c>
    </row>
    <row r="22" s="219" customFormat="true" ht="15" hidden="false" customHeight="true" outlineLevel="0" collapsed="false">
      <c r="A22" s="92"/>
      <c r="B22" s="36" t="n">
        <v>1</v>
      </c>
      <c r="C22" s="36" t="n">
        <v>1995</v>
      </c>
      <c r="D22" s="177" t="n">
        <v>80</v>
      </c>
    </row>
    <row r="23" s="219" customFormat="true" ht="15" hidden="false" customHeight="true" outlineLevel="0" collapsed="false">
      <c r="A23" s="92"/>
      <c r="B23" s="36" t="n">
        <v>1</v>
      </c>
      <c r="C23" s="36" t="n">
        <v>1994</v>
      </c>
      <c r="D23" s="177" t="n">
        <f aca="false">66.6+159.1+222+244.2+266.4+222+207.2+251.6+236.8</f>
        <v>1875.9</v>
      </c>
    </row>
    <row r="24" s="219" customFormat="true" ht="15" hidden="false" customHeight="true" outlineLevel="0" collapsed="false">
      <c r="A24" s="92"/>
      <c r="B24" s="36" t="n">
        <v>1</v>
      </c>
      <c r="C24" s="36" t="n">
        <v>1994</v>
      </c>
      <c r="D24" s="177" t="n">
        <f aca="false">185+240.5+92.5+88.8</f>
        <v>606.8</v>
      </c>
    </row>
    <row r="25" s="219" customFormat="true" ht="15" hidden="false" customHeight="true" outlineLevel="0" collapsed="false">
      <c r="A25" s="92"/>
      <c r="B25" s="36" t="n">
        <v>1</v>
      </c>
      <c r="C25" s="36" t="n">
        <v>1994</v>
      </c>
      <c r="D25" s="177" t="n">
        <v>214.6</v>
      </c>
    </row>
    <row r="26" s="219" customFormat="true" ht="15" hidden="false" customHeight="true" outlineLevel="0" collapsed="false">
      <c r="A26" s="92"/>
      <c r="B26" s="36" t="n">
        <v>1</v>
      </c>
      <c r="C26" s="36" t="n">
        <v>1993</v>
      </c>
      <c r="D26" s="177" t="n">
        <f aca="false">192.4+310.8+521.7</f>
        <v>1024.9</v>
      </c>
    </row>
    <row r="27" s="219" customFormat="true" ht="15" hidden="false" customHeight="true" outlineLevel="0" collapsed="false">
      <c r="A27" s="92"/>
      <c r="B27" s="36" t="n">
        <v>1</v>
      </c>
      <c r="C27" s="36" t="n">
        <v>1995</v>
      </c>
      <c r="D27" s="177" t="n">
        <v>194.25</v>
      </c>
    </row>
    <row r="28" s="219" customFormat="true" ht="15" hidden="false" customHeight="true" outlineLevel="0" collapsed="false">
      <c r="A28" s="92"/>
      <c r="B28" s="36" t="n">
        <v>1</v>
      </c>
      <c r="C28" s="36" t="n">
        <v>1994</v>
      </c>
      <c r="D28" s="177" t="n">
        <f aca="false">192.4+148+310.8</f>
        <v>651.2</v>
      </c>
    </row>
    <row r="29" s="219" customFormat="true" ht="15" hidden="false" customHeight="true" outlineLevel="0" collapsed="false">
      <c r="A29" s="92"/>
      <c r="B29" s="36" t="n">
        <v>1</v>
      </c>
      <c r="C29" s="36" t="n">
        <v>1993</v>
      </c>
      <c r="D29" s="177" t="n">
        <v>80</v>
      </c>
    </row>
    <row r="30" s="219" customFormat="true" ht="15" hidden="false" customHeight="true" outlineLevel="0" collapsed="false">
      <c r="A30" s="92"/>
      <c r="B30" s="36" t="n">
        <v>1</v>
      </c>
      <c r="C30" s="36" t="n">
        <v>1993</v>
      </c>
      <c r="D30" s="177" t="n">
        <f aca="false">59.2+296+118.4+325.6</f>
        <v>799.2</v>
      </c>
    </row>
    <row r="31" s="219" customFormat="true" ht="15" hidden="false" customHeight="true" outlineLevel="0" collapsed="false">
      <c r="A31" s="92"/>
      <c r="B31" s="36" t="n">
        <v>1</v>
      </c>
      <c r="C31" s="36" t="n">
        <v>1995</v>
      </c>
      <c r="D31" s="177" t="n">
        <f aca="false">129.5+92.5+185</f>
        <v>407</v>
      </c>
    </row>
    <row r="32" s="219" customFormat="true" ht="15" hidden="false" customHeight="true" outlineLevel="0" collapsed="false">
      <c r="A32" s="92"/>
      <c r="B32" s="36" t="n">
        <v>1</v>
      </c>
      <c r="C32" s="36" t="n">
        <v>1995</v>
      </c>
      <c r="D32" s="177" t="n">
        <v>296</v>
      </c>
    </row>
    <row r="33" s="219" customFormat="true" ht="15" hidden="false" customHeight="true" outlineLevel="0" collapsed="false">
      <c r="A33" s="92"/>
      <c r="B33" s="36" t="n">
        <v>1</v>
      </c>
      <c r="C33" s="36" t="n">
        <v>1996</v>
      </c>
      <c r="D33" s="177" t="n">
        <v>273.8</v>
      </c>
    </row>
    <row r="34" s="219" customFormat="true" ht="15" hidden="false" customHeight="true" outlineLevel="0" collapsed="false">
      <c r="A34" s="92"/>
      <c r="B34" s="36" t="n">
        <v>1</v>
      </c>
      <c r="C34" s="36" t="n">
        <v>1994</v>
      </c>
      <c r="D34" s="177" t="n">
        <v>532.8</v>
      </c>
    </row>
    <row r="35" s="219" customFormat="true" ht="15" hidden="false" customHeight="true" outlineLevel="0" collapsed="false">
      <c r="A35" s="92"/>
      <c r="B35" s="36" t="n">
        <v>1</v>
      </c>
      <c r="C35" s="36" t="n">
        <v>1994</v>
      </c>
      <c r="D35" s="177" t="n">
        <v>388.5</v>
      </c>
    </row>
    <row r="36" s="280" customFormat="true" ht="15" hidden="false" customHeight="true" outlineLevel="0" collapsed="false">
      <c r="A36" s="95" t="s">
        <v>147</v>
      </c>
      <c r="B36" s="97" t="n">
        <f aca="false">SUM(B16:B35)</f>
        <v>20</v>
      </c>
      <c r="C36" s="97"/>
      <c r="D36" s="99" t="n">
        <f aca="false">SUM(D16:D35)</f>
        <v>9706.45</v>
      </c>
    </row>
    <row r="37" s="174" customFormat="true" ht="15" hidden="false" customHeight="true" outlineLevel="0" collapsed="false">
      <c r="A37" s="88" t="s">
        <v>98</v>
      </c>
      <c r="B37" s="10"/>
      <c r="C37" s="10"/>
      <c r="D37" s="250"/>
    </row>
    <row r="38" s="219" customFormat="true" ht="15" hidden="false" customHeight="true" outlineLevel="0" collapsed="false">
      <c r="A38" s="92"/>
      <c r="B38" s="36" t="n">
        <v>1</v>
      </c>
      <c r="C38" s="36" t="n">
        <v>1995</v>
      </c>
      <c r="D38" s="177" t="n">
        <f aca="false">200+288.6</f>
        <v>488.6</v>
      </c>
    </row>
    <row r="39" s="219" customFormat="true" ht="15" hidden="false" customHeight="true" outlineLevel="0" collapsed="false">
      <c r="A39" s="92"/>
      <c r="B39" s="36" t="n">
        <v>1</v>
      </c>
      <c r="C39" s="36" t="n">
        <v>1995</v>
      </c>
      <c r="D39" s="177" t="n">
        <f aca="false">59.2+88.8+118.4+118.4</f>
        <v>384.8</v>
      </c>
    </row>
    <row r="40" s="280" customFormat="true" ht="15" hidden="false" customHeight="true" outlineLevel="0" collapsed="false">
      <c r="A40" s="95" t="s">
        <v>202</v>
      </c>
      <c r="B40" s="104" t="n">
        <f aca="false">SUM(B38:B39)</f>
        <v>2</v>
      </c>
      <c r="C40" s="106"/>
      <c r="D40" s="99" t="n">
        <f aca="false">SUM(D38:D39)</f>
        <v>873.4</v>
      </c>
    </row>
    <row r="41" s="174" customFormat="true" ht="15" hidden="false" customHeight="true" outlineLevel="0" collapsed="false">
      <c r="A41" s="88" t="s">
        <v>99</v>
      </c>
      <c r="B41" s="10"/>
      <c r="C41" s="10"/>
      <c r="D41" s="302"/>
    </row>
    <row r="42" s="199" customFormat="true" ht="15" hidden="false" customHeight="true" outlineLevel="0" collapsed="false">
      <c r="A42" s="92"/>
      <c r="B42" s="13" t="n">
        <v>1</v>
      </c>
      <c r="C42" s="13" t="n">
        <v>1996</v>
      </c>
      <c r="D42" s="101" t="n">
        <v>399.6</v>
      </c>
    </row>
    <row r="43" s="199" customFormat="true" ht="15" hidden="false" customHeight="true" outlineLevel="0" collapsed="false">
      <c r="A43" s="92"/>
      <c r="B43" s="13" t="n">
        <v>1</v>
      </c>
      <c r="C43" s="13" t="n">
        <v>1996</v>
      </c>
      <c r="D43" s="101" t="n">
        <f aca="false">201.65+155.4+168.35+190.55</f>
        <v>715.95</v>
      </c>
    </row>
    <row r="44" s="199" customFormat="true" ht="15" hidden="false" customHeight="true" outlineLevel="0" collapsed="false">
      <c r="A44" s="92"/>
      <c r="B44" s="13" t="n">
        <v>1</v>
      </c>
      <c r="C44" s="13" t="n">
        <v>1995</v>
      </c>
      <c r="D44" s="101" t="n">
        <f aca="false">281.2+114.7+166.5</f>
        <v>562.4</v>
      </c>
    </row>
    <row r="45" s="199" customFormat="true" ht="15" hidden="false" customHeight="true" outlineLevel="0" collapsed="false">
      <c r="A45" s="92"/>
      <c r="B45" s="13" t="n">
        <v>1</v>
      </c>
      <c r="C45" s="13" t="n">
        <v>1996</v>
      </c>
      <c r="D45" s="101" t="n">
        <f aca="false">192.4+207.2</f>
        <v>399.6</v>
      </c>
    </row>
    <row r="46" s="199" customFormat="true" ht="15" hidden="false" customHeight="true" outlineLevel="0" collapsed="false">
      <c r="A46" s="92"/>
      <c r="B46" s="13" t="n">
        <v>1</v>
      </c>
      <c r="C46" s="13" t="n">
        <v>1995</v>
      </c>
      <c r="D46" s="101" t="n">
        <f aca="false">101.75+120</f>
        <v>221.75</v>
      </c>
    </row>
    <row r="47" s="199" customFormat="true" ht="15" hidden="false" customHeight="true" outlineLevel="0" collapsed="false">
      <c r="A47" s="92"/>
      <c r="B47" s="13" t="n">
        <v>1</v>
      </c>
      <c r="C47" s="13" t="n">
        <v>1995</v>
      </c>
      <c r="D47" s="101" t="n">
        <f aca="false">222+44.4+222</f>
        <v>488.4</v>
      </c>
    </row>
    <row r="48" s="199" customFormat="true" ht="15" hidden="false" customHeight="true" outlineLevel="0" collapsed="false">
      <c r="A48" s="92"/>
      <c r="B48" s="13" t="n">
        <v>1</v>
      </c>
      <c r="C48" s="13" t="n">
        <v>1995</v>
      </c>
      <c r="D48" s="101" t="n">
        <v>296</v>
      </c>
    </row>
    <row r="49" s="219" customFormat="true" ht="15" hidden="false" customHeight="true" outlineLevel="0" collapsed="false">
      <c r="A49" s="92"/>
      <c r="B49" s="36" t="n">
        <v>1</v>
      </c>
      <c r="C49" s="36" t="n">
        <v>1994</v>
      </c>
      <c r="D49" s="177" t="n">
        <v>80</v>
      </c>
    </row>
    <row r="50" s="219" customFormat="true" ht="15" hidden="false" customHeight="true" outlineLevel="0" collapsed="false">
      <c r="A50" s="92"/>
      <c r="B50" s="36" t="n">
        <v>1</v>
      </c>
      <c r="C50" s="36" t="n">
        <v>1996</v>
      </c>
      <c r="D50" s="177" t="n">
        <f aca="false">247.9+183.15+183.15+222</f>
        <v>836.2</v>
      </c>
    </row>
    <row r="51" s="219" customFormat="true" ht="15" hidden="false" customHeight="true" outlineLevel="0" collapsed="false">
      <c r="A51" s="92"/>
      <c r="B51" s="36" t="n">
        <v>1</v>
      </c>
      <c r="C51" s="36" t="n">
        <v>1993</v>
      </c>
      <c r="D51" s="177" t="n">
        <f aca="false">325.6+325.6</f>
        <v>651.2</v>
      </c>
    </row>
    <row r="52" s="219" customFormat="true" ht="15" hidden="false" customHeight="true" outlineLevel="0" collapsed="false">
      <c r="A52" s="92"/>
      <c r="B52" s="36" t="n">
        <v>1</v>
      </c>
      <c r="C52" s="36" t="n">
        <v>1994</v>
      </c>
      <c r="D52" s="177" t="n">
        <v>80</v>
      </c>
    </row>
    <row r="53" s="280" customFormat="true" ht="15" hidden="false" customHeight="true" outlineLevel="0" collapsed="false">
      <c r="A53" s="95" t="s">
        <v>203</v>
      </c>
      <c r="B53" s="97" t="n">
        <f aca="false">SUM(B42:B52)</f>
        <v>11</v>
      </c>
      <c r="C53" s="106"/>
      <c r="D53" s="99" t="n">
        <f aca="false">SUM(D42:D52)</f>
        <v>4731.1</v>
      </c>
    </row>
    <row r="54" s="174" customFormat="true" ht="15" hidden="false" customHeight="true" outlineLevel="0" collapsed="false">
      <c r="A54" s="88" t="s">
        <v>95</v>
      </c>
      <c r="B54" s="10"/>
      <c r="C54" s="10"/>
      <c r="D54" s="302"/>
    </row>
    <row r="55" s="180" customFormat="true" ht="15" hidden="false" customHeight="true" outlineLevel="0" collapsed="false">
      <c r="A55" s="92"/>
      <c r="B55" s="117" t="n">
        <v>1</v>
      </c>
      <c r="C55" s="117" t="n">
        <v>1992</v>
      </c>
      <c r="D55" s="177" t="n">
        <f aca="false">133.2+88.8+162.8</f>
        <v>384.8</v>
      </c>
    </row>
    <row r="56" s="180" customFormat="true" ht="15" hidden="false" customHeight="true" outlineLevel="0" collapsed="false">
      <c r="A56" s="92"/>
      <c r="B56" s="117" t="n">
        <v>1</v>
      </c>
      <c r="C56" s="117" t="n">
        <v>1993</v>
      </c>
      <c r="D56" s="101" t="n">
        <f aca="false">77.7+125.8</f>
        <v>203.5</v>
      </c>
    </row>
    <row r="57" s="180" customFormat="true" ht="15" hidden="false" customHeight="true" outlineLevel="0" collapsed="false">
      <c r="A57" s="92"/>
      <c r="B57" s="117" t="n">
        <v>1</v>
      </c>
      <c r="C57" s="117" t="n">
        <v>1992</v>
      </c>
      <c r="D57" s="101" t="n">
        <f aca="false">185</f>
        <v>185</v>
      </c>
    </row>
    <row r="58" s="180" customFormat="true" ht="15" hidden="false" customHeight="true" outlineLevel="0" collapsed="false">
      <c r="A58" s="92"/>
      <c r="B58" s="117" t="n">
        <v>1</v>
      </c>
      <c r="C58" s="117" t="n">
        <v>1996</v>
      </c>
      <c r="D58" s="101" t="n">
        <f aca="false">281.2+325.6+103.6</f>
        <v>710.4</v>
      </c>
    </row>
    <row r="59" s="180" customFormat="true" ht="15" hidden="false" customHeight="true" outlineLevel="0" collapsed="false">
      <c r="A59" s="92"/>
      <c r="B59" s="117" t="n">
        <v>1</v>
      </c>
      <c r="C59" s="117" t="n">
        <v>1996</v>
      </c>
      <c r="D59" s="101" t="n">
        <f aca="false">118.4+133.2+148+177.6+99.9+77.7+22.2+44.4+22.2</f>
        <v>843.6</v>
      </c>
    </row>
    <row r="60" s="180" customFormat="true" ht="15" hidden="false" customHeight="true" outlineLevel="0" collapsed="false">
      <c r="A60" s="92"/>
      <c r="B60" s="117" t="n">
        <v>1</v>
      </c>
      <c r="C60" s="117" t="n">
        <v>1993</v>
      </c>
      <c r="D60" s="101" t="n">
        <f aca="false">251.6+74</f>
        <v>325.6</v>
      </c>
    </row>
    <row r="61" s="180" customFormat="true" ht="15" hidden="false" customHeight="true" outlineLevel="0" collapsed="false">
      <c r="A61" s="92"/>
      <c r="B61" s="117" t="n">
        <v>1</v>
      </c>
      <c r="C61" s="117" t="n">
        <v>1995</v>
      </c>
      <c r="D61" s="101" t="n">
        <f aca="false">296</f>
        <v>296</v>
      </c>
    </row>
    <row r="62" s="180" customFormat="true" ht="15" hidden="false" customHeight="true" outlineLevel="0" collapsed="false">
      <c r="A62" s="92"/>
      <c r="B62" s="117" t="n">
        <v>1</v>
      </c>
      <c r="C62" s="117" t="n">
        <v>1993</v>
      </c>
      <c r="D62" s="101" t="n">
        <f aca="false">421.8</f>
        <v>421.8</v>
      </c>
    </row>
    <row r="63" customFormat="false" ht="15" hidden="false" customHeight="true" outlineLevel="0" collapsed="false">
      <c r="A63" s="181" t="s">
        <v>204</v>
      </c>
      <c r="B63" s="105" t="n">
        <f aca="false">SUM(B55:B62)</f>
        <v>8</v>
      </c>
      <c r="C63" s="105"/>
      <c r="D63" s="99" t="n">
        <f aca="false">SUM(D55:D62)</f>
        <v>3370.7</v>
      </c>
    </row>
    <row r="64" s="174" customFormat="true" ht="15" hidden="false" customHeight="true" outlineLevel="0" collapsed="false">
      <c r="A64" s="88" t="s">
        <v>100</v>
      </c>
      <c r="B64" s="10"/>
      <c r="C64" s="10"/>
      <c r="D64" s="302"/>
    </row>
    <row r="65" s="199" customFormat="true" ht="15" hidden="false" customHeight="true" outlineLevel="0" collapsed="false">
      <c r="A65" s="92"/>
      <c r="B65" s="13" t="n">
        <v>1</v>
      </c>
      <c r="C65" s="13" t="n">
        <v>1994</v>
      </c>
      <c r="D65" s="101" t="n">
        <f aca="false">584.6+473.6+518</f>
        <v>1576.2</v>
      </c>
    </row>
    <row r="66" s="199" customFormat="true" ht="15" hidden="false" customHeight="true" outlineLevel="0" collapsed="false">
      <c r="A66" s="92"/>
      <c r="B66" s="13" t="n">
        <v>1</v>
      </c>
      <c r="C66" s="13" t="n">
        <v>1995</v>
      </c>
      <c r="D66" s="101" t="n">
        <v>466.2</v>
      </c>
    </row>
    <row r="67" s="219" customFormat="true" ht="15" hidden="false" customHeight="true" outlineLevel="0" collapsed="false">
      <c r="A67" s="92"/>
      <c r="B67" s="36" t="n">
        <v>1</v>
      </c>
      <c r="C67" s="36" t="n">
        <v>1996</v>
      </c>
      <c r="D67" s="177" t="n">
        <v>310.8</v>
      </c>
    </row>
    <row r="68" s="219" customFormat="true" ht="15" hidden="false" customHeight="true" outlineLevel="0" collapsed="false">
      <c r="A68" s="92"/>
      <c r="B68" s="36" t="n">
        <v>1</v>
      </c>
      <c r="C68" s="36" t="n">
        <v>1994</v>
      </c>
      <c r="D68" s="177" t="n">
        <v>403.3</v>
      </c>
    </row>
    <row r="69" s="280" customFormat="true" ht="15" hidden="false" customHeight="true" outlineLevel="0" collapsed="false">
      <c r="A69" s="95" t="s">
        <v>149</v>
      </c>
      <c r="B69" s="97" t="n">
        <f aca="false">SUM(B65:B68)</f>
        <v>4</v>
      </c>
      <c r="C69" s="106"/>
      <c r="D69" s="99" t="n">
        <f aca="false">SUM(D65:D68)</f>
        <v>2756.5</v>
      </c>
    </row>
    <row r="70" s="174" customFormat="true" ht="15" hidden="false" customHeight="true" outlineLevel="0" collapsed="false">
      <c r="A70" s="88" t="s">
        <v>62</v>
      </c>
      <c r="B70" s="264"/>
      <c r="C70" s="10"/>
      <c r="D70" s="302"/>
    </row>
    <row r="71" s="199" customFormat="true" ht="15" hidden="false" customHeight="true" outlineLevel="0" collapsed="false">
      <c r="A71" s="92"/>
      <c r="B71" s="269" t="n">
        <v>1</v>
      </c>
      <c r="C71" s="13" t="n">
        <v>1995</v>
      </c>
      <c r="D71" s="101" t="n">
        <f aca="false">133.2+66.6</f>
        <v>199.8</v>
      </c>
    </row>
    <row r="72" s="199" customFormat="true" ht="15" hidden="false" customHeight="true" outlineLevel="0" collapsed="false">
      <c r="A72" s="92"/>
      <c r="B72" s="269" t="n">
        <v>1</v>
      </c>
      <c r="C72" s="13" t="n">
        <v>1996</v>
      </c>
      <c r="D72" s="101" t="n">
        <v>266.4</v>
      </c>
    </row>
    <row r="73" s="219" customFormat="true" ht="15" hidden="false" customHeight="true" outlineLevel="0" collapsed="false">
      <c r="A73" s="92"/>
      <c r="B73" s="36" t="n">
        <v>1</v>
      </c>
      <c r="C73" s="36" t="n">
        <v>1996</v>
      </c>
      <c r="D73" s="177" t="n">
        <f aca="false">88.8+103.6+148</f>
        <v>340.4</v>
      </c>
    </row>
    <row r="74" s="219" customFormat="true" ht="15" hidden="false" customHeight="true" outlineLevel="0" collapsed="false">
      <c r="A74" s="92"/>
      <c r="B74" s="36" t="n">
        <v>1</v>
      </c>
      <c r="C74" s="36" t="n">
        <v>1996</v>
      </c>
      <c r="D74" s="177" t="n">
        <f aca="false">38.85+160.95+129.5</f>
        <v>329.3</v>
      </c>
    </row>
    <row r="75" s="219" customFormat="true" ht="15" hidden="false" customHeight="true" outlineLevel="0" collapsed="false">
      <c r="A75" s="92"/>
      <c r="B75" s="36" t="n">
        <v>1</v>
      </c>
      <c r="C75" s="36" t="n">
        <v>1996</v>
      </c>
      <c r="D75" s="177" t="n">
        <f aca="false">44.4+11.1</f>
        <v>55.5</v>
      </c>
    </row>
    <row r="76" s="280" customFormat="true" ht="15" hidden="false" customHeight="true" outlineLevel="0" collapsed="false">
      <c r="A76" s="95" t="s">
        <v>205</v>
      </c>
      <c r="B76" s="97" t="n">
        <f aca="false">SUM(B71:B75)</f>
        <v>5</v>
      </c>
      <c r="C76" s="106"/>
      <c r="D76" s="99" t="n">
        <f aca="false">SUM(D71:D75)</f>
        <v>1191.4</v>
      </c>
    </row>
    <row r="77" s="174" customFormat="true" ht="15" hidden="false" customHeight="true" outlineLevel="0" collapsed="false">
      <c r="A77" s="88" t="s">
        <v>106</v>
      </c>
      <c r="B77" s="10"/>
      <c r="C77" s="10"/>
      <c r="D77" s="302"/>
    </row>
    <row r="78" customFormat="false" ht="15" hidden="false" customHeight="true" outlineLevel="0" collapsed="false">
      <c r="A78" s="92"/>
      <c r="B78" s="117" t="n">
        <v>1</v>
      </c>
      <c r="C78" s="117" t="n">
        <v>1994</v>
      </c>
      <c r="D78" s="177" t="n">
        <f aca="false">370+222</f>
        <v>592</v>
      </c>
    </row>
    <row r="79" customFormat="false" ht="15" hidden="false" customHeight="true" outlineLevel="0" collapsed="false">
      <c r="A79" s="92"/>
      <c r="B79" s="117" t="n">
        <v>1</v>
      </c>
      <c r="C79" s="117" t="n">
        <v>1994</v>
      </c>
      <c r="D79" s="177" t="n">
        <v>266.4</v>
      </c>
    </row>
    <row r="80" s="174" customFormat="true" ht="15" hidden="false" customHeight="true" outlineLevel="0" collapsed="false">
      <c r="A80" s="181" t="s">
        <v>206</v>
      </c>
      <c r="B80" s="298" t="n">
        <f aca="false">SUM(B78:B79)</f>
        <v>2</v>
      </c>
      <c r="C80" s="298"/>
      <c r="D80" s="99" t="n">
        <f aca="false">SUM(D78:D79)</f>
        <v>858.4</v>
      </c>
    </row>
    <row r="81" s="174" customFormat="true" ht="15" hidden="false" customHeight="true" outlineLevel="0" collapsed="false">
      <c r="A81" s="88" t="s">
        <v>63</v>
      </c>
      <c r="B81" s="10"/>
      <c r="C81" s="10"/>
      <c r="D81" s="302"/>
    </row>
    <row r="82" customFormat="false" ht="15" hidden="false" customHeight="true" outlineLevel="0" collapsed="false">
      <c r="A82" s="92"/>
      <c r="B82" s="117" t="n">
        <v>1</v>
      </c>
      <c r="C82" s="117" t="n">
        <v>1995</v>
      </c>
      <c r="D82" s="177" t="n">
        <f aca="false">149.85</f>
        <v>149.85</v>
      </c>
    </row>
    <row r="83" customFormat="false" ht="15" hidden="false" customHeight="true" outlineLevel="0" collapsed="false">
      <c r="A83" s="92"/>
      <c r="B83" s="117" t="n">
        <v>1</v>
      </c>
      <c r="C83" s="117" t="n">
        <v>1995</v>
      </c>
      <c r="D83" s="177" t="n">
        <f aca="false">118.4+329.3+133.2+131.35</f>
        <v>712.25</v>
      </c>
    </row>
    <row r="84" customFormat="false" ht="15" hidden="false" customHeight="true" outlineLevel="0" collapsed="false">
      <c r="A84" s="92"/>
      <c r="B84" s="117" t="n">
        <v>1</v>
      </c>
      <c r="C84" s="117" t="n">
        <v>1992</v>
      </c>
      <c r="D84" s="177" t="n">
        <v>666</v>
      </c>
    </row>
    <row r="85" customFormat="false" ht="15" hidden="false" customHeight="true" outlineLevel="0" collapsed="false">
      <c r="A85" s="92"/>
      <c r="B85" s="117" t="n">
        <v>1</v>
      </c>
      <c r="C85" s="117" t="n">
        <v>1995</v>
      </c>
      <c r="D85" s="177" t="n">
        <f aca="false">88.8+238.8+444+99.9+229.4+240.5</f>
        <v>1341.4</v>
      </c>
    </row>
    <row r="86" customFormat="false" ht="15" hidden="false" customHeight="true" outlineLevel="0" collapsed="false">
      <c r="A86" s="92"/>
      <c r="B86" s="117" t="n">
        <v>1</v>
      </c>
      <c r="C86" s="117" t="n">
        <v>1995</v>
      </c>
      <c r="D86" s="177" t="n">
        <v>148</v>
      </c>
    </row>
    <row r="87" customFormat="false" ht="15" hidden="false" customHeight="true" outlineLevel="0" collapsed="false">
      <c r="A87" s="92"/>
      <c r="B87" s="117" t="n">
        <v>1</v>
      </c>
      <c r="C87" s="117" t="n">
        <v>1994</v>
      </c>
      <c r="D87" s="177" t="n">
        <f aca="false">118.4+236.8+273.8</f>
        <v>629</v>
      </c>
    </row>
    <row r="88" customFormat="false" ht="15" hidden="false" customHeight="true" outlineLevel="0" collapsed="false">
      <c r="A88" s="92"/>
      <c r="B88" s="117" t="n">
        <v>1</v>
      </c>
      <c r="C88" s="117" t="n">
        <v>1996</v>
      </c>
      <c r="D88" s="177" t="n">
        <v>296</v>
      </c>
    </row>
    <row r="89" customFormat="false" ht="15" hidden="false" customHeight="true" outlineLevel="0" collapsed="false">
      <c r="A89" s="92"/>
      <c r="B89" s="117" t="n">
        <v>1</v>
      </c>
      <c r="C89" s="117" t="n">
        <v>1995</v>
      </c>
      <c r="D89" s="177" t="n">
        <v>296</v>
      </c>
    </row>
    <row r="90" s="280" customFormat="true" ht="15" hidden="false" customHeight="true" outlineLevel="0" collapsed="false">
      <c r="A90" s="95" t="s">
        <v>152</v>
      </c>
      <c r="B90" s="97" t="n">
        <f aca="false">SUM(B82:B89)</f>
        <v>8</v>
      </c>
      <c r="C90" s="106"/>
      <c r="D90" s="99" t="n">
        <f aca="false">SUM(D82:D89)</f>
        <v>4238.5</v>
      </c>
    </row>
    <row r="91" s="303" customFormat="true" ht="15" hidden="false" customHeight="true" outlineLevel="0" collapsed="false">
      <c r="A91" s="109" t="s">
        <v>64</v>
      </c>
      <c r="B91" s="111" t="n">
        <f aca="false">B90+B80+B76+B69+B63+B53+B40+B36+B14</f>
        <v>69</v>
      </c>
      <c r="C91" s="105"/>
      <c r="D91" s="113" t="n">
        <f aca="false">D90+D80+D76+D69+D63+D53+D40+D36+D14</f>
        <v>30573.45</v>
      </c>
    </row>
    <row r="96" customFormat="false" ht="12.75" hidden="false" customHeight="false" outlineLevel="0" collapsed="false">
      <c r="A96" s="29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4.85"/>
    <col collapsed="false" customWidth="true" hidden="false" outlineLevel="0" max="2" min="2" style="155" width="23.28"/>
    <col collapsed="false" customWidth="false" hidden="true" outlineLevel="0" max="3" min="3" style="114" width="11.56"/>
    <col collapsed="false" customWidth="true" hidden="true" outlineLevel="0" max="5" min="4" style="114" width="4.7"/>
    <col collapsed="false" customWidth="false" hidden="true" outlineLevel="0" max="8" min="6" style="114" width="11.56"/>
    <col collapsed="false" customWidth="false" hidden="false" outlineLevel="0" max="9" min="9" style="114" width="11.56"/>
    <col collapsed="false" customWidth="true" hidden="false" outlineLevel="0" max="10" min="10" style="157" width="20.28"/>
    <col collapsed="false" customWidth="false" hidden="false" outlineLevel="0" max="12" min="11" style="115" width="11.56"/>
    <col collapsed="false" customWidth="true" hidden="false" outlineLevel="0" max="13" min="13" style="115" width="16.13"/>
    <col collapsed="false" customWidth="true" hidden="false" outlineLevel="0" max="14" min="14" style="155" width="16.56"/>
    <col collapsed="false" customWidth="false" hidden="false" outlineLevel="0" max="257" min="15" style="155" width="11.56"/>
  </cols>
  <sheetData>
    <row r="1" s="160" customFormat="true" ht="30" hidden="false" customHeight="true" outlineLevel="0" collapsed="false">
      <c r="A1" s="304" t="s">
        <v>25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5" t="n">
        <v>40070157</v>
      </c>
    </row>
    <row r="2" s="163" customFormat="true" ht="39" hidden="false" customHeight="true" outlineLevel="0" collapsed="false">
      <c r="A2" s="23" t="s">
        <v>2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68" customFormat="true" ht="15" hidden="false" customHeight="true" outlineLevel="0" collapsed="false">
      <c r="A3" s="9" t="s">
        <v>91</v>
      </c>
      <c r="B3" s="9" t="s">
        <v>195</v>
      </c>
      <c r="C3" s="10" t="s">
        <v>254</v>
      </c>
      <c r="D3" s="10" t="s">
        <v>36</v>
      </c>
      <c r="E3" s="10" t="s">
        <v>37</v>
      </c>
      <c r="F3" s="10" t="s">
        <v>243</v>
      </c>
      <c r="G3" s="10" t="s">
        <v>244</v>
      </c>
      <c r="H3" s="10" t="s">
        <v>255</v>
      </c>
      <c r="I3" s="10" t="s">
        <v>256</v>
      </c>
      <c r="J3" s="306" t="s">
        <v>257</v>
      </c>
      <c r="K3" s="11" t="s">
        <v>257</v>
      </c>
      <c r="L3" s="11" t="s">
        <v>258</v>
      </c>
      <c r="M3" s="11" t="s">
        <v>259</v>
      </c>
      <c r="N3" s="9" t="s">
        <v>199</v>
      </c>
    </row>
    <row r="4" s="168" customFormat="true" ht="1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 t="s">
        <v>260</v>
      </c>
      <c r="J4" s="306" t="s">
        <v>261</v>
      </c>
      <c r="K4" s="11" t="s">
        <v>262</v>
      </c>
      <c r="L4" s="11" t="s">
        <v>263</v>
      </c>
      <c r="M4" s="11"/>
      <c r="N4" s="9"/>
    </row>
    <row r="5" s="174" customFormat="true" ht="15" hidden="false" customHeight="true" outlineLevel="0" collapsed="false">
      <c r="A5" s="88" t="s">
        <v>97</v>
      </c>
      <c r="B5" s="9"/>
      <c r="C5" s="10"/>
      <c r="D5" s="10"/>
      <c r="E5" s="10"/>
      <c r="F5" s="10"/>
      <c r="G5" s="10"/>
      <c r="H5" s="10"/>
      <c r="I5" s="108"/>
      <c r="J5" s="307"/>
      <c r="K5" s="249"/>
      <c r="L5" s="249"/>
      <c r="M5" s="249"/>
      <c r="N5" s="308"/>
    </row>
    <row r="6" s="180" customFormat="true" ht="15" hidden="false" customHeight="true" outlineLevel="0" collapsed="false">
      <c r="A6" s="175" t="s">
        <v>15</v>
      </c>
      <c r="B6" s="36" t="s">
        <v>264</v>
      </c>
      <c r="C6" s="117"/>
      <c r="D6" s="117"/>
      <c r="E6" s="117"/>
      <c r="F6" s="117"/>
      <c r="G6" s="117"/>
      <c r="H6" s="117"/>
      <c r="I6" s="309" t="n">
        <v>463.5</v>
      </c>
      <c r="J6" s="310" t="n">
        <v>20.384</v>
      </c>
      <c r="K6" s="177" t="n">
        <f aca="false">I5:I6*J6</f>
        <v>9447.984</v>
      </c>
      <c r="L6" s="177" t="n">
        <v>639.25</v>
      </c>
      <c r="M6" s="177" t="n">
        <v>260.26</v>
      </c>
      <c r="N6" s="179" t="n">
        <f aca="false">K6+L6+M6+0.01</f>
        <v>10347.504</v>
      </c>
    </row>
    <row r="7" s="174" customFormat="true" ht="15" hidden="false" customHeight="true" outlineLevel="0" collapsed="false">
      <c r="A7" s="88" t="s">
        <v>94</v>
      </c>
      <c r="B7" s="9"/>
      <c r="C7" s="10"/>
      <c r="D7" s="10"/>
      <c r="E7" s="10"/>
      <c r="F7" s="10"/>
      <c r="G7" s="10"/>
      <c r="H7" s="10"/>
      <c r="I7" s="311"/>
      <c r="J7" s="312"/>
      <c r="K7" s="250"/>
      <c r="L7" s="250"/>
      <c r="M7" s="250"/>
      <c r="N7" s="313"/>
    </row>
    <row r="8" s="180" customFormat="true" ht="15" hidden="false" customHeight="true" outlineLevel="0" collapsed="false">
      <c r="A8" s="175" t="s">
        <v>15</v>
      </c>
      <c r="B8" s="36" t="s">
        <v>264</v>
      </c>
      <c r="C8" s="117"/>
      <c r="D8" s="117"/>
      <c r="E8" s="117"/>
      <c r="F8" s="117"/>
      <c r="G8" s="117"/>
      <c r="H8" s="117"/>
      <c r="I8" s="309" t="n">
        <v>646</v>
      </c>
      <c r="J8" s="310" t="n">
        <v>20.384</v>
      </c>
      <c r="K8" s="177" t="n">
        <f aca="false">I8*J8</f>
        <v>13168.064</v>
      </c>
      <c r="L8" s="177" t="n">
        <v>777.29</v>
      </c>
      <c r="M8" s="177" t="n">
        <v>456.18</v>
      </c>
      <c r="N8" s="179" t="n">
        <f aca="false">K8+L8+M8+0.01</f>
        <v>14401.544</v>
      </c>
    </row>
    <row r="9" s="174" customFormat="true" ht="15" hidden="false" customHeight="true" outlineLevel="0" collapsed="false">
      <c r="A9" s="88" t="s">
        <v>98</v>
      </c>
      <c r="B9" s="248"/>
      <c r="C9" s="10"/>
      <c r="D9" s="10"/>
      <c r="E9" s="10"/>
      <c r="F9" s="10"/>
      <c r="G9" s="10"/>
      <c r="H9" s="10"/>
      <c r="I9" s="311"/>
      <c r="J9" s="312"/>
      <c r="K9" s="250"/>
      <c r="L9" s="250"/>
      <c r="M9" s="250"/>
      <c r="N9" s="313"/>
    </row>
    <row r="10" customFormat="false" ht="15" hidden="false" customHeight="true" outlineLevel="0" collapsed="false">
      <c r="A10" s="314" t="s">
        <v>15</v>
      </c>
      <c r="B10" s="36" t="s">
        <v>264</v>
      </c>
      <c r="C10" s="117"/>
      <c r="D10" s="117"/>
      <c r="E10" s="117"/>
      <c r="F10" s="117"/>
      <c r="G10" s="117"/>
      <c r="H10" s="117"/>
      <c r="I10" s="309" t="n">
        <v>52</v>
      </c>
      <c r="J10" s="310" t="n">
        <v>20.384</v>
      </c>
      <c r="K10" s="177" t="n">
        <f aca="false">I10*J10</f>
        <v>1059.968</v>
      </c>
      <c r="L10" s="177" t="n">
        <v>184.5</v>
      </c>
      <c r="M10" s="177" t="n">
        <v>20.8</v>
      </c>
      <c r="N10" s="190" t="n">
        <f aca="false">K10+L10+M10-0.03</f>
        <v>1265.238</v>
      </c>
    </row>
    <row r="11" s="174" customFormat="true" ht="15" hidden="false" customHeight="true" outlineLevel="0" collapsed="false">
      <c r="A11" s="88" t="s">
        <v>99</v>
      </c>
      <c r="B11" s="248"/>
      <c r="C11" s="10"/>
      <c r="D11" s="10"/>
      <c r="E11" s="10"/>
      <c r="F11" s="10"/>
      <c r="G11" s="10"/>
      <c r="H11" s="10"/>
      <c r="I11" s="311"/>
      <c r="J11" s="312"/>
      <c r="K11" s="250"/>
      <c r="L11" s="250"/>
      <c r="M11" s="250"/>
      <c r="N11" s="313"/>
    </row>
    <row r="12" customFormat="false" ht="15" hidden="false" customHeight="true" outlineLevel="0" collapsed="false">
      <c r="A12" s="175" t="s">
        <v>15</v>
      </c>
      <c r="B12" s="36" t="s">
        <v>264</v>
      </c>
      <c r="C12" s="117"/>
      <c r="D12" s="117"/>
      <c r="E12" s="117"/>
      <c r="F12" s="117"/>
      <c r="G12" s="117"/>
      <c r="H12" s="117"/>
      <c r="I12" s="309" t="n">
        <v>446</v>
      </c>
      <c r="J12" s="310" t="n">
        <v>20.384</v>
      </c>
      <c r="K12" s="177" t="n">
        <f aca="false">I12*J12</f>
        <v>9091.264</v>
      </c>
      <c r="L12" s="177" t="n">
        <v>724.46</v>
      </c>
      <c r="M12" s="177" t="n">
        <v>72.8</v>
      </c>
      <c r="N12" s="190" t="n">
        <f aca="false">K12+L12+M12</f>
        <v>9888.524</v>
      </c>
    </row>
    <row r="13" s="174" customFormat="true" ht="15" hidden="false" customHeight="true" outlineLevel="0" collapsed="false">
      <c r="A13" s="88" t="s">
        <v>95</v>
      </c>
      <c r="B13" s="9"/>
      <c r="C13" s="10"/>
      <c r="D13" s="10"/>
      <c r="E13" s="10"/>
      <c r="F13" s="10"/>
      <c r="G13" s="10"/>
      <c r="H13" s="10"/>
      <c r="I13" s="311"/>
      <c r="J13" s="312"/>
      <c r="K13" s="250"/>
      <c r="L13" s="250"/>
      <c r="M13" s="250"/>
      <c r="N13" s="313"/>
    </row>
    <row r="14" customFormat="false" ht="15" hidden="false" customHeight="true" outlineLevel="0" collapsed="false">
      <c r="A14" s="175" t="s">
        <v>15</v>
      </c>
      <c r="B14" s="36" t="s">
        <v>264</v>
      </c>
      <c r="C14" s="117" t="n">
        <v>1</v>
      </c>
      <c r="D14" s="117"/>
      <c r="E14" s="117" t="n">
        <v>1</v>
      </c>
      <c r="F14" s="117" t="n">
        <v>1</v>
      </c>
      <c r="G14" s="117"/>
      <c r="H14" s="117"/>
      <c r="I14" s="309" t="n">
        <v>262.5</v>
      </c>
      <c r="J14" s="310" t="n">
        <v>20.384</v>
      </c>
      <c r="K14" s="177" t="n">
        <f aca="false">I14*J14</f>
        <v>5350.8</v>
      </c>
      <c r="L14" s="177" t="n">
        <v>503.92</v>
      </c>
      <c r="M14" s="177" t="n">
        <v>0</v>
      </c>
      <c r="N14" s="190" t="n">
        <f aca="false">K14+L14+M14</f>
        <v>5854.72</v>
      </c>
    </row>
    <row r="15" s="174" customFormat="true" ht="15" hidden="false" customHeight="true" outlineLevel="0" collapsed="false">
      <c r="A15" s="88" t="s">
        <v>100</v>
      </c>
      <c r="B15" s="248"/>
      <c r="C15" s="10"/>
      <c r="D15" s="10"/>
      <c r="E15" s="10"/>
      <c r="F15" s="10"/>
      <c r="G15" s="10"/>
      <c r="H15" s="10"/>
      <c r="I15" s="311"/>
      <c r="J15" s="312"/>
      <c r="K15" s="250"/>
      <c r="L15" s="250"/>
      <c r="M15" s="250"/>
      <c r="N15" s="313"/>
    </row>
    <row r="16" s="180" customFormat="true" ht="15" hidden="false" customHeight="true" outlineLevel="0" collapsed="false">
      <c r="A16" s="175" t="s">
        <v>15</v>
      </c>
      <c r="B16" s="36" t="s">
        <v>264</v>
      </c>
      <c r="C16" s="117" t="n">
        <v>1</v>
      </c>
      <c r="D16" s="117" t="n">
        <v>1</v>
      </c>
      <c r="E16" s="117"/>
      <c r="F16" s="117" t="n">
        <v>1</v>
      </c>
      <c r="G16" s="117"/>
      <c r="H16" s="117"/>
      <c r="I16" s="309" t="n">
        <v>401.5</v>
      </c>
      <c r="J16" s="310" t="n">
        <v>20.384</v>
      </c>
      <c r="K16" s="177" t="n">
        <f aca="false">I16*J16</f>
        <v>8184.176</v>
      </c>
      <c r="L16" s="177" t="n">
        <v>652.02</v>
      </c>
      <c r="M16" s="177" t="n">
        <v>414.21</v>
      </c>
      <c r="N16" s="190" t="n">
        <f aca="false">K16+L16+M16</f>
        <v>9250.406</v>
      </c>
    </row>
    <row r="17" s="174" customFormat="true" ht="15" hidden="false" customHeight="true" outlineLevel="0" collapsed="false">
      <c r="A17" s="88" t="s">
        <v>62</v>
      </c>
      <c r="B17" s="248"/>
      <c r="C17" s="10"/>
      <c r="D17" s="10"/>
      <c r="E17" s="10"/>
      <c r="F17" s="10"/>
      <c r="G17" s="10"/>
      <c r="H17" s="10"/>
      <c r="I17" s="311"/>
      <c r="J17" s="312"/>
      <c r="K17" s="250"/>
      <c r="L17" s="250"/>
      <c r="M17" s="250"/>
      <c r="N17" s="313"/>
    </row>
    <row r="18" s="199" customFormat="true" ht="15" hidden="false" customHeight="true" outlineLevel="0" collapsed="false">
      <c r="A18" s="314" t="s">
        <v>15</v>
      </c>
      <c r="B18" s="36" t="s">
        <v>264</v>
      </c>
      <c r="C18" s="13" t="n">
        <v>1</v>
      </c>
      <c r="D18" s="13"/>
      <c r="E18" s="13" t="n">
        <v>1</v>
      </c>
      <c r="F18" s="13" t="n">
        <v>1</v>
      </c>
      <c r="G18" s="13"/>
      <c r="H18" s="13"/>
      <c r="I18" s="315" t="n">
        <v>512</v>
      </c>
      <c r="J18" s="316" t="n">
        <v>20.384</v>
      </c>
      <c r="K18" s="101" t="n">
        <f aca="false">I18*J18</f>
        <v>10436.608</v>
      </c>
      <c r="L18" s="101" t="n">
        <v>668.3</v>
      </c>
      <c r="M18" s="101" t="n">
        <v>62.4</v>
      </c>
      <c r="N18" s="198" t="n">
        <f aca="false">K18+L18+M18+0.01</f>
        <v>11167.318</v>
      </c>
    </row>
    <row r="19" s="174" customFormat="true" ht="15" hidden="false" customHeight="true" outlineLevel="0" collapsed="false">
      <c r="A19" s="88" t="s">
        <v>106</v>
      </c>
      <c r="B19" s="248"/>
      <c r="C19" s="10"/>
      <c r="D19" s="10"/>
      <c r="E19" s="10"/>
      <c r="F19" s="10"/>
      <c r="G19" s="10"/>
      <c r="H19" s="10"/>
      <c r="I19" s="311"/>
      <c r="J19" s="312"/>
      <c r="K19" s="250"/>
      <c r="L19" s="250"/>
      <c r="M19" s="250"/>
      <c r="N19" s="313"/>
    </row>
    <row r="20" s="199" customFormat="true" ht="15" hidden="false" customHeight="true" outlineLevel="0" collapsed="false">
      <c r="A20" s="314" t="s">
        <v>15</v>
      </c>
      <c r="B20" s="36" t="s">
        <v>264</v>
      </c>
      <c r="C20" s="13" t="n">
        <v>1</v>
      </c>
      <c r="D20" s="13" t="n">
        <v>1</v>
      </c>
      <c r="E20" s="13"/>
      <c r="F20" s="13" t="n">
        <v>1</v>
      </c>
      <c r="G20" s="13"/>
      <c r="H20" s="13"/>
      <c r="I20" s="315" t="n">
        <v>160</v>
      </c>
      <c r="J20" s="316" t="n">
        <v>20.384</v>
      </c>
      <c r="K20" s="101" t="n">
        <f aca="false">I20*J20</f>
        <v>3261.44</v>
      </c>
      <c r="L20" s="101" t="n">
        <v>579.6</v>
      </c>
      <c r="M20" s="101" t="n">
        <v>0</v>
      </c>
      <c r="N20" s="198" t="n">
        <f aca="false">K20+L20+M20+0.03</f>
        <v>3841.07</v>
      </c>
    </row>
    <row r="21" s="174" customFormat="true" ht="15" hidden="false" customHeight="true" outlineLevel="0" collapsed="false">
      <c r="A21" s="88" t="s">
        <v>63</v>
      </c>
      <c r="B21" s="248"/>
      <c r="C21" s="10"/>
      <c r="D21" s="10"/>
      <c r="E21" s="10"/>
      <c r="F21" s="10"/>
      <c r="G21" s="10"/>
      <c r="H21" s="10"/>
      <c r="I21" s="311"/>
      <c r="J21" s="312"/>
      <c r="K21" s="250"/>
      <c r="L21" s="250"/>
      <c r="M21" s="250"/>
      <c r="N21" s="313"/>
    </row>
    <row r="22" s="199" customFormat="true" ht="15" hidden="false" customHeight="true" outlineLevel="0" collapsed="false">
      <c r="A22" s="314" t="s">
        <v>15</v>
      </c>
      <c r="B22" s="36" t="s">
        <v>264</v>
      </c>
      <c r="C22" s="13" t="n">
        <v>1</v>
      </c>
      <c r="D22" s="13" t="n">
        <v>1</v>
      </c>
      <c r="E22" s="13"/>
      <c r="F22" s="13" t="n">
        <v>1</v>
      </c>
      <c r="G22" s="13"/>
      <c r="H22" s="13"/>
      <c r="I22" s="315" t="n">
        <v>409</v>
      </c>
      <c r="J22" s="316" t="n">
        <v>20.384</v>
      </c>
      <c r="K22" s="101" t="n">
        <f aca="false">I22*J22</f>
        <v>8337.056</v>
      </c>
      <c r="L22" s="101" t="n">
        <v>679.55</v>
      </c>
      <c r="M22" s="101" t="n">
        <v>464.73</v>
      </c>
      <c r="N22" s="198" t="n">
        <f aca="false">K22+L22+M22-0.02</f>
        <v>9481.316</v>
      </c>
    </row>
    <row r="23" s="226" customFormat="true" ht="15" hidden="false" customHeight="true" outlineLevel="0" collapsed="false">
      <c r="A23" s="109" t="s">
        <v>64</v>
      </c>
      <c r="B23" s="110"/>
      <c r="C23" s="105"/>
      <c r="D23" s="105"/>
      <c r="E23" s="105"/>
      <c r="F23" s="105"/>
      <c r="G23" s="105"/>
      <c r="H23" s="105"/>
      <c r="I23" s="317" t="n">
        <f aca="false">I6+I8+I10+I12+I14+I16+I18+I20+I22</f>
        <v>3352.5</v>
      </c>
      <c r="J23" s="192"/>
      <c r="K23" s="99"/>
      <c r="L23" s="99"/>
      <c r="M23" s="99"/>
      <c r="N23" s="113" t="n">
        <f aca="false">N6+N8+N10+N12+N14+N16+N18+N20+N22</f>
        <v>75497.64</v>
      </c>
    </row>
    <row r="30" customFormat="false" ht="12.75" hidden="false" customHeight="false" outlineLevel="0" collapsed="false">
      <c r="N30" s="26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1.42"/>
    <col collapsed="false" customWidth="true" hidden="false" outlineLevel="0" max="2" min="2" style="156" width="15.85"/>
    <col collapsed="false" customWidth="true" hidden="false" outlineLevel="0" max="3" min="3" style="155" width="18.99"/>
    <col collapsed="false" customWidth="true" hidden="false" outlineLevel="0" max="4" min="4" style="114" width="16.28"/>
    <col collapsed="false" customWidth="false" hidden="false" outlineLevel="0" max="5" min="5" style="157" width="11.56"/>
    <col collapsed="false" customWidth="true" hidden="false" outlineLevel="0" max="6" min="6" style="260" width="13.56"/>
    <col collapsed="false" customWidth="false" hidden="false" outlineLevel="0" max="7" min="7" style="260" width="11.56"/>
    <col collapsed="false" customWidth="true" hidden="false" outlineLevel="0" max="8" min="8" style="260" width="13.41"/>
    <col collapsed="false" customWidth="true" hidden="false" outlineLevel="0" max="9" min="9" style="318" width="18.41"/>
    <col collapsed="false" customWidth="false" hidden="false" outlineLevel="0" max="257" min="10" style="155" width="11.56"/>
  </cols>
  <sheetData>
    <row r="1" s="160" customFormat="true" ht="30" hidden="false" customHeight="tru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6"/>
      <c r="J1" s="305" t="n">
        <v>40070181</v>
      </c>
      <c r="K1" s="319"/>
    </row>
    <row r="2" s="163" customFormat="true" ht="39" hidden="false" customHeight="true" outlineLevel="0" collapsed="false">
      <c r="A2" s="23" t="s">
        <v>266</v>
      </c>
      <c r="B2" s="23"/>
      <c r="C2" s="23"/>
      <c r="D2" s="23"/>
      <c r="E2" s="23"/>
      <c r="F2" s="23"/>
      <c r="G2" s="23"/>
      <c r="H2" s="23"/>
      <c r="I2" s="23"/>
      <c r="J2" s="228"/>
      <c r="K2" s="228"/>
    </row>
    <row r="3" s="168" customFormat="true" ht="15" hidden="false" customHeight="true" outlineLevel="0" collapsed="false">
      <c r="A3" s="164" t="s">
        <v>91</v>
      </c>
      <c r="B3" s="213" t="s">
        <v>35</v>
      </c>
      <c r="C3" s="165" t="s">
        <v>195</v>
      </c>
      <c r="D3" s="213" t="s">
        <v>256</v>
      </c>
      <c r="E3" s="166" t="s">
        <v>257</v>
      </c>
      <c r="F3" s="167" t="s">
        <v>257</v>
      </c>
      <c r="G3" s="167" t="s">
        <v>258</v>
      </c>
      <c r="H3" s="167" t="s">
        <v>259</v>
      </c>
      <c r="I3" s="124" t="s">
        <v>199</v>
      </c>
    </row>
    <row r="4" s="168" customFormat="true" ht="15" hidden="false" customHeight="true" outlineLevel="0" collapsed="false">
      <c r="A4" s="124"/>
      <c r="B4" s="127"/>
      <c r="C4" s="125"/>
      <c r="D4" s="127" t="s">
        <v>260</v>
      </c>
      <c r="E4" s="320" t="s">
        <v>261</v>
      </c>
      <c r="F4" s="229" t="s">
        <v>262</v>
      </c>
      <c r="G4" s="229" t="s">
        <v>263</v>
      </c>
      <c r="H4" s="321"/>
      <c r="I4" s="124"/>
    </row>
    <row r="5" s="174" customFormat="true" ht="15" hidden="false" customHeight="true" outlineLevel="0" collapsed="false">
      <c r="A5" s="88" t="s">
        <v>97</v>
      </c>
      <c r="B5" s="10"/>
      <c r="C5" s="169"/>
      <c r="D5" s="108"/>
      <c r="E5" s="170"/>
      <c r="F5" s="187"/>
      <c r="G5" s="187"/>
      <c r="H5" s="188"/>
      <c r="I5" s="195"/>
    </row>
    <row r="6" s="180" customFormat="true" ht="15" hidden="false" customHeight="true" outlineLevel="0" collapsed="false">
      <c r="A6" s="92"/>
      <c r="B6" s="117" t="n">
        <v>1</v>
      </c>
      <c r="C6" s="133" t="s">
        <v>267</v>
      </c>
      <c r="D6" s="309" t="n">
        <f aca="false">15+29</f>
        <v>44</v>
      </c>
      <c r="E6" s="310" t="n">
        <v>20.384</v>
      </c>
      <c r="F6" s="177" t="n">
        <f aca="false">D6*E6</f>
        <v>896.896</v>
      </c>
      <c r="G6" s="177" t="n">
        <v>0</v>
      </c>
      <c r="H6" s="178" t="n">
        <v>17.67</v>
      </c>
      <c r="I6" s="177" t="n">
        <f aca="false">F6+H6</f>
        <v>914.566</v>
      </c>
    </row>
    <row r="7" s="180" customFormat="true" ht="15" hidden="false" customHeight="true" outlineLevel="0" collapsed="false">
      <c r="A7" s="92"/>
      <c r="B7" s="117" t="n">
        <v>1</v>
      </c>
      <c r="C7" s="133" t="s">
        <v>201</v>
      </c>
      <c r="D7" s="309" t="n">
        <f aca="false">117.5+213.5</f>
        <v>331</v>
      </c>
      <c r="E7" s="310" t="n">
        <v>20.384</v>
      </c>
      <c r="F7" s="177" t="n">
        <f aca="false">D7*E7</f>
        <v>6747.104</v>
      </c>
      <c r="G7" s="177" t="n">
        <f aca="false">106.83+178.21</f>
        <v>285.04</v>
      </c>
      <c r="H7" s="178" t="n">
        <f aca="false">176.8+629.85-290.22+0.01</f>
        <v>516.44</v>
      </c>
      <c r="I7" s="101" t="n">
        <f aca="false">F7+G7+H7</f>
        <v>7548.584</v>
      </c>
    </row>
    <row r="8" s="194" customFormat="true" ht="15" hidden="false" customHeight="true" outlineLevel="0" collapsed="false">
      <c r="A8" s="95" t="s">
        <v>141</v>
      </c>
      <c r="B8" s="105" t="n">
        <f aca="false">SUM(B6:B7)</f>
        <v>2</v>
      </c>
      <c r="C8" s="191"/>
      <c r="D8" s="322" t="n">
        <f aca="false">SUM(D6:D7)</f>
        <v>375</v>
      </c>
      <c r="E8" s="323"/>
      <c r="F8" s="99" t="n">
        <f aca="false">SUM(F6:F7)</f>
        <v>7644</v>
      </c>
      <c r="G8" s="99" t="n">
        <f aca="false">SUM(G6:G7)</f>
        <v>285.04</v>
      </c>
      <c r="H8" s="193" t="n">
        <f aca="false">SUM(H6:H7)</f>
        <v>534.11</v>
      </c>
      <c r="I8" s="99" t="n">
        <f aca="false">SUM(I6:I7)</f>
        <v>8463.15</v>
      </c>
    </row>
    <row r="9" s="174" customFormat="true" ht="15" hidden="false" customHeight="true" outlineLevel="0" collapsed="false">
      <c r="A9" s="88" t="s">
        <v>94</v>
      </c>
      <c r="B9" s="10"/>
      <c r="C9" s="138"/>
      <c r="D9" s="311"/>
      <c r="E9" s="324"/>
      <c r="F9" s="187"/>
      <c r="G9" s="187"/>
      <c r="H9" s="188"/>
      <c r="I9" s="325"/>
    </row>
    <row r="10" s="199" customFormat="true" ht="15" hidden="false" customHeight="true" outlineLevel="0" collapsed="false">
      <c r="A10" s="92"/>
      <c r="B10" s="13" t="n">
        <v>1</v>
      </c>
      <c r="C10" s="133" t="s">
        <v>268</v>
      </c>
      <c r="D10" s="315" t="n">
        <v>67</v>
      </c>
      <c r="E10" s="316" t="n">
        <v>20.384</v>
      </c>
      <c r="F10" s="101" t="n">
        <f aca="false">D10*E10</f>
        <v>1365.728</v>
      </c>
      <c r="G10" s="101" t="n">
        <v>53.52</v>
      </c>
      <c r="H10" s="197" t="n">
        <f aca="false">201.4*1.04</f>
        <v>209.456</v>
      </c>
      <c r="I10" s="101" t="n">
        <f aca="false">F10+G10+H10</f>
        <v>1628.704</v>
      </c>
    </row>
    <row r="11" customFormat="false" ht="15" hidden="false" customHeight="true" outlineLevel="0" collapsed="false">
      <c r="A11" s="92"/>
      <c r="B11" s="117" t="n">
        <v>2</v>
      </c>
      <c r="C11" s="133" t="s">
        <v>201</v>
      </c>
      <c r="D11" s="309" t="n">
        <f aca="false">250.5+13.5+34+35+38</f>
        <v>371</v>
      </c>
      <c r="E11" s="310" t="n">
        <v>20.384</v>
      </c>
      <c r="F11" s="177" t="n">
        <f aca="false">D11*E11</f>
        <v>7562.464</v>
      </c>
      <c r="G11" s="177" t="n">
        <f aca="false">106.5+286.88</f>
        <v>393.38</v>
      </c>
      <c r="H11" s="178" t="n">
        <f aca="false">(166.95*1.04)+(352.07*1.04)</f>
        <v>539.7808</v>
      </c>
      <c r="I11" s="177" t="n">
        <f aca="false">F11+G11+H11</f>
        <v>8495.6248</v>
      </c>
    </row>
    <row r="12" customFormat="false" ht="15" hidden="false" customHeight="true" outlineLevel="0" collapsed="false">
      <c r="A12" s="92"/>
      <c r="B12" s="117" t="n">
        <v>1</v>
      </c>
      <c r="C12" s="133" t="s">
        <v>201</v>
      </c>
      <c r="D12" s="309" t="n">
        <f aca="false">23+25</f>
        <v>48</v>
      </c>
      <c r="E12" s="310" t="n">
        <v>20.384</v>
      </c>
      <c r="F12" s="177" t="n">
        <f aca="false">D12*E12</f>
        <v>978.432</v>
      </c>
      <c r="G12" s="177" t="n">
        <v>69.89</v>
      </c>
      <c r="H12" s="178" t="n">
        <v>0</v>
      </c>
      <c r="I12" s="177" t="n">
        <f aca="false">F12+G12+H12</f>
        <v>1048.322</v>
      </c>
      <c r="K12" s="261"/>
    </row>
    <row r="13" customFormat="false" ht="15" hidden="false" customHeight="true" outlineLevel="0" collapsed="false">
      <c r="A13" s="92"/>
      <c r="B13" s="117" t="n">
        <v>1</v>
      </c>
      <c r="C13" s="133" t="s">
        <v>264</v>
      </c>
      <c r="D13" s="309" t="n">
        <f aca="false">19+7</f>
        <v>26</v>
      </c>
      <c r="E13" s="310" t="n">
        <v>20.384</v>
      </c>
      <c r="F13" s="177" t="n">
        <f aca="false">D13*E13</f>
        <v>529.984</v>
      </c>
      <c r="G13" s="177" t="n">
        <v>0</v>
      </c>
      <c r="H13" s="178" t="n">
        <v>0</v>
      </c>
      <c r="I13" s="177" t="n">
        <f aca="false">F13+G13+H13</f>
        <v>529.984</v>
      </c>
    </row>
    <row r="14" customFormat="false" ht="15" hidden="false" customHeight="true" outlineLevel="0" collapsed="false">
      <c r="A14" s="92"/>
      <c r="B14" s="117" t="n">
        <v>2</v>
      </c>
      <c r="C14" s="133" t="s">
        <v>269</v>
      </c>
      <c r="D14" s="309" t="n">
        <f aca="false">6.5+7.5+4</f>
        <v>18</v>
      </c>
      <c r="E14" s="310" t="n">
        <v>20.384</v>
      </c>
      <c r="F14" s="177" t="n">
        <f aca="false">D14*E14</f>
        <v>366.912</v>
      </c>
      <c r="G14" s="177" t="n">
        <v>0</v>
      </c>
      <c r="H14" s="178" t="n">
        <v>0</v>
      </c>
      <c r="I14" s="177" t="n">
        <f aca="false">F14+G14+H14</f>
        <v>366.912</v>
      </c>
      <c r="K14" s="326"/>
    </row>
    <row r="15" customFormat="false" ht="15" hidden="false" customHeight="true" outlineLevel="0" collapsed="false">
      <c r="A15" s="92"/>
      <c r="B15" s="117" t="n">
        <v>1</v>
      </c>
      <c r="C15" s="133" t="s">
        <v>201</v>
      </c>
      <c r="D15" s="309" t="n">
        <f aca="false">107.5+7+30+30+38</f>
        <v>212.5</v>
      </c>
      <c r="E15" s="310" t="n">
        <v>20.384</v>
      </c>
      <c r="F15" s="177" t="n">
        <f aca="false">D15*E15</f>
        <v>4331.6</v>
      </c>
      <c r="G15" s="177" t="n">
        <v>0</v>
      </c>
      <c r="H15" s="178" t="n">
        <v>0</v>
      </c>
      <c r="I15" s="177" t="n">
        <f aca="false">F15+G15+H15</f>
        <v>4331.6</v>
      </c>
    </row>
    <row r="16" customFormat="false" ht="15" hidden="false" customHeight="true" outlineLevel="0" collapsed="false">
      <c r="A16" s="92"/>
      <c r="B16" s="117" t="n">
        <v>1</v>
      </c>
      <c r="C16" s="133" t="s">
        <v>269</v>
      </c>
      <c r="D16" s="309" t="n">
        <v>27.5</v>
      </c>
      <c r="E16" s="310" t="n">
        <v>20.384</v>
      </c>
      <c r="F16" s="177" t="n">
        <f aca="false">D16*E16</f>
        <v>560.56</v>
      </c>
      <c r="G16" s="177" t="n">
        <f aca="false">120*0.32*1.04</f>
        <v>39.936</v>
      </c>
      <c r="H16" s="178" t="n">
        <f aca="false">35.47*1.04</f>
        <v>36.8888</v>
      </c>
      <c r="I16" s="177" t="n">
        <f aca="false">F16+G16+H16</f>
        <v>637.3848</v>
      </c>
    </row>
    <row r="17" customFormat="false" ht="15" hidden="false" customHeight="true" outlineLevel="0" collapsed="false">
      <c r="A17" s="92"/>
      <c r="B17" s="117" t="n">
        <v>1</v>
      </c>
      <c r="C17" s="133" t="s">
        <v>269</v>
      </c>
      <c r="D17" s="309" t="n">
        <f aca="false">89+9+26+35.5+36.5</f>
        <v>196</v>
      </c>
      <c r="E17" s="310" t="n">
        <v>20.384</v>
      </c>
      <c r="F17" s="177" t="n">
        <f aca="false">D17*E17</f>
        <v>3995.264</v>
      </c>
      <c r="G17" s="177" t="n">
        <f aca="false">(20+55+90+50)*0.32*1.04+74.62</f>
        <v>146.172</v>
      </c>
      <c r="H17" s="178" t="n">
        <f aca="false">(170*1.04)+(100.69*1.04)</f>
        <v>281.5176</v>
      </c>
      <c r="I17" s="177" t="n">
        <f aca="false">F17+G17+H17</f>
        <v>4422.9536</v>
      </c>
    </row>
    <row r="18" customFormat="false" ht="15" hidden="false" customHeight="true" outlineLevel="0" collapsed="false">
      <c r="A18" s="92"/>
      <c r="B18" s="117" t="n">
        <v>3</v>
      </c>
      <c r="C18" s="133" t="s">
        <v>201</v>
      </c>
      <c r="D18" s="309" t="n">
        <f aca="false">218+19+33+58.5+47</f>
        <v>375.5</v>
      </c>
      <c r="E18" s="310" t="n">
        <v>20.384</v>
      </c>
      <c r="F18" s="177" t="n">
        <f aca="false">D18*E18</f>
        <v>7654.192</v>
      </c>
      <c r="G18" s="177" t="n">
        <f aca="false">314*0.32*1.04+117.1</f>
        <v>221.5992</v>
      </c>
      <c r="H18" s="178" t="n">
        <f aca="false">(170*1.04)+(292.42*1.04)-0.02</f>
        <v>480.8968</v>
      </c>
      <c r="I18" s="177" t="n">
        <f aca="false">F18+G18+H18</f>
        <v>8356.688</v>
      </c>
      <c r="J18" s="327"/>
      <c r="K18" s="261"/>
    </row>
    <row r="19" customFormat="false" ht="15" hidden="false" customHeight="true" outlineLevel="0" collapsed="false">
      <c r="A19" s="92"/>
      <c r="B19" s="117" t="n">
        <v>1</v>
      </c>
      <c r="C19" s="133" t="s">
        <v>201</v>
      </c>
      <c r="D19" s="309" t="n">
        <f aca="false">73+3+7+9+7</f>
        <v>99</v>
      </c>
      <c r="E19" s="310" t="n">
        <v>20.384</v>
      </c>
      <c r="F19" s="177" t="n">
        <f aca="false">D19*E19</f>
        <v>2018.016</v>
      </c>
      <c r="G19" s="177" t="n">
        <v>0</v>
      </c>
      <c r="H19" s="178" t="n">
        <v>0</v>
      </c>
      <c r="I19" s="177" t="n">
        <f aca="false">F19+G19+H19</f>
        <v>2018.016</v>
      </c>
    </row>
    <row r="20" customFormat="false" ht="15" hidden="false" customHeight="true" outlineLevel="0" collapsed="false">
      <c r="A20" s="92"/>
      <c r="B20" s="117" t="n">
        <v>1</v>
      </c>
      <c r="C20" s="133" t="s">
        <v>268</v>
      </c>
      <c r="D20" s="309" t="n">
        <v>4</v>
      </c>
      <c r="E20" s="310" t="n">
        <v>20.384</v>
      </c>
      <c r="F20" s="177" t="n">
        <f aca="false">D20*E20</f>
        <v>81.536</v>
      </c>
      <c r="G20" s="177" t="n">
        <v>0</v>
      </c>
      <c r="H20" s="178" t="n">
        <v>0</v>
      </c>
      <c r="I20" s="177" t="n">
        <f aca="false">F20+G20+H20</f>
        <v>81.536</v>
      </c>
    </row>
    <row r="21" customFormat="false" ht="15" hidden="false" customHeight="true" outlineLevel="0" collapsed="false">
      <c r="A21" s="92"/>
      <c r="B21" s="117" t="n">
        <v>1</v>
      </c>
      <c r="C21" s="133" t="s">
        <v>269</v>
      </c>
      <c r="D21" s="309" t="n">
        <v>30</v>
      </c>
      <c r="E21" s="310" t="n">
        <v>20.384</v>
      </c>
      <c r="F21" s="177" t="n">
        <f aca="false">D21*E21</f>
        <v>611.52</v>
      </c>
      <c r="G21" s="177" t="n">
        <v>0</v>
      </c>
      <c r="H21" s="178" t="n">
        <v>0</v>
      </c>
      <c r="I21" s="177" t="n">
        <f aca="false">F21+G21+H21</f>
        <v>611.52</v>
      </c>
      <c r="K21" s="261"/>
    </row>
    <row r="22" s="217" customFormat="true" ht="15" hidden="false" customHeight="true" outlineLevel="0" collapsed="false">
      <c r="A22" s="95" t="s">
        <v>147</v>
      </c>
      <c r="B22" s="97" t="n">
        <f aca="false">SUM(B10:B21)</f>
        <v>16</v>
      </c>
      <c r="C22" s="328"/>
      <c r="D22" s="322" t="n">
        <f aca="false">SUM(D10:D21)</f>
        <v>1474.5</v>
      </c>
      <c r="E22" s="323"/>
      <c r="F22" s="99" t="n">
        <f aca="false">SUM(F10:F21)</f>
        <v>30056.208</v>
      </c>
      <c r="G22" s="99" t="n">
        <f aca="false">SUM(G10:G21)</f>
        <v>924.4972</v>
      </c>
      <c r="H22" s="193" t="n">
        <f aca="false">SUM(H10:H21)</f>
        <v>1548.54</v>
      </c>
      <c r="I22" s="99" t="n">
        <f aca="false">SUM(I10:I21)</f>
        <v>32529.2452</v>
      </c>
    </row>
    <row r="23" s="174" customFormat="true" ht="15" hidden="false" customHeight="true" outlineLevel="0" collapsed="false">
      <c r="A23" s="88" t="s">
        <v>99</v>
      </c>
      <c r="B23" s="10"/>
      <c r="C23" s="138"/>
      <c r="D23" s="311"/>
      <c r="E23" s="324"/>
      <c r="F23" s="187"/>
      <c r="G23" s="187"/>
      <c r="H23" s="188"/>
      <c r="I23" s="325"/>
    </row>
    <row r="24" s="199" customFormat="true" ht="15" hidden="false" customHeight="true" outlineLevel="0" collapsed="false">
      <c r="A24" s="92"/>
      <c r="B24" s="13" t="n">
        <v>2</v>
      </c>
      <c r="C24" s="133" t="s">
        <v>269</v>
      </c>
      <c r="D24" s="315" t="n">
        <v>1</v>
      </c>
      <c r="E24" s="316" t="n">
        <v>20.384</v>
      </c>
      <c r="F24" s="101" t="n">
        <f aca="false">D24*E24</f>
        <v>20.384</v>
      </c>
      <c r="G24" s="101" t="n">
        <v>0</v>
      </c>
      <c r="H24" s="197" t="n">
        <v>0</v>
      </c>
      <c r="I24" s="101" t="n">
        <f aca="false">F24+G24+H24</f>
        <v>20.384</v>
      </c>
      <c r="K24" s="329"/>
    </row>
    <row r="25" s="199" customFormat="true" ht="15" hidden="false" customHeight="true" outlineLevel="0" collapsed="false">
      <c r="A25" s="92"/>
      <c r="B25" s="13" t="n">
        <v>2</v>
      </c>
      <c r="C25" s="133" t="s">
        <v>268</v>
      </c>
      <c r="D25" s="315" t="n">
        <v>31</v>
      </c>
      <c r="E25" s="316" t="n">
        <v>20.384</v>
      </c>
      <c r="F25" s="101" t="n">
        <f aca="false">D25*E25</f>
        <v>631.904</v>
      </c>
      <c r="G25" s="101" t="n">
        <v>90.49</v>
      </c>
      <c r="H25" s="197" t="n">
        <v>0</v>
      </c>
      <c r="I25" s="101" t="n">
        <f aca="false">F25+G25+H25</f>
        <v>722.394</v>
      </c>
      <c r="K25" s="329"/>
    </row>
    <row r="26" s="199" customFormat="true" ht="15" hidden="false" customHeight="true" outlineLevel="0" collapsed="false">
      <c r="A26" s="92"/>
      <c r="B26" s="13" t="n">
        <v>3</v>
      </c>
      <c r="C26" s="330" t="s">
        <v>270</v>
      </c>
      <c r="D26" s="331" t="n">
        <f aca="false">161.5+92</f>
        <v>253.5</v>
      </c>
      <c r="E26" s="316" t="n">
        <v>20.384</v>
      </c>
      <c r="F26" s="101" t="n">
        <f aca="false">D26*E26</f>
        <v>5167.344</v>
      </c>
      <c r="G26" s="101" t="n">
        <f aca="false">525.27+250.88-G25</f>
        <v>685.66</v>
      </c>
      <c r="H26" s="197" t="n">
        <f aca="false">700.75+190.34-'Tempo libero disabili'!H17+0.28</f>
        <v>655.34</v>
      </c>
      <c r="I26" s="101" t="n">
        <f aca="false">F26+G26+H26</f>
        <v>6508.344</v>
      </c>
      <c r="K26" s="329"/>
    </row>
    <row r="27" s="337" customFormat="true" ht="15" hidden="false" customHeight="true" outlineLevel="0" collapsed="false">
      <c r="A27" s="92"/>
      <c r="B27" s="332" t="n">
        <v>2</v>
      </c>
      <c r="C27" s="330" t="s">
        <v>268</v>
      </c>
      <c r="D27" s="333" t="n">
        <v>20</v>
      </c>
      <c r="E27" s="334" t="n">
        <v>20.384</v>
      </c>
      <c r="F27" s="335" t="n">
        <f aca="false">D27*E27</f>
        <v>407.68</v>
      </c>
      <c r="G27" s="335" t="n">
        <v>0</v>
      </c>
      <c r="H27" s="336" t="n">
        <v>0</v>
      </c>
      <c r="I27" s="101" t="n">
        <f aca="false">F27+G27+H27</f>
        <v>407.68</v>
      </c>
    </row>
    <row r="28" s="217" customFormat="true" ht="15" hidden="false" customHeight="true" outlineLevel="0" collapsed="false">
      <c r="A28" s="95" t="s">
        <v>203</v>
      </c>
      <c r="B28" s="104" t="n">
        <f aca="false">SUM(B24:B27)</f>
        <v>9</v>
      </c>
      <c r="C28" s="328"/>
      <c r="D28" s="322" t="n">
        <f aca="false">SUM(D24:D27)</f>
        <v>305.5</v>
      </c>
      <c r="E28" s="323"/>
      <c r="F28" s="99" t="n">
        <f aca="false">SUM(F24:F27)</f>
        <v>6227.312</v>
      </c>
      <c r="G28" s="99" t="n">
        <f aca="false">SUM(G24:G27)</f>
        <v>776.15</v>
      </c>
      <c r="H28" s="193" t="n">
        <f aca="false">SUM(H24:H27)</f>
        <v>655.34</v>
      </c>
      <c r="I28" s="99" t="n">
        <f aca="false">SUM(I24:I27)</f>
        <v>7658.802</v>
      </c>
    </row>
    <row r="29" s="174" customFormat="true" ht="15" hidden="false" customHeight="true" outlineLevel="0" collapsed="false">
      <c r="A29" s="88" t="s">
        <v>95</v>
      </c>
      <c r="B29" s="10"/>
      <c r="C29" s="138"/>
      <c r="D29" s="311"/>
      <c r="E29" s="324"/>
      <c r="F29" s="187"/>
      <c r="G29" s="187"/>
      <c r="H29" s="188"/>
      <c r="I29" s="325"/>
    </row>
    <row r="30" s="280" customFormat="true" ht="15" hidden="false" customHeight="true" outlineLevel="0" collapsed="false">
      <c r="A30" s="92"/>
      <c r="B30" s="338" t="n">
        <v>2</v>
      </c>
      <c r="C30" s="133" t="s">
        <v>268</v>
      </c>
      <c r="D30" s="339" t="n">
        <v>239.5</v>
      </c>
      <c r="E30" s="316" t="n">
        <v>20.384</v>
      </c>
      <c r="F30" s="101" t="n">
        <f aca="false">D30*E30</f>
        <v>4881.968</v>
      </c>
      <c r="G30" s="101" t="n">
        <v>168.48</v>
      </c>
      <c r="H30" s="197" t="n">
        <v>929.69</v>
      </c>
      <c r="I30" s="101" t="n">
        <f aca="false">F30+G30+H30</f>
        <v>5980.138</v>
      </c>
    </row>
    <row r="31" s="174" customFormat="true" ht="15" hidden="false" customHeight="true" outlineLevel="0" collapsed="false">
      <c r="A31" s="88" t="s">
        <v>100</v>
      </c>
      <c r="B31" s="10"/>
      <c r="C31" s="138"/>
      <c r="D31" s="311"/>
      <c r="E31" s="324"/>
      <c r="F31" s="187"/>
      <c r="G31" s="187"/>
      <c r="H31" s="188"/>
      <c r="I31" s="325"/>
    </row>
    <row r="32" s="180" customFormat="true" ht="15" hidden="false" customHeight="true" outlineLevel="0" collapsed="false">
      <c r="A32" s="92"/>
      <c r="B32" s="36" t="n">
        <v>1</v>
      </c>
      <c r="C32" s="133" t="s">
        <v>271</v>
      </c>
      <c r="D32" s="339" t="n">
        <f aca="false">62.5+108</f>
        <v>170.5</v>
      </c>
      <c r="E32" s="316" t="n">
        <v>20.384</v>
      </c>
      <c r="F32" s="101" t="n">
        <f aca="false">D32*E32</f>
        <v>3475.472</v>
      </c>
      <c r="G32" s="101" t="n">
        <f aca="false">82.02+84.97+0.02</f>
        <v>167.01</v>
      </c>
      <c r="H32" s="197" t="n">
        <f aca="false">127.9+317.17</f>
        <v>445.07</v>
      </c>
      <c r="I32" s="101" t="n">
        <f aca="false">F32+G32+H32</f>
        <v>4087.552</v>
      </c>
    </row>
    <row r="33" s="174" customFormat="true" ht="15" hidden="false" customHeight="true" outlineLevel="0" collapsed="false">
      <c r="A33" s="88" t="s">
        <v>62</v>
      </c>
      <c r="B33" s="10"/>
      <c r="C33" s="138"/>
      <c r="D33" s="311"/>
      <c r="E33" s="324"/>
      <c r="F33" s="187"/>
      <c r="G33" s="187"/>
      <c r="H33" s="188"/>
      <c r="I33" s="250"/>
    </row>
    <row r="34" s="199" customFormat="true" ht="15" hidden="false" customHeight="true" outlineLevel="0" collapsed="false">
      <c r="A34" s="92"/>
      <c r="B34" s="13" t="n">
        <v>1</v>
      </c>
      <c r="C34" s="133" t="s">
        <v>264</v>
      </c>
      <c r="D34" s="315" t="n">
        <f aca="false">13.5+40+22</f>
        <v>75.5</v>
      </c>
      <c r="E34" s="316" t="n">
        <v>20.384</v>
      </c>
      <c r="F34" s="101" t="n">
        <f aca="false">D34*E34</f>
        <v>1538.992</v>
      </c>
      <c r="G34" s="101" t="n">
        <f aca="false">20.59+6.86</f>
        <v>27.45</v>
      </c>
      <c r="H34" s="197" t="n">
        <v>0</v>
      </c>
      <c r="I34" s="101" t="n">
        <f aca="false">F34+G34+H34</f>
        <v>1566.442</v>
      </c>
      <c r="K34" s="329"/>
    </row>
    <row r="35" s="199" customFormat="true" ht="15" hidden="false" customHeight="true" outlineLevel="0" collapsed="false">
      <c r="A35" s="92"/>
      <c r="B35" s="13" t="n">
        <v>2</v>
      </c>
      <c r="C35" s="133" t="s">
        <v>264</v>
      </c>
      <c r="D35" s="315" t="n">
        <v>249.5</v>
      </c>
      <c r="E35" s="316" t="n">
        <v>20.384</v>
      </c>
      <c r="F35" s="101" t="n">
        <f aca="false">D35*E35</f>
        <v>5085.808</v>
      </c>
      <c r="G35" s="101" t="n">
        <v>269.92</v>
      </c>
      <c r="H35" s="197" t="n">
        <v>76.54</v>
      </c>
      <c r="I35" s="101" t="n">
        <f aca="false">F35+G35+H35</f>
        <v>5432.268</v>
      </c>
      <c r="K35" s="329"/>
      <c r="L35" s="329"/>
    </row>
    <row r="36" s="199" customFormat="true" ht="15" hidden="false" customHeight="true" outlineLevel="0" collapsed="false">
      <c r="A36" s="92"/>
      <c r="B36" s="13" t="n">
        <v>2</v>
      </c>
      <c r="C36" s="133" t="s">
        <v>270</v>
      </c>
      <c r="D36" s="315" t="n">
        <f aca="false">16+20+16+112</f>
        <v>164</v>
      </c>
      <c r="E36" s="316" t="n">
        <v>20.384</v>
      </c>
      <c r="F36" s="101" t="n">
        <f aca="false">D36*E36</f>
        <v>3342.976</v>
      </c>
      <c r="G36" s="101" t="n">
        <v>108.43</v>
      </c>
      <c r="H36" s="197" t="n">
        <v>0</v>
      </c>
      <c r="I36" s="101" t="n">
        <f aca="false">F36+G36+H36</f>
        <v>3451.406</v>
      </c>
      <c r="K36" s="329"/>
    </row>
    <row r="37" s="180" customFormat="true" ht="15" hidden="false" customHeight="true" outlineLevel="0" collapsed="false">
      <c r="A37" s="92"/>
      <c r="B37" s="117" t="n">
        <v>1</v>
      </c>
      <c r="C37" s="133" t="s">
        <v>267</v>
      </c>
      <c r="D37" s="309" t="n">
        <v>247.75</v>
      </c>
      <c r="E37" s="310" t="n">
        <v>20.384</v>
      </c>
      <c r="F37" s="177" t="n">
        <f aca="false">D37*E37</f>
        <v>5050.136</v>
      </c>
      <c r="G37" s="177" t="n">
        <v>138.67</v>
      </c>
      <c r="H37" s="178" t="n">
        <f aca="false">88.12-0.03</f>
        <v>88.09</v>
      </c>
      <c r="I37" s="177" t="n">
        <f aca="false">F37+G37+H37</f>
        <v>5276.896</v>
      </c>
    </row>
    <row r="38" s="180" customFormat="true" ht="15" hidden="false" customHeight="true" outlineLevel="0" collapsed="false">
      <c r="A38" s="92"/>
      <c r="B38" s="117" t="n">
        <v>2</v>
      </c>
      <c r="C38" s="133" t="s">
        <v>268</v>
      </c>
      <c r="D38" s="309" t="n">
        <f aca="false">4+8+4+6+4</f>
        <v>26</v>
      </c>
      <c r="E38" s="310" t="n">
        <v>20.384</v>
      </c>
      <c r="F38" s="177" t="n">
        <f aca="false">D38*E38</f>
        <v>529.984</v>
      </c>
      <c r="G38" s="177" t="n">
        <v>128.96</v>
      </c>
      <c r="H38" s="178" t="n">
        <f aca="false">127.9*1.04</f>
        <v>133.016</v>
      </c>
      <c r="I38" s="177" t="n">
        <f aca="false">F38+G38+H38</f>
        <v>791.96</v>
      </c>
      <c r="K38" s="340"/>
    </row>
    <row r="39" s="217" customFormat="true" ht="15" hidden="false" customHeight="true" outlineLevel="0" collapsed="false">
      <c r="A39" s="95" t="s">
        <v>205</v>
      </c>
      <c r="B39" s="104" t="n">
        <f aca="false">SUM(B34:B38)</f>
        <v>8</v>
      </c>
      <c r="C39" s="328"/>
      <c r="D39" s="322" t="n">
        <f aca="false">SUM(D34:D38)</f>
        <v>762.75</v>
      </c>
      <c r="E39" s="323"/>
      <c r="F39" s="99" t="n">
        <f aca="false">SUM(F34:F38)</f>
        <v>15547.896</v>
      </c>
      <c r="G39" s="99" t="n">
        <f aca="false">SUM(G34:G38)</f>
        <v>673.43</v>
      </c>
      <c r="H39" s="193" t="n">
        <f aca="false">SUM(H34:H38)</f>
        <v>297.646</v>
      </c>
      <c r="I39" s="99" t="n">
        <f aca="false">SUM(I34:I38)</f>
        <v>16518.972</v>
      </c>
    </row>
    <row r="40" s="174" customFormat="true" ht="15" hidden="false" customHeight="true" outlineLevel="0" collapsed="false">
      <c r="A40" s="88" t="s">
        <v>106</v>
      </c>
      <c r="B40" s="10"/>
      <c r="C40" s="138"/>
      <c r="D40" s="311"/>
      <c r="E40" s="324"/>
      <c r="F40" s="187"/>
      <c r="G40" s="187"/>
      <c r="H40" s="188"/>
      <c r="I40" s="250"/>
    </row>
    <row r="41" s="199" customFormat="true" ht="15" hidden="false" customHeight="true" outlineLevel="0" collapsed="false">
      <c r="A41" s="92"/>
      <c r="B41" s="13" t="n">
        <v>1</v>
      </c>
      <c r="C41" s="133" t="s">
        <v>271</v>
      </c>
      <c r="D41" s="315" t="n">
        <f aca="false">88+29</f>
        <v>117</v>
      </c>
      <c r="E41" s="316" t="n">
        <v>20.384</v>
      </c>
      <c r="F41" s="101" t="n">
        <f aca="false">D41*E41</f>
        <v>2384.928</v>
      </c>
      <c r="G41" s="101" t="n">
        <f aca="false">69.5+15.62</f>
        <v>85.12</v>
      </c>
      <c r="H41" s="197" t="n">
        <v>0</v>
      </c>
      <c r="I41" s="101" t="n">
        <f aca="false">F41+G41+H41</f>
        <v>2470.048</v>
      </c>
    </row>
    <row r="42" s="199" customFormat="true" ht="15" hidden="false" customHeight="true" outlineLevel="0" collapsed="false">
      <c r="A42" s="181" t="s">
        <v>206</v>
      </c>
      <c r="B42" s="298" t="n">
        <v>1</v>
      </c>
      <c r="C42" s="212"/>
      <c r="D42" s="341"/>
      <c r="E42" s="342"/>
      <c r="F42" s="278"/>
      <c r="G42" s="278"/>
      <c r="H42" s="343"/>
      <c r="I42" s="278"/>
    </row>
    <row r="43" s="174" customFormat="true" ht="15" hidden="false" customHeight="true" outlineLevel="0" collapsed="false">
      <c r="A43" s="88" t="s">
        <v>63</v>
      </c>
      <c r="B43" s="10"/>
      <c r="C43" s="138"/>
      <c r="D43" s="311"/>
      <c r="E43" s="324"/>
      <c r="F43" s="187"/>
      <c r="G43" s="187"/>
      <c r="H43" s="188"/>
      <c r="I43" s="325"/>
    </row>
    <row r="44" customFormat="false" ht="15" hidden="false" customHeight="true" outlineLevel="0" collapsed="false">
      <c r="A44" s="92"/>
      <c r="B44" s="344" t="n">
        <v>1</v>
      </c>
      <c r="C44" s="143" t="s">
        <v>267</v>
      </c>
      <c r="D44" s="345" t="n">
        <f aca="false">242.5+33.5</f>
        <v>276</v>
      </c>
      <c r="E44" s="346" t="n">
        <v>19.812</v>
      </c>
      <c r="F44" s="221" t="n">
        <f aca="false">D44*E44</f>
        <v>5468.112</v>
      </c>
      <c r="G44" s="221" t="n">
        <f aca="false">217.42-0.57+0.6</f>
        <v>217.45</v>
      </c>
      <c r="H44" s="347" t="n">
        <v>223.17</v>
      </c>
      <c r="I44" s="221" t="n">
        <f aca="false">F44+G44+H44</f>
        <v>5908.732</v>
      </c>
    </row>
    <row r="45" customFormat="false" ht="15" hidden="false" customHeight="true" outlineLevel="0" collapsed="false">
      <c r="A45" s="181" t="s">
        <v>152</v>
      </c>
      <c r="B45" s="105" t="n">
        <v>1</v>
      </c>
      <c r="C45" s="105"/>
      <c r="D45" s="322"/>
      <c r="E45" s="323"/>
      <c r="F45" s="99"/>
      <c r="G45" s="99"/>
      <c r="H45" s="99"/>
      <c r="I45" s="99"/>
    </row>
    <row r="46" s="226" customFormat="true" ht="15" hidden="false" customHeight="true" outlineLevel="0" collapsed="false">
      <c r="A46" s="109" t="s">
        <v>64</v>
      </c>
      <c r="B46" s="111" t="n">
        <f aca="false">B22+B28+B30+B32+B39+B45</f>
        <v>37</v>
      </c>
      <c r="C46" s="105"/>
      <c r="D46" s="317" t="n">
        <f aca="false">D8+D22+D28+D30+D32+D39+D41+D44</f>
        <v>3720.75</v>
      </c>
      <c r="E46" s="192"/>
      <c r="F46" s="99"/>
      <c r="G46" s="99"/>
      <c r="H46" s="99"/>
      <c r="I46" s="113" t="n">
        <f aca="false">I44+I41+I39+I32+I30+I28+I22+I8</f>
        <v>83616.6392</v>
      </c>
    </row>
  </sheetData>
  <mergeCells count="3">
    <mergeCell ref="A1:I1"/>
    <mergeCell ref="A2:I2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4.13"/>
    <col collapsed="false" customWidth="true" hidden="false" outlineLevel="0" max="2" min="2" style="155" width="19.14"/>
    <col collapsed="false" customWidth="true" hidden="false" outlineLevel="0" max="3" min="3" style="114" width="17.56"/>
    <col collapsed="false" customWidth="true" hidden="false" outlineLevel="0" max="4" min="4" style="157" width="13.85"/>
    <col collapsed="false" customWidth="true" hidden="false" outlineLevel="0" max="5" min="5" style="115" width="17.14"/>
    <col collapsed="false" customWidth="true" hidden="false" outlineLevel="0" max="6" min="6" style="115" width="15.28"/>
    <col collapsed="false" customWidth="false" hidden="false" outlineLevel="0" max="7" min="7" style="115" width="11.56"/>
    <col collapsed="false" customWidth="true" hidden="false" outlineLevel="0" max="8" min="8" style="155" width="15.99"/>
    <col collapsed="false" customWidth="false" hidden="false" outlineLevel="0" max="257" min="9" style="155" width="11.56"/>
  </cols>
  <sheetData>
    <row r="1" s="160" customFormat="true" ht="30" hidden="false" customHeight="true" outlineLevel="0" collapsed="false">
      <c r="A1" s="6" t="s">
        <v>272</v>
      </c>
      <c r="B1" s="6"/>
      <c r="C1" s="6"/>
      <c r="D1" s="6"/>
      <c r="E1" s="6"/>
      <c r="F1" s="6"/>
      <c r="G1" s="6"/>
      <c r="H1" s="6"/>
      <c r="I1" s="305" t="n">
        <v>40070175</v>
      </c>
    </row>
    <row r="2" s="163" customFormat="true" ht="39" hidden="false" customHeight="true" outlineLevel="0" collapsed="false">
      <c r="A2" s="23" t="s">
        <v>273</v>
      </c>
      <c r="B2" s="23"/>
      <c r="C2" s="23"/>
      <c r="D2" s="23"/>
      <c r="E2" s="23"/>
      <c r="F2" s="23"/>
      <c r="G2" s="23"/>
      <c r="H2" s="23"/>
    </row>
    <row r="3" s="168" customFormat="true" ht="15" hidden="false" customHeight="true" outlineLevel="0" collapsed="false">
      <c r="A3" s="164" t="s">
        <v>91</v>
      </c>
      <c r="B3" s="165" t="s">
        <v>195</v>
      </c>
      <c r="C3" s="213" t="s">
        <v>274</v>
      </c>
      <c r="D3" s="166" t="s">
        <v>43</v>
      </c>
      <c r="E3" s="167" t="s">
        <v>196</v>
      </c>
      <c r="F3" s="167" t="s">
        <v>275</v>
      </c>
      <c r="G3" s="167" t="s">
        <v>259</v>
      </c>
      <c r="H3" s="9" t="s">
        <v>199</v>
      </c>
    </row>
    <row r="4" s="174" customFormat="true" ht="15" hidden="false" customHeight="true" outlineLevel="0" collapsed="false">
      <c r="A4" s="88" t="s">
        <v>97</v>
      </c>
      <c r="B4" s="169"/>
      <c r="C4" s="108"/>
      <c r="D4" s="170"/>
      <c r="E4" s="171"/>
      <c r="F4" s="171"/>
      <c r="G4" s="172"/>
      <c r="H4" s="107"/>
    </row>
    <row r="5" s="180" customFormat="true" ht="15" hidden="false" customHeight="true" outlineLevel="0" collapsed="false">
      <c r="A5" s="348" t="s">
        <v>276</v>
      </c>
      <c r="B5" s="133" t="s">
        <v>201</v>
      </c>
      <c r="C5" s="309" t="n">
        <v>1800</v>
      </c>
      <c r="D5" s="310" t="n">
        <v>20.384</v>
      </c>
      <c r="E5" s="177" t="n">
        <f aca="false">C5*D5</f>
        <v>36691.2</v>
      </c>
      <c r="F5" s="177" t="n">
        <v>2313.55</v>
      </c>
      <c r="G5" s="178" t="n">
        <f aca="false">1370.97+0.02</f>
        <v>1370.99</v>
      </c>
      <c r="H5" s="177" t="n">
        <f aca="false">E5+F5+G5</f>
        <v>40375.74</v>
      </c>
    </row>
    <row r="6" s="174" customFormat="true" ht="15" hidden="false" customHeight="true" outlineLevel="0" collapsed="false">
      <c r="A6" s="88" t="s">
        <v>94</v>
      </c>
      <c r="B6" s="138"/>
      <c r="C6" s="311"/>
      <c r="D6" s="324"/>
      <c r="E6" s="187"/>
      <c r="F6" s="187"/>
      <c r="G6" s="188"/>
      <c r="H6" s="325"/>
    </row>
    <row r="7" customFormat="false" ht="15" hidden="false" customHeight="true" outlineLevel="0" collapsed="false">
      <c r="A7" s="348" t="s">
        <v>276</v>
      </c>
      <c r="B7" s="133" t="s">
        <v>201</v>
      </c>
      <c r="C7" s="309" t="n">
        <v>2557.6</v>
      </c>
      <c r="D7" s="310" t="n">
        <v>20.384</v>
      </c>
      <c r="E7" s="177" t="n">
        <f aca="false">C7*D7</f>
        <v>52134.1184</v>
      </c>
      <c r="F7" s="177" t="n">
        <v>3106.11</v>
      </c>
      <c r="G7" s="178" t="n">
        <v>3430.28</v>
      </c>
      <c r="H7" s="177" t="n">
        <f aca="false">E7+F7+G7+0.62</f>
        <v>58671.1284</v>
      </c>
    </row>
    <row r="8" s="174" customFormat="true" ht="15" hidden="false" customHeight="true" outlineLevel="0" collapsed="false">
      <c r="A8" s="88" t="s">
        <v>98</v>
      </c>
      <c r="B8" s="138"/>
      <c r="C8" s="311"/>
      <c r="D8" s="324"/>
      <c r="E8" s="187"/>
      <c r="F8" s="187"/>
      <c r="G8" s="188"/>
      <c r="H8" s="325"/>
    </row>
    <row r="9" customFormat="false" ht="15" hidden="false" customHeight="true" outlineLevel="0" collapsed="false">
      <c r="A9" s="348" t="s">
        <v>276</v>
      </c>
      <c r="B9" s="133" t="s">
        <v>201</v>
      </c>
      <c r="C9" s="309" t="n">
        <v>606.5</v>
      </c>
      <c r="D9" s="310" t="n">
        <v>20.384</v>
      </c>
      <c r="E9" s="177" t="n">
        <f aca="false">C9*D9</f>
        <v>12362.896</v>
      </c>
      <c r="F9" s="177" t="n">
        <v>1126.41</v>
      </c>
      <c r="G9" s="178" t="n">
        <v>1088.26</v>
      </c>
      <c r="H9" s="177" t="n">
        <f aca="false">E9+F9+G9-0.01</f>
        <v>14577.556</v>
      </c>
    </row>
    <row r="10" s="174" customFormat="true" ht="15" hidden="false" customHeight="true" outlineLevel="0" collapsed="false">
      <c r="A10" s="88" t="s">
        <v>99</v>
      </c>
      <c r="B10" s="138"/>
      <c r="C10" s="311"/>
      <c r="D10" s="324"/>
      <c r="E10" s="187"/>
      <c r="F10" s="187"/>
      <c r="G10" s="188"/>
      <c r="H10" s="325"/>
    </row>
    <row r="11" customFormat="false" ht="15" hidden="false" customHeight="true" outlineLevel="0" collapsed="false">
      <c r="A11" s="348" t="s">
        <v>276</v>
      </c>
      <c r="B11" s="133" t="s">
        <v>201</v>
      </c>
      <c r="C11" s="309" t="n">
        <v>1336</v>
      </c>
      <c r="D11" s="310" t="n">
        <v>20.384</v>
      </c>
      <c r="E11" s="177" t="n">
        <f aca="false">C11*D11</f>
        <v>27233.024</v>
      </c>
      <c r="F11" s="177" t="n">
        <v>1217.87</v>
      </c>
      <c r="G11" s="178" t="n">
        <v>1047.14</v>
      </c>
      <c r="H11" s="177" t="n">
        <f aca="false">E11+F11+G11</f>
        <v>29498.034</v>
      </c>
    </row>
    <row r="12" s="174" customFormat="true" ht="15" hidden="false" customHeight="true" outlineLevel="0" collapsed="false">
      <c r="A12" s="88" t="s">
        <v>95</v>
      </c>
      <c r="B12" s="169"/>
      <c r="C12" s="311"/>
      <c r="D12" s="324"/>
      <c r="E12" s="187"/>
      <c r="F12" s="187"/>
      <c r="G12" s="188"/>
      <c r="H12" s="325"/>
    </row>
    <row r="13" customFormat="false" ht="15" hidden="false" customHeight="true" outlineLevel="0" collapsed="false">
      <c r="A13" s="348" t="s">
        <v>276</v>
      </c>
      <c r="B13" s="133" t="s">
        <v>201</v>
      </c>
      <c r="C13" s="309" t="n">
        <v>1862.75</v>
      </c>
      <c r="D13" s="349" t="n">
        <v>20.384</v>
      </c>
      <c r="E13" s="177" t="n">
        <f aca="false">C13*D13</f>
        <v>37970.296</v>
      </c>
      <c r="F13" s="177" t="n">
        <v>1968.39</v>
      </c>
      <c r="G13" s="178" t="n">
        <v>2389.45</v>
      </c>
      <c r="H13" s="177" t="n">
        <f aca="false">E13+F13+G13+0.02</f>
        <v>42328.156</v>
      </c>
    </row>
    <row r="14" s="174" customFormat="true" ht="15" hidden="false" customHeight="true" outlineLevel="0" collapsed="false">
      <c r="A14" s="88" t="s">
        <v>100</v>
      </c>
      <c r="B14" s="138"/>
      <c r="C14" s="311"/>
      <c r="D14" s="324"/>
      <c r="E14" s="187"/>
      <c r="F14" s="187"/>
      <c r="G14" s="188"/>
      <c r="H14" s="325"/>
    </row>
    <row r="15" s="180" customFormat="true" ht="15" hidden="false" customHeight="true" outlineLevel="0" collapsed="false">
      <c r="A15" s="348" t="s">
        <v>276</v>
      </c>
      <c r="B15" s="133" t="s">
        <v>201</v>
      </c>
      <c r="C15" s="309" t="n">
        <v>1049.5</v>
      </c>
      <c r="D15" s="310" t="n">
        <v>20.384</v>
      </c>
      <c r="E15" s="177" t="n">
        <f aca="false">C15*D15</f>
        <v>21393.008</v>
      </c>
      <c r="F15" s="177" t="n">
        <v>1119.49</v>
      </c>
      <c r="G15" s="178" t="n">
        <v>1137.93</v>
      </c>
      <c r="H15" s="177" t="n">
        <f aca="false">E15+F15+G15-0.04</f>
        <v>23650.388</v>
      </c>
    </row>
    <row r="16" s="174" customFormat="true" ht="15" hidden="false" customHeight="true" outlineLevel="0" collapsed="false">
      <c r="A16" s="88" t="s">
        <v>62</v>
      </c>
      <c r="B16" s="138"/>
      <c r="C16" s="311"/>
      <c r="D16" s="324"/>
      <c r="E16" s="187"/>
      <c r="F16" s="187"/>
      <c r="G16" s="188"/>
      <c r="H16" s="325"/>
    </row>
    <row r="17" customFormat="false" ht="15" hidden="false" customHeight="true" outlineLevel="0" collapsed="false">
      <c r="A17" s="348" t="s">
        <v>276</v>
      </c>
      <c r="B17" s="350" t="s">
        <v>270</v>
      </c>
      <c r="C17" s="309" t="n">
        <f aca="false">1114.7+586</f>
        <v>1700.7</v>
      </c>
      <c r="D17" s="310" t="n">
        <v>20.384</v>
      </c>
      <c r="E17" s="177" t="n">
        <f aca="false">C17*D17</f>
        <v>34667.0688</v>
      </c>
      <c r="F17" s="177" t="n">
        <f aca="false">722.44+1324.38</f>
        <v>2046.82</v>
      </c>
      <c r="G17" s="178" t="n">
        <f aca="false">631.38+1370.29</f>
        <v>2001.67</v>
      </c>
      <c r="H17" s="177" t="n">
        <f aca="false">E17+F17+G17+0.29</f>
        <v>38715.8488</v>
      </c>
    </row>
    <row r="18" s="174" customFormat="true" ht="15" hidden="false" customHeight="true" outlineLevel="0" collapsed="false">
      <c r="A18" s="88" t="s">
        <v>106</v>
      </c>
      <c r="B18" s="138"/>
      <c r="C18" s="311"/>
      <c r="D18" s="324"/>
      <c r="E18" s="187"/>
      <c r="F18" s="187"/>
      <c r="G18" s="188"/>
      <c r="H18" s="325"/>
    </row>
    <row r="19" s="199" customFormat="true" ht="15" hidden="false" customHeight="true" outlineLevel="0" collapsed="false">
      <c r="A19" s="351" t="s">
        <v>276</v>
      </c>
      <c r="B19" s="143" t="s">
        <v>270</v>
      </c>
      <c r="C19" s="352" t="n">
        <f aca="false">206.5+535.5</f>
        <v>742</v>
      </c>
      <c r="D19" s="346" t="n">
        <v>20.384</v>
      </c>
      <c r="E19" s="221" t="n">
        <f aca="false">C19*D19</f>
        <v>15124.928</v>
      </c>
      <c r="F19" s="221" t="n">
        <f aca="false">451.65+799.42</f>
        <v>1251.07</v>
      </c>
      <c r="G19" s="347" t="n">
        <f aca="false">394.58+709.5</f>
        <v>1104.08</v>
      </c>
      <c r="H19" s="221" t="n">
        <f aca="false">E19+F19+G19-0.24</f>
        <v>17479.838</v>
      </c>
    </row>
    <row r="20" s="303" customFormat="true" ht="15" hidden="false" customHeight="true" outlineLevel="0" collapsed="false">
      <c r="A20" s="109" t="s">
        <v>64</v>
      </c>
      <c r="B20" s="110"/>
      <c r="C20" s="317" t="n">
        <f aca="false">C5+C7+C9+C11+C13+C15+C17+C19</f>
        <v>11655.05</v>
      </c>
      <c r="D20" s="192"/>
      <c r="E20" s="99"/>
      <c r="F20" s="99"/>
      <c r="G20" s="99"/>
      <c r="H20" s="113" t="n">
        <f aca="false">H5+H7+H9+H11+H13+H15+H17+H19</f>
        <v>265296.68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7.7"/>
    <col collapsed="false" customWidth="true" hidden="false" outlineLevel="0" max="2" min="2" style="155" width="17.14"/>
    <col collapsed="false" customWidth="true" hidden="false" outlineLevel="0" max="3" min="3" style="114" width="20.99"/>
    <col collapsed="false" customWidth="false" hidden="false" outlineLevel="0" max="4" min="4" style="157" width="11.56"/>
    <col collapsed="false" customWidth="false" hidden="false" outlineLevel="0" max="6" min="5" style="115" width="11.56"/>
    <col collapsed="false" customWidth="true" hidden="false" outlineLevel="0" max="7" min="7" style="115" width="23.56"/>
    <col collapsed="false" customWidth="true" hidden="false" outlineLevel="0" max="8" min="8" style="155" width="20.7"/>
    <col collapsed="false" customWidth="true" hidden="false" outlineLevel="0" max="9" min="9" style="155" width="21.99"/>
    <col collapsed="false" customWidth="false" hidden="false" outlineLevel="0" max="257" min="10" style="155" width="11.56"/>
  </cols>
  <sheetData>
    <row r="1" s="160" customFormat="true" ht="30" hidden="false" customHeight="true" outlineLevel="0" collapsed="false">
      <c r="A1" s="6" t="s">
        <v>277</v>
      </c>
      <c r="B1" s="6"/>
      <c r="C1" s="6"/>
      <c r="D1" s="6"/>
      <c r="E1" s="6"/>
      <c r="F1" s="6"/>
      <c r="G1" s="6"/>
      <c r="H1" s="6"/>
      <c r="I1" s="305" t="n">
        <v>40071131</v>
      </c>
    </row>
    <row r="2" s="168" customFormat="true" ht="49.5" hidden="false" customHeight="true" outlineLevel="0" collapsed="false">
      <c r="A2" s="23" t="s">
        <v>278</v>
      </c>
      <c r="B2" s="23"/>
      <c r="C2" s="23"/>
      <c r="D2" s="23"/>
      <c r="E2" s="23"/>
      <c r="F2" s="23"/>
      <c r="G2" s="23"/>
      <c r="H2" s="23"/>
      <c r="I2" s="353"/>
    </row>
    <row r="3" s="168" customFormat="true" ht="15" hidden="false" customHeight="true" outlineLevel="0" collapsed="false">
      <c r="A3" s="124" t="s">
        <v>91</v>
      </c>
      <c r="B3" s="125" t="s">
        <v>195</v>
      </c>
      <c r="C3" s="127" t="s">
        <v>274</v>
      </c>
      <c r="D3" s="320" t="s">
        <v>279</v>
      </c>
      <c r="E3" s="229" t="s">
        <v>280</v>
      </c>
      <c r="F3" s="229" t="s">
        <v>281</v>
      </c>
      <c r="G3" s="229" t="s">
        <v>259</v>
      </c>
      <c r="H3" s="124" t="s">
        <v>120</v>
      </c>
    </row>
    <row r="4" s="174" customFormat="true" ht="15" hidden="false" customHeight="true" outlineLevel="0" collapsed="false">
      <c r="A4" s="88" t="s">
        <v>97</v>
      </c>
      <c r="B4" s="169"/>
      <c r="C4" s="108"/>
      <c r="D4" s="170"/>
      <c r="E4" s="171"/>
      <c r="F4" s="171"/>
      <c r="G4" s="172"/>
      <c r="H4" s="173"/>
    </row>
    <row r="5" s="180" customFormat="true" ht="15" hidden="false" customHeight="true" outlineLevel="0" collapsed="false">
      <c r="A5" s="175" t="s">
        <v>18</v>
      </c>
      <c r="B5" s="133" t="s">
        <v>264</v>
      </c>
      <c r="C5" s="117" t="n">
        <v>525.5</v>
      </c>
      <c r="D5" s="310" t="n">
        <v>20.384</v>
      </c>
      <c r="E5" s="177" t="n">
        <f aca="false">C4:C5*D5</f>
        <v>10711.792</v>
      </c>
      <c r="F5" s="177" t="n">
        <f aca="false">1042.57+0.01</f>
        <v>1042.58</v>
      </c>
      <c r="G5" s="178" t="n">
        <v>940.67</v>
      </c>
      <c r="H5" s="177" t="n">
        <f aca="false">E5+F5+G5</f>
        <v>12695.042</v>
      </c>
    </row>
    <row r="6" s="174" customFormat="true" ht="15" hidden="false" customHeight="true" outlineLevel="0" collapsed="false">
      <c r="A6" s="88" t="s">
        <v>98</v>
      </c>
      <c r="B6" s="138"/>
      <c r="C6" s="108"/>
      <c r="D6" s="324"/>
      <c r="E6" s="187"/>
      <c r="F6" s="187"/>
      <c r="G6" s="188"/>
      <c r="H6" s="325"/>
    </row>
    <row r="7" customFormat="false" ht="15" hidden="false" customHeight="true" outlineLevel="0" collapsed="false">
      <c r="A7" s="314" t="s">
        <v>18</v>
      </c>
      <c r="B7" s="133" t="s">
        <v>264</v>
      </c>
      <c r="C7" s="117" t="n">
        <v>170.5</v>
      </c>
      <c r="D7" s="310" t="n">
        <v>20.384</v>
      </c>
      <c r="E7" s="177" t="n">
        <f aca="false">C7*D7</f>
        <v>3475.472</v>
      </c>
      <c r="F7" s="177" t="n">
        <v>363.51</v>
      </c>
      <c r="G7" s="178" t="n">
        <v>225.26</v>
      </c>
      <c r="H7" s="177" t="n">
        <f aca="false">E7+F7+G7</f>
        <v>4064.242</v>
      </c>
    </row>
    <row r="8" s="174" customFormat="true" ht="15" hidden="false" customHeight="true" outlineLevel="0" collapsed="false">
      <c r="A8" s="88" t="s">
        <v>99</v>
      </c>
      <c r="B8" s="138"/>
      <c r="C8" s="108"/>
      <c r="D8" s="324"/>
      <c r="E8" s="187"/>
      <c r="F8" s="187"/>
      <c r="G8" s="188"/>
      <c r="H8" s="325"/>
    </row>
    <row r="9" customFormat="false" ht="15" hidden="false" customHeight="true" outlineLevel="0" collapsed="false">
      <c r="A9" s="175" t="s">
        <v>18</v>
      </c>
      <c r="B9" s="133" t="s">
        <v>264</v>
      </c>
      <c r="C9" s="117" t="n">
        <v>457</v>
      </c>
      <c r="D9" s="310" t="n">
        <v>20.384</v>
      </c>
      <c r="E9" s="177" t="n">
        <f aca="false">C9*D9</f>
        <v>9315.488</v>
      </c>
      <c r="F9" s="177" t="n">
        <v>691.29</v>
      </c>
      <c r="G9" s="178" t="n">
        <v>777.61</v>
      </c>
      <c r="H9" s="177" t="n">
        <f aca="false">E9+F9+G9</f>
        <v>10784.388</v>
      </c>
    </row>
    <row r="10" s="174" customFormat="true" ht="15" hidden="false" customHeight="true" outlineLevel="0" collapsed="false">
      <c r="A10" s="88" t="s">
        <v>95</v>
      </c>
      <c r="B10" s="169"/>
      <c r="C10" s="108"/>
      <c r="D10" s="324"/>
      <c r="E10" s="187"/>
      <c r="F10" s="187"/>
      <c r="G10" s="188"/>
      <c r="H10" s="325"/>
    </row>
    <row r="11" customFormat="false" ht="15" hidden="false" customHeight="true" outlineLevel="0" collapsed="false">
      <c r="A11" s="175" t="s">
        <v>18</v>
      </c>
      <c r="B11" s="133" t="s">
        <v>264</v>
      </c>
      <c r="C11" s="117" t="n">
        <v>479.5</v>
      </c>
      <c r="D11" s="310" t="n">
        <v>20.384</v>
      </c>
      <c r="E11" s="177" t="n">
        <f aca="false">C11*D11</f>
        <v>9774.128</v>
      </c>
      <c r="F11" s="177" t="n">
        <v>578.44</v>
      </c>
      <c r="G11" s="178" t="n">
        <f aca="false">546.88-0.01</f>
        <v>546.87</v>
      </c>
      <c r="H11" s="177" t="n">
        <f aca="false">E11+F11+G11</f>
        <v>10899.438</v>
      </c>
    </row>
    <row r="12" s="174" customFormat="true" ht="15" hidden="false" customHeight="true" outlineLevel="0" collapsed="false">
      <c r="A12" s="88" t="s">
        <v>100</v>
      </c>
      <c r="B12" s="138"/>
      <c r="C12" s="108"/>
      <c r="D12" s="324"/>
      <c r="E12" s="187"/>
      <c r="F12" s="187"/>
      <c r="G12" s="188"/>
      <c r="H12" s="325"/>
    </row>
    <row r="13" s="180" customFormat="true" ht="15" hidden="false" customHeight="true" outlineLevel="0" collapsed="false">
      <c r="A13" s="175" t="s">
        <v>18</v>
      </c>
      <c r="B13" s="133" t="s">
        <v>264</v>
      </c>
      <c r="C13" s="117" t="n">
        <v>373.5</v>
      </c>
      <c r="D13" s="310" t="n">
        <v>20.384</v>
      </c>
      <c r="E13" s="177" t="n">
        <f aca="false">C13*D13+0.02</f>
        <v>7613.444</v>
      </c>
      <c r="F13" s="177" t="n">
        <v>599.89</v>
      </c>
      <c r="G13" s="178" t="n">
        <v>704.22</v>
      </c>
      <c r="H13" s="177" t="n">
        <f aca="false">E13+F13+G13</f>
        <v>8917.554</v>
      </c>
    </row>
    <row r="14" s="174" customFormat="true" ht="15" hidden="false" customHeight="true" outlineLevel="0" collapsed="false">
      <c r="A14" s="88" t="s">
        <v>62</v>
      </c>
      <c r="B14" s="138"/>
      <c r="C14" s="108"/>
      <c r="D14" s="324"/>
      <c r="E14" s="187"/>
      <c r="F14" s="187"/>
      <c r="G14" s="188"/>
      <c r="H14" s="325"/>
    </row>
    <row r="15" s="199" customFormat="true" ht="15" hidden="false" customHeight="true" outlineLevel="0" collapsed="false">
      <c r="A15" s="314" t="s">
        <v>18</v>
      </c>
      <c r="B15" s="133" t="s">
        <v>282</v>
      </c>
      <c r="C15" s="13"/>
      <c r="D15" s="316"/>
      <c r="E15" s="101"/>
      <c r="F15" s="101"/>
      <c r="G15" s="197"/>
      <c r="H15" s="101" t="n">
        <v>10282.66</v>
      </c>
    </row>
    <row r="16" s="174" customFormat="true" ht="15" hidden="false" customHeight="true" outlineLevel="0" collapsed="false">
      <c r="A16" s="88" t="s">
        <v>106</v>
      </c>
      <c r="B16" s="138"/>
      <c r="C16" s="108"/>
      <c r="D16" s="324"/>
      <c r="E16" s="187"/>
      <c r="F16" s="187"/>
      <c r="G16" s="188"/>
      <c r="H16" s="325"/>
    </row>
    <row r="17" s="199" customFormat="true" ht="15" hidden="false" customHeight="true" outlineLevel="0" collapsed="false">
      <c r="A17" s="354" t="s">
        <v>18</v>
      </c>
      <c r="B17" s="143" t="s">
        <v>264</v>
      </c>
      <c r="C17" s="355" t="n">
        <v>373.5</v>
      </c>
      <c r="D17" s="346" t="n">
        <v>20.384</v>
      </c>
      <c r="E17" s="221" t="n">
        <f aca="false">C17*D17-0.05</f>
        <v>7613.374</v>
      </c>
      <c r="F17" s="221" t="n">
        <v>754.31</v>
      </c>
      <c r="G17" s="347" t="n">
        <v>642.36</v>
      </c>
      <c r="H17" s="221" t="n">
        <f aca="false">E17+F17+G17</f>
        <v>9010.044</v>
      </c>
    </row>
    <row r="18" s="303" customFormat="true" ht="15" hidden="false" customHeight="true" outlineLevel="0" collapsed="false">
      <c r="A18" s="109" t="s">
        <v>64</v>
      </c>
      <c r="B18" s="105"/>
      <c r="C18" s="105"/>
      <c r="D18" s="192"/>
      <c r="E18" s="246"/>
      <c r="F18" s="246"/>
      <c r="G18" s="246"/>
      <c r="H18" s="113" t="n">
        <f aca="false">H5+H7+H9+H11+H13+H15+H17</f>
        <v>66653.368</v>
      </c>
    </row>
    <row r="19" customFormat="false" ht="12.75" hidden="false" customHeight="false" outlineLevel="0" collapsed="false">
      <c r="A19" s="30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5" width="16.42"/>
    <col collapsed="false" customWidth="true" hidden="false" outlineLevel="0" max="11" min="11" style="1" width="30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40071123</v>
      </c>
    </row>
    <row r="2" customFormat="false" ht="44.4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0" hidden="false" customHeight="false" outlineLevel="0" collapsed="false">
      <c r="A3" s="9" t="s">
        <v>34</v>
      </c>
      <c r="B3" s="10" t="s">
        <v>35</v>
      </c>
      <c r="C3" s="10" t="s">
        <v>36</v>
      </c>
      <c r="D3" s="10" t="s">
        <v>37</v>
      </c>
      <c r="E3" s="10" t="s">
        <v>38</v>
      </c>
      <c r="F3" s="10" t="s">
        <v>39</v>
      </c>
      <c r="G3" s="10" t="s">
        <v>40</v>
      </c>
      <c r="H3" s="10" t="s">
        <v>41</v>
      </c>
      <c r="I3" s="10" t="s">
        <v>42</v>
      </c>
      <c r="J3" s="11" t="s">
        <v>43</v>
      </c>
      <c r="K3" s="11" t="s">
        <v>44</v>
      </c>
    </row>
    <row r="4" customFormat="false" ht="15" hidden="false" customHeight="true" outlineLevel="0" collapsed="false">
      <c r="A4" s="12" t="s">
        <v>45</v>
      </c>
      <c r="B4" s="13"/>
      <c r="C4" s="13"/>
      <c r="D4" s="13"/>
      <c r="E4" s="13"/>
      <c r="F4" s="13"/>
      <c r="G4" s="13" t="n">
        <v>1994</v>
      </c>
      <c r="H4" s="13" t="n">
        <v>2</v>
      </c>
      <c r="I4" s="13" t="n">
        <v>4</v>
      </c>
      <c r="J4" s="14" t="n">
        <v>26</v>
      </c>
      <c r="K4" s="15" t="n">
        <v>104</v>
      </c>
    </row>
    <row r="5" customFormat="false" ht="15" hidden="false" customHeight="true" outlineLevel="0" collapsed="false">
      <c r="A5" s="12" t="s">
        <v>46</v>
      </c>
      <c r="B5" s="13"/>
      <c r="C5" s="13"/>
      <c r="D5" s="13"/>
      <c r="E5" s="13"/>
      <c r="F5" s="13"/>
      <c r="G5" s="13" t="n">
        <v>1994</v>
      </c>
      <c r="H5" s="13" t="n">
        <v>2</v>
      </c>
      <c r="I5" s="13" t="n">
        <v>4</v>
      </c>
      <c r="J5" s="14" t="n">
        <v>26</v>
      </c>
      <c r="K5" s="15" t="n">
        <v>104</v>
      </c>
    </row>
    <row r="6" customFormat="false" ht="15" hidden="false" customHeight="true" outlineLevel="0" collapsed="false">
      <c r="A6" s="12" t="s">
        <v>47</v>
      </c>
      <c r="B6" s="13"/>
      <c r="C6" s="13"/>
      <c r="D6" s="13"/>
      <c r="E6" s="13"/>
      <c r="F6" s="13"/>
      <c r="G6" s="13" t="n">
        <v>1994</v>
      </c>
      <c r="H6" s="13" t="n">
        <v>2</v>
      </c>
      <c r="I6" s="13" t="n">
        <v>4</v>
      </c>
      <c r="J6" s="14" t="n">
        <v>26</v>
      </c>
      <c r="K6" s="15" t="n">
        <v>104</v>
      </c>
      <c r="M6" s="16"/>
    </row>
    <row r="7" customFormat="false" ht="15" hidden="false" customHeight="true" outlineLevel="0" collapsed="false">
      <c r="A7" s="12" t="s">
        <v>48</v>
      </c>
      <c r="B7" s="13"/>
      <c r="C7" s="13"/>
      <c r="D7" s="13"/>
      <c r="E7" s="13"/>
      <c r="F7" s="13"/>
      <c r="G7" s="13" t="n">
        <v>1994</v>
      </c>
      <c r="H7" s="13" t="n">
        <v>2</v>
      </c>
      <c r="I7" s="13" t="n">
        <v>4</v>
      </c>
      <c r="J7" s="14" t="n">
        <v>26</v>
      </c>
      <c r="K7" s="15" t="n">
        <v>104</v>
      </c>
    </row>
    <row r="8" customFormat="false" ht="15" hidden="false" customHeight="true" outlineLevel="0" collapsed="false">
      <c r="A8" s="17" t="s">
        <v>49</v>
      </c>
      <c r="B8" s="18"/>
      <c r="C8" s="18"/>
      <c r="D8" s="18"/>
      <c r="E8" s="18"/>
      <c r="F8" s="18"/>
      <c r="G8" s="18"/>
      <c r="H8" s="18" t="n">
        <v>8</v>
      </c>
      <c r="I8" s="18" t="n">
        <v>16</v>
      </c>
      <c r="J8" s="19" t="n">
        <v>26</v>
      </c>
      <c r="K8" s="20" t="n">
        <f aca="false">SUM(K4:K7)</f>
        <v>416</v>
      </c>
    </row>
    <row r="10" customFormat="false" ht="15" hidden="false" customHeight="false" outlineLevel="0" collapsed="false">
      <c r="A10" s="21"/>
    </row>
    <row r="11" customFormat="false" ht="12.75" hidden="false" customHeight="false" outlineLevel="0" collapsed="false">
      <c r="I11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8.14"/>
    <col collapsed="false" customWidth="true" hidden="false" outlineLevel="0" max="2" min="2" style="156" width="16.56"/>
    <col collapsed="false" customWidth="true" hidden="false" outlineLevel="0" max="3" min="3" style="155" width="22.14"/>
    <col collapsed="false" customWidth="true" hidden="false" outlineLevel="0" max="4" min="4" style="114" width="17.14"/>
    <col collapsed="false" customWidth="false" hidden="false" outlineLevel="0" max="5" min="5" style="114" width="11.56"/>
    <col collapsed="false" customWidth="true" hidden="false" outlineLevel="0" max="6" min="6" style="356" width="15.99"/>
    <col collapsed="false" customWidth="false" hidden="false" outlineLevel="0" max="7" min="7" style="356" width="11.56"/>
    <col collapsed="false" customWidth="true" hidden="false" outlineLevel="0" max="8" min="8" style="114" width="17.85"/>
    <col collapsed="false" customWidth="true" hidden="false" outlineLevel="0" max="9" min="9" style="155" width="14.85"/>
    <col collapsed="false" customWidth="false" hidden="true" outlineLevel="0" max="10" min="10" style="155" width="11.56"/>
    <col collapsed="false" customWidth="false" hidden="false" outlineLevel="0" max="257" min="11" style="155" width="11.56"/>
  </cols>
  <sheetData>
    <row r="1" s="160" customFormat="true" ht="30" hidden="false" customHeight="true" outlineLevel="0" collapsed="false">
      <c r="A1" s="6" t="s">
        <v>283</v>
      </c>
      <c r="B1" s="6"/>
      <c r="C1" s="6"/>
      <c r="D1" s="6"/>
      <c r="E1" s="6"/>
      <c r="F1" s="6"/>
      <c r="G1" s="6"/>
      <c r="H1" s="6"/>
      <c r="I1" s="6"/>
      <c r="J1" s="319"/>
      <c r="K1" s="305" t="n">
        <v>40070173</v>
      </c>
    </row>
    <row r="2" s="163" customFormat="true" ht="39.6" hidden="false" customHeight="true" outlineLevel="0" collapsed="false">
      <c r="A2" s="23" t="s">
        <v>284</v>
      </c>
      <c r="B2" s="23"/>
      <c r="C2" s="23"/>
      <c r="D2" s="23"/>
      <c r="E2" s="23"/>
      <c r="F2" s="23"/>
      <c r="G2" s="23"/>
      <c r="H2" s="23"/>
      <c r="I2" s="23"/>
      <c r="J2" s="228"/>
      <c r="K2" s="228"/>
    </row>
    <row r="3" s="168" customFormat="true" ht="15" hidden="false" customHeight="true" outlineLevel="0" collapsed="false">
      <c r="A3" s="9" t="s">
        <v>91</v>
      </c>
      <c r="B3" s="10" t="s">
        <v>35</v>
      </c>
      <c r="C3" s="9" t="s">
        <v>195</v>
      </c>
      <c r="D3" s="10" t="s">
        <v>256</v>
      </c>
      <c r="E3" s="10" t="s">
        <v>257</v>
      </c>
      <c r="F3" s="357" t="s">
        <v>257</v>
      </c>
      <c r="G3" s="357" t="s">
        <v>258</v>
      </c>
      <c r="H3" s="10" t="s">
        <v>259</v>
      </c>
      <c r="I3" s="9" t="s">
        <v>199</v>
      </c>
      <c r="J3" s="353"/>
      <c r="K3" s="353"/>
    </row>
    <row r="4" s="168" customFormat="true" ht="15" hidden="false" customHeight="true" outlineLevel="0" collapsed="false">
      <c r="A4" s="9"/>
      <c r="B4" s="10"/>
      <c r="C4" s="9"/>
      <c r="D4" s="10" t="s">
        <v>260</v>
      </c>
      <c r="E4" s="10" t="s">
        <v>261</v>
      </c>
      <c r="F4" s="357" t="s">
        <v>262</v>
      </c>
      <c r="G4" s="357" t="s">
        <v>263</v>
      </c>
      <c r="H4" s="10"/>
      <c r="I4" s="9"/>
      <c r="J4" s="353"/>
      <c r="K4" s="353"/>
    </row>
    <row r="5" s="174" customFormat="true" ht="15" hidden="false" customHeight="true" outlineLevel="0" collapsed="false">
      <c r="A5" s="88" t="s">
        <v>97</v>
      </c>
      <c r="B5" s="10"/>
      <c r="C5" s="89"/>
      <c r="D5" s="108"/>
      <c r="E5" s="358"/>
      <c r="F5" s="359"/>
      <c r="G5" s="359"/>
      <c r="H5" s="358"/>
      <c r="I5" s="360"/>
      <c r="J5" s="268"/>
      <c r="K5" s="268"/>
    </row>
    <row r="6" s="180" customFormat="true" ht="15" hidden="false" customHeight="true" outlineLevel="0" collapsed="false">
      <c r="A6" s="272"/>
      <c r="B6" s="361" t="n">
        <v>1</v>
      </c>
      <c r="C6" s="25" t="s">
        <v>267</v>
      </c>
      <c r="D6" s="361" t="n">
        <f aca="false">6+8+8+2+4+8+8.5+6+12+11+9+10</f>
        <v>92.5</v>
      </c>
      <c r="E6" s="362" t="n">
        <v>20.384</v>
      </c>
      <c r="F6" s="362" t="n">
        <f aca="false">D6*E6</f>
        <v>1885.52</v>
      </c>
      <c r="G6" s="362" t="n">
        <v>0</v>
      </c>
      <c r="H6" s="362" t="n">
        <v>0</v>
      </c>
      <c r="I6" s="362" t="n">
        <f aca="false">F6+G6+H6-0.01</f>
        <v>1885.51</v>
      </c>
    </row>
    <row r="7" s="217" customFormat="true" ht="15" hidden="false" customHeight="true" outlineLevel="0" collapsed="false">
      <c r="A7" s="95" t="s">
        <v>141</v>
      </c>
      <c r="B7" s="104" t="n">
        <f aca="false">SUM(B6)</f>
        <v>1</v>
      </c>
      <c r="C7" s="328"/>
      <c r="D7" s="106"/>
      <c r="E7" s="99"/>
      <c r="F7" s="99"/>
      <c r="G7" s="99"/>
      <c r="H7" s="99"/>
      <c r="I7" s="99" t="n">
        <f aca="false">SUM(I6)</f>
        <v>1885.51</v>
      </c>
    </row>
    <row r="8" s="174" customFormat="true" ht="15" hidden="false" customHeight="true" outlineLevel="0" collapsed="false">
      <c r="A8" s="88" t="s">
        <v>94</v>
      </c>
      <c r="B8" s="10"/>
      <c r="C8" s="138"/>
      <c r="D8" s="108"/>
      <c r="E8" s="187"/>
      <c r="F8" s="187"/>
      <c r="G8" s="187"/>
      <c r="H8" s="187"/>
      <c r="I8" s="250"/>
      <c r="K8" s="363"/>
    </row>
    <row r="9" customFormat="false" ht="15" hidden="false" customHeight="true" outlineLevel="0" collapsed="false">
      <c r="A9" s="272"/>
      <c r="B9" s="117" t="n">
        <v>1</v>
      </c>
      <c r="C9" s="133" t="s">
        <v>267</v>
      </c>
      <c r="D9" s="117" t="n">
        <f aca="false">28+30.5+3+22.75+18</f>
        <v>102.25</v>
      </c>
      <c r="E9" s="177" t="n">
        <v>20.384</v>
      </c>
      <c r="F9" s="177" t="n">
        <f aca="false">D9*E9</f>
        <v>2084.264</v>
      </c>
      <c r="G9" s="177" t="n">
        <v>0</v>
      </c>
      <c r="H9" s="177" t="n">
        <v>46.18</v>
      </c>
      <c r="I9" s="177" t="n">
        <f aca="false">F9+G9+H9</f>
        <v>2130.444</v>
      </c>
    </row>
    <row r="10" customFormat="false" ht="15" hidden="false" customHeight="true" outlineLevel="0" collapsed="false">
      <c r="A10" s="272"/>
      <c r="B10" s="117" t="n">
        <v>1</v>
      </c>
      <c r="C10" s="133" t="s">
        <v>269</v>
      </c>
      <c r="D10" s="117" t="n">
        <v>49</v>
      </c>
      <c r="E10" s="177" t="n">
        <v>20.384</v>
      </c>
      <c r="F10" s="177" t="n">
        <f aca="false">D10*E10</f>
        <v>998.816</v>
      </c>
      <c r="G10" s="177" t="n">
        <v>64.9</v>
      </c>
      <c r="H10" s="177" t="n">
        <v>0</v>
      </c>
      <c r="I10" s="177" t="n">
        <f aca="false">F10+G10+H10</f>
        <v>1063.716</v>
      </c>
    </row>
    <row r="11" customFormat="false" ht="15" hidden="false" customHeight="true" outlineLevel="0" collapsed="false">
      <c r="A11" s="272"/>
      <c r="B11" s="117" t="n">
        <v>2</v>
      </c>
      <c r="C11" s="133" t="s">
        <v>268</v>
      </c>
      <c r="D11" s="117" t="n">
        <v>36</v>
      </c>
      <c r="E11" s="177" t="n">
        <v>20.384</v>
      </c>
      <c r="F11" s="177" t="n">
        <f aca="false">D11*E11</f>
        <v>733.824</v>
      </c>
      <c r="G11" s="177" t="n">
        <v>8.83</v>
      </c>
      <c r="H11" s="177" t="n">
        <v>0</v>
      </c>
      <c r="I11" s="177" t="n">
        <f aca="false">F11+G11+H11</f>
        <v>742.654</v>
      </c>
      <c r="K11" s="261"/>
    </row>
    <row r="12" s="219" customFormat="true" ht="15" hidden="false" customHeight="true" outlineLevel="0" collapsed="false">
      <c r="A12" s="272"/>
      <c r="B12" s="36" t="n">
        <v>2</v>
      </c>
      <c r="C12" s="133" t="s">
        <v>267</v>
      </c>
      <c r="D12" s="36" t="n">
        <f aca="false">4+7+3.5+8.5+8+6.25+6.75+2.25+5+7.5+8+3+3</f>
        <v>72.75</v>
      </c>
      <c r="E12" s="177" t="n">
        <v>20.384</v>
      </c>
      <c r="F12" s="101" t="n">
        <f aca="false">E12*D12</f>
        <v>1482.936</v>
      </c>
      <c r="G12" s="101" t="n">
        <v>0</v>
      </c>
      <c r="H12" s="101" t="n">
        <v>0</v>
      </c>
      <c r="I12" s="177" t="n">
        <f aca="false">F12+G12+H12-1.99</f>
        <v>1480.946</v>
      </c>
      <c r="J12" s="364" t="s">
        <v>285</v>
      </c>
      <c r="K12" s="365"/>
    </row>
    <row r="13" s="217" customFormat="true" ht="15" hidden="false" customHeight="true" outlineLevel="0" collapsed="false">
      <c r="A13" s="95" t="s">
        <v>147</v>
      </c>
      <c r="B13" s="97" t="n">
        <f aca="false">SUM(B9:B12)</f>
        <v>6</v>
      </c>
      <c r="C13" s="328"/>
      <c r="D13" s="106"/>
      <c r="E13" s="99"/>
      <c r="F13" s="99" t="n">
        <f aca="false">SUM(F9:F12)</f>
        <v>5299.84</v>
      </c>
      <c r="G13" s="99" t="n">
        <f aca="false">SUM(G10:G12)</f>
        <v>73.73</v>
      </c>
      <c r="H13" s="99" t="n">
        <f aca="false">SUM(H9:H12)</f>
        <v>46.18</v>
      </c>
      <c r="I13" s="99" t="n">
        <f aca="false">SUM(I9:I12)</f>
        <v>5417.76</v>
      </c>
    </row>
    <row r="14" s="174" customFormat="true" ht="15" hidden="false" customHeight="true" outlineLevel="0" collapsed="false">
      <c r="A14" s="88" t="s">
        <v>100</v>
      </c>
      <c r="B14" s="10"/>
      <c r="C14" s="138"/>
      <c r="D14" s="108"/>
      <c r="E14" s="187"/>
      <c r="F14" s="187"/>
      <c r="G14" s="187"/>
      <c r="H14" s="187"/>
      <c r="I14" s="250"/>
    </row>
    <row r="15" s="280" customFormat="true" ht="15" hidden="false" customHeight="true" outlineLevel="0" collapsed="false">
      <c r="A15" s="272"/>
      <c r="B15" s="283" t="n">
        <v>1</v>
      </c>
      <c r="C15" s="366" t="s">
        <v>268</v>
      </c>
      <c r="D15" s="367" t="n">
        <v>9.5</v>
      </c>
      <c r="E15" s="177" t="n">
        <v>20.384</v>
      </c>
      <c r="F15" s="177" t="n">
        <f aca="false">D15*E15</f>
        <v>193.648</v>
      </c>
      <c r="G15" s="177" t="n">
        <v>0</v>
      </c>
      <c r="H15" s="177" t="n">
        <v>0</v>
      </c>
      <c r="I15" s="101" t="n">
        <f aca="false">F15+G15+H15+0.01</f>
        <v>193.658</v>
      </c>
      <c r="J15" s="368" t="s">
        <v>286</v>
      </c>
    </row>
    <row r="16" s="174" customFormat="true" ht="15" hidden="false" customHeight="true" outlineLevel="0" collapsed="false">
      <c r="A16" s="88" t="s">
        <v>62</v>
      </c>
      <c r="B16" s="10"/>
      <c r="C16" s="138"/>
      <c r="D16" s="108"/>
      <c r="E16" s="187"/>
      <c r="F16" s="187"/>
      <c r="G16" s="187"/>
      <c r="H16" s="187"/>
      <c r="I16" s="250"/>
      <c r="K16" s="369"/>
    </row>
    <row r="17" s="180" customFormat="true" ht="15" hidden="false" customHeight="true" outlineLevel="0" collapsed="false">
      <c r="A17" s="272"/>
      <c r="B17" s="117" t="n">
        <v>1</v>
      </c>
      <c r="C17" s="133" t="s">
        <v>271</v>
      </c>
      <c r="D17" s="117" t="n">
        <f aca="false">3+8+3+3+29</f>
        <v>46</v>
      </c>
      <c r="E17" s="177" t="n">
        <v>20.384</v>
      </c>
      <c r="F17" s="177" t="n">
        <f aca="false">D17*E17</f>
        <v>937.664</v>
      </c>
      <c r="G17" s="177" t="n">
        <v>0</v>
      </c>
      <c r="H17" s="177" t="n">
        <v>0</v>
      </c>
      <c r="I17" s="177" t="n">
        <f aca="false">F17+G17+H17</f>
        <v>937.664</v>
      </c>
    </row>
    <row r="18" s="180" customFormat="true" ht="15" hidden="false" customHeight="true" outlineLevel="0" collapsed="false">
      <c r="A18" s="272"/>
      <c r="B18" s="117" t="n">
        <v>1</v>
      </c>
      <c r="C18" s="133" t="s">
        <v>268</v>
      </c>
      <c r="D18" s="117" t="n">
        <v>9</v>
      </c>
      <c r="E18" s="177" t="n">
        <v>20.384</v>
      </c>
      <c r="F18" s="177" t="n">
        <f aca="false">D18*E18</f>
        <v>183.456</v>
      </c>
      <c r="G18" s="177" t="n">
        <v>0</v>
      </c>
      <c r="H18" s="177" t="n">
        <v>0</v>
      </c>
      <c r="I18" s="290" t="n">
        <f aca="false">F18+G18+H18-0.06</f>
        <v>183.396</v>
      </c>
      <c r="K18" s="340"/>
    </row>
    <row r="19" s="217" customFormat="true" ht="15" hidden="false" customHeight="true" outlineLevel="0" collapsed="false">
      <c r="A19" s="222" t="s">
        <v>205</v>
      </c>
      <c r="B19" s="224" t="n">
        <f aca="false">SUM(B17:B18)</f>
        <v>2</v>
      </c>
      <c r="C19" s="370"/>
      <c r="D19" s="371"/>
      <c r="E19" s="371"/>
      <c r="F19" s="372" t="n">
        <f aca="false">SUM(F17:F18)</f>
        <v>1121.12</v>
      </c>
      <c r="G19" s="372"/>
      <c r="H19" s="372"/>
      <c r="I19" s="372" t="n">
        <f aca="false">SUM(I17:I18)</f>
        <v>1121.06</v>
      </c>
    </row>
    <row r="20" s="226" customFormat="true" ht="15" hidden="false" customHeight="true" outlineLevel="0" collapsed="false">
      <c r="A20" s="109" t="s">
        <v>64</v>
      </c>
      <c r="B20" s="111" t="n">
        <f aca="false">B7+B13+B15+B19</f>
        <v>10</v>
      </c>
      <c r="C20" s="112"/>
      <c r="D20" s="112"/>
      <c r="E20" s="112"/>
      <c r="F20" s="98"/>
      <c r="G20" s="98"/>
      <c r="H20" s="373"/>
      <c r="I20" s="113" t="n">
        <f aca="false">I7+I13+I15+I19</f>
        <v>8617.9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63.85"/>
    <col collapsed="false" customWidth="true" hidden="false" outlineLevel="0" max="2" min="2" style="155" width="57.7"/>
    <col collapsed="false" customWidth="true" hidden="false" outlineLevel="0" max="3" min="3" style="374" width="6.56"/>
    <col collapsed="false" customWidth="true" hidden="false" outlineLevel="0" max="4" min="4" style="115" width="14.7"/>
    <col collapsed="false" customWidth="true" hidden="false" outlineLevel="0" max="5" min="5" style="115" width="18.41"/>
    <col collapsed="false" customWidth="true" hidden="false" outlineLevel="0" max="6" min="6" style="155" width="19.85"/>
    <col collapsed="false" customWidth="false" hidden="false" outlineLevel="0" max="257" min="7" style="155" width="11.56"/>
  </cols>
  <sheetData>
    <row r="1" s="160" customFormat="true" ht="30" hidden="false" customHeight="true" outlineLevel="0" collapsed="false">
      <c r="A1" s="6" t="s">
        <v>287</v>
      </c>
      <c r="B1" s="6"/>
      <c r="C1" s="6"/>
      <c r="D1" s="6"/>
      <c r="E1" s="6"/>
      <c r="F1" s="6"/>
      <c r="G1" s="305" t="n">
        <v>40070176</v>
      </c>
    </row>
    <row r="2" s="163" customFormat="true" ht="39" hidden="false" customHeight="true" outlineLevel="0" collapsed="false">
      <c r="A2" s="23" t="s">
        <v>288</v>
      </c>
      <c r="B2" s="23"/>
      <c r="C2" s="23"/>
      <c r="D2" s="23"/>
      <c r="E2" s="23"/>
      <c r="F2" s="23"/>
    </row>
    <row r="3" s="168" customFormat="true" ht="15" hidden="false" customHeight="true" outlineLevel="0" collapsed="false">
      <c r="A3" s="164" t="s">
        <v>91</v>
      </c>
      <c r="B3" s="165" t="s">
        <v>289</v>
      </c>
      <c r="C3" s="375" t="s">
        <v>290</v>
      </c>
      <c r="D3" s="167" t="s">
        <v>43</v>
      </c>
      <c r="E3" s="167" t="s">
        <v>291</v>
      </c>
      <c r="F3" s="124" t="s">
        <v>199</v>
      </c>
    </row>
    <row r="4" s="174" customFormat="true" ht="15" hidden="false" customHeight="true" outlineLevel="0" collapsed="false">
      <c r="A4" s="88" t="s">
        <v>94</v>
      </c>
      <c r="B4" s="138"/>
      <c r="C4" s="376"/>
      <c r="D4" s="172"/>
      <c r="E4" s="172"/>
      <c r="F4" s="360"/>
    </row>
    <row r="5" s="199" customFormat="true" ht="15" hidden="false" customHeight="true" outlineLevel="0" collapsed="false">
      <c r="A5" s="136" t="s">
        <v>292</v>
      </c>
      <c r="B5" s="330" t="s">
        <v>293</v>
      </c>
      <c r="C5" s="377" t="n">
        <v>1</v>
      </c>
      <c r="D5" s="197" t="n">
        <v>30</v>
      </c>
      <c r="E5" s="197"/>
      <c r="F5" s="101" t="n">
        <v>30</v>
      </c>
    </row>
    <row r="6" customFormat="false" ht="15" hidden="false" customHeight="true" outlineLevel="0" collapsed="false">
      <c r="A6" s="136" t="s">
        <v>294</v>
      </c>
      <c r="B6" s="330" t="s">
        <v>293</v>
      </c>
      <c r="C6" s="377" t="n">
        <v>2</v>
      </c>
      <c r="D6" s="197" t="n">
        <v>30</v>
      </c>
      <c r="E6" s="197"/>
      <c r="F6" s="101" t="n">
        <v>60</v>
      </c>
    </row>
    <row r="7" customFormat="false" ht="15" hidden="false" customHeight="true" outlineLevel="0" collapsed="false">
      <c r="A7" s="136" t="s">
        <v>295</v>
      </c>
      <c r="B7" s="330" t="s">
        <v>293</v>
      </c>
      <c r="C7" s="377" t="n">
        <v>1</v>
      </c>
      <c r="D7" s="197" t="n">
        <v>30</v>
      </c>
      <c r="E7" s="197"/>
      <c r="F7" s="101" t="n">
        <v>30</v>
      </c>
    </row>
    <row r="8" customFormat="false" ht="15" hidden="false" customHeight="true" outlineLevel="0" collapsed="false">
      <c r="A8" s="136" t="s">
        <v>296</v>
      </c>
      <c r="B8" s="330" t="s">
        <v>293</v>
      </c>
      <c r="C8" s="377" t="n">
        <v>2</v>
      </c>
      <c r="D8" s="197" t="n">
        <v>30</v>
      </c>
      <c r="E8" s="197" t="n">
        <v>30</v>
      </c>
      <c r="F8" s="101" t="n">
        <v>90</v>
      </c>
    </row>
    <row r="9" s="217" customFormat="true" ht="15" hidden="false" customHeight="true" outlineLevel="0" collapsed="false">
      <c r="A9" s="95" t="s">
        <v>147</v>
      </c>
      <c r="B9" s="328"/>
      <c r="C9" s="378"/>
      <c r="D9" s="193"/>
      <c r="E9" s="193"/>
      <c r="F9" s="99" t="n">
        <f aca="false">SUM(F5:F8)</f>
        <v>210</v>
      </c>
    </row>
    <row r="10" s="174" customFormat="true" ht="15" hidden="false" customHeight="true" outlineLevel="0" collapsed="false">
      <c r="A10" s="88" t="s">
        <v>62</v>
      </c>
      <c r="B10" s="138"/>
      <c r="C10" s="376"/>
      <c r="D10" s="188"/>
      <c r="E10" s="188"/>
      <c r="F10" s="195"/>
    </row>
    <row r="11" customFormat="false" ht="24.6" hidden="false" customHeight="true" outlineLevel="0" collapsed="false">
      <c r="A11" s="379" t="s">
        <v>297</v>
      </c>
      <c r="B11" s="330" t="s">
        <v>293</v>
      </c>
      <c r="C11" s="380" t="n">
        <v>2</v>
      </c>
      <c r="D11" s="178" t="n">
        <v>30</v>
      </c>
      <c r="E11" s="178" t="n">
        <v>15</v>
      </c>
      <c r="F11" s="177" t="n">
        <v>75</v>
      </c>
    </row>
    <row r="12" s="217" customFormat="true" ht="15" hidden="false" customHeight="true" outlineLevel="0" collapsed="false">
      <c r="A12" s="95" t="s">
        <v>205</v>
      </c>
      <c r="B12" s="328"/>
      <c r="C12" s="378"/>
      <c r="D12" s="193"/>
      <c r="E12" s="193"/>
      <c r="F12" s="99" t="n">
        <v>75</v>
      </c>
    </row>
    <row r="13" s="174" customFormat="true" ht="15" hidden="false" customHeight="true" outlineLevel="0" collapsed="false">
      <c r="A13" s="88" t="s">
        <v>63</v>
      </c>
      <c r="B13" s="138"/>
      <c r="C13" s="376"/>
      <c r="D13" s="188"/>
      <c r="E13" s="188"/>
      <c r="F13" s="325"/>
    </row>
    <row r="14" customFormat="false" ht="15" hidden="false" customHeight="true" outlineLevel="0" collapsed="false">
      <c r="A14" s="136" t="s">
        <v>298</v>
      </c>
      <c r="B14" s="330" t="s">
        <v>293</v>
      </c>
      <c r="C14" s="381" t="n">
        <v>3.5</v>
      </c>
      <c r="D14" s="382" t="n">
        <v>30</v>
      </c>
      <c r="E14" s="382" t="n">
        <v>23.5</v>
      </c>
      <c r="F14" s="221" t="n">
        <f aca="false">C14*D14+E14</f>
        <v>128.5</v>
      </c>
    </row>
    <row r="15" customFormat="false" ht="15" hidden="false" customHeight="true" outlineLevel="0" collapsed="false">
      <c r="A15" s="136" t="s">
        <v>299</v>
      </c>
      <c r="B15" s="330" t="s">
        <v>293</v>
      </c>
      <c r="C15" s="381" t="n">
        <v>3.5</v>
      </c>
      <c r="D15" s="382" t="n">
        <v>30</v>
      </c>
      <c r="E15" s="382" t="n">
        <v>36</v>
      </c>
      <c r="F15" s="221" t="n">
        <f aca="false">C15*D15+E15</f>
        <v>141</v>
      </c>
    </row>
    <row r="16" customFormat="false" ht="15" hidden="false" customHeight="true" outlineLevel="0" collapsed="false">
      <c r="A16" s="136" t="s">
        <v>300</v>
      </c>
      <c r="B16" s="330" t="s">
        <v>293</v>
      </c>
      <c r="C16" s="381" t="n">
        <v>2</v>
      </c>
      <c r="D16" s="382" t="n">
        <v>30</v>
      </c>
      <c r="E16" s="382" t="n">
        <v>30</v>
      </c>
      <c r="F16" s="221" t="n">
        <v>90</v>
      </c>
    </row>
    <row r="17" s="217" customFormat="true" ht="15" hidden="false" customHeight="true" outlineLevel="0" collapsed="false">
      <c r="A17" s="222" t="s">
        <v>152</v>
      </c>
      <c r="B17" s="370"/>
      <c r="C17" s="383"/>
      <c r="D17" s="384"/>
      <c r="E17" s="385"/>
      <c r="F17" s="99" t="n">
        <f aca="false">SUM(F14:F16)</f>
        <v>359.5</v>
      </c>
    </row>
    <row r="18" s="226" customFormat="true" ht="15" hidden="false" customHeight="true" outlineLevel="0" collapsed="false">
      <c r="A18" s="109" t="s">
        <v>64</v>
      </c>
      <c r="B18" s="112"/>
      <c r="C18" s="386"/>
      <c r="D18" s="387"/>
      <c r="E18" s="113"/>
      <c r="F18" s="388" t="n">
        <f aca="false">F9+F17+F12</f>
        <v>644.5</v>
      </c>
    </row>
    <row r="22" customFormat="false" ht="12.75" hidden="false" customHeight="false" outlineLevel="0" collapsed="false">
      <c r="A22" s="29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1.99"/>
    <col collapsed="false" customWidth="true" hidden="false" outlineLevel="0" max="2" min="2" style="155" width="27.99"/>
    <col collapsed="false" customWidth="true" hidden="false" outlineLevel="0" max="3" min="3" style="114" width="28.56"/>
    <col collapsed="false" customWidth="true" hidden="false" outlineLevel="0" max="4" min="4" style="259" width="20.28"/>
    <col collapsed="false" customWidth="true" hidden="false" outlineLevel="0" max="5" min="5" style="115" width="19.56"/>
    <col collapsed="false" customWidth="true" hidden="false" outlineLevel="0" max="6" min="6" style="115" width="18.85"/>
    <col collapsed="false" customWidth="false" hidden="false" outlineLevel="0" max="257" min="7" style="155" width="11.56"/>
  </cols>
  <sheetData>
    <row r="1" s="160" customFormat="true" ht="30" hidden="false" customHeight="true" outlineLevel="0" collapsed="false">
      <c r="A1" s="6" t="s">
        <v>301</v>
      </c>
      <c r="B1" s="6"/>
      <c r="C1" s="6"/>
      <c r="D1" s="6"/>
      <c r="E1" s="6"/>
      <c r="F1" s="6"/>
      <c r="G1" s="121" t="n">
        <v>40070170</v>
      </c>
    </row>
    <row r="2" s="163" customFormat="true" ht="39" hidden="false" customHeight="true" outlineLevel="0" collapsed="false">
      <c r="A2" s="23" t="s">
        <v>302</v>
      </c>
      <c r="B2" s="23"/>
      <c r="C2" s="23"/>
      <c r="D2" s="23"/>
      <c r="E2" s="23"/>
      <c r="F2" s="23"/>
    </row>
    <row r="3" s="168" customFormat="true" ht="15" hidden="false" customHeight="true" outlineLevel="0" collapsed="false">
      <c r="A3" s="10" t="s">
        <v>59</v>
      </c>
      <c r="B3" s="10" t="s">
        <v>303</v>
      </c>
      <c r="C3" s="10" t="s">
        <v>304</v>
      </c>
      <c r="D3" s="10" t="s">
        <v>305</v>
      </c>
      <c r="E3" s="389" t="s">
        <v>306</v>
      </c>
      <c r="F3" s="10" t="s">
        <v>307</v>
      </c>
    </row>
    <row r="4" s="174" customFormat="true" ht="15" hidden="false" customHeight="true" outlineLevel="0" collapsed="false">
      <c r="A4" s="88" t="s">
        <v>63</v>
      </c>
      <c r="B4" s="100"/>
      <c r="C4" s="108"/>
      <c r="D4" s="360"/>
      <c r="E4" s="360"/>
      <c r="F4" s="360"/>
    </row>
    <row r="5" s="199" customFormat="true" ht="15" hidden="false" customHeight="true" outlineLevel="0" collapsed="false">
      <c r="A5" s="390" t="s">
        <v>308</v>
      </c>
      <c r="B5" s="25" t="s">
        <v>309</v>
      </c>
      <c r="C5" s="26" t="s">
        <v>310</v>
      </c>
      <c r="D5" s="391" t="n">
        <v>50</v>
      </c>
      <c r="E5" s="274" t="n">
        <v>33</v>
      </c>
      <c r="F5" s="274" t="n">
        <f aca="false">D5*E5</f>
        <v>1650</v>
      </c>
    </row>
    <row r="6" s="199" customFormat="true" ht="15" hidden="false" customHeight="true" outlineLevel="0" collapsed="false">
      <c r="A6" s="392" t="s">
        <v>311</v>
      </c>
      <c r="B6" s="133" t="s">
        <v>309</v>
      </c>
      <c r="C6" s="13" t="s">
        <v>312</v>
      </c>
      <c r="D6" s="30" t="n">
        <v>48</v>
      </c>
      <c r="E6" s="101" t="n">
        <v>34</v>
      </c>
      <c r="F6" s="101" t="n">
        <f aca="false">D6*E6</f>
        <v>1632</v>
      </c>
    </row>
    <row r="7" s="199" customFormat="true" ht="15" hidden="false" customHeight="true" outlineLevel="0" collapsed="false">
      <c r="A7" s="392" t="s">
        <v>311</v>
      </c>
      <c r="B7" s="133" t="s">
        <v>313</v>
      </c>
      <c r="C7" s="13" t="s">
        <v>312</v>
      </c>
      <c r="D7" s="30" t="n">
        <v>25</v>
      </c>
      <c r="E7" s="101" t="n">
        <v>34</v>
      </c>
      <c r="F7" s="101" t="n">
        <f aca="false">D7*E7</f>
        <v>850</v>
      </c>
    </row>
    <row r="8" s="199" customFormat="true" ht="15" hidden="false" customHeight="true" outlineLevel="0" collapsed="false">
      <c r="A8" s="392" t="s">
        <v>314</v>
      </c>
      <c r="B8" s="133" t="s">
        <v>309</v>
      </c>
      <c r="C8" s="26" t="s">
        <v>310</v>
      </c>
      <c r="D8" s="30" t="n">
        <v>20</v>
      </c>
      <c r="E8" s="101" t="n">
        <v>32</v>
      </c>
      <c r="F8" s="221" t="n">
        <f aca="false">D8*E8</f>
        <v>640</v>
      </c>
    </row>
    <row r="9" s="199" customFormat="true" ht="15" hidden="false" customHeight="true" outlineLevel="0" collapsed="false">
      <c r="A9" s="393" t="s">
        <v>314</v>
      </c>
      <c r="B9" s="143" t="s">
        <v>309</v>
      </c>
      <c r="C9" s="26" t="s">
        <v>310</v>
      </c>
      <c r="D9" s="394" t="n">
        <v>6</v>
      </c>
      <c r="E9" s="221" t="n">
        <v>32</v>
      </c>
      <c r="F9" s="221" t="n">
        <f aca="false">D9*E9</f>
        <v>192</v>
      </c>
    </row>
    <row r="10" s="303" customFormat="true" ht="15" hidden="false" customHeight="true" outlineLevel="0" collapsed="false">
      <c r="A10" s="109" t="s">
        <v>64</v>
      </c>
      <c r="B10" s="395"/>
      <c r="C10" s="112"/>
      <c r="D10" s="111"/>
      <c r="E10" s="113"/>
      <c r="F10" s="113" t="n">
        <f aca="false">SUM(F5:F9)</f>
        <v>4964</v>
      </c>
    </row>
    <row r="15" customFormat="false" ht="12.75" hidden="false" customHeight="false" outlineLevel="0" collapsed="false">
      <c r="C15" s="39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7.56"/>
    <col collapsed="false" customWidth="true" hidden="false" outlineLevel="0" max="2" min="2" style="156" width="12.28"/>
    <col collapsed="false" customWidth="true" hidden="false" outlineLevel="0" max="3" min="3" style="155" width="30.85"/>
    <col collapsed="false" customWidth="true" hidden="false" outlineLevel="0" max="4" min="4" style="114" width="14.56"/>
    <col collapsed="false" customWidth="false" hidden="false" outlineLevel="0" max="5" min="5" style="114" width="11.56"/>
    <col collapsed="false" customWidth="true" hidden="false" outlineLevel="0" max="6" min="6" style="115" width="13.99"/>
    <col collapsed="false" customWidth="true" hidden="false" outlineLevel="0" max="7" min="7" style="115" width="14.14"/>
    <col collapsed="false" customWidth="true" hidden="false" outlineLevel="0" max="8" min="8" style="115" width="19.7"/>
    <col collapsed="false" customWidth="true" hidden="false" outlineLevel="0" max="9" min="9" style="155" width="15.7"/>
    <col collapsed="false" customWidth="false" hidden="false" outlineLevel="0" max="257" min="10" style="155" width="11.56"/>
  </cols>
  <sheetData>
    <row r="1" s="160" customFormat="true" ht="30" hidden="false" customHeight="true" outlineLevel="0" collapsed="false">
      <c r="A1" s="6" t="s">
        <v>315</v>
      </c>
      <c r="B1" s="6"/>
      <c r="C1" s="6"/>
      <c r="D1" s="6"/>
      <c r="E1" s="6"/>
      <c r="F1" s="6"/>
      <c r="G1" s="6"/>
      <c r="H1" s="6"/>
      <c r="I1" s="6"/>
      <c r="J1" s="305" t="n">
        <v>40070174</v>
      </c>
    </row>
    <row r="2" s="163" customFormat="true" ht="39" hidden="false" customHeight="true" outlineLevel="0" collapsed="false">
      <c r="A2" s="23" t="s">
        <v>316</v>
      </c>
      <c r="B2" s="23"/>
      <c r="C2" s="23"/>
      <c r="D2" s="23"/>
      <c r="E2" s="23"/>
      <c r="F2" s="23"/>
      <c r="G2" s="23"/>
      <c r="H2" s="23"/>
      <c r="I2" s="23"/>
      <c r="J2" s="228"/>
    </row>
    <row r="3" s="168" customFormat="true" ht="15" hidden="false" customHeight="true" outlineLevel="0" collapsed="false">
      <c r="A3" s="9" t="s">
        <v>91</v>
      </c>
      <c r="B3" s="10" t="s">
        <v>35</v>
      </c>
      <c r="C3" s="9" t="s">
        <v>195</v>
      </c>
      <c r="D3" s="10" t="s">
        <v>256</v>
      </c>
      <c r="E3" s="10" t="s">
        <v>257</v>
      </c>
      <c r="F3" s="11" t="s">
        <v>257</v>
      </c>
      <c r="G3" s="11" t="s">
        <v>258</v>
      </c>
      <c r="H3" s="11" t="s">
        <v>259</v>
      </c>
      <c r="I3" s="9" t="s">
        <v>199</v>
      </c>
      <c r="J3" s="353"/>
    </row>
    <row r="4" s="168" customFormat="true" ht="15" hidden="false" customHeight="true" outlineLevel="0" collapsed="false">
      <c r="A4" s="9"/>
      <c r="B4" s="10"/>
      <c r="C4" s="9"/>
      <c r="D4" s="10" t="s">
        <v>260</v>
      </c>
      <c r="E4" s="10" t="s">
        <v>261</v>
      </c>
      <c r="F4" s="11" t="s">
        <v>262</v>
      </c>
      <c r="G4" s="11" t="s">
        <v>263</v>
      </c>
      <c r="H4" s="11"/>
      <c r="I4" s="9"/>
      <c r="J4" s="353"/>
    </row>
    <row r="5" s="174" customFormat="true" ht="15" hidden="false" customHeight="true" outlineLevel="0" collapsed="false">
      <c r="A5" s="88" t="s">
        <v>97</v>
      </c>
      <c r="B5" s="108"/>
      <c r="C5" s="358"/>
      <c r="D5" s="108"/>
      <c r="E5" s="358"/>
      <c r="F5" s="171"/>
      <c r="G5" s="171"/>
      <c r="H5" s="171"/>
      <c r="I5" s="360"/>
      <c r="J5" s="268"/>
    </row>
    <row r="6" s="180" customFormat="true" ht="15" hidden="false" customHeight="true" outlineLevel="0" collapsed="false">
      <c r="A6" s="92"/>
      <c r="B6" s="117" t="n">
        <v>1</v>
      </c>
      <c r="C6" s="36" t="s">
        <v>268</v>
      </c>
      <c r="D6" s="117" t="n">
        <v>169</v>
      </c>
      <c r="E6" s="177" t="n">
        <v>20.384</v>
      </c>
      <c r="F6" s="177" t="n">
        <f aca="false">D6*E6</f>
        <v>3444.896</v>
      </c>
      <c r="G6" s="177" t="n">
        <v>433.24</v>
      </c>
      <c r="H6" s="101" t="n">
        <v>290.22</v>
      </c>
      <c r="I6" s="101" t="n">
        <f aca="false">F6+G6+H6</f>
        <v>4168.356</v>
      </c>
      <c r="J6" s="397"/>
      <c r="K6" s="219"/>
    </row>
    <row r="7" s="174" customFormat="true" ht="15" hidden="false" customHeight="true" outlineLevel="0" collapsed="false">
      <c r="A7" s="88" t="s">
        <v>94</v>
      </c>
      <c r="B7" s="398"/>
      <c r="C7" s="399"/>
      <c r="D7" s="398"/>
      <c r="E7" s="400"/>
      <c r="F7" s="400"/>
      <c r="G7" s="400"/>
      <c r="H7" s="400"/>
      <c r="I7" s="278" t="n">
        <f aca="false">SUM(I6)</f>
        <v>4168.356</v>
      </c>
    </row>
    <row r="8" customFormat="false" ht="15" hidden="false" customHeight="true" outlineLevel="0" collapsed="false">
      <c r="A8" s="401" t="s">
        <v>317</v>
      </c>
      <c r="B8" s="361" t="n">
        <v>8</v>
      </c>
      <c r="C8" s="25" t="s">
        <v>267</v>
      </c>
      <c r="D8" s="361" t="n">
        <v>335</v>
      </c>
      <c r="E8" s="362" t="n">
        <v>20.384</v>
      </c>
      <c r="F8" s="362" t="n">
        <f aca="false">D8*E8</f>
        <v>6828.64</v>
      </c>
      <c r="G8" s="362" t="n">
        <v>618.35</v>
      </c>
      <c r="H8" s="362" t="n">
        <f aca="false">1312.9+0.11</f>
        <v>1313.01</v>
      </c>
      <c r="I8" s="362" t="n">
        <f aca="false">F8+G8+H8</f>
        <v>8760</v>
      </c>
    </row>
    <row r="9" s="219" customFormat="true" ht="15" hidden="false" customHeight="true" outlineLevel="0" collapsed="false">
      <c r="A9" s="348" t="s">
        <v>318</v>
      </c>
      <c r="B9" s="36" t="n">
        <v>2</v>
      </c>
      <c r="C9" s="133" t="s">
        <v>267</v>
      </c>
      <c r="D9" s="36" t="n">
        <v>577.25</v>
      </c>
      <c r="E9" s="177" t="n">
        <v>20.384</v>
      </c>
      <c r="F9" s="177" t="n">
        <f aca="false">D9*E9</f>
        <v>11766.664</v>
      </c>
      <c r="G9" s="101" t="n">
        <v>839.38</v>
      </c>
      <c r="H9" s="101" t="n">
        <v>1770.42</v>
      </c>
      <c r="I9" s="101" t="n">
        <f aca="false">F9+G9+H9</f>
        <v>14376.464</v>
      </c>
    </row>
    <row r="10" s="219" customFormat="true" ht="15" hidden="false" customHeight="true" outlineLevel="0" collapsed="false">
      <c r="A10" s="92"/>
      <c r="B10" s="117" t="n">
        <v>1</v>
      </c>
      <c r="C10" s="133" t="s">
        <v>267</v>
      </c>
      <c r="D10" s="117" t="n">
        <v>392</v>
      </c>
      <c r="E10" s="177" t="n">
        <v>20.384</v>
      </c>
      <c r="F10" s="177" t="n">
        <f aca="false">D10*E10</f>
        <v>7990.528</v>
      </c>
      <c r="G10" s="177" t="n">
        <v>390.36</v>
      </c>
      <c r="H10" s="177" t="n">
        <v>628.25</v>
      </c>
      <c r="I10" s="177" t="n">
        <f aca="false">F10+G10+H10</f>
        <v>9009.138</v>
      </c>
    </row>
    <row r="11" customFormat="false" ht="15" hidden="false" customHeight="true" outlineLevel="0" collapsed="false">
      <c r="A11" s="92"/>
      <c r="B11" s="36" t="n">
        <v>1</v>
      </c>
      <c r="C11" s="133" t="s">
        <v>267</v>
      </c>
      <c r="D11" s="36"/>
      <c r="E11" s="177"/>
      <c r="F11" s="101" t="n">
        <v>369</v>
      </c>
      <c r="G11" s="101"/>
      <c r="H11" s="101" t="n">
        <f aca="false">560.56-F11</f>
        <v>191.56</v>
      </c>
      <c r="I11" s="177" t="n">
        <f aca="false">F11+H11</f>
        <v>560.56</v>
      </c>
      <c r="K11" s="261"/>
    </row>
    <row r="12" s="286" customFormat="true" ht="15" hidden="false" customHeight="true" outlineLevel="0" collapsed="false">
      <c r="A12" s="92"/>
      <c r="B12" s="36" t="n">
        <v>1</v>
      </c>
      <c r="C12" s="133" t="s">
        <v>267</v>
      </c>
      <c r="D12" s="36" t="n">
        <v>219</v>
      </c>
      <c r="E12" s="177" t="n">
        <v>20.384</v>
      </c>
      <c r="F12" s="101" t="n">
        <f aca="false">E12*D12</f>
        <v>4464.096</v>
      </c>
      <c r="G12" s="101" t="n">
        <v>339.96</v>
      </c>
      <c r="H12" s="101" t="n">
        <f aca="false">240.03+10.4</f>
        <v>250.43</v>
      </c>
      <c r="I12" s="177" t="n">
        <f aca="false">F12+G12+H12</f>
        <v>5054.486</v>
      </c>
    </row>
    <row r="13" s="280" customFormat="true" ht="15" hidden="false" customHeight="true" outlineLevel="0" collapsed="false">
      <c r="A13" s="95" t="s">
        <v>147</v>
      </c>
      <c r="B13" s="97" t="n">
        <f aca="false">SUM(B8:B12)</f>
        <v>13</v>
      </c>
      <c r="C13" s="328"/>
      <c r="D13" s="106" t="n">
        <f aca="false">SUM(D8:D12)</f>
        <v>1523.25</v>
      </c>
      <c r="E13" s="99"/>
      <c r="F13" s="99" t="n">
        <f aca="false">SUM(F8:F12)</f>
        <v>31418.928</v>
      </c>
      <c r="G13" s="99" t="n">
        <f aca="false">SUM(G8:G12)</f>
        <v>2188.05</v>
      </c>
      <c r="H13" s="99" t="n">
        <f aca="false">SUM(H8:H12)</f>
        <v>4153.67</v>
      </c>
      <c r="I13" s="99" t="n">
        <f aca="false">SUM(I8:I12)</f>
        <v>37760.648</v>
      </c>
    </row>
    <row r="14" s="174" customFormat="true" ht="15" hidden="false" customHeight="true" outlineLevel="0" collapsed="false">
      <c r="A14" s="88" t="s">
        <v>99</v>
      </c>
      <c r="B14" s="108"/>
      <c r="C14" s="186"/>
      <c r="D14" s="108"/>
      <c r="E14" s="187"/>
      <c r="F14" s="187"/>
      <c r="G14" s="187"/>
      <c r="H14" s="187"/>
      <c r="I14" s="195"/>
      <c r="L14" s="402"/>
    </row>
    <row r="15" customFormat="false" ht="24" hidden="false" customHeight="true" outlineLevel="0" collapsed="false">
      <c r="A15" s="92"/>
      <c r="B15" s="117" t="n">
        <v>2</v>
      </c>
      <c r="C15" s="133" t="s">
        <v>271</v>
      </c>
      <c r="D15" s="117" t="n">
        <f aca="false">50+66.25+10</f>
        <v>126.25</v>
      </c>
      <c r="E15" s="177" t="n">
        <v>20.384</v>
      </c>
      <c r="F15" s="177" t="n">
        <f aca="false">D15*E15</f>
        <v>2573.48</v>
      </c>
      <c r="G15" s="177" t="n">
        <f aca="false">109.39+67.71-67.71+134.12+0.99</f>
        <v>244.5</v>
      </c>
      <c r="H15" s="177" t="n">
        <v>50.54</v>
      </c>
      <c r="I15" s="177" t="n">
        <f aca="false">F15+G15+H15</f>
        <v>2868.52</v>
      </c>
    </row>
    <row r="16" s="180" customFormat="true" ht="15" hidden="false" customHeight="true" outlineLevel="0" collapsed="false">
      <c r="A16" s="92"/>
      <c r="B16" s="117" t="n">
        <v>1</v>
      </c>
      <c r="C16" s="133" t="s">
        <v>268</v>
      </c>
      <c r="D16" s="117" t="n">
        <f aca="false">16+32</f>
        <v>48</v>
      </c>
      <c r="E16" s="177" t="n">
        <v>20.384</v>
      </c>
      <c r="F16" s="177" t="n">
        <f aca="false">D16*E16</f>
        <v>978.432</v>
      </c>
      <c r="G16" s="177" t="n">
        <v>0</v>
      </c>
      <c r="H16" s="177" t="n">
        <v>72.75</v>
      </c>
      <c r="I16" s="177" t="n">
        <f aca="false">F16+G16+H16</f>
        <v>1051.182</v>
      </c>
    </row>
    <row r="17" s="180" customFormat="true" ht="15" hidden="false" customHeight="true" outlineLevel="0" collapsed="false">
      <c r="A17" s="92"/>
      <c r="B17" s="117" t="n">
        <v>4</v>
      </c>
      <c r="C17" s="133" t="s">
        <v>264</v>
      </c>
      <c r="D17" s="117" t="n">
        <v>189.5</v>
      </c>
      <c r="E17" s="177" t="n">
        <v>20.384</v>
      </c>
      <c r="F17" s="177" t="n">
        <f aca="false">D17*E17</f>
        <v>3862.768</v>
      </c>
      <c r="G17" s="177" t="n">
        <v>484.29</v>
      </c>
      <c r="H17" s="177" t="n">
        <v>236.03</v>
      </c>
      <c r="I17" s="177" t="n">
        <f aca="false">F17+G17+H17</f>
        <v>4583.088</v>
      </c>
      <c r="K17" s="340"/>
      <c r="L17" s="340"/>
    </row>
    <row r="18" s="180" customFormat="true" ht="15" hidden="false" customHeight="true" outlineLevel="0" collapsed="false">
      <c r="A18" s="92"/>
      <c r="B18" s="117" t="n">
        <v>1</v>
      </c>
      <c r="C18" s="133" t="s">
        <v>268</v>
      </c>
      <c r="D18" s="117" t="n">
        <v>122</v>
      </c>
      <c r="E18" s="177" t="n">
        <v>20.384</v>
      </c>
      <c r="F18" s="177" t="n">
        <f aca="false">D18*E18</f>
        <v>2486.848</v>
      </c>
      <c r="G18" s="177" t="n">
        <f aca="false">(158.94)</f>
        <v>158.94</v>
      </c>
      <c r="H18" s="101" t="n">
        <v>356.5</v>
      </c>
      <c r="I18" s="177" t="n">
        <f aca="false">F18+G18+H18</f>
        <v>3002.288</v>
      </c>
      <c r="L18" s="340"/>
    </row>
    <row r="19" s="280" customFormat="true" ht="15" hidden="false" customHeight="true" outlineLevel="0" collapsed="false">
      <c r="A19" s="95" t="s">
        <v>203</v>
      </c>
      <c r="B19" s="104" t="n">
        <f aca="false">SUM(B15:B18)</f>
        <v>8</v>
      </c>
      <c r="C19" s="328"/>
      <c r="D19" s="106" t="n">
        <f aca="false">SUM(D15:D18)</f>
        <v>485.75</v>
      </c>
      <c r="E19" s="99"/>
      <c r="F19" s="99" t="n">
        <f aca="false">SUM(F15:F18)</f>
        <v>9901.528</v>
      </c>
      <c r="G19" s="99" t="n">
        <f aca="false">SUM(G15:G18)</f>
        <v>887.73</v>
      </c>
      <c r="H19" s="99" t="n">
        <f aca="false">SUM(H15:H18)</f>
        <v>715.82</v>
      </c>
      <c r="I19" s="99" t="n">
        <f aca="false">SUM(I15:I18)</f>
        <v>11505.078</v>
      </c>
    </row>
    <row r="20" s="174" customFormat="true" ht="15" hidden="false" customHeight="true" outlineLevel="0" collapsed="false">
      <c r="A20" s="88" t="s">
        <v>62</v>
      </c>
      <c r="B20" s="108"/>
      <c r="C20" s="186"/>
      <c r="D20" s="108"/>
      <c r="E20" s="187"/>
      <c r="F20" s="187"/>
      <c r="G20" s="187"/>
      <c r="H20" s="187"/>
      <c r="I20" s="195"/>
    </row>
    <row r="21" s="180" customFormat="true" ht="15" hidden="false" customHeight="true" outlineLevel="0" collapsed="false">
      <c r="A21" s="348" t="s">
        <v>319</v>
      </c>
      <c r="B21" s="117" t="n">
        <v>3</v>
      </c>
      <c r="C21" s="330" t="s">
        <v>267</v>
      </c>
      <c r="D21" s="117" t="n">
        <v>247</v>
      </c>
      <c r="E21" s="177" t="n">
        <v>20.384</v>
      </c>
      <c r="F21" s="177" t="n">
        <f aca="false">D21*E21</f>
        <v>5034.848</v>
      </c>
      <c r="G21" s="177" t="n">
        <v>15.92</v>
      </c>
      <c r="H21" s="177" t="n">
        <f aca="false">1073.75+(10.8*1.04)</f>
        <v>1084.982</v>
      </c>
      <c r="I21" s="177" t="n">
        <f aca="false">F21+G21+H21</f>
        <v>6135.75</v>
      </c>
      <c r="K21" s="340"/>
    </row>
    <row r="22" customFormat="false" ht="15" hidden="false" customHeight="true" outlineLevel="0" collapsed="false">
      <c r="A22" s="348" t="s">
        <v>320</v>
      </c>
      <c r="B22" s="117"/>
      <c r="C22" s="330" t="s">
        <v>321</v>
      </c>
      <c r="D22" s="117"/>
      <c r="E22" s="177"/>
      <c r="F22" s="177" t="n">
        <v>1104</v>
      </c>
      <c r="G22" s="177"/>
      <c r="H22" s="177"/>
      <c r="I22" s="177" t="n">
        <f aca="false">F22+G22+H22</f>
        <v>1104</v>
      </c>
      <c r="K22" s="261"/>
    </row>
    <row r="23" customFormat="false" ht="15" hidden="false" customHeight="true" outlineLevel="0" collapsed="false">
      <c r="A23" s="92"/>
      <c r="B23" s="117" t="n">
        <v>1</v>
      </c>
      <c r="C23" s="143" t="s">
        <v>267</v>
      </c>
      <c r="D23" s="117" t="n">
        <v>126.35</v>
      </c>
      <c r="E23" s="177" t="n">
        <v>20.384</v>
      </c>
      <c r="F23" s="177" t="n">
        <f aca="false">D23*E23</f>
        <v>2575.5184</v>
      </c>
      <c r="G23" s="177" t="n">
        <v>107.82</v>
      </c>
      <c r="H23" s="177" t="n">
        <f aca="false">99.74+6.4</f>
        <v>106.14</v>
      </c>
      <c r="I23" s="177" t="n">
        <f aca="false">F23+G23+H23+0.04</f>
        <v>2789.5184</v>
      </c>
    </row>
    <row r="24" customFormat="false" ht="15" hidden="false" customHeight="true" outlineLevel="0" collapsed="false">
      <c r="A24" s="92"/>
      <c r="B24" s="117"/>
      <c r="C24" s="143" t="s">
        <v>322</v>
      </c>
      <c r="D24" s="117"/>
      <c r="E24" s="177"/>
      <c r="F24" s="177"/>
      <c r="G24" s="177" t="n">
        <v>350.7</v>
      </c>
      <c r="H24" s="177"/>
      <c r="I24" s="177" t="n">
        <f aca="false">F24+G24+H24</f>
        <v>350.7</v>
      </c>
    </row>
    <row r="25" customFormat="false" ht="15" hidden="false" customHeight="true" outlineLevel="0" collapsed="false">
      <c r="A25" s="92"/>
      <c r="B25" s="117" t="n">
        <v>1</v>
      </c>
      <c r="C25" s="143" t="s">
        <v>267</v>
      </c>
      <c r="D25" s="117" t="n">
        <v>86.5</v>
      </c>
      <c r="E25" s="177" t="n">
        <v>20.384</v>
      </c>
      <c r="F25" s="177" t="n">
        <f aca="false">D25*E25</f>
        <v>1763.216</v>
      </c>
      <c r="G25" s="177" t="n">
        <v>23.21</v>
      </c>
      <c r="H25" s="177" t="n">
        <v>31.13</v>
      </c>
      <c r="I25" s="177" t="n">
        <f aca="false">F25+G25+H25</f>
        <v>1817.556</v>
      </c>
      <c r="K25" s="261"/>
    </row>
    <row r="26" s="280" customFormat="true" ht="15" hidden="false" customHeight="true" outlineLevel="0" collapsed="false">
      <c r="A26" s="95" t="s">
        <v>205</v>
      </c>
      <c r="B26" s="104" t="n">
        <f aca="false">SUM(B21:B24)</f>
        <v>4</v>
      </c>
      <c r="C26" s="328"/>
      <c r="D26" s="106" t="n">
        <f aca="false">SUM(D24:D24)</f>
        <v>0</v>
      </c>
      <c r="E26" s="99"/>
      <c r="F26" s="99" t="n">
        <f aca="false">SUM(F24:F25)</f>
        <v>1763.216</v>
      </c>
      <c r="G26" s="99" t="n">
        <f aca="false">SUM(G24:G24)</f>
        <v>350.7</v>
      </c>
      <c r="H26" s="99" t="n">
        <f aca="false">SUM(H21:H25)</f>
        <v>1222.252</v>
      </c>
      <c r="I26" s="99" t="n">
        <f aca="false">SUM(I21:I25)</f>
        <v>12197.5244</v>
      </c>
    </row>
    <row r="27" s="174" customFormat="true" ht="15" hidden="false" customHeight="true" outlineLevel="0" collapsed="false">
      <c r="A27" s="88" t="s">
        <v>63</v>
      </c>
      <c r="B27" s="108"/>
      <c r="C27" s="186"/>
      <c r="D27" s="108"/>
      <c r="E27" s="187"/>
      <c r="F27" s="187"/>
      <c r="G27" s="187"/>
      <c r="H27" s="187"/>
      <c r="I27" s="403"/>
    </row>
    <row r="28" customFormat="false" ht="15" hidden="false" customHeight="true" outlineLevel="0" collapsed="false">
      <c r="A28" s="348" t="s">
        <v>323</v>
      </c>
      <c r="B28" s="117"/>
      <c r="C28" s="133" t="s">
        <v>267</v>
      </c>
      <c r="D28" s="117" t="n">
        <v>119</v>
      </c>
      <c r="E28" s="177" t="n">
        <v>19.812</v>
      </c>
      <c r="F28" s="177" t="n">
        <f aca="false">D28*E28</f>
        <v>2357.628</v>
      </c>
      <c r="G28" s="177" t="n">
        <f aca="false">74.48</f>
        <v>74.48</v>
      </c>
      <c r="H28" s="177" t="n">
        <v>584.88</v>
      </c>
      <c r="I28" s="177" t="n">
        <f aca="false">F28+G28+H28</f>
        <v>3016.988</v>
      </c>
      <c r="K28" s="261"/>
    </row>
    <row r="29" customFormat="false" ht="15" hidden="false" customHeight="true" outlineLevel="0" collapsed="false">
      <c r="A29" s="92"/>
      <c r="B29" s="117" t="n">
        <v>1</v>
      </c>
      <c r="C29" s="133" t="s">
        <v>267</v>
      </c>
      <c r="D29" s="117" t="n">
        <v>169.25</v>
      </c>
      <c r="E29" s="177" t="n">
        <v>19.812</v>
      </c>
      <c r="F29" s="177" t="n">
        <f aca="false">D29*E29</f>
        <v>3353.181</v>
      </c>
      <c r="G29" s="177" t="n">
        <f aca="false">172.83+(126*0.31*1.04)-41.43</f>
        <v>172.0224</v>
      </c>
      <c r="H29" s="177" t="n">
        <f aca="false">15.55+0.81</f>
        <v>16.36</v>
      </c>
      <c r="I29" s="177" t="n">
        <f aca="false">F29+G29+H29</f>
        <v>3541.5634</v>
      </c>
    </row>
    <row r="30" customFormat="false" ht="15" hidden="false" customHeight="true" outlineLevel="0" collapsed="false">
      <c r="A30" s="92"/>
      <c r="B30" s="299" t="n">
        <v>1</v>
      </c>
      <c r="C30" s="143" t="s">
        <v>267</v>
      </c>
      <c r="D30" s="299" t="n">
        <v>270.5</v>
      </c>
      <c r="E30" s="290" t="n">
        <v>19.812</v>
      </c>
      <c r="F30" s="290" t="n">
        <f aca="false">D30*E30</f>
        <v>5359.146</v>
      </c>
      <c r="G30" s="290" t="n">
        <f aca="false">200.2</f>
        <v>200.2</v>
      </c>
      <c r="H30" s="290" t="n">
        <v>75.55</v>
      </c>
      <c r="I30" s="290" t="n">
        <f aca="false">F30+G30+H30</f>
        <v>5634.896</v>
      </c>
    </row>
    <row r="31" s="280" customFormat="true" ht="15" hidden="false" customHeight="true" outlineLevel="0" collapsed="false">
      <c r="A31" s="95" t="s">
        <v>152</v>
      </c>
      <c r="B31" s="104" t="n">
        <f aca="false">SUM(B28:B30)</f>
        <v>2</v>
      </c>
      <c r="C31" s="106"/>
      <c r="D31" s="106"/>
      <c r="E31" s="106"/>
      <c r="F31" s="99" t="n">
        <f aca="false">SUM(F30:F30)</f>
        <v>5359.146</v>
      </c>
      <c r="G31" s="99" t="n">
        <f aca="false">SUM(G28:G30)</f>
        <v>446.7024</v>
      </c>
      <c r="H31" s="99" t="n">
        <f aca="false">SUM(H30:H30)</f>
        <v>75.55</v>
      </c>
      <c r="I31" s="99" t="n">
        <f aca="false">SUM(I28:I30)</f>
        <v>12193.4474</v>
      </c>
    </row>
    <row r="32" s="303" customFormat="true" ht="15" hidden="false" customHeight="true" outlineLevel="0" collapsed="false">
      <c r="A32" s="109" t="s">
        <v>64</v>
      </c>
      <c r="B32" s="105"/>
      <c r="C32" s="105"/>
      <c r="D32" s="105"/>
      <c r="E32" s="105"/>
      <c r="F32" s="99"/>
      <c r="G32" s="99"/>
      <c r="H32" s="99"/>
      <c r="I32" s="113" t="n">
        <f aca="false">I6+I13+I19+I26+I31</f>
        <v>77825.0538</v>
      </c>
    </row>
    <row r="34" customFormat="false" ht="12.75" hidden="false" customHeight="false" outlineLevel="0" collapsed="false">
      <c r="I34" s="261"/>
    </row>
    <row r="35" customFormat="false" ht="12.75" hidden="false" customHeight="false" outlineLevel="0" collapsed="false">
      <c r="I35" s="261"/>
    </row>
    <row r="38" customFormat="false" ht="12.75" hidden="false" customHeight="false" outlineLevel="0" collapsed="false">
      <c r="I38" s="261"/>
    </row>
    <row r="40" customFormat="false" ht="12.75" hidden="false" customHeight="false" outlineLevel="0" collapsed="false">
      <c r="I40" s="26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A77"/>
    </sheetView>
  </sheetViews>
  <sheetFormatPr defaultColWidth="11.5625" defaultRowHeight="12.75" zeroHeight="false" outlineLevelRow="0" outlineLevelCol="0"/>
  <cols>
    <col collapsed="false" customWidth="true" hidden="false" outlineLevel="0" max="1" min="1" style="404" width="43.7"/>
    <col collapsed="false" customWidth="true" hidden="false" outlineLevel="0" max="2" min="2" style="404" width="16.13"/>
    <col collapsed="false" customWidth="true" hidden="false" outlineLevel="0" max="3" min="3" style="405" width="22.28"/>
    <col collapsed="false" customWidth="true" hidden="false" outlineLevel="0" max="4" min="4" style="406" width="12.99"/>
    <col collapsed="false" customWidth="false" hidden="false" outlineLevel="0" max="5" min="5" style="406" width="11.56"/>
    <col collapsed="false" customWidth="true" hidden="false" outlineLevel="0" max="6" min="6" style="407" width="20.7"/>
    <col collapsed="false" customWidth="true" hidden="false" outlineLevel="0" max="7" min="7" style="405" width="14.41"/>
    <col collapsed="false" customWidth="false" hidden="false" outlineLevel="0" max="257" min="8" style="405" width="11.56"/>
  </cols>
  <sheetData>
    <row r="1" s="409" customFormat="true" ht="30" hidden="false" customHeight="true" outlineLevel="0" collapsed="false">
      <c r="A1" s="6" t="s">
        <v>324</v>
      </c>
      <c r="B1" s="6"/>
      <c r="C1" s="6"/>
      <c r="D1" s="6"/>
      <c r="E1" s="6"/>
      <c r="F1" s="6"/>
      <c r="G1" s="408" t="n">
        <v>40070184</v>
      </c>
    </row>
    <row r="2" s="411" customFormat="true" ht="39" hidden="false" customHeight="true" outlineLevel="0" collapsed="false">
      <c r="A2" s="23" t="s">
        <v>325</v>
      </c>
      <c r="B2" s="23"/>
      <c r="C2" s="23"/>
      <c r="D2" s="23"/>
      <c r="E2" s="23"/>
      <c r="F2" s="23"/>
      <c r="G2" s="410"/>
    </row>
    <row r="3" s="416" customFormat="true" ht="15" hidden="false" customHeight="true" outlineLevel="0" collapsed="false">
      <c r="A3" s="412" t="s">
        <v>91</v>
      </c>
      <c r="B3" s="413" t="s">
        <v>35</v>
      </c>
      <c r="C3" s="412" t="s">
        <v>195</v>
      </c>
      <c r="D3" s="413" t="s">
        <v>256</v>
      </c>
      <c r="E3" s="413" t="s">
        <v>257</v>
      </c>
      <c r="F3" s="414" t="s">
        <v>257</v>
      </c>
      <c r="G3" s="415"/>
    </row>
    <row r="4" s="416" customFormat="true" ht="15" hidden="false" customHeight="true" outlineLevel="0" collapsed="false">
      <c r="A4" s="412"/>
      <c r="B4" s="413"/>
      <c r="C4" s="412"/>
      <c r="D4" s="413" t="s">
        <v>260</v>
      </c>
      <c r="E4" s="413" t="s">
        <v>261</v>
      </c>
      <c r="F4" s="414" t="s">
        <v>262</v>
      </c>
      <c r="G4" s="415"/>
    </row>
    <row r="5" s="423" customFormat="true" ht="15" hidden="false" customHeight="true" outlineLevel="0" collapsed="false">
      <c r="A5" s="417" t="s">
        <v>97</v>
      </c>
      <c r="B5" s="418"/>
      <c r="C5" s="419"/>
      <c r="D5" s="420"/>
      <c r="E5" s="421"/>
      <c r="F5" s="422"/>
    </row>
    <row r="6" s="429" customFormat="true" ht="15" hidden="false" customHeight="true" outlineLevel="0" collapsed="false">
      <c r="A6" s="424"/>
      <c r="B6" s="425" t="n">
        <v>1</v>
      </c>
      <c r="C6" s="426" t="s">
        <v>267</v>
      </c>
      <c r="D6" s="427" t="n">
        <v>148</v>
      </c>
      <c r="E6" s="428" t="n">
        <v>20.384</v>
      </c>
      <c r="F6" s="428" t="n">
        <f aca="false">D6*E6-0.1</f>
        <v>3016.732</v>
      </c>
    </row>
    <row r="7" s="429" customFormat="true" ht="15" hidden="false" customHeight="true" outlineLevel="0" collapsed="false">
      <c r="A7" s="424"/>
      <c r="B7" s="430" t="n">
        <v>1</v>
      </c>
      <c r="C7" s="426" t="s">
        <v>267</v>
      </c>
      <c r="D7" s="431" t="n">
        <v>191.75</v>
      </c>
      <c r="E7" s="428" t="n">
        <v>20.384</v>
      </c>
      <c r="F7" s="428" t="n">
        <f aca="false">D7*E7</f>
        <v>3908.632</v>
      </c>
    </row>
    <row r="8" s="432" customFormat="true" ht="15" hidden="false" customHeight="true" outlineLevel="0" collapsed="false">
      <c r="A8" s="424"/>
      <c r="B8" s="425" t="n">
        <v>1</v>
      </c>
      <c r="C8" s="426" t="s">
        <v>267</v>
      </c>
      <c r="D8" s="427" t="n">
        <v>187.5</v>
      </c>
      <c r="E8" s="428" t="n">
        <v>20.384</v>
      </c>
      <c r="F8" s="428" t="n">
        <f aca="false">D8*E8</f>
        <v>3822</v>
      </c>
    </row>
    <row r="9" s="438" customFormat="true" ht="15" hidden="false" customHeight="true" outlineLevel="0" collapsed="false">
      <c r="A9" s="433" t="s">
        <v>141</v>
      </c>
      <c r="B9" s="434" t="n">
        <f aca="false">SUM(B6:B8)</f>
        <v>3</v>
      </c>
      <c r="C9" s="435"/>
      <c r="D9" s="436" t="n">
        <f aca="false">SUM(D6:D8)</f>
        <v>527.25</v>
      </c>
      <c r="E9" s="437"/>
      <c r="F9" s="437" t="n">
        <f aca="false">SUM(F6:F8)</f>
        <v>10747.364</v>
      </c>
    </row>
    <row r="10" s="423" customFormat="true" ht="15" hidden="false" customHeight="true" outlineLevel="0" collapsed="false">
      <c r="A10" s="439" t="s">
        <v>94</v>
      </c>
      <c r="B10" s="413"/>
      <c r="C10" s="440"/>
      <c r="D10" s="441"/>
      <c r="E10" s="442"/>
      <c r="F10" s="442"/>
    </row>
    <row r="11" s="429" customFormat="true" ht="15" hidden="false" customHeight="true" outlineLevel="0" collapsed="false">
      <c r="A11" s="424"/>
      <c r="B11" s="425" t="n">
        <v>1</v>
      </c>
      <c r="C11" s="426" t="s">
        <v>268</v>
      </c>
      <c r="D11" s="427" t="n">
        <v>40</v>
      </c>
      <c r="E11" s="428" t="n">
        <v>20.384</v>
      </c>
      <c r="F11" s="428" t="n">
        <f aca="false">D11*E11</f>
        <v>815.36</v>
      </c>
    </row>
    <row r="12" s="429" customFormat="true" ht="15" hidden="false" customHeight="true" outlineLevel="0" collapsed="false">
      <c r="A12" s="424"/>
      <c r="B12" s="425" t="n">
        <v>1</v>
      </c>
      <c r="C12" s="426" t="s">
        <v>268</v>
      </c>
      <c r="D12" s="427" t="n">
        <v>82.5</v>
      </c>
      <c r="E12" s="428" t="n">
        <v>20.384</v>
      </c>
      <c r="F12" s="428" t="n">
        <f aca="false">D12*E12</f>
        <v>1681.68</v>
      </c>
    </row>
    <row r="13" s="429" customFormat="true" ht="15" hidden="false" customHeight="true" outlineLevel="0" collapsed="false">
      <c r="A13" s="424"/>
      <c r="B13" s="425" t="n">
        <v>1</v>
      </c>
      <c r="C13" s="426" t="s">
        <v>271</v>
      </c>
      <c r="D13" s="427" t="n">
        <f aca="false">6.5+135</f>
        <v>141.5</v>
      </c>
      <c r="E13" s="428" t="n">
        <v>20.384</v>
      </c>
      <c r="F13" s="428" t="n">
        <f aca="false">D13*E13</f>
        <v>2884.336</v>
      </c>
    </row>
    <row r="14" customFormat="false" ht="15" hidden="false" customHeight="true" outlineLevel="0" collapsed="false">
      <c r="A14" s="424"/>
      <c r="B14" s="430" t="n">
        <v>1</v>
      </c>
      <c r="C14" s="426" t="s">
        <v>267</v>
      </c>
      <c r="D14" s="431" t="n">
        <v>156</v>
      </c>
      <c r="E14" s="443" t="n">
        <v>20.384</v>
      </c>
      <c r="F14" s="443" t="n">
        <f aca="false">D14*E14</f>
        <v>3179.904</v>
      </c>
    </row>
    <row r="15" s="446" customFormat="true" ht="15" hidden="false" customHeight="true" outlineLevel="0" collapsed="false">
      <c r="A15" s="424"/>
      <c r="B15" s="444" t="n">
        <v>1</v>
      </c>
      <c r="C15" s="426" t="s">
        <v>267</v>
      </c>
      <c r="D15" s="445" t="n">
        <v>69.5</v>
      </c>
      <c r="E15" s="443" t="n">
        <v>20.384</v>
      </c>
      <c r="F15" s="428" t="n">
        <f aca="false">E15*D15</f>
        <v>1416.688</v>
      </c>
    </row>
    <row r="16" s="446" customFormat="true" ht="15" hidden="false" customHeight="true" outlineLevel="0" collapsed="false">
      <c r="A16" s="424"/>
      <c r="B16" s="444" t="n">
        <v>1</v>
      </c>
      <c r="C16" s="426" t="s">
        <v>268</v>
      </c>
      <c r="D16" s="445" t="n">
        <v>128</v>
      </c>
      <c r="E16" s="443" t="n">
        <v>20.384</v>
      </c>
      <c r="F16" s="428" t="n">
        <f aca="false">E16*D16</f>
        <v>2609.152</v>
      </c>
    </row>
    <row r="17" s="446" customFormat="true" ht="15" hidden="false" customHeight="true" outlineLevel="0" collapsed="false">
      <c r="A17" s="424"/>
      <c r="B17" s="444" t="n">
        <v>1</v>
      </c>
      <c r="C17" s="426" t="s">
        <v>267</v>
      </c>
      <c r="D17" s="445" t="n">
        <v>76.5</v>
      </c>
      <c r="E17" s="443" t="n">
        <v>20.384</v>
      </c>
      <c r="F17" s="428" t="n">
        <f aca="false">E17*D17</f>
        <v>1559.376</v>
      </c>
    </row>
    <row r="18" s="446" customFormat="true" ht="15" hidden="false" customHeight="true" outlineLevel="0" collapsed="false">
      <c r="A18" s="424"/>
      <c r="B18" s="444" t="n">
        <v>1</v>
      </c>
      <c r="C18" s="426" t="s">
        <v>268</v>
      </c>
      <c r="D18" s="445" t="n">
        <v>100</v>
      </c>
      <c r="E18" s="443" t="n">
        <v>20.384</v>
      </c>
      <c r="F18" s="428" t="n">
        <f aca="false">E18*D18</f>
        <v>2038.4</v>
      </c>
    </row>
    <row r="19" s="446" customFormat="true" ht="15" hidden="false" customHeight="true" outlineLevel="0" collapsed="false">
      <c r="A19" s="424"/>
      <c r="B19" s="444" t="n">
        <v>1</v>
      </c>
      <c r="C19" s="426" t="s">
        <v>268</v>
      </c>
      <c r="D19" s="445" t="n">
        <v>80.5</v>
      </c>
      <c r="E19" s="443" t="n">
        <v>20.384</v>
      </c>
      <c r="F19" s="428" t="n">
        <f aca="false">E19*D19</f>
        <v>1640.912</v>
      </c>
    </row>
    <row r="20" s="446" customFormat="true" ht="15" hidden="false" customHeight="true" outlineLevel="0" collapsed="false">
      <c r="A20" s="424"/>
      <c r="B20" s="444" t="n">
        <v>1</v>
      </c>
      <c r="C20" s="426" t="s">
        <v>267</v>
      </c>
      <c r="D20" s="445" t="n">
        <v>85.5</v>
      </c>
      <c r="E20" s="443" t="n">
        <v>20.384</v>
      </c>
      <c r="F20" s="428" t="n">
        <f aca="false">E20*D20-0.02</f>
        <v>1742.812</v>
      </c>
    </row>
    <row r="21" s="446" customFormat="true" ht="15" hidden="false" customHeight="true" outlineLevel="0" collapsed="false">
      <c r="A21" s="424"/>
      <c r="B21" s="444" t="n">
        <v>1</v>
      </c>
      <c r="C21" s="426" t="s">
        <v>267</v>
      </c>
      <c r="D21" s="445" t="n">
        <v>267.5</v>
      </c>
      <c r="E21" s="443" t="n">
        <v>20.384</v>
      </c>
      <c r="F21" s="428" t="n">
        <f aca="false">E21*D21</f>
        <v>5452.72</v>
      </c>
    </row>
    <row r="22" s="446" customFormat="true" ht="15" hidden="false" customHeight="true" outlineLevel="0" collapsed="false">
      <c r="A22" s="424"/>
      <c r="B22" s="444" t="n">
        <v>1</v>
      </c>
      <c r="C22" s="426" t="s">
        <v>267</v>
      </c>
      <c r="D22" s="445" t="n">
        <v>296</v>
      </c>
      <c r="E22" s="443" t="n">
        <v>20.384</v>
      </c>
      <c r="F22" s="428" t="n">
        <f aca="false">E22*D22</f>
        <v>6033.664</v>
      </c>
    </row>
    <row r="23" s="446" customFormat="true" ht="15" hidden="false" customHeight="true" outlineLevel="0" collapsed="false">
      <c r="A23" s="424"/>
      <c r="B23" s="444" t="n">
        <v>1</v>
      </c>
      <c r="C23" s="426" t="s">
        <v>268</v>
      </c>
      <c r="D23" s="445" t="n">
        <v>192.5</v>
      </c>
      <c r="E23" s="443" t="n">
        <v>20.384</v>
      </c>
      <c r="F23" s="428" t="n">
        <f aca="false">E23*D23</f>
        <v>3923.92</v>
      </c>
    </row>
    <row r="24" s="446" customFormat="true" ht="15" hidden="false" customHeight="true" outlineLevel="0" collapsed="false">
      <c r="A24" s="424"/>
      <c r="B24" s="444" t="n">
        <v>1</v>
      </c>
      <c r="C24" s="426" t="s">
        <v>267</v>
      </c>
      <c r="D24" s="445" t="n">
        <v>80</v>
      </c>
      <c r="E24" s="443" t="n">
        <v>20.384</v>
      </c>
      <c r="F24" s="428" t="n">
        <f aca="false">E24*D24</f>
        <v>1630.72</v>
      </c>
    </row>
    <row r="25" s="446" customFormat="true" ht="15" hidden="false" customHeight="true" outlineLevel="0" collapsed="false">
      <c r="A25" s="424"/>
      <c r="B25" s="444" t="n">
        <v>1</v>
      </c>
      <c r="C25" s="426" t="s">
        <v>267</v>
      </c>
      <c r="D25" s="445" t="n">
        <v>350.5</v>
      </c>
      <c r="E25" s="443" t="n">
        <v>20.384</v>
      </c>
      <c r="F25" s="428" t="n">
        <f aca="false">E25*D25</f>
        <v>7144.592</v>
      </c>
    </row>
    <row r="26" s="446" customFormat="true" ht="15" hidden="false" customHeight="true" outlineLevel="0" collapsed="false">
      <c r="A26" s="424"/>
      <c r="B26" s="444" t="n">
        <v>1</v>
      </c>
      <c r="C26" s="426" t="s">
        <v>326</v>
      </c>
      <c r="D26" s="445"/>
      <c r="E26" s="443"/>
      <c r="F26" s="428" t="n">
        <v>350</v>
      </c>
    </row>
    <row r="27" s="446" customFormat="true" ht="15" hidden="false" customHeight="true" outlineLevel="0" collapsed="false">
      <c r="A27" s="424"/>
      <c r="B27" s="444" t="n">
        <v>1</v>
      </c>
      <c r="C27" s="426" t="s">
        <v>267</v>
      </c>
      <c r="D27" s="445" t="n">
        <v>287.75</v>
      </c>
      <c r="E27" s="443" t="n">
        <v>20.384</v>
      </c>
      <c r="F27" s="428" t="n">
        <f aca="false">E27*D27</f>
        <v>5865.496</v>
      </c>
    </row>
    <row r="28" s="438" customFormat="true" ht="15" hidden="false" customHeight="true" outlineLevel="0" collapsed="false">
      <c r="A28" s="433" t="s">
        <v>327</v>
      </c>
      <c r="B28" s="447" t="n">
        <f aca="false">SUM(B11:B27)</f>
        <v>17</v>
      </c>
      <c r="C28" s="435"/>
      <c r="D28" s="436" t="n">
        <f aca="false">SUM(D13:D27)</f>
        <v>2311.75</v>
      </c>
      <c r="E28" s="437"/>
      <c r="F28" s="437" t="n">
        <f aca="false">SUM(F11:F27)</f>
        <v>49969.732</v>
      </c>
    </row>
    <row r="29" s="450" customFormat="true" ht="15" hidden="false" customHeight="true" outlineLevel="0" collapsed="false">
      <c r="A29" s="424"/>
      <c r="B29" s="448"/>
      <c r="C29" s="449" t="s">
        <v>267</v>
      </c>
      <c r="D29" s="431" t="n">
        <f aca="false">3.25+11+12</f>
        <v>26.25</v>
      </c>
      <c r="E29" s="443" t="n">
        <v>22.88</v>
      </c>
      <c r="F29" s="443" t="n">
        <f aca="false">D29*E29</f>
        <v>600.6</v>
      </c>
    </row>
    <row r="30" s="450" customFormat="true" ht="15" hidden="false" customHeight="true" outlineLevel="0" collapsed="false">
      <c r="A30" s="424"/>
      <c r="B30" s="448"/>
      <c r="C30" s="449" t="s">
        <v>228</v>
      </c>
      <c r="D30" s="431"/>
      <c r="E30" s="443"/>
      <c r="F30" s="443" t="n">
        <v>1050</v>
      </c>
    </row>
    <row r="31" customFormat="false" ht="27" hidden="false" customHeight="true" outlineLevel="0" collapsed="false">
      <c r="A31" s="424"/>
      <c r="B31" s="430"/>
      <c r="C31" s="426" t="s">
        <v>228</v>
      </c>
      <c r="D31" s="431"/>
      <c r="E31" s="443"/>
      <c r="F31" s="443" t="n">
        <f aca="false">12848.5-423</f>
        <v>12425.5</v>
      </c>
    </row>
    <row r="32" s="438" customFormat="true" ht="15" hidden="false" customHeight="true" outlineLevel="0" collapsed="false">
      <c r="A32" s="433" t="s">
        <v>147</v>
      </c>
      <c r="B32" s="447" t="n">
        <v>17</v>
      </c>
      <c r="C32" s="435"/>
      <c r="D32" s="436" t="n">
        <f aca="false">SUM(D28:D29)</f>
        <v>2338</v>
      </c>
      <c r="E32" s="437"/>
      <c r="F32" s="437" t="n">
        <f aca="false">SUM(F28:F31)</f>
        <v>64045.832</v>
      </c>
    </row>
    <row r="33" s="423" customFormat="true" ht="15" hidden="false" customHeight="true" outlineLevel="0" collapsed="false">
      <c r="A33" s="439" t="s">
        <v>98</v>
      </c>
      <c r="B33" s="413"/>
      <c r="C33" s="440"/>
      <c r="D33" s="441"/>
      <c r="E33" s="442"/>
      <c r="F33" s="442"/>
    </row>
    <row r="34" customFormat="false" ht="15" hidden="false" customHeight="true" outlineLevel="0" collapsed="false">
      <c r="A34" s="424"/>
      <c r="B34" s="430" t="n">
        <v>1</v>
      </c>
      <c r="C34" s="426" t="s">
        <v>267</v>
      </c>
      <c r="D34" s="431" t="n">
        <f aca="false">178.5+27+16</f>
        <v>221.5</v>
      </c>
      <c r="E34" s="443" t="n">
        <v>20.384</v>
      </c>
      <c r="F34" s="443" t="n">
        <f aca="false">D34*E34-0.01</f>
        <v>4515.046</v>
      </c>
    </row>
    <row r="35" s="438" customFormat="true" ht="15" hidden="false" customHeight="true" outlineLevel="0" collapsed="false">
      <c r="A35" s="433" t="s">
        <v>202</v>
      </c>
      <c r="B35" s="434" t="n">
        <f aca="false">SUM(B34)</f>
        <v>1</v>
      </c>
      <c r="C35" s="435"/>
      <c r="D35" s="436" t="n">
        <f aca="false">SUM(D34)</f>
        <v>221.5</v>
      </c>
      <c r="E35" s="437"/>
      <c r="F35" s="437" t="n">
        <f aca="false">SUM(F34)</f>
        <v>4515.046</v>
      </c>
    </row>
    <row r="36" s="423" customFormat="true" ht="15" hidden="false" customHeight="true" outlineLevel="0" collapsed="false">
      <c r="A36" s="439" t="s">
        <v>99</v>
      </c>
      <c r="B36" s="413"/>
      <c r="C36" s="440"/>
      <c r="D36" s="441"/>
      <c r="E36" s="442"/>
      <c r="F36" s="442"/>
    </row>
    <row r="37" customFormat="false" ht="15" hidden="false" customHeight="true" outlineLevel="0" collapsed="false">
      <c r="A37" s="424"/>
      <c r="B37" s="430" t="n">
        <v>1</v>
      </c>
      <c r="C37" s="426" t="s">
        <v>268</v>
      </c>
      <c r="D37" s="431" t="n">
        <v>42.5</v>
      </c>
      <c r="E37" s="443" t="n">
        <v>20.384</v>
      </c>
      <c r="F37" s="443" t="n">
        <f aca="false">D37*E37</f>
        <v>866.32</v>
      </c>
    </row>
    <row r="38" customFormat="false" ht="15" hidden="false" customHeight="true" outlineLevel="0" collapsed="false">
      <c r="A38" s="424"/>
      <c r="B38" s="430" t="n">
        <v>1</v>
      </c>
      <c r="C38" s="426" t="s">
        <v>268</v>
      </c>
      <c r="D38" s="431" t="n">
        <v>50</v>
      </c>
      <c r="E38" s="443" t="n">
        <v>20.384</v>
      </c>
      <c r="F38" s="443" t="n">
        <f aca="false">D38*E38</f>
        <v>1019.2</v>
      </c>
    </row>
    <row r="39" customFormat="false" ht="15" hidden="false" customHeight="true" outlineLevel="0" collapsed="false">
      <c r="A39" s="424"/>
      <c r="B39" s="430" t="n">
        <v>1</v>
      </c>
      <c r="C39" s="426" t="s">
        <v>268</v>
      </c>
      <c r="D39" s="431" t="n">
        <f aca="false">29+43</f>
        <v>72</v>
      </c>
      <c r="E39" s="443" t="n">
        <v>20.384</v>
      </c>
      <c r="F39" s="443" t="n">
        <f aca="false">D39*E39</f>
        <v>1467.648</v>
      </c>
    </row>
    <row r="40" customFormat="false" ht="15" hidden="false" customHeight="true" outlineLevel="0" collapsed="false">
      <c r="A40" s="424"/>
      <c r="B40" s="430" t="n">
        <v>1</v>
      </c>
      <c r="C40" s="426" t="s">
        <v>268</v>
      </c>
      <c r="D40" s="431" t="n">
        <v>30</v>
      </c>
      <c r="E40" s="443" t="n">
        <v>20.384</v>
      </c>
      <c r="F40" s="443" t="n">
        <f aca="false">D40*E40</f>
        <v>611.52</v>
      </c>
    </row>
    <row r="41" s="438" customFormat="true" ht="15" hidden="false" customHeight="true" outlineLevel="0" collapsed="false">
      <c r="A41" s="433" t="s">
        <v>203</v>
      </c>
      <c r="B41" s="434" t="n">
        <f aca="false">SUM(B37:B40)</f>
        <v>4</v>
      </c>
      <c r="C41" s="435"/>
      <c r="D41" s="436" t="n">
        <f aca="false">SUM(D37:D40)</f>
        <v>194.5</v>
      </c>
      <c r="E41" s="437"/>
      <c r="F41" s="437" t="n">
        <f aca="false">SUM(F37:F40)</f>
        <v>3964.688</v>
      </c>
    </row>
    <row r="42" s="423" customFormat="true" ht="15" hidden="false" customHeight="true" outlineLevel="0" collapsed="false">
      <c r="A42" s="439" t="s">
        <v>95</v>
      </c>
      <c r="B42" s="413"/>
      <c r="C42" s="451"/>
      <c r="D42" s="441"/>
      <c r="E42" s="442"/>
      <c r="F42" s="442"/>
      <c r="H42" s="452"/>
    </row>
    <row r="43" customFormat="false" ht="15" hidden="false" customHeight="true" outlineLevel="0" collapsed="false">
      <c r="A43" s="424"/>
      <c r="B43" s="430" t="n">
        <v>1</v>
      </c>
      <c r="C43" s="426" t="s">
        <v>271</v>
      </c>
      <c r="D43" s="431" t="n">
        <f aca="false">71.75+52.5+15</f>
        <v>139.25</v>
      </c>
      <c r="E43" s="443" t="n">
        <v>20.384</v>
      </c>
      <c r="F43" s="443" t="n">
        <f aca="false">D43*E43</f>
        <v>2838.472</v>
      </c>
    </row>
    <row r="44" customFormat="false" ht="15" hidden="false" customHeight="true" outlineLevel="0" collapsed="false">
      <c r="A44" s="424"/>
      <c r="B44" s="430" t="n">
        <v>1</v>
      </c>
      <c r="C44" s="426" t="s">
        <v>328</v>
      </c>
      <c r="D44" s="431" t="n">
        <v>48</v>
      </c>
      <c r="E44" s="443" t="n">
        <v>20.384</v>
      </c>
      <c r="F44" s="443" t="n">
        <v>990.6</v>
      </c>
    </row>
    <row r="45" customFormat="false" ht="15" hidden="false" customHeight="true" outlineLevel="0" collapsed="false">
      <c r="A45" s="424"/>
      <c r="B45" s="453"/>
      <c r="C45" s="454"/>
      <c r="D45" s="455"/>
      <c r="E45" s="456"/>
      <c r="F45" s="456" t="n">
        <v>64.82</v>
      </c>
    </row>
    <row r="46" customFormat="false" ht="15" hidden="false" customHeight="true" outlineLevel="0" collapsed="false">
      <c r="A46" s="424"/>
      <c r="B46" s="430" t="n">
        <v>1</v>
      </c>
      <c r="C46" s="426" t="s">
        <v>267</v>
      </c>
      <c r="D46" s="431" t="n">
        <v>71.5</v>
      </c>
      <c r="E46" s="443" t="n">
        <v>20.384</v>
      </c>
      <c r="F46" s="457" t="n">
        <f aca="false">D46*E46</f>
        <v>1457.456</v>
      </c>
    </row>
    <row r="47" s="461" customFormat="true" ht="15" hidden="false" customHeight="true" outlineLevel="0" collapsed="false">
      <c r="A47" s="458" t="s">
        <v>204</v>
      </c>
      <c r="B47" s="459" t="n">
        <f aca="false">SUM(B43:B46)</f>
        <v>3</v>
      </c>
      <c r="C47" s="460"/>
      <c r="D47" s="436" t="n">
        <f aca="false">SUM(D43:D45)</f>
        <v>187.25</v>
      </c>
      <c r="E47" s="437"/>
      <c r="F47" s="437" t="n">
        <f aca="false">SUM(F43:F46)</f>
        <v>5351.348</v>
      </c>
    </row>
    <row r="48" s="423" customFormat="true" ht="15" hidden="false" customHeight="true" outlineLevel="0" collapsed="false">
      <c r="A48" s="439" t="s">
        <v>100</v>
      </c>
      <c r="B48" s="413"/>
      <c r="C48" s="440"/>
      <c r="D48" s="441"/>
      <c r="E48" s="442"/>
      <c r="F48" s="442"/>
    </row>
    <row r="49" s="432" customFormat="true" ht="15" hidden="false" customHeight="true" outlineLevel="0" collapsed="false">
      <c r="A49" s="424"/>
      <c r="B49" s="430" t="n">
        <v>1</v>
      </c>
      <c r="C49" s="426" t="s">
        <v>267</v>
      </c>
      <c r="D49" s="431" t="n">
        <v>213</v>
      </c>
      <c r="E49" s="443" t="n">
        <v>20.384</v>
      </c>
      <c r="F49" s="443" t="n">
        <f aca="false">D49*E49</f>
        <v>4341.792</v>
      </c>
    </row>
    <row r="50" s="432" customFormat="true" ht="15" hidden="false" customHeight="true" outlineLevel="0" collapsed="false">
      <c r="A50" s="424"/>
      <c r="B50" s="430" t="n">
        <v>1</v>
      </c>
      <c r="C50" s="426" t="s">
        <v>267</v>
      </c>
      <c r="D50" s="431" t="n">
        <v>8.5</v>
      </c>
      <c r="E50" s="443" t="n">
        <v>20.384</v>
      </c>
      <c r="F50" s="443" t="n">
        <f aca="false">D50*E50</f>
        <v>173.264</v>
      </c>
    </row>
    <row r="51" s="432" customFormat="true" ht="15" hidden="false" customHeight="true" outlineLevel="0" collapsed="false">
      <c r="A51" s="424"/>
      <c r="B51" s="430" t="n">
        <v>1</v>
      </c>
      <c r="C51" s="426" t="s">
        <v>268</v>
      </c>
      <c r="D51" s="431" t="n">
        <v>30</v>
      </c>
      <c r="E51" s="443" t="n">
        <v>20.384</v>
      </c>
      <c r="F51" s="443" t="n">
        <f aca="false">D51*E51+0.02</f>
        <v>611.54</v>
      </c>
    </row>
    <row r="52" s="432" customFormat="true" ht="15" hidden="false" customHeight="true" outlineLevel="0" collapsed="false">
      <c r="A52" s="424"/>
      <c r="B52" s="430" t="n">
        <v>1</v>
      </c>
      <c r="C52" s="426" t="s">
        <v>267</v>
      </c>
      <c r="D52" s="431" t="n">
        <v>61</v>
      </c>
      <c r="E52" s="443" t="n">
        <v>20.384</v>
      </c>
      <c r="F52" s="443" t="n">
        <f aca="false">D52*E52-0.01</f>
        <v>1243.414</v>
      </c>
    </row>
    <row r="53" s="432" customFormat="true" ht="15" hidden="false" customHeight="true" outlineLevel="0" collapsed="false">
      <c r="A53" s="424"/>
      <c r="B53" s="430" t="n">
        <v>1</v>
      </c>
      <c r="C53" s="426" t="s">
        <v>267</v>
      </c>
      <c r="D53" s="431" t="n">
        <v>170</v>
      </c>
      <c r="E53" s="443" t="n">
        <v>20.384</v>
      </c>
      <c r="F53" s="443" t="n">
        <f aca="false">D53*E53</f>
        <v>3465.28</v>
      </c>
    </row>
    <row r="54" s="438" customFormat="true" ht="15" hidden="false" customHeight="true" outlineLevel="0" collapsed="false">
      <c r="A54" s="433" t="s">
        <v>149</v>
      </c>
      <c r="B54" s="434" t="n">
        <f aca="false">SUM(B49:B53)</f>
        <v>5</v>
      </c>
      <c r="C54" s="435"/>
      <c r="D54" s="436" t="n">
        <f aca="false">SUM(D49:D53)</f>
        <v>482.5</v>
      </c>
      <c r="E54" s="437"/>
      <c r="F54" s="437" t="n">
        <f aca="false">SUM(F49:F53)</f>
        <v>9835.29</v>
      </c>
    </row>
    <row r="55" s="423" customFormat="true" ht="15" hidden="false" customHeight="true" outlineLevel="0" collapsed="false">
      <c r="A55" s="439" t="s">
        <v>62</v>
      </c>
      <c r="B55" s="413"/>
      <c r="C55" s="440"/>
      <c r="D55" s="441"/>
      <c r="E55" s="442"/>
      <c r="F55" s="442"/>
    </row>
    <row r="56" s="432" customFormat="true" ht="15" hidden="false" customHeight="true" outlineLevel="0" collapsed="false">
      <c r="A56" s="424"/>
      <c r="B56" s="430" t="n">
        <v>1</v>
      </c>
      <c r="C56" s="426" t="s">
        <v>267</v>
      </c>
      <c r="D56" s="431" t="n">
        <v>25</v>
      </c>
      <c r="E56" s="443" t="n">
        <v>20.384</v>
      </c>
      <c r="F56" s="443" t="n">
        <f aca="false">D56*E56</f>
        <v>509.6</v>
      </c>
    </row>
    <row r="57" s="432" customFormat="true" ht="15" hidden="false" customHeight="true" outlineLevel="0" collapsed="false">
      <c r="A57" s="424"/>
      <c r="B57" s="430" t="n">
        <v>1</v>
      </c>
      <c r="C57" s="426" t="s">
        <v>267</v>
      </c>
      <c r="D57" s="431" t="n">
        <v>20</v>
      </c>
      <c r="E57" s="443" t="n">
        <v>20.384</v>
      </c>
      <c r="F57" s="443" t="n">
        <f aca="false">D57*E57</f>
        <v>407.68</v>
      </c>
    </row>
    <row r="58" s="432" customFormat="true" ht="15" hidden="false" customHeight="true" outlineLevel="0" collapsed="false">
      <c r="A58" s="424"/>
      <c r="B58" s="430" t="n">
        <v>4</v>
      </c>
      <c r="C58" s="462" t="s">
        <v>267</v>
      </c>
      <c r="D58" s="431" t="n">
        <v>205</v>
      </c>
      <c r="E58" s="443" t="n">
        <v>20.384</v>
      </c>
      <c r="F58" s="443" t="n">
        <f aca="false">D58*E58+0.01</f>
        <v>4178.73</v>
      </c>
    </row>
    <row r="59" s="432" customFormat="true" ht="15" hidden="false" customHeight="true" outlineLevel="0" collapsed="false">
      <c r="A59" s="424"/>
      <c r="B59" s="430" t="n">
        <v>1</v>
      </c>
      <c r="C59" s="426" t="s">
        <v>267</v>
      </c>
      <c r="D59" s="431" t="n">
        <v>192.5</v>
      </c>
      <c r="E59" s="443" t="n">
        <v>20.384</v>
      </c>
      <c r="F59" s="443" t="n">
        <f aca="false">D59*E59</f>
        <v>3923.92</v>
      </c>
    </row>
    <row r="60" s="432" customFormat="true" ht="15" hidden="false" customHeight="true" outlineLevel="0" collapsed="false">
      <c r="A60" s="424"/>
      <c r="B60" s="430"/>
      <c r="C60" s="462" t="s">
        <v>228</v>
      </c>
      <c r="D60" s="431"/>
      <c r="E60" s="443"/>
      <c r="F60" s="443" t="n">
        <v>36</v>
      </c>
    </row>
    <row r="61" s="432" customFormat="true" ht="15" hidden="false" customHeight="true" outlineLevel="0" collapsed="false">
      <c r="A61" s="424"/>
      <c r="B61" s="430" t="n">
        <v>1</v>
      </c>
      <c r="C61" s="426" t="s">
        <v>267</v>
      </c>
      <c r="D61" s="431" t="n">
        <v>103.5</v>
      </c>
      <c r="E61" s="443" t="n">
        <v>20.384</v>
      </c>
      <c r="F61" s="443" t="n">
        <f aca="false">D61*E61</f>
        <v>2109.744</v>
      </c>
    </row>
    <row r="62" s="432" customFormat="true" ht="15" hidden="false" customHeight="true" outlineLevel="0" collapsed="false">
      <c r="A62" s="424"/>
      <c r="B62" s="430" t="n">
        <v>1</v>
      </c>
      <c r="C62" s="463" t="s">
        <v>267</v>
      </c>
      <c r="D62" s="431" t="n">
        <v>18.75</v>
      </c>
      <c r="E62" s="443" t="n">
        <v>20.384</v>
      </c>
      <c r="F62" s="443" t="n">
        <f aca="false">D62*E62</f>
        <v>382.2</v>
      </c>
    </row>
    <row r="63" customFormat="false" ht="15" hidden="false" customHeight="true" outlineLevel="0" collapsed="false">
      <c r="A63" s="424"/>
      <c r="B63" s="430"/>
      <c r="C63" s="454" t="s">
        <v>329</v>
      </c>
      <c r="D63" s="431"/>
      <c r="E63" s="443"/>
      <c r="F63" s="443" t="n">
        <f aca="false">328+95</f>
        <v>423</v>
      </c>
      <c r="G63" s="464"/>
    </row>
    <row r="64" customFormat="false" ht="15" hidden="false" customHeight="true" outlineLevel="0" collapsed="false">
      <c r="A64" s="424"/>
      <c r="B64" s="430" t="n">
        <v>1</v>
      </c>
      <c r="C64" s="454" t="s">
        <v>267</v>
      </c>
      <c r="D64" s="431" t="n">
        <v>26</v>
      </c>
      <c r="E64" s="443" t="n">
        <v>20.384</v>
      </c>
      <c r="F64" s="443" t="n">
        <f aca="false">D64*E64</f>
        <v>529.984</v>
      </c>
      <c r="G64" s="464"/>
    </row>
    <row r="65" s="438" customFormat="true" ht="15" hidden="false" customHeight="true" outlineLevel="0" collapsed="false">
      <c r="A65" s="433" t="s">
        <v>205</v>
      </c>
      <c r="B65" s="434" t="n">
        <f aca="false">SUM(B56:B63)</f>
        <v>9</v>
      </c>
      <c r="C65" s="435"/>
      <c r="D65" s="436" t="n">
        <f aca="false">SUM(D56:D63)</f>
        <v>564.75</v>
      </c>
      <c r="E65" s="437"/>
      <c r="F65" s="437" t="n">
        <f aca="false">SUM(F56:F64)</f>
        <v>12500.858</v>
      </c>
    </row>
    <row r="66" s="423" customFormat="true" ht="15" hidden="false" customHeight="true" outlineLevel="0" collapsed="false">
      <c r="A66" s="439" t="s">
        <v>63</v>
      </c>
      <c r="B66" s="413"/>
      <c r="C66" s="440"/>
      <c r="D66" s="441"/>
      <c r="E66" s="442"/>
      <c r="F66" s="442"/>
    </row>
    <row r="67" customFormat="false" ht="15" hidden="false" customHeight="true" outlineLevel="0" collapsed="false">
      <c r="A67" s="424"/>
      <c r="B67" s="430" t="n">
        <v>1</v>
      </c>
      <c r="C67" s="426" t="s">
        <v>267</v>
      </c>
      <c r="D67" s="431" t="n">
        <v>112</v>
      </c>
      <c r="E67" s="443" t="n">
        <v>19.812</v>
      </c>
      <c r="F67" s="443" t="n">
        <f aca="false">D67*E67</f>
        <v>2218.944</v>
      </c>
    </row>
    <row r="68" customFormat="false" ht="15" hidden="false" customHeight="true" outlineLevel="0" collapsed="false">
      <c r="A68" s="424"/>
      <c r="B68" s="430" t="n">
        <v>1</v>
      </c>
      <c r="C68" s="426" t="s">
        <v>271</v>
      </c>
      <c r="D68" s="431" t="n">
        <f aca="false">50</f>
        <v>50</v>
      </c>
      <c r="E68" s="443" t="n">
        <v>19.812</v>
      </c>
      <c r="F68" s="443" t="n">
        <f aca="false">D68*E68</f>
        <v>990.6</v>
      </c>
    </row>
    <row r="69" customFormat="false" ht="15" hidden="false" customHeight="true" outlineLevel="0" collapsed="false">
      <c r="A69" s="424"/>
      <c r="B69" s="430" t="n">
        <v>1</v>
      </c>
      <c r="C69" s="426" t="s">
        <v>267</v>
      </c>
      <c r="D69" s="431" t="n">
        <v>180.75</v>
      </c>
      <c r="E69" s="443" t="n">
        <v>19.812</v>
      </c>
      <c r="F69" s="443" t="n">
        <f aca="false">D69*E69</f>
        <v>3581.019</v>
      </c>
    </row>
    <row r="70" customFormat="false" ht="15" hidden="false" customHeight="true" outlineLevel="0" collapsed="false">
      <c r="A70" s="424"/>
      <c r="B70" s="430" t="n">
        <v>1</v>
      </c>
      <c r="C70" s="426" t="s">
        <v>271</v>
      </c>
      <c r="D70" s="431" t="n">
        <f aca="false">158.25+54.5+93</f>
        <v>305.75</v>
      </c>
      <c r="E70" s="443" t="n">
        <v>19.812</v>
      </c>
      <c r="F70" s="443" t="n">
        <f aca="false">D70*E70</f>
        <v>6057.519</v>
      </c>
    </row>
    <row r="71" customFormat="false" ht="15" hidden="false" customHeight="true" outlineLevel="0" collapsed="false">
      <c r="A71" s="424"/>
      <c r="B71" s="430" t="n">
        <v>1</v>
      </c>
      <c r="C71" s="426" t="s">
        <v>267</v>
      </c>
      <c r="D71" s="431" t="n">
        <v>195</v>
      </c>
      <c r="E71" s="443" t="n">
        <v>19.812</v>
      </c>
      <c r="F71" s="443" t="n">
        <f aca="false">D71*E71</f>
        <v>3863.34</v>
      </c>
    </row>
    <row r="72" customFormat="false" ht="15" hidden="false" customHeight="true" outlineLevel="0" collapsed="false">
      <c r="A72" s="424"/>
      <c r="B72" s="430" t="n">
        <v>1</v>
      </c>
      <c r="C72" s="426" t="s">
        <v>267</v>
      </c>
      <c r="D72" s="431" t="n">
        <f aca="false">8+83</f>
        <v>91</v>
      </c>
      <c r="E72" s="443" t="n">
        <v>19.812</v>
      </c>
      <c r="F72" s="443" t="n">
        <f aca="false">D72*E72</f>
        <v>1802.892</v>
      </c>
    </row>
    <row r="73" customFormat="false" ht="15" hidden="false" customHeight="true" outlineLevel="0" collapsed="false">
      <c r="A73" s="424"/>
      <c r="B73" s="430" t="n">
        <v>1</v>
      </c>
      <c r="C73" s="426" t="s">
        <v>267</v>
      </c>
      <c r="D73" s="431" t="n">
        <f aca="false">59.5+56+156</f>
        <v>271.5</v>
      </c>
      <c r="E73" s="443" t="n">
        <v>19.812</v>
      </c>
      <c r="F73" s="443" t="n">
        <f aca="false">D73*E73</f>
        <v>5378.958</v>
      </c>
    </row>
    <row r="74" customFormat="false" ht="15" hidden="false" customHeight="true" outlineLevel="0" collapsed="false">
      <c r="A74" s="424"/>
      <c r="B74" s="430"/>
      <c r="C74" s="426" t="s">
        <v>267</v>
      </c>
      <c r="D74" s="431"/>
      <c r="E74" s="430"/>
      <c r="F74" s="443" t="n">
        <f aca="false">84.55+0.05</f>
        <v>84.6</v>
      </c>
    </row>
    <row r="75" customFormat="false" ht="15" hidden="false" customHeight="true" outlineLevel="0" collapsed="false">
      <c r="A75" s="424"/>
      <c r="B75" s="430"/>
      <c r="C75" s="426" t="s">
        <v>267</v>
      </c>
      <c r="D75" s="431"/>
      <c r="E75" s="430"/>
      <c r="F75" s="443" t="n">
        <v>112.84</v>
      </c>
    </row>
    <row r="76" customFormat="false" ht="15" hidden="false" customHeight="true" outlineLevel="0" collapsed="false">
      <c r="A76" s="424"/>
      <c r="B76" s="430"/>
      <c r="C76" s="426" t="s">
        <v>228</v>
      </c>
      <c r="D76" s="431"/>
      <c r="E76" s="430"/>
      <c r="F76" s="443" t="n">
        <v>396</v>
      </c>
      <c r="H76" s="465"/>
    </row>
    <row r="77" customFormat="false" ht="30" hidden="false" customHeight="true" outlineLevel="0" collapsed="false">
      <c r="A77" s="424"/>
      <c r="B77" s="453"/>
      <c r="C77" s="454" t="s">
        <v>231</v>
      </c>
      <c r="D77" s="455"/>
      <c r="E77" s="453"/>
      <c r="F77" s="456" t="n">
        <f aca="false">3578.4+6125.6</f>
        <v>9704</v>
      </c>
    </row>
    <row r="78" s="438" customFormat="true" ht="15" hidden="false" customHeight="true" outlineLevel="0" collapsed="false">
      <c r="A78" s="433" t="s">
        <v>152</v>
      </c>
      <c r="B78" s="434" t="n">
        <f aca="false">SUM(B67:B77)</f>
        <v>7</v>
      </c>
      <c r="C78" s="466"/>
      <c r="D78" s="436" t="n">
        <f aca="false">SUM(D67:D73)</f>
        <v>1206</v>
      </c>
      <c r="E78" s="466"/>
      <c r="F78" s="437" t="n">
        <f aca="false">SUM(F67:F77)</f>
        <v>34190.712</v>
      </c>
    </row>
    <row r="79" s="470" customFormat="true" ht="15" hidden="false" customHeight="true" outlineLevel="0" collapsed="false">
      <c r="A79" s="467" t="s">
        <v>64</v>
      </c>
      <c r="B79" s="468" t="n">
        <f aca="false">SUM(B9,B28,B35,B41,B47,B54,B65,B78)</f>
        <v>49</v>
      </c>
      <c r="C79" s="459"/>
      <c r="D79" s="459"/>
      <c r="E79" s="459"/>
      <c r="F79" s="469" t="n">
        <f aca="false">F78+F65+F54+F47+F41+F35+F32+F9</f>
        <v>145151.1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37.41"/>
    <col collapsed="false" customWidth="true" hidden="false" outlineLevel="0" max="2" min="2" style="156" width="11.42"/>
    <col collapsed="false" customWidth="true" hidden="false" outlineLevel="0" max="3" min="3" style="155" width="36.99"/>
    <col collapsed="false" customWidth="true" hidden="false" outlineLevel="0" max="4" min="4" style="115" width="21.13"/>
    <col collapsed="false" customWidth="false" hidden="false" outlineLevel="0" max="257" min="5" style="155" width="11.56"/>
  </cols>
  <sheetData>
    <row r="1" s="160" customFormat="true" ht="30" hidden="false" customHeight="true" outlineLevel="0" collapsed="false">
      <c r="A1" s="6" t="s">
        <v>330</v>
      </c>
      <c r="B1" s="6"/>
      <c r="C1" s="6"/>
      <c r="D1" s="6"/>
      <c r="E1" s="121" t="n">
        <v>40070182</v>
      </c>
    </row>
    <row r="2" s="163" customFormat="true" ht="39" hidden="false" customHeight="true" outlineLevel="0" collapsed="false">
      <c r="A2" s="471" t="s">
        <v>331</v>
      </c>
      <c r="B2" s="471"/>
      <c r="C2" s="471"/>
      <c r="D2" s="471"/>
    </row>
    <row r="3" s="168" customFormat="true" ht="15" hidden="false" customHeight="true" outlineLevel="0" collapsed="false">
      <c r="A3" s="9" t="s">
        <v>91</v>
      </c>
      <c r="B3" s="9" t="s">
        <v>35</v>
      </c>
      <c r="C3" s="9" t="s">
        <v>195</v>
      </c>
      <c r="D3" s="11" t="s">
        <v>257</v>
      </c>
    </row>
    <row r="4" s="168" customFormat="true" ht="15" hidden="false" customHeight="true" outlineLevel="0" collapsed="false">
      <c r="A4" s="211"/>
      <c r="B4" s="9"/>
      <c r="C4" s="9"/>
      <c r="D4" s="11" t="s">
        <v>262</v>
      </c>
    </row>
    <row r="5" s="174" customFormat="true" ht="15" hidden="false" customHeight="true" outlineLevel="0" collapsed="false">
      <c r="A5" s="88" t="s">
        <v>94</v>
      </c>
      <c r="B5" s="89"/>
      <c r="C5" s="100"/>
      <c r="D5" s="171"/>
    </row>
    <row r="6" s="199" customFormat="true" ht="15" hidden="false" customHeight="true" outlineLevel="0" collapsed="false">
      <c r="A6" s="92"/>
      <c r="B6" s="36" t="n">
        <v>1</v>
      </c>
      <c r="C6" s="36" t="s">
        <v>326</v>
      </c>
      <c r="D6" s="101" t="n">
        <v>1649.33</v>
      </c>
    </row>
    <row r="7" s="199" customFormat="true" ht="15" hidden="false" customHeight="true" outlineLevel="0" collapsed="false">
      <c r="A7" s="181" t="s">
        <v>147</v>
      </c>
      <c r="B7" s="105" t="n">
        <v>1</v>
      </c>
      <c r="C7" s="472"/>
      <c r="D7" s="278"/>
    </row>
    <row r="8" s="174" customFormat="true" ht="15" hidden="false" customHeight="true" outlineLevel="0" collapsed="false">
      <c r="A8" s="88" t="s">
        <v>62</v>
      </c>
      <c r="B8" s="89"/>
      <c r="C8" s="100"/>
      <c r="D8" s="187"/>
    </row>
    <row r="9" s="180" customFormat="true" ht="15" hidden="false" customHeight="true" outlineLevel="0" collapsed="false">
      <c r="A9" s="92"/>
      <c r="B9" s="117" t="n">
        <v>1</v>
      </c>
      <c r="C9" s="36" t="s">
        <v>267</v>
      </c>
      <c r="D9" s="177" t="n">
        <v>1141.28</v>
      </c>
    </row>
    <row r="10" s="180" customFormat="true" ht="15" hidden="false" customHeight="true" outlineLevel="0" collapsed="false">
      <c r="A10" s="92"/>
      <c r="B10" s="117" t="n">
        <v>1</v>
      </c>
      <c r="C10" s="36" t="s">
        <v>267</v>
      </c>
      <c r="D10" s="177" t="n">
        <v>88.49</v>
      </c>
    </row>
    <row r="11" s="217" customFormat="true" ht="15" hidden="false" customHeight="true" outlineLevel="0" collapsed="false">
      <c r="A11" s="95" t="s">
        <v>205</v>
      </c>
      <c r="B11" s="105" t="n">
        <v>2</v>
      </c>
      <c r="C11" s="98"/>
      <c r="D11" s="99" t="n">
        <f aca="false">SUM(D9:D10)</f>
        <v>1229.77</v>
      </c>
    </row>
    <row r="12" s="217" customFormat="true" ht="15" hidden="false" customHeight="true" outlineLevel="0" collapsed="false">
      <c r="A12" s="231" t="s">
        <v>64</v>
      </c>
      <c r="B12" s="105" t="n">
        <v>3</v>
      </c>
      <c r="C12" s="98"/>
      <c r="D12" s="113" t="n">
        <f aca="false">D6+D11</f>
        <v>2879.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11.5625" defaultRowHeight="12.75" zeroHeight="false" outlineLevelRow="0" outlineLevelCol="0"/>
  <cols>
    <col collapsed="false" customWidth="true" hidden="false" outlineLevel="0" max="1" min="1" style="404" width="51.56"/>
    <col collapsed="false" customWidth="true" hidden="false" outlineLevel="0" max="2" min="2" style="406" width="15.13"/>
    <col collapsed="false" customWidth="true" hidden="false" outlineLevel="0" max="3" min="3" style="405" width="32.28"/>
    <col collapsed="false" customWidth="true" hidden="false" outlineLevel="0" max="4" min="4" style="405" width="19.85"/>
    <col collapsed="false" customWidth="false" hidden="false" outlineLevel="0" max="257" min="5" style="405" width="11.56"/>
  </cols>
  <sheetData>
    <row r="1" s="409" customFormat="true" ht="30" hidden="false" customHeight="true" outlineLevel="0" collapsed="false">
      <c r="A1" s="6" t="s">
        <v>332</v>
      </c>
      <c r="B1" s="6"/>
      <c r="C1" s="6"/>
      <c r="D1" s="6"/>
      <c r="E1" s="473" t="n">
        <v>40070185</v>
      </c>
    </row>
    <row r="2" s="411" customFormat="true" ht="69" hidden="false" customHeight="true" outlineLevel="0" collapsed="false">
      <c r="A2" s="23" t="s">
        <v>333</v>
      </c>
      <c r="B2" s="23"/>
      <c r="C2" s="23"/>
      <c r="D2" s="23"/>
    </row>
    <row r="3" s="416" customFormat="true" ht="15" hidden="false" customHeight="true" outlineLevel="0" collapsed="false">
      <c r="A3" s="474" t="s">
        <v>91</v>
      </c>
      <c r="B3" s="475" t="s">
        <v>334</v>
      </c>
      <c r="C3" s="475" t="s">
        <v>289</v>
      </c>
      <c r="D3" s="476" t="s">
        <v>199</v>
      </c>
    </row>
    <row r="4" s="423" customFormat="true" ht="15" hidden="false" customHeight="true" outlineLevel="0" collapsed="false">
      <c r="A4" s="439" t="s">
        <v>94</v>
      </c>
      <c r="B4" s="477"/>
      <c r="C4" s="478"/>
      <c r="D4" s="479"/>
    </row>
    <row r="5" s="429" customFormat="true" ht="15" hidden="false" customHeight="true" outlineLevel="0" collapsed="false">
      <c r="A5" s="424"/>
      <c r="B5" s="426" t="n">
        <v>1</v>
      </c>
      <c r="C5" s="426" t="s">
        <v>335</v>
      </c>
      <c r="D5" s="428" t="n">
        <v>300</v>
      </c>
    </row>
    <row r="6" customFormat="false" ht="15" hidden="false" customHeight="true" outlineLevel="0" collapsed="false">
      <c r="A6" s="424"/>
      <c r="B6" s="426" t="n">
        <v>4</v>
      </c>
      <c r="C6" s="426" t="s">
        <v>336</v>
      </c>
      <c r="D6" s="428" t="n">
        <v>1000</v>
      </c>
    </row>
    <row r="7" customFormat="false" ht="15" hidden="false" customHeight="true" outlineLevel="0" collapsed="false">
      <c r="A7" s="424"/>
      <c r="B7" s="426" t="n">
        <v>3</v>
      </c>
      <c r="C7" s="426" t="s">
        <v>337</v>
      </c>
      <c r="D7" s="428" t="n">
        <v>1000</v>
      </c>
    </row>
    <row r="8" customFormat="false" ht="15" hidden="false" customHeight="true" outlineLevel="0" collapsed="false">
      <c r="A8" s="424"/>
      <c r="B8" s="426" t="n">
        <v>4</v>
      </c>
      <c r="C8" s="426" t="s">
        <v>338</v>
      </c>
      <c r="D8" s="428" t="n">
        <v>3610</v>
      </c>
    </row>
    <row r="9" s="438" customFormat="true" ht="15" hidden="false" customHeight="true" outlineLevel="0" collapsed="false">
      <c r="A9" s="433" t="s">
        <v>147</v>
      </c>
      <c r="B9" s="480" t="n">
        <f aca="false">SUM(B5:B8)</f>
        <v>12</v>
      </c>
      <c r="C9" s="435"/>
      <c r="D9" s="437" t="n">
        <f aca="false">SUM(D5:D8)</f>
        <v>5910</v>
      </c>
    </row>
    <row r="10" s="423" customFormat="true" ht="15" hidden="false" customHeight="true" outlineLevel="0" collapsed="false">
      <c r="A10" s="439" t="s">
        <v>100</v>
      </c>
      <c r="B10" s="477"/>
      <c r="C10" s="478"/>
      <c r="D10" s="481"/>
    </row>
    <row r="11" s="432" customFormat="true" ht="15" hidden="false" customHeight="true" outlineLevel="0" collapsed="false">
      <c r="A11" s="424"/>
      <c r="B11" s="426" t="n">
        <v>1</v>
      </c>
      <c r="C11" s="426" t="s">
        <v>338</v>
      </c>
      <c r="D11" s="428" t="n">
        <v>750</v>
      </c>
    </row>
    <row r="12" s="423" customFormat="true" ht="15" hidden="false" customHeight="true" outlineLevel="0" collapsed="false">
      <c r="A12" s="439" t="s">
        <v>62</v>
      </c>
      <c r="B12" s="477"/>
      <c r="C12" s="478"/>
      <c r="D12" s="482"/>
    </row>
    <row r="13" s="429" customFormat="true" ht="15" hidden="false" customHeight="true" outlineLevel="0" collapsed="false">
      <c r="A13" s="424"/>
      <c r="B13" s="426" t="n">
        <v>1</v>
      </c>
      <c r="C13" s="426" t="s">
        <v>339</v>
      </c>
      <c r="D13" s="428" t="n">
        <v>504</v>
      </c>
      <c r="F13" s="483"/>
    </row>
    <row r="14" s="429" customFormat="true" ht="15" hidden="false" customHeight="true" outlineLevel="0" collapsed="false">
      <c r="A14" s="424"/>
      <c r="B14" s="426" t="n">
        <v>1</v>
      </c>
      <c r="C14" s="426" t="s">
        <v>340</v>
      </c>
      <c r="D14" s="428" t="n">
        <v>504</v>
      </c>
      <c r="F14" s="483"/>
      <c r="G14" s="483"/>
    </row>
    <row r="15" s="429" customFormat="true" ht="15" hidden="false" customHeight="true" outlineLevel="0" collapsed="false">
      <c r="A15" s="424"/>
      <c r="B15" s="426" t="n">
        <v>1</v>
      </c>
      <c r="C15" s="426" t="s">
        <v>341</v>
      </c>
      <c r="D15" s="428" t="n">
        <v>300</v>
      </c>
      <c r="F15" s="483"/>
    </row>
    <row r="16" s="432" customFormat="true" ht="15" hidden="false" customHeight="true" outlineLevel="0" collapsed="false">
      <c r="A16" s="424"/>
      <c r="B16" s="426" t="n">
        <v>2</v>
      </c>
      <c r="C16" s="426" t="s">
        <v>338</v>
      </c>
      <c r="D16" s="428" t="n">
        <v>1008</v>
      </c>
    </row>
    <row r="17" s="438" customFormat="true" ht="15" hidden="false" customHeight="true" outlineLevel="0" collapsed="false">
      <c r="A17" s="433" t="s">
        <v>205</v>
      </c>
      <c r="B17" s="480" t="n">
        <v>6</v>
      </c>
      <c r="C17" s="435"/>
      <c r="D17" s="437" t="n">
        <f aca="false">SUM(D13:D16)</f>
        <v>2316</v>
      </c>
    </row>
    <row r="18" s="423" customFormat="true" ht="15" hidden="false" customHeight="true" outlineLevel="0" collapsed="false">
      <c r="A18" s="439" t="s">
        <v>63</v>
      </c>
      <c r="B18" s="477"/>
      <c r="C18" s="478"/>
      <c r="D18" s="481"/>
    </row>
    <row r="19" customFormat="false" ht="15" hidden="false" customHeight="true" outlineLevel="0" collapsed="false">
      <c r="A19" s="424"/>
      <c r="B19" s="426" t="n">
        <v>1</v>
      </c>
      <c r="C19" s="426" t="s">
        <v>342</v>
      </c>
      <c r="D19" s="484" t="n">
        <v>2960</v>
      </c>
    </row>
    <row r="20" customFormat="false" ht="15" hidden="false" customHeight="true" outlineLevel="0" collapsed="false">
      <c r="A20" s="424"/>
      <c r="B20" s="426" t="n">
        <v>2</v>
      </c>
      <c r="C20" s="426" t="s">
        <v>338</v>
      </c>
      <c r="D20" s="484" t="n">
        <v>3280</v>
      </c>
    </row>
    <row r="21" customFormat="false" ht="15" hidden="false" customHeight="true" outlineLevel="0" collapsed="false">
      <c r="A21" s="424"/>
      <c r="B21" s="454" t="n">
        <v>1</v>
      </c>
      <c r="C21" s="454" t="s">
        <v>343</v>
      </c>
      <c r="D21" s="484" t="n">
        <v>1432.11</v>
      </c>
    </row>
    <row r="22" s="438" customFormat="true" ht="15" hidden="false" customHeight="true" outlineLevel="0" collapsed="false">
      <c r="A22" s="433" t="s">
        <v>152</v>
      </c>
      <c r="B22" s="447" t="n">
        <f aca="false">SUM(B19:B21)</f>
        <v>4</v>
      </c>
      <c r="C22" s="466"/>
      <c r="D22" s="437" t="n">
        <f aca="false">SUM(D18:D21)</f>
        <v>7672.11</v>
      </c>
    </row>
    <row r="23" s="470" customFormat="true" ht="15" hidden="false" customHeight="true" outlineLevel="0" collapsed="false">
      <c r="A23" s="467" t="s">
        <v>64</v>
      </c>
      <c r="B23" s="468" t="n">
        <f aca="false">B9+B11+B17+B22</f>
        <v>23</v>
      </c>
      <c r="C23" s="485"/>
      <c r="D23" s="469" t="n">
        <f aca="false">D9+D11+D17+D22</f>
        <v>16648.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22.5" zeroHeight="false" outlineLevelRow="0" outlineLevelCol="0"/>
  <cols>
    <col collapsed="false" customWidth="true" hidden="false" outlineLevel="0" max="1" min="1" style="156" width="56.28"/>
    <col collapsed="false" customWidth="true" hidden="false" outlineLevel="0" max="2" min="2" style="156" width="12.56"/>
    <col collapsed="false" customWidth="true" hidden="false" outlineLevel="0" max="3" min="3" style="156" width="19.7"/>
    <col collapsed="false" customWidth="true" hidden="false" outlineLevel="0" max="4" min="4" style="155" width="45.99"/>
    <col collapsed="false" customWidth="true" hidden="false" outlineLevel="0" max="5" min="5" style="115" width="34.41"/>
    <col collapsed="false" customWidth="false" hidden="false" outlineLevel="0" max="257" min="6" style="155" width="11.56"/>
  </cols>
  <sheetData>
    <row r="1" s="160" customFormat="true" ht="30" hidden="false" customHeight="true" outlineLevel="0" collapsed="false">
      <c r="A1" s="6" t="s">
        <v>344</v>
      </c>
      <c r="B1" s="6"/>
      <c r="C1" s="6"/>
      <c r="D1" s="6"/>
      <c r="E1" s="6"/>
      <c r="F1" s="121" t="s">
        <v>345</v>
      </c>
      <c r="G1" s="121"/>
    </row>
    <row r="2" s="163" customFormat="true" ht="39" hidden="false" customHeight="true" outlineLevel="0" collapsed="false">
      <c r="A2" s="23" t="s">
        <v>346</v>
      </c>
      <c r="B2" s="23"/>
      <c r="C2" s="23"/>
      <c r="D2" s="23"/>
      <c r="E2" s="23"/>
    </row>
    <row r="3" s="168" customFormat="true" ht="15" hidden="false" customHeight="true" outlineLevel="0" collapsed="false">
      <c r="A3" s="164" t="s">
        <v>91</v>
      </c>
      <c r="B3" s="213" t="s">
        <v>35</v>
      </c>
      <c r="C3" s="213" t="s">
        <v>347</v>
      </c>
      <c r="D3" s="165" t="s">
        <v>195</v>
      </c>
      <c r="E3" s="167" t="s">
        <v>196</v>
      </c>
    </row>
    <row r="4" s="174" customFormat="true" ht="15" hidden="false" customHeight="true" outlineLevel="0" collapsed="false">
      <c r="A4" s="88" t="s">
        <v>94</v>
      </c>
      <c r="B4" s="486"/>
      <c r="C4" s="486"/>
      <c r="D4" s="487"/>
      <c r="E4" s="488"/>
    </row>
    <row r="5" s="199" customFormat="true" ht="15" hidden="false" customHeight="true" outlineLevel="0" collapsed="false">
      <c r="A5" s="489"/>
      <c r="B5" s="13" t="n">
        <v>1</v>
      </c>
      <c r="C5" s="13"/>
      <c r="D5" s="36" t="s">
        <v>348</v>
      </c>
      <c r="E5" s="101" t="n">
        <f aca="false">2263.2+207.92</f>
        <v>2471.12</v>
      </c>
    </row>
    <row r="6" s="217" customFormat="true" ht="15" hidden="false" customHeight="true" outlineLevel="0" collapsed="false">
      <c r="A6" s="490" t="s">
        <v>147</v>
      </c>
      <c r="B6" s="104" t="n">
        <v>1</v>
      </c>
      <c r="C6" s="106"/>
      <c r="D6" s="106"/>
      <c r="E6" s="99" t="n">
        <f aca="false">SUM(E5)</f>
        <v>2471.12</v>
      </c>
    </row>
    <row r="7" s="174" customFormat="true" ht="15" hidden="false" customHeight="true" outlineLevel="0" collapsed="false">
      <c r="A7" s="491" t="s">
        <v>62</v>
      </c>
      <c r="B7" s="10"/>
      <c r="C7" s="10"/>
      <c r="D7" s="100"/>
      <c r="E7" s="187"/>
    </row>
    <row r="8" s="180" customFormat="true" ht="15" hidden="false" customHeight="true" outlineLevel="0" collapsed="false">
      <c r="A8" s="489"/>
      <c r="B8" s="36" t="n">
        <v>3</v>
      </c>
      <c r="C8" s="36" t="s">
        <v>349</v>
      </c>
      <c r="D8" s="36" t="s">
        <v>350</v>
      </c>
      <c r="E8" s="101" t="n">
        <f aca="false">274+425+534+394+417+256</f>
        <v>2300</v>
      </c>
    </row>
    <row r="9" s="180" customFormat="true" ht="15" hidden="false" customHeight="true" outlineLevel="0" collapsed="false">
      <c r="A9" s="489"/>
      <c r="B9" s="36" t="n">
        <v>4</v>
      </c>
      <c r="C9" s="36" t="s">
        <v>351</v>
      </c>
      <c r="D9" s="93" t="s">
        <v>352</v>
      </c>
      <c r="E9" s="101" t="n">
        <f aca="false">1649.12+1185.27+1185.27+1254.99+1743.03+1795.33+592.63</f>
        <v>9405.64</v>
      </c>
    </row>
    <row r="10" s="180" customFormat="true" ht="15" hidden="false" customHeight="true" outlineLevel="0" collapsed="false">
      <c r="A10" s="489"/>
      <c r="B10" s="36"/>
      <c r="C10" s="36" t="s">
        <v>353</v>
      </c>
      <c r="D10" s="36" t="s">
        <v>348</v>
      </c>
      <c r="E10" s="101" t="n">
        <f aca="false">865.79+2143.86+1814.03+1566.66</f>
        <v>6390.34</v>
      </c>
    </row>
    <row r="11" s="217" customFormat="true" ht="15" hidden="false" customHeight="true" outlineLevel="0" collapsed="false">
      <c r="A11" s="490" t="s">
        <v>205</v>
      </c>
      <c r="B11" s="97" t="n">
        <f aca="false">B8+B9</f>
        <v>7</v>
      </c>
      <c r="C11" s="106"/>
      <c r="D11" s="106"/>
      <c r="E11" s="99" t="n">
        <f aca="false">SUM(E8:E10)</f>
        <v>18095.98</v>
      </c>
    </row>
    <row r="12" s="174" customFormat="true" ht="15" hidden="false" customHeight="true" outlineLevel="0" collapsed="false">
      <c r="A12" s="491" t="s">
        <v>63</v>
      </c>
      <c r="B12" s="10"/>
      <c r="C12" s="10"/>
      <c r="D12" s="100"/>
      <c r="E12" s="187"/>
    </row>
    <row r="13" customFormat="false" ht="24.6" hidden="false" customHeight="true" outlineLevel="0" collapsed="false">
      <c r="A13" s="489"/>
      <c r="B13" s="36" t="n">
        <v>7</v>
      </c>
      <c r="C13" s="36"/>
      <c r="D13" s="36" t="s">
        <v>267</v>
      </c>
      <c r="E13" s="101" t="n">
        <v>14982.24</v>
      </c>
    </row>
    <row r="14" s="217" customFormat="true" ht="15" hidden="false" customHeight="true" outlineLevel="0" collapsed="false">
      <c r="A14" s="490" t="s">
        <v>152</v>
      </c>
      <c r="B14" s="104" t="n">
        <v>7</v>
      </c>
      <c r="C14" s="106"/>
      <c r="D14" s="106"/>
      <c r="E14" s="99" t="n">
        <f aca="false">SUM(E13:E13)</f>
        <v>14982.24</v>
      </c>
    </row>
    <row r="15" s="226" customFormat="true" ht="15" hidden="false" customHeight="true" outlineLevel="0" collapsed="false">
      <c r="A15" s="492" t="s">
        <v>64</v>
      </c>
      <c r="B15" s="112" t="n">
        <v>15</v>
      </c>
      <c r="C15" s="105"/>
      <c r="D15" s="105"/>
      <c r="E15" s="113" t="n">
        <f aca="false">E6+E11+E14</f>
        <v>35549.34</v>
      </c>
    </row>
    <row r="16" customFormat="false" ht="15" hidden="false" customHeight="true" outlineLevel="0" collapsed="false">
      <c r="A16" s="489"/>
      <c r="B16" s="117"/>
      <c r="C16" s="117"/>
      <c r="D16" s="117"/>
      <c r="E16" s="177"/>
    </row>
    <row r="17" customFormat="false" ht="15" hidden="false" customHeight="true" outlineLevel="0" collapsed="false">
      <c r="A17" s="493" t="s">
        <v>354</v>
      </c>
      <c r="B17" s="117"/>
      <c r="C17" s="117"/>
      <c r="D17" s="117"/>
      <c r="E17" s="177"/>
    </row>
    <row r="18" s="174" customFormat="true" ht="15" hidden="false" customHeight="true" outlineLevel="0" collapsed="false">
      <c r="A18" s="491" t="s">
        <v>95</v>
      </c>
      <c r="B18" s="10"/>
      <c r="C18" s="10"/>
      <c r="D18" s="100"/>
      <c r="E18" s="187"/>
    </row>
    <row r="19" s="199" customFormat="true" ht="15" hidden="false" customHeight="true" outlineLevel="0" collapsed="false">
      <c r="A19" s="489"/>
      <c r="B19" s="13" t="n">
        <v>1</v>
      </c>
      <c r="C19" s="36" t="s">
        <v>353</v>
      </c>
      <c r="D19" s="36" t="s">
        <v>267</v>
      </c>
      <c r="E19" s="101" t="n">
        <f aca="false">79.25*17.75*1.04</f>
        <v>1462.955</v>
      </c>
    </row>
    <row r="20" s="217" customFormat="true" ht="15" hidden="false" customHeight="true" outlineLevel="0" collapsed="false">
      <c r="A20" s="490" t="s">
        <v>204</v>
      </c>
      <c r="B20" s="104" t="n">
        <v>1</v>
      </c>
      <c r="C20" s="106"/>
      <c r="D20" s="106"/>
      <c r="E20" s="99" t="n">
        <f aca="false">SUM(E19)</f>
        <v>1462.955</v>
      </c>
    </row>
  </sheetData>
  <mergeCells count="3">
    <mergeCell ref="A1:E1"/>
    <mergeCell ref="F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404" width="42.56"/>
    <col collapsed="false" customWidth="true" hidden="false" outlineLevel="0" max="2" min="2" style="405" width="33.41"/>
    <col collapsed="false" customWidth="true" hidden="false" outlineLevel="0" max="3" min="3" style="494" width="21.56"/>
    <col collapsed="false" customWidth="true" hidden="false" outlineLevel="0" max="4" min="4" style="405" width="14.7"/>
    <col collapsed="false" customWidth="false" hidden="false" outlineLevel="0" max="257" min="5" style="405" width="11.56"/>
  </cols>
  <sheetData>
    <row r="1" s="409" customFormat="true" ht="30" hidden="false" customHeight="true" outlineLevel="0" collapsed="false">
      <c r="A1" s="495" t="s">
        <v>355</v>
      </c>
      <c r="B1" s="495"/>
      <c r="C1" s="495"/>
      <c r="D1" s="495"/>
      <c r="E1" s="305" t="n">
        <v>40070180</v>
      </c>
    </row>
    <row r="2" s="411" customFormat="true" ht="39" hidden="false" customHeight="true" outlineLevel="0" collapsed="false">
      <c r="A2" s="496" t="s">
        <v>356</v>
      </c>
      <c r="B2" s="496"/>
      <c r="C2" s="496"/>
      <c r="D2" s="496"/>
    </row>
    <row r="3" s="416" customFormat="true" ht="15" hidden="false" customHeight="true" outlineLevel="0" collapsed="false">
      <c r="A3" s="412" t="s">
        <v>92</v>
      </c>
      <c r="B3" s="412" t="s">
        <v>195</v>
      </c>
      <c r="C3" s="497" t="s">
        <v>43</v>
      </c>
      <c r="D3" s="412" t="s">
        <v>199</v>
      </c>
    </row>
    <row r="4" s="500" customFormat="true" ht="15" hidden="false" customHeight="true" outlineLevel="0" collapsed="false">
      <c r="A4" s="439" t="s">
        <v>97</v>
      </c>
      <c r="B4" s="412"/>
      <c r="C4" s="498"/>
      <c r="D4" s="499"/>
    </row>
    <row r="5" s="503" customFormat="true" ht="15" hidden="false" customHeight="true" outlineLevel="0" collapsed="false">
      <c r="A5" s="501" t="s">
        <v>357</v>
      </c>
      <c r="B5" s="444"/>
      <c r="C5" s="502"/>
      <c r="D5" s="428" t="n">
        <v>604.38</v>
      </c>
    </row>
    <row r="6" s="503" customFormat="true" ht="15" hidden="false" customHeight="true" outlineLevel="0" collapsed="false">
      <c r="A6" s="501" t="s">
        <v>358</v>
      </c>
      <c r="B6" s="444" t="s">
        <v>264</v>
      </c>
      <c r="C6" s="504" t="n">
        <v>22.88</v>
      </c>
      <c r="D6" s="443" t="n">
        <f aca="false">2850.6-102.46</f>
        <v>2748.14</v>
      </c>
    </row>
    <row r="7" s="432" customFormat="true" ht="15" hidden="false" customHeight="true" outlineLevel="0" collapsed="false">
      <c r="A7" s="501" t="s">
        <v>359</v>
      </c>
      <c r="B7" s="444" t="s">
        <v>267</v>
      </c>
      <c r="C7" s="504" t="n">
        <v>22.88</v>
      </c>
      <c r="D7" s="443" t="n">
        <v>3189.34</v>
      </c>
      <c r="F7" s="505"/>
    </row>
    <row r="8" s="432" customFormat="true" ht="15" hidden="false" customHeight="true" outlineLevel="0" collapsed="false">
      <c r="A8" s="501" t="s">
        <v>360</v>
      </c>
      <c r="B8" s="444"/>
      <c r="C8" s="502"/>
      <c r="D8" s="428" t="n">
        <f aca="false">4522.39+3791.2+10386.32</f>
        <v>18699.91</v>
      </c>
      <c r="F8" s="505"/>
    </row>
    <row r="9" s="432" customFormat="true" ht="15" hidden="false" customHeight="true" outlineLevel="0" collapsed="false">
      <c r="A9" s="501" t="s">
        <v>361</v>
      </c>
      <c r="B9" s="444" t="s">
        <v>201</v>
      </c>
      <c r="C9" s="504" t="n">
        <v>22.88</v>
      </c>
      <c r="D9" s="443" t="n">
        <v>1417.23</v>
      </c>
      <c r="F9" s="505"/>
    </row>
    <row r="10" s="508" customFormat="true" ht="15" hidden="false" customHeight="true" outlineLevel="0" collapsed="false">
      <c r="A10" s="506" t="s">
        <v>141</v>
      </c>
      <c r="B10" s="459"/>
      <c r="C10" s="507"/>
      <c r="D10" s="437" t="n">
        <f aca="false">SUM(D5:D9)</f>
        <v>26659</v>
      </c>
      <c r="F10" s="509"/>
    </row>
    <row r="11" s="500" customFormat="true" ht="15" hidden="false" customHeight="true" outlineLevel="0" collapsed="false">
      <c r="A11" s="439" t="s">
        <v>94</v>
      </c>
      <c r="B11" s="510"/>
      <c r="C11" s="511"/>
      <c r="D11" s="481"/>
    </row>
    <row r="12" s="503" customFormat="true" ht="15" hidden="false" customHeight="true" outlineLevel="0" collapsed="false">
      <c r="A12" s="501" t="s">
        <v>357</v>
      </c>
      <c r="B12" s="444"/>
      <c r="C12" s="502"/>
      <c r="D12" s="428" t="n">
        <v>3360</v>
      </c>
    </row>
    <row r="13" s="432" customFormat="true" ht="15" hidden="false" customHeight="true" outlineLevel="0" collapsed="false">
      <c r="A13" s="501" t="s">
        <v>358</v>
      </c>
      <c r="B13" s="444" t="s">
        <v>264</v>
      </c>
      <c r="C13" s="504" t="n">
        <v>22.88</v>
      </c>
      <c r="D13" s="443" t="n">
        <f aca="false">15854.45-569.37</f>
        <v>15285.08</v>
      </c>
      <c r="F13" s="505"/>
    </row>
    <row r="14" s="432" customFormat="true" ht="15" hidden="false" customHeight="true" outlineLevel="0" collapsed="false">
      <c r="A14" s="501" t="s">
        <v>359</v>
      </c>
      <c r="B14" s="444" t="s">
        <v>267</v>
      </c>
      <c r="C14" s="504" t="n">
        <v>22.88</v>
      </c>
      <c r="D14" s="443" t="n">
        <v>17728.77</v>
      </c>
      <c r="F14" s="505"/>
    </row>
    <row r="15" s="432" customFormat="true" ht="15" hidden="false" customHeight="true" outlineLevel="0" collapsed="false">
      <c r="A15" s="501" t="s">
        <v>361</v>
      </c>
      <c r="B15" s="444" t="s">
        <v>201</v>
      </c>
      <c r="C15" s="504" t="n">
        <v>22.88</v>
      </c>
      <c r="D15" s="443" t="n">
        <v>7879.86</v>
      </c>
      <c r="F15" s="505"/>
    </row>
    <row r="16" s="508" customFormat="true" ht="15" hidden="false" customHeight="true" outlineLevel="0" collapsed="false">
      <c r="A16" s="506" t="s">
        <v>147</v>
      </c>
      <c r="B16" s="459"/>
      <c r="C16" s="507"/>
      <c r="D16" s="437" t="n">
        <f aca="false">SUM(D12:D15)</f>
        <v>44253.71</v>
      </c>
      <c r="F16" s="509"/>
    </row>
    <row r="17" s="500" customFormat="true" ht="15" hidden="false" customHeight="true" outlineLevel="0" collapsed="false">
      <c r="A17" s="439" t="s">
        <v>98</v>
      </c>
      <c r="B17" s="512"/>
      <c r="C17" s="513"/>
      <c r="D17" s="514"/>
      <c r="F17" s="515"/>
    </row>
    <row r="18" s="503" customFormat="true" ht="15" hidden="false" customHeight="true" outlineLevel="0" collapsed="false">
      <c r="A18" s="501" t="s">
        <v>357</v>
      </c>
      <c r="B18" s="444"/>
      <c r="C18" s="502"/>
      <c r="D18" s="428" t="n">
        <v>271.74</v>
      </c>
    </row>
    <row r="19" customFormat="false" ht="15" hidden="false" customHeight="true" outlineLevel="0" collapsed="false">
      <c r="A19" s="501" t="s">
        <v>358</v>
      </c>
      <c r="B19" s="444" t="s">
        <v>264</v>
      </c>
      <c r="C19" s="504" t="n">
        <v>22.88</v>
      </c>
      <c r="D19" s="428" t="n">
        <f aca="false">1281.2-46.07</f>
        <v>1235.13</v>
      </c>
      <c r="F19" s="465"/>
    </row>
    <row r="20" s="432" customFormat="true" ht="15" hidden="false" customHeight="true" outlineLevel="0" collapsed="false">
      <c r="A20" s="501" t="s">
        <v>359</v>
      </c>
      <c r="B20" s="444" t="s">
        <v>267</v>
      </c>
      <c r="C20" s="504" t="n">
        <v>22.88</v>
      </c>
      <c r="D20" s="428" t="n">
        <v>1434.15</v>
      </c>
      <c r="F20" s="505"/>
    </row>
    <row r="21" s="432" customFormat="true" ht="15" hidden="false" customHeight="true" outlineLevel="0" collapsed="false">
      <c r="A21" s="501" t="s">
        <v>361</v>
      </c>
      <c r="B21" s="444" t="s">
        <v>201</v>
      </c>
      <c r="C21" s="504" t="n">
        <v>22.88</v>
      </c>
      <c r="D21" s="428" t="n">
        <v>637.3</v>
      </c>
      <c r="F21" s="505"/>
    </row>
    <row r="22" s="508" customFormat="true" ht="15" hidden="false" customHeight="true" outlineLevel="0" collapsed="false">
      <c r="A22" s="506" t="s">
        <v>202</v>
      </c>
      <c r="B22" s="459"/>
      <c r="C22" s="507"/>
      <c r="D22" s="437" t="n">
        <f aca="false">SUM(D18:D21)</f>
        <v>3578.32</v>
      </c>
      <c r="F22" s="509"/>
    </row>
    <row r="23" s="500" customFormat="true" ht="15" hidden="false" customHeight="true" outlineLevel="0" collapsed="false">
      <c r="A23" s="439" t="s">
        <v>99</v>
      </c>
      <c r="B23" s="512"/>
      <c r="C23" s="513"/>
      <c r="D23" s="516"/>
    </row>
    <row r="24" s="503" customFormat="true" ht="15" hidden="false" customHeight="true" outlineLevel="0" collapsed="false">
      <c r="A24" s="501" t="s">
        <v>357</v>
      </c>
      <c r="B24" s="444"/>
      <c r="C24" s="502"/>
      <c r="D24" s="428" t="n">
        <v>811.86</v>
      </c>
    </row>
    <row r="25" customFormat="false" ht="15" hidden="false" customHeight="true" outlineLevel="0" collapsed="false">
      <c r="A25" s="501" t="s">
        <v>358</v>
      </c>
      <c r="B25" s="444" t="s">
        <v>264</v>
      </c>
      <c r="C25" s="504" t="n">
        <v>22.88</v>
      </c>
      <c r="D25" s="428" t="n">
        <f aca="false">3830.36-137.58</f>
        <v>3692.78</v>
      </c>
      <c r="F25" s="465"/>
    </row>
    <row r="26" s="432" customFormat="true" ht="15" hidden="false" customHeight="true" outlineLevel="0" collapsed="false">
      <c r="A26" s="501" t="s">
        <v>359</v>
      </c>
      <c r="B26" s="444" t="s">
        <v>267</v>
      </c>
      <c r="C26" s="504" t="n">
        <v>22.88</v>
      </c>
      <c r="D26" s="428" t="n">
        <v>4283.79</v>
      </c>
      <c r="F26" s="505"/>
    </row>
    <row r="27" s="432" customFormat="true" ht="15" hidden="false" customHeight="true" outlineLevel="0" collapsed="false">
      <c r="A27" s="501" t="s">
        <v>361</v>
      </c>
      <c r="B27" s="444" t="s">
        <v>201</v>
      </c>
      <c r="C27" s="504" t="n">
        <v>22.88</v>
      </c>
      <c r="D27" s="428" t="n">
        <v>1903.86</v>
      </c>
      <c r="F27" s="505"/>
    </row>
    <row r="28" s="508" customFormat="true" ht="15" hidden="false" customHeight="true" outlineLevel="0" collapsed="false">
      <c r="A28" s="506" t="s">
        <v>203</v>
      </c>
      <c r="B28" s="459"/>
      <c r="C28" s="507"/>
      <c r="D28" s="437" t="n">
        <f aca="false">SUM(D24:D27)</f>
        <v>10692.29</v>
      </c>
      <c r="F28" s="509"/>
    </row>
    <row r="29" s="500" customFormat="true" ht="15" hidden="false" customHeight="true" outlineLevel="0" collapsed="false">
      <c r="A29" s="439" t="s">
        <v>95</v>
      </c>
      <c r="B29" s="412"/>
      <c r="C29" s="513"/>
      <c r="D29" s="516"/>
    </row>
    <row r="30" s="503" customFormat="true" ht="15" hidden="false" customHeight="true" outlineLevel="0" collapsed="false">
      <c r="A30" s="501" t="s">
        <v>357</v>
      </c>
      <c r="B30" s="444"/>
      <c r="C30" s="502"/>
      <c r="D30" s="428" t="n">
        <v>552.72</v>
      </c>
    </row>
    <row r="31" customFormat="false" ht="15" hidden="false" customHeight="true" outlineLevel="0" collapsed="false">
      <c r="A31" s="501" t="s">
        <v>358</v>
      </c>
      <c r="B31" s="444" t="s">
        <v>264</v>
      </c>
      <c r="C31" s="504" t="n">
        <v>22.88</v>
      </c>
      <c r="D31" s="428" t="n">
        <f aca="false">2597.86-93.69</f>
        <v>2504.17</v>
      </c>
      <c r="F31" s="465"/>
    </row>
    <row r="32" s="432" customFormat="true" ht="15" hidden="false" customHeight="true" outlineLevel="0" collapsed="false">
      <c r="A32" s="501" t="s">
        <v>359</v>
      </c>
      <c r="B32" s="444" t="s">
        <v>267</v>
      </c>
      <c r="C32" s="504" t="n">
        <v>22.88</v>
      </c>
      <c r="D32" s="428" t="n">
        <v>2916.86</v>
      </c>
      <c r="F32" s="505"/>
    </row>
    <row r="33" s="432" customFormat="true" ht="15" hidden="false" customHeight="true" outlineLevel="0" collapsed="false">
      <c r="A33" s="501" t="s">
        <v>361</v>
      </c>
      <c r="B33" s="444" t="s">
        <v>201</v>
      </c>
      <c r="C33" s="504" t="n">
        <v>22.88</v>
      </c>
      <c r="D33" s="428" t="n">
        <v>1296.17</v>
      </c>
      <c r="F33" s="505"/>
    </row>
    <row r="34" s="461" customFormat="true" ht="15" hidden="false" customHeight="true" outlineLevel="0" collapsed="false">
      <c r="A34" s="506" t="s">
        <v>204</v>
      </c>
      <c r="B34" s="459"/>
      <c r="C34" s="507"/>
      <c r="D34" s="437" t="n">
        <f aca="false">SUM(D30:D33)</f>
        <v>7269.92</v>
      </c>
      <c r="F34" s="517"/>
    </row>
    <row r="35" s="500" customFormat="true" ht="15" hidden="false" customHeight="true" outlineLevel="0" collapsed="false">
      <c r="A35" s="439" t="s">
        <v>100</v>
      </c>
      <c r="B35" s="512"/>
      <c r="C35" s="513"/>
      <c r="D35" s="516"/>
    </row>
    <row r="36" s="503" customFormat="true" ht="15" hidden="false" customHeight="true" outlineLevel="0" collapsed="false">
      <c r="A36" s="501" t="s">
        <v>357</v>
      </c>
      <c r="B36" s="444"/>
      <c r="C36" s="502"/>
      <c r="D36" s="428" t="n">
        <v>372.12</v>
      </c>
    </row>
    <row r="37" s="432" customFormat="true" ht="15" hidden="false" customHeight="true" outlineLevel="0" collapsed="false">
      <c r="A37" s="501" t="s">
        <v>358</v>
      </c>
      <c r="B37" s="444" t="s">
        <v>264</v>
      </c>
      <c r="C37" s="504" t="n">
        <v>22.88</v>
      </c>
      <c r="D37" s="428" t="n">
        <f aca="false">1755.58-63.06</f>
        <v>1692.52</v>
      </c>
    </row>
    <row r="38" s="432" customFormat="true" ht="15" hidden="false" customHeight="true" outlineLevel="0" collapsed="false">
      <c r="A38" s="501" t="s">
        <v>359</v>
      </c>
      <c r="B38" s="444" t="s">
        <v>267</v>
      </c>
      <c r="C38" s="504" t="n">
        <v>22.88</v>
      </c>
      <c r="D38" s="428" t="n">
        <v>1963.51</v>
      </c>
      <c r="F38" s="505"/>
    </row>
    <row r="39" s="432" customFormat="true" ht="15" hidden="false" customHeight="true" outlineLevel="0" collapsed="false">
      <c r="A39" s="501" t="s">
        <v>361</v>
      </c>
      <c r="B39" s="444" t="s">
        <v>201</v>
      </c>
      <c r="C39" s="504" t="n">
        <v>22.88</v>
      </c>
      <c r="D39" s="428" t="n">
        <v>872.51</v>
      </c>
      <c r="F39" s="505"/>
    </row>
    <row r="40" s="461" customFormat="true" ht="15" hidden="false" customHeight="true" outlineLevel="0" collapsed="false">
      <c r="A40" s="506" t="s">
        <v>149</v>
      </c>
      <c r="B40" s="459"/>
      <c r="C40" s="507"/>
      <c r="D40" s="437" t="n">
        <f aca="false">SUM(D36:D39)</f>
        <v>4900.66</v>
      </c>
      <c r="F40" s="517"/>
    </row>
    <row r="41" s="500" customFormat="true" ht="15" hidden="false" customHeight="true" outlineLevel="0" collapsed="false">
      <c r="A41" s="439" t="s">
        <v>62</v>
      </c>
      <c r="B41" s="512"/>
      <c r="C41" s="513"/>
      <c r="D41" s="516"/>
    </row>
    <row r="42" s="503" customFormat="true" ht="15" hidden="false" customHeight="true" outlineLevel="0" collapsed="false">
      <c r="A42" s="501" t="s">
        <v>357</v>
      </c>
      <c r="B42" s="444"/>
      <c r="C42" s="502"/>
      <c r="D42" s="428" t="n">
        <v>1396.08</v>
      </c>
    </row>
    <row r="43" s="503" customFormat="true" ht="15" hidden="false" customHeight="true" outlineLevel="0" collapsed="false">
      <c r="A43" s="501" t="s">
        <v>358</v>
      </c>
      <c r="B43" s="444" t="s">
        <v>264</v>
      </c>
      <c r="C43" s="502" t="n">
        <v>22.88</v>
      </c>
      <c r="D43" s="428" t="n">
        <f aca="false">6587.87-236.55</f>
        <v>6351.32</v>
      </c>
    </row>
    <row r="44" s="432" customFormat="true" ht="15" hidden="false" customHeight="true" outlineLevel="0" collapsed="false">
      <c r="A44" s="501" t="s">
        <v>359</v>
      </c>
      <c r="B44" s="444" t="s">
        <v>267</v>
      </c>
      <c r="C44" s="502" t="n">
        <v>22.88</v>
      </c>
      <c r="D44" s="428" t="n">
        <v>7366.01</v>
      </c>
      <c r="F44" s="505"/>
    </row>
    <row r="45" s="432" customFormat="true" ht="15" hidden="false" customHeight="true" outlineLevel="0" collapsed="false">
      <c r="A45" s="501" t="s">
        <v>361</v>
      </c>
      <c r="B45" s="444" t="s">
        <v>201</v>
      </c>
      <c r="C45" s="504" t="n">
        <v>22.88</v>
      </c>
      <c r="D45" s="428" t="n">
        <v>3274</v>
      </c>
      <c r="F45" s="505"/>
    </row>
    <row r="46" s="461" customFormat="true" ht="15" hidden="false" customHeight="true" outlineLevel="0" collapsed="false">
      <c r="A46" s="506" t="s">
        <v>205</v>
      </c>
      <c r="B46" s="459"/>
      <c r="C46" s="507"/>
      <c r="D46" s="437" t="n">
        <f aca="false">SUM(D42:D45)</f>
        <v>18387.41</v>
      </c>
      <c r="F46" s="517"/>
    </row>
    <row r="47" s="500" customFormat="true" ht="15" hidden="false" customHeight="true" outlineLevel="0" collapsed="false">
      <c r="A47" s="439" t="s">
        <v>106</v>
      </c>
      <c r="B47" s="512"/>
      <c r="C47" s="513"/>
      <c r="D47" s="516"/>
    </row>
    <row r="48" s="503" customFormat="true" ht="15" hidden="false" customHeight="true" outlineLevel="0" collapsed="false">
      <c r="A48" s="501" t="s">
        <v>357</v>
      </c>
      <c r="B48" s="444"/>
      <c r="C48" s="502"/>
      <c r="D48" s="428" t="n">
        <v>225.54</v>
      </c>
    </row>
    <row r="49" s="503" customFormat="true" ht="15" hidden="false" customHeight="true" outlineLevel="0" collapsed="false">
      <c r="A49" s="501" t="s">
        <v>358</v>
      </c>
      <c r="B49" s="444" t="s">
        <v>264</v>
      </c>
      <c r="C49" s="502" t="n">
        <v>22.88</v>
      </c>
      <c r="D49" s="428" t="n">
        <f aca="false">1062.68-38.22</f>
        <v>1024.46</v>
      </c>
    </row>
    <row r="50" s="432" customFormat="true" ht="15" hidden="false" customHeight="true" outlineLevel="0" collapsed="false">
      <c r="A50" s="501" t="s">
        <v>359</v>
      </c>
      <c r="B50" s="444" t="s">
        <v>267</v>
      </c>
      <c r="C50" s="502" t="n">
        <v>22.88</v>
      </c>
      <c r="D50" s="428" t="n">
        <v>1190.08</v>
      </c>
      <c r="F50" s="505"/>
    </row>
    <row r="51" s="432" customFormat="true" ht="15" hidden="false" customHeight="true" outlineLevel="0" collapsed="false">
      <c r="A51" s="501" t="s">
        <v>361</v>
      </c>
      <c r="B51" s="444" t="s">
        <v>201</v>
      </c>
      <c r="C51" s="504" t="n">
        <v>22.88</v>
      </c>
      <c r="D51" s="428" t="n">
        <f aca="false">527.75+0.3</f>
        <v>528.05</v>
      </c>
      <c r="F51" s="505"/>
    </row>
    <row r="52" s="461" customFormat="true" ht="15" hidden="false" customHeight="true" outlineLevel="0" collapsed="false">
      <c r="A52" s="506" t="s">
        <v>206</v>
      </c>
      <c r="B52" s="459"/>
      <c r="C52" s="507"/>
      <c r="D52" s="437" t="n">
        <f aca="false">SUM(D48:D51)</f>
        <v>2968.13</v>
      </c>
      <c r="F52" s="517"/>
    </row>
    <row r="53" s="500" customFormat="true" ht="15" hidden="false" customHeight="true" outlineLevel="0" collapsed="false">
      <c r="A53" s="439" t="s">
        <v>63</v>
      </c>
      <c r="B53" s="512"/>
      <c r="C53" s="513"/>
      <c r="D53" s="514"/>
    </row>
    <row r="54" s="503" customFormat="true" ht="15" hidden="false" customHeight="true" outlineLevel="0" collapsed="false">
      <c r="A54" s="501" t="s">
        <v>357</v>
      </c>
      <c r="B54" s="444"/>
      <c r="C54" s="502"/>
      <c r="D54" s="428" t="n">
        <v>805.56</v>
      </c>
    </row>
    <row r="55" s="503" customFormat="true" ht="15" hidden="false" customHeight="true" outlineLevel="0" collapsed="false">
      <c r="A55" s="501" t="s">
        <v>358</v>
      </c>
      <c r="B55" s="444" t="s">
        <v>264</v>
      </c>
      <c r="C55" s="502" t="n">
        <v>22.88</v>
      </c>
      <c r="D55" s="428" t="n">
        <v>8511.92</v>
      </c>
    </row>
    <row r="56" s="503" customFormat="true" ht="15" hidden="false" customHeight="true" outlineLevel="0" collapsed="false">
      <c r="A56" s="501" t="s">
        <v>362</v>
      </c>
      <c r="B56" s="444" t="s">
        <v>268</v>
      </c>
      <c r="C56" s="502" t="n">
        <f aca="false">20.37*1.04</f>
        <v>21.1848</v>
      </c>
      <c r="D56" s="428" t="n">
        <v>6323.69</v>
      </c>
    </row>
    <row r="57" s="432" customFormat="true" ht="15" hidden="false" customHeight="true" outlineLevel="0" collapsed="false">
      <c r="A57" s="501" t="s">
        <v>363</v>
      </c>
      <c r="B57" s="444" t="s">
        <v>267</v>
      </c>
      <c r="C57" s="504" t="n">
        <v>21.185</v>
      </c>
      <c r="D57" s="443" t="n">
        <v>5343.89</v>
      </c>
      <c r="F57" s="505"/>
    </row>
    <row r="58" s="461" customFormat="true" ht="15" hidden="false" customHeight="true" outlineLevel="0" collapsed="false">
      <c r="A58" s="506" t="s">
        <v>152</v>
      </c>
      <c r="B58" s="459"/>
      <c r="C58" s="518"/>
      <c r="D58" s="437" t="n">
        <f aca="false">SUM(D54:D57)</f>
        <v>20985.06</v>
      </c>
      <c r="F58" s="517"/>
    </row>
    <row r="59" s="461" customFormat="true" ht="15" hidden="false" customHeight="true" outlineLevel="0" collapsed="false">
      <c r="A59" s="467" t="s">
        <v>64</v>
      </c>
      <c r="B59" s="485"/>
      <c r="C59" s="519"/>
      <c r="D59" s="469" t="n">
        <f aca="false">D58+D52+D46+D40+D34+D28+D22+D16+D10</f>
        <v>139694.5</v>
      </c>
      <c r="F59" s="5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404" width="42.56"/>
    <col collapsed="false" customWidth="true" hidden="false" outlineLevel="0" max="2" min="2" style="404" width="9.99"/>
    <col collapsed="false" customWidth="true" hidden="false" outlineLevel="0" max="3" min="3" style="405" width="27.28"/>
    <col collapsed="false" customWidth="true" hidden="false" outlineLevel="0" max="4" min="4" style="406" width="16.28"/>
    <col collapsed="false" customWidth="false" hidden="false" outlineLevel="0" max="5" min="5" style="494" width="11.56"/>
    <col collapsed="false" customWidth="true" hidden="false" outlineLevel="0" max="6" min="6" style="520" width="15.99"/>
    <col collapsed="false" customWidth="false" hidden="false" outlineLevel="0" max="8" min="7" style="520" width="11.56"/>
    <col collapsed="false" customWidth="true" hidden="false" outlineLevel="0" max="9" min="9" style="521" width="20.28"/>
    <col collapsed="false" customWidth="false" hidden="false" outlineLevel="0" max="257" min="10" style="405" width="11.56"/>
  </cols>
  <sheetData>
    <row r="1" s="409" customFormat="true" ht="30" hidden="false" customHeight="true" outlineLevel="0" collapsed="false">
      <c r="A1" s="522" t="s">
        <v>364</v>
      </c>
      <c r="B1" s="522"/>
      <c r="C1" s="522"/>
      <c r="D1" s="522"/>
      <c r="E1" s="522"/>
      <c r="F1" s="522"/>
      <c r="G1" s="522"/>
      <c r="H1" s="522"/>
      <c r="I1" s="522"/>
      <c r="J1" s="305" t="n">
        <v>40070171</v>
      </c>
      <c r="K1" s="523"/>
    </row>
    <row r="2" s="411" customFormat="true" ht="39" hidden="false" customHeight="true" outlineLevel="0" collapsed="false">
      <c r="A2" s="23" t="s">
        <v>365</v>
      </c>
      <c r="B2" s="23"/>
      <c r="C2" s="23"/>
      <c r="D2" s="23"/>
      <c r="E2" s="23"/>
      <c r="F2" s="23"/>
      <c r="G2" s="23"/>
      <c r="H2" s="23"/>
      <c r="I2" s="23"/>
      <c r="J2" s="410"/>
      <c r="K2" s="410"/>
    </row>
    <row r="3" s="416" customFormat="true" ht="15" hidden="false" customHeight="true" outlineLevel="0" collapsed="false">
      <c r="A3" s="412" t="s">
        <v>91</v>
      </c>
      <c r="B3" s="413" t="s">
        <v>35</v>
      </c>
      <c r="C3" s="412" t="s">
        <v>195</v>
      </c>
      <c r="D3" s="413" t="s">
        <v>256</v>
      </c>
      <c r="E3" s="497" t="s">
        <v>257</v>
      </c>
      <c r="F3" s="414" t="s">
        <v>257</v>
      </c>
      <c r="G3" s="414" t="s">
        <v>258</v>
      </c>
      <c r="H3" s="414" t="s">
        <v>259</v>
      </c>
      <c r="I3" s="412" t="s">
        <v>199</v>
      </c>
      <c r="J3" s="415"/>
      <c r="K3" s="415"/>
    </row>
    <row r="4" s="416" customFormat="true" ht="15" hidden="false" customHeight="true" outlineLevel="0" collapsed="false">
      <c r="A4" s="412"/>
      <c r="B4" s="524"/>
      <c r="C4" s="412"/>
      <c r="D4" s="413" t="s">
        <v>260</v>
      </c>
      <c r="E4" s="497" t="s">
        <v>261</v>
      </c>
      <c r="F4" s="414" t="s">
        <v>262</v>
      </c>
      <c r="G4" s="414" t="s">
        <v>263</v>
      </c>
      <c r="H4" s="525"/>
      <c r="I4" s="526"/>
    </row>
    <row r="5" s="406" customFormat="true" ht="15" hidden="false" customHeight="true" outlineLevel="0" collapsed="false">
      <c r="A5" s="417" t="s">
        <v>97</v>
      </c>
      <c r="B5" s="420"/>
      <c r="C5" s="419"/>
      <c r="D5" s="420"/>
      <c r="E5" s="527"/>
      <c r="F5" s="528"/>
      <c r="G5" s="528"/>
      <c r="H5" s="529"/>
      <c r="I5" s="530"/>
    </row>
    <row r="6" customFormat="false" ht="15" hidden="false" customHeight="true" outlineLevel="0" collapsed="false">
      <c r="A6" s="424"/>
      <c r="B6" s="430" t="n">
        <v>1</v>
      </c>
      <c r="C6" s="426" t="s">
        <v>267</v>
      </c>
      <c r="D6" s="431" t="n">
        <v>252</v>
      </c>
      <c r="E6" s="504" t="n">
        <v>20.384</v>
      </c>
      <c r="F6" s="443" t="n">
        <f aca="false">D6*E6</f>
        <v>5136.768</v>
      </c>
      <c r="G6" s="443" t="n">
        <v>0</v>
      </c>
      <c r="H6" s="531" t="n">
        <v>0</v>
      </c>
      <c r="I6" s="443" t="n">
        <f aca="false">F6+H6</f>
        <v>5136.768</v>
      </c>
    </row>
    <row r="7" customFormat="false" ht="15" hidden="false" customHeight="true" outlineLevel="0" collapsed="false">
      <c r="A7" s="424"/>
      <c r="B7" s="430" t="n">
        <v>1</v>
      </c>
      <c r="C7" s="426" t="s">
        <v>267</v>
      </c>
      <c r="D7" s="431" t="n">
        <v>88.5</v>
      </c>
      <c r="E7" s="504" t="n">
        <v>20.384</v>
      </c>
      <c r="F7" s="443" t="n">
        <f aca="false">D7*E7</f>
        <v>1803.984</v>
      </c>
      <c r="G7" s="443" t="n">
        <v>0</v>
      </c>
      <c r="H7" s="531" t="n">
        <v>0</v>
      </c>
      <c r="I7" s="428" t="n">
        <f aca="false">F7+G7+H7</f>
        <v>1803.984</v>
      </c>
    </row>
    <row r="8" customFormat="false" ht="15" hidden="false" customHeight="true" outlineLevel="0" collapsed="false">
      <c r="A8" s="424"/>
      <c r="B8" s="430" t="n">
        <v>1</v>
      </c>
      <c r="C8" s="426" t="s">
        <v>267</v>
      </c>
      <c r="D8" s="431" t="n">
        <v>124</v>
      </c>
      <c r="E8" s="504" t="n">
        <v>20.384</v>
      </c>
      <c r="F8" s="443" t="n">
        <f aca="false">D8*E8</f>
        <v>2527.616</v>
      </c>
      <c r="G8" s="443" t="n">
        <v>0</v>
      </c>
      <c r="H8" s="531" t="n">
        <v>0</v>
      </c>
      <c r="I8" s="428" t="n">
        <f aca="false">F8+G8+H8</f>
        <v>2527.616</v>
      </c>
    </row>
    <row r="9" customFormat="false" ht="15" hidden="false" customHeight="true" outlineLevel="0" collapsed="false">
      <c r="A9" s="424"/>
      <c r="B9" s="430" t="n">
        <v>1</v>
      </c>
      <c r="C9" s="426" t="s">
        <v>267</v>
      </c>
      <c r="D9" s="431" t="n">
        <v>111</v>
      </c>
      <c r="E9" s="504" t="n">
        <v>20.384</v>
      </c>
      <c r="F9" s="443" t="n">
        <f aca="false">D9*E9</f>
        <v>2262.624</v>
      </c>
      <c r="G9" s="443" t="n">
        <v>0</v>
      </c>
      <c r="H9" s="531" t="n">
        <v>0</v>
      </c>
      <c r="I9" s="428" t="n">
        <f aca="false">F9+G9+H9</f>
        <v>2262.624</v>
      </c>
    </row>
    <row r="10" customFormat="false" ht="15" hidden="false" customHeight="true" outlineLevel="0" collapsed="false">
      <c r="A10" s="424"/>
      <c r="B10" s="430" t="n">
        <v>1</v>
      </c>
      <c r="C10" s="426" t="s">
        <v>267</v>
      </c>
      <c r="D10" s="431" t="n">
        <v>125.25</v>
      </c>
      <c r="E10" s="504" t="n">
        <v>20.384</v>
      </c>
      <c r="F10" s="443" t="n">
        <f aca="false">D10*E10</f>
        <v>2553.096</v>
      </c>
      <c r="G10" s="443" t="n">
        <v>0</v>
      </c>
      <c r="H10" s="531" t="n">
        <v>0</v>
      </c>
      <c r="I10" s="428" t="n">
        <f aca="false">F10+G10+H10</f>
        <v>2553.096</v>
      </c>
    </row>
    <row r="11" customFormat="false" ht="15" hidden="false" customHeight="true" outlineLevel="0" collapsed="false">
      <c r="A11" s="424"/>
      <c r="B11" s="430" t="n">
        <v>1</v>
      </c>
      <c r="C11" s="426" t="s">
        <v>267</v>
      </c>
      <c r="D11" s="431" t="n">
        <v>86.5</v>
      </c>
      <c r="E11" s="504" t="n">
        <v>20.384</v>
      </c>
      <c r="F11" s="443" t="n">
        <f aca="false">D11*E11</f>
        <v>1763.216</v>
      </c>
      <c r="G11" s="443" t="n">
        <v>0</v>
      </c>
      <c r="H11" s="531" t="n">
        <v>0</v>
      </c>
      <c r="I11" s="428" t="n">
        <f aca="false">F11+G11+H11</f>
        <v>1763.216</v>
      </c>
    </row>
    <row r="12" customFormat="false" ht="15" hidden="false" customHeight="true" outlineLevel="0" collapsed="false">
      <c r="A12" s="424"/>
      <c r="B12" s="430" t="n">
        <v>1</v>
      </c>
      <c r="C12" s="426" t="s">
        <v>271</v>
      </c>
      <c r="D12" s="431" t="n">
        <f aca="false">170+73</f>
        <v>243</v>
      </c>
      <c r="E12" s="504" t="n">
        <v>20.384</v>
      </c>
      <c r="F12" s="443" t="n">
        <f aca="false">D12*E12</f>
        <v>4953.312</v>
      </c>
      <c r="G12" s="443" t="n">
        <v>0</v>
      </c>
      <c r="H12" s="531" t="n">
        <v>0</v>
      </c>
      <c r="I12" s="428" t="n">
        <f aca="false">F12+G12+H12</f>
        <v>4953.312</v>
      </c>
    </row>
    <row r="13" customFormat="false" ht="15" hidden="false" customHeight="true" outlineLevel="0" collapsed="false">
      <c r="A13" s="424"/>
      <c r="B13" s="430" t="n">
        <v>1</v>
      </c>
      <c r="C13" s="426" t="s">
        <v>267</v>
      </c>
      <c r="D13" s="431" t="n">
        <f aca="false">85+170</f>
        <v>255</v>
      </c>
      <c r="E13" s="504" t="n">
        <v>20.384</v>
      </c>
      <c r="F13" s="443" t="n">
        <f aca="false">D13*E13</f>
        <v>5197.92</v>
      </c>
      <c r="G13" s="443" t="n">
        <v>0</v>
      </c>
      <c r="H13" s="531" t="n">
        <v>0</v>
      </c>
      <c r="I13" s="428" t="n">
        <f aca="false">F13+G13+H13</f>
        <v>5197.92</v>
      </c>
    </row>
    <row r="14" customFormat="false" ht="15" hidden="false" customHeight="true" outlineLevel="0" collapsed="false">
      <c r="A14" s="424"/>
      <c r="B14" s="430" t="n">
        <v>1</v>
      </c>
      <c r="C14" s="426" t="s">
        <v>267</v>
      </c>
      <c r="D14" s="431" t="n">
        <v>326</v>
      </c>
      <c r="E14" s="504" t="n">
        <v>20.384</v>
      </c>
      <c r="F14" s="443" t="n">
        <f aca="false">D14*E14</f>
        <v>6645.184</v>
      </c>
      <c r="G14" s="443" t="n">
        <v>0</v>
      </c>
      <c r="H14" s="531" t="n">
        <v>0</v>
      </c>
      <c r="I14" s="428" t="n">
        <f aca="false">F14+G14+H14</f>
        <v>6645.184</v>
      </c>
    </row>
    <row r="15" customFormat="false" ht="15" hidden="false" customHeight="true" outlineLevel="0" collapsed="false">
      <c r="A15" s="424"/>
      <c r="B15" s="430" t="n">
        <v>1</v>
      </c>
      <c r="C15" s="426" t="s">
        <v>271</v>
      </c>
      <c r="D15" s="431" t="n">
        <f aca="false">152.5+86.5</f>
        <v>239</v>
      </c>
      <c r="E15" s="504" t="n">
        <v>20.384</v>
      </c>
      <c r="F15" s="443" t="n">
        <f aca="false">D15*E15</f>
        <v>4871.776</v>
      </c>
      <c r="G15" s="443" t="n">
        <v>0</v>
      </c>
      <c r="H15" s="531" t="n">
        <v>0</v>
      </c>
      <c r="I15" s="428" t="n">
        <f aca="false">F15+G16+H15</f>
        <v>4871.776</v>
      </c>
    </row>
    <row r="16" customFormat="false" ht="15" hidden="false" customHeight="true" outlineLevel="0" collapsed="false">
      <c r="A16" s="424"/>
      <c r="B16" s="430" t="n">
        <v>1</v>
      </c>
      <c r="C16" s="426" t="s">
        <v>268</v>
      </c>
      <c r="D16" s="431" t="n">
        <v>145</v>
      </c>
      <c r="E16" s="504" t="n">
        <v>20.384</v>
      </c>
      <c r="F16" s="443" t="n">
        <f aca="false">D16*E16</f>
        <v>2955.68</v>
      </c>
      <c r="G16" s="443" t="n">
        <v>0</v>
      </c>
      <c r="H16" s="531" t="n">
        <v>0</v>
      </c>
      <c r="I16" s="428" t="n">
        <f aca="false">F16+G17+H16</f>
        <v>2955.68</v>
      </c>
    </row>
    <row r="17" customFormat="false" ht="15" hidden="false" customHeight="true" outlineLevel="0" collapsed="false">
      <c r="A17" s="424"/>
      <c r="B17" s="430" t="n">
        <v>1</v>
      </c>
      <c r="C17" s="426" t="s">
        <v>267</v>
      </c>
      <c r="D17" s="431" t="n">
        <v>79.5</v>
      </c>
      <c r="E17" s="504" t="n">
        <v>20.384</v>
      </c>
      <c r="F17" s="443" t="n">
        <f aca="false">D17*E17</f>
        <v>1620.528</v>
      </c>
      <c r="G17" s="443" t="n">
        <v>0</v>
      </c>
      <c r="H17" s="531" t="n">
        <v>0</v>
      </c>
      <c r="I17" s="428" t="n">
        <f aca="false">F17+G17+H17</f>
        <v>1620.528</v>
      </c>
    </row>
    <row r="18" customFormat="false" ht="15" hidden="false" customHeight="true" outlineLevel="0" collapsed="false">
      <c r="A18" s="424"/>
      <c r="B18" s="430" t="n">
        <v>1</v>
      </c>
      <c r="C18" s="426" t="s">
        <v>271</v>
      </c>
      <c r="D18" s="431" t="n">
        <f aca="false">319.8+268</f>
        <v>587.8</v>
      </c>
      <c r="E18" s="504" t="n">
        <v>20.384</v>
      </c>
      <c r="F18" s="443" t="n">
        <f aca="false">D18*E18</f>
        <v>11981.7152</v>
      </c>
      <c r="G18" s="443" t="n">
        <v>0</v>
      </c>
      <c r="H18" s="531" t="n">
        <v>0</v>
      </c>
      <c r="I18" s="428" t="n">
        <f aca="false">F18+G18+H18</f>
        <v>11981.7152</v>
      </c>
    </row>
    <row r="19" customFormat="false" ht="15" hidden="false" customHeight="true" outlineLevel="0" collapsed="false">
      <c r="A19" s="424"/>
      <c r="B19" s="430" t="n">
        <v>1</v>
      </c>
      <c r="C19" s="426" t="s">
        <v>271</v>
      </c>
      <c r="D19" s="431" t="n">
        <f aca="false">122+72</f>
        <v>194</v>
      </c>
      <c r="E19" s="504" t="n">
        <v>20.384</v>
      </c>
      <c r="F19" s="443" t="n">
        <f aca="false">D19*E19</f>
        <v>3954.496</v>
      </c>
      <c r="G19" s="443" t="n">
        <v>0</v>
      </c>
      <c r="H19" s="531" t="n">
        <v>0</v>
      </c>
      <c r="I19" s="428" t="n">
        <f aca="false">F19+G19+H19</f>
        <v>3954.496</v>
      </c>
    </row>
    <row r="20" customFormat="false" ht="15" hidden="false" customHeight="true" outlineLevel="0" collapsed="false">
      <c r="A20" s="424"/>
      <c r="B20" s="430"/>
      <c r="C20" s="426" t="s">
        <v>267</v>
      </c>
      <c r="D20" s="431" t="n">
        <v>4</v>
      </c>
      <c r="E20" s="504" t="n">
        <v>23.452</v>
      </c>
      <c r="F20" s="443" t="n">
        <f aca="false">D20*E20</f>
        <v>93.808</v>
      </c>
      <c r="G20" s="443" t="n">
        <v>0</v>
      </c>
      <c r="H20" s="531" t="n">
        <v>0</v>
      </c>
      <c r="I20" s="428" t="n">
        <f aca="false">F20+G20+H20</f>
        <v>93.808</v>
      </c>
    </row>
    <row r="21" customFormat="false" ht="15" hidden="false" customHeight="true" outlineLevel="0" collapsed="false">
      <c r="A21" s="424"/>
      <c r="B21" s="430" t="n">
        <v>1</v>
      </c>
      <c r="C21" s="426" t="s">
        <v>267</v>
      </c>
      <c r="D21" s="431" t="n">
        <v>298.63</v>
      </c>
      <c r="E21" s="504" t="n">
        <v>20.384</v>
      </c>
      <c r="F21" s="443" t="n">
        <f aca="false">D21*E22</f>
        <v>6087.27392</v>
      </c>
      <c r="G21" s="443" t="n">
        <v>0</v>
      </c>
      <c r="H21" s="531" t="n">
        <v>0</v>
      </c>
      <c r="I21" s="428" t="n">
        <f aca="false">F21+G21+H21</f>
        <v>6087.27392</v>
      </c>
    </row>
    <row r="22" customFormat="false" ht="15" hidden="false" customHeight="true" outlineLevel="0" collapsed="false">
      <c r="A22" s="424"/>
      <c r="B22" s="430" t="n">
        <v>1</v>
      </c>
      <c r="C22" s="426" t="s">
        <v>271</v>
      </c>
      <c r="D22" s="431" t="n">
        <f aca="false">137+89.5</f>
        <v>226.5</v>
      </c>
      <c r="E22" s="504" t="n">
        <v>20.384</v>
      </c>
      <c r="F22" s="443" t="n">
        <f aca="false">D22*E22</f>
        <v>4616.976</v>
      </c>
      <c r="G22" s="443" t="n">
        <v>0</v>
      </c>
      <c r="H22" s="531" t="n">
        <v>0</v>
      </c>
      <c r="I22" s="428" t="n">
        <f aca="false">F22+G22+H22</f>
        <v>4616.976</v>
      </c>
    </row>
    <row r="23" customFormat="false" ht="15" hidden="false" customHeight="true" outlineLevel="0" collapsed="false">
      <c r="A23" s="424"/>
      <c r="B23" s="430" t="n">
        <v>1</v>
      </c>
      <c r="C23" s="426" t="s">
        <v>267</v>
      </c>
      <c r="D23" s="431" t="n">
        <v>298.63</v>
      </c>
      <c r="E23" s="504" t="n">
        <v>20.384</v>
      </c>
      <c r="F23" s="443" t="n">
        <v>6087.27</v>
      </c>
      <c r="G23" s="443" t="n">
        <v>0</v>
      </c>
      <c r="H23" s="531" t="n">
        <v>0</v>
      </c>
      <c r="I23" s="428" t="n">
        <f aca="false">F23+G23+H23</f>
        <v>6087.27</v>
      </c>
    </row>
    <row r="24" customFormat="false" ht="15" hidden="false" customHeight="true" outlineLevel="0" collapsed="false">
      <c r="A24" s="424"/>
      <c r="B24" s="430" t="n">
        <v>1</v>
      </c>
      <c r="C24" s="426" t="s">
        <v>201</v>
      </c>
      <c r="D24" s="431" t="n">
        <f aca="false">268+89</f>
        <v>357</v>
      </c>
      <c r="E24" s="504" t="n">
        <v>20.384</v>
      </c>
      <c r="F24" s="443" t="n">
        <f aca="false">D24*E24</f>
        <v>7277.088</v>
      </c>
      <c r="G24" s="443" t="n">
        <v>0</v>
      </c>
      <c r="H24" s="531" t="n">
        <v>0</v>
      </c>
      <c r="I24" s="428" t="n">
        <f aca="false">F24+G24+H24</f>
        <v>7277.088</v>
      </c>
    </row>
    <row r="25" customFormat="false" ht="15" hidden="false" customHeight="true" outlineLevel="0" collapsed="false">
      <c r="A25" s="424"/>
      <c r="B25" s="430" t="n">
        <v>1</v>
      </c>
      <c r="C25" s="426" t="s">
        <v>201</v>
      </c>
      <c r="D25" s="431" t="n">
        <f aca="false">137.5+90.5</f>
        <v>228</v>
      </c>
      <c r="E25" s="504" t="n">
        <v>20.384</v>
      </c>
      <c r="F25" s="443" t="n">
        <f aca="false">D25*E25</f>
        <v>4647.552</v>
      </c>
      <c r="G25" s="443" t="n">
        <v>0</v>
      </c>
      <c r="H25" s="531" t="n">
        <v>0</v>
      </c>
      <c r="I25" s="428" t="n">
        <f aca="false">F25+G25+H25</f>
        <v>4647.552</v>
      </c>
    </row>
    <row r="26" customFormat="false" ht="15" hidden="false" customHeight="true" outlineLevel="0" collapsed="false">
      <c r="A26" s="424"/>
      <c r="B26" s="430" t="n">
        <v>1</v>
      </c>
      <c r="C26" s="426" t="s">
        <v>201</v>
      </c>
      <c r="D26" s="431" t="n">
        <f aca="false">382+215</f>
        <v>597</v>
      </c>
      <c r="E26" s="504" t="n">
        <v>20.384</v>
      </c>
      <c r="F26" s="443" t="n">
        <f aca="false">D26*E26</f>
        <v>12169.248</v>
      </c>
      <c r="G26" s="443" t="n">
        <v>0</v>
      </c>
      <c r="H26" s="531" t="n">
        <v>0</v>
      </c>
      <c r="I26" s="428" t="n">
        <f aca="false">F26+G26+H26</f>
        <v>12169.248</v>
      </c>
    </row>
    <row r="27" customFormat="false" ht="15" hidden="false" customHeight="true" outlineLevel="0" collapsed="false">
      <c r="A27" s="424"/>
      <c r="B27" s="430" t="n">
        <v>1</v>
      </c>
      <c r="C27" s="449" t="s">
        <v>267</v>
      </c>
      <c r="D27" s="431" t="n">
        <v>209</v>
      </c>
      <c r="E27" s="504" t="n">
        <v>20.384</v>
      </c>
      <c r="F27" s="443" t="n">
        <f aca="false">D27*E27</f>
        <v>4260.256</v>
      </c>
      <c r="G27" s="443" t="n">
        <v>0</v>
      </c>
      <c r="H27" s="531" t="n">
        <v>0</v>
      </c>
      <c r="I27" s="428" t="n">
        <f aca="false">F27+G27+H27</f>
        <v>4260.256</v>
      </c>
    </row>
    <row r="28" customFormat="false" ht="15" hidden="false" customHeight="true" outlineLevel="0" collapsed="false">
      <c r="A28" s="424"/>
      <c r="B28" s="430" t="n">
        <v>1</v>
      </c>
      <c r="C28" s="426" t="s">
        <v>271</v>
      </c>
      <c r="D28" s="431" t="n">
        <f aca="false">201+90.5</f>
        <v>291.5</v>
      </c>
      <c r="E28" s="504" t="n">
        <v>20.384</v>
      </c>
      <c r="F28" s="443" t="n">
        <f aca="false">D28*E28</f>
        <v>5941.936</v>
      </c>
      <c r="G28" s="443" t="n">
        <v>0</v>
      </c>
      <c r="H28" s="531" t="n">
        <v>0</v>
      </c>
      <c r="I28" s="428" t="n">
        <f aca="false">F28+G28+H28</f>
        <v>5941.936</v>
      </c>
    </row>
    <row r="29" customFormat="false" ht="15" hidden="false" customHeight="true" outlineLevel="0" collapsed="false">
      <c r="A29" s="424"/>
      <c r="B29" s="430"/>
      <c r="C29" s="449" t="s">
        <v>267</v>
      </c>
      <c r="D29" s="431" t="n">
        <v>3</v>
      </c>
      <c r="E29" s="504" t="n">
        <v>20.384</v>
      </c>
      <c r="F29" s="443" t="n">
        <f aca="false">D29*E29</f>
        <v>61.152</v>
      </c>
      <c r="G29" s="443" t="n">
        <v>0</v>
      </c>
      <c r="H29" s="531" t="n">
        <v>0</v>
      </c>
      <c r="I29" s="428" t="n">
        <f aca="false">F29+G32+H29</f>
        <v>61.152</v>
      </c>
    </row>
    <row r="30" customFormat="false" ht="15" hidden="false" customHeight="true" outlineLevel="0" collapsed="false">
      <c r="A30" s="532"/>
      <c r="B30" s="448"/>
      <c r="C30" s="449" t="s">
        <v>267</v>
      </c>
      <c r="D30" s="431" t="n">
        <v>55</v>
      </c>
      <c r="E30" s="504" t="n">
        <v>20.384</v>
      </c>
      <c r="F30" s="443" t="n">
        <v>1120.91</v>
      </c>
      <c r="G30" s="443" t="n">
        <v>0</v>
      </c>
      <c r="H30" s="531" t="n">
        <v>0</v>
      </c>
      <c r="I30" s="428" t="n">
        <v>1120.91</v>
      </c>
    </row>
    <row r="31" customFormat="false" ht="15" hidden="false" customHeight="true" outlineLevel="0" collapsed="false">
      <c r="A31" s="424"/>
      <c r="B31" s="430"/>
      <c r="C31" s="449" t="s">
        <v>269</v>
      </c>
      <c r="D31" s="431" t="n">
        <v>59</v>
      </c>
      <c r="E31" s="504" t="n">
        <v>20.384</v>
      </c>
      <c r="F31" s="443" t="n">
        <f aca="false">D31*E31</f>
        <v>1202.656</v>
      </c>
      <c r="G31" s="443" t="n">
        <v>0</v>
      </c>
      <c r="H31" s="531" t="n">
        <v>0</v>
      </c>
      <c r="I31" s="428" t="n">
        <f aca="false">F31</f>
        <v>1202.656</v>
      </c>
    </row>
    <row r="32" customFormat="false" ht="15" hidden="false" customHeight="true" outlineLevel="0" collapsed="false">
      <c r="A32" s="424"/>
      <c r="B32" s="430" t="n">
        <v>1</v>
      </c>
      <c r="C32" s="426" t="s">
        <v>201</v>
      </c>
      <c r="D32" s="431" t="n">
        <v>289.5</v>
      </c>
      <c r="E32" s="504" t="n">
        <v>20.384</v>
      </c>
      <c r="F32" s="443" t="n">
        <f aca="false">D32*E32</f>
        <v>5901.168</v>
      </c>
      <c r="G32" s="443" t="n">
        <v>0</v>
      </c>
      <c r="H32" s="531" t="n">
        <v>0</v>
      </c>
      <c r="I32" s="428" t="n">
        <f aca="false">F32+G32+H32</f>
        <v>5901.168</v>
      </c>
    </row>
    <row r="33" customFormat="false" ht="15" hidden="false" customHeight="true" outlineLevel="0" collapsed="false">
      <c r="A33" s="424"/>
      <c r="B33" s="430" t="n">
        <v>1</v>
      </c>
      <c r="C33" s="426" t="s">
        <v>267</v>
      </c>
      <c r="D33" s="431" t="n">
        <v>326.75</v>
      </c>
      <c r="E33" s="504" t="n">
        <v>20.384</v>
      </c>
      <c r="F33" s="443" t="n">
        <f aca="false">D33*E33</f>
        <v>6660.472</v>
      </c>
      <c r="G33" s="443" t="n">
        <v>0</v>
      </c>
      <c r="H33" s="531" t="n">
        <v>0</v>
      </c>
      <c r="I33" s="428" t="n">
        <f aca="false">F33+G33+H33</f>
        <v>6660.472</v>
      </c>
    </row>
    <row r="34" customFormat="false" ht="15" hidden="false" customHeight="true" outlineLevel="0" collapsed="false">
      <c r="A34" s="424"/>
      <c r="B34" s="430" t="n">
        <v>1</v>
      </c>
      <c r="C34" s="426" t="s">
        <v>267</v>
      </c>
      <c r="D34" s="431" t="n">
        <v>228.5</v>
      </c>
      <c r="E34" s="504" t="n">
        <v>20.384</v>
      </c>
      <c r="F34" s="443" t="n">
        <f aca="false">D34*E34</f>
        <v>4657.744</v>
      </c>
      <c r="G34" s="443" t="n">
        <v>0</v>
      </c>
      <c r="H34" s="531" t="n">
        <v>0</v>
      </c>
      <c r="I34" s="428" t="n">
        <f aca="false">F34+G34+H34</f>
        <v>4657.744</v>
      </c>
    </row>
    <row r="35" customFormat="false" ht="15" hidden="false" customHeight="true" outlineLevel="0" collapsed="false">
      <c r="A35" s="424"/>
      <c r="B35" s="430" t="n">
        <v>1</v>
      </c>
      <c r="C35" s="426" t="s">
        <v>268</v>
      </c>
      <c r="D35" s="431" t="n">
        <v>79.5</v>
      </c>
      <c r="E35" s="504" t="n">
        <v>20.384</v>
      </c>
      <c r="F35" s="443" t="n">
        <f aca="false">D35*E35</f>
        <v>1620.528</v>
      </c>
      <c r="G35" s="443" t="n">
        <v>0</v>
      </c>
      <c r="H35" s="531" t="n">
        <v>0</v>
      </c>
      <c r="I35" s="428" t="n">
        <f aca="false">F35+G35+H35</f>
        <v>1620.528</v>
      </c>
    </row>
    <row r="36" customFormat="false" ht="15" hidden="false" customHeight="true" outlineLevel="0" collapsed="false">
      <c r="A36" s="424"/>
      <c r="B36" s="430" t="n">
        <v>1</v>
      </c>
      <c r="C36" s="426" t="s">
        <v>366</v>
      </c>
      <c r="D36" s="431" t="n">
        <f aca="false">138.5+13</f>
        <v>151.5</v>
      </c>
      <c r="E36" s="504" t="n">
        <v>20.384</v>
      </c>
      <c r="F36" s="443" t="n">
        <f aca="false">D36*E36</f>
        <v>3088.176</v>
      </c>
      <c r="G36" s="443" t="n">
        <v>0</v>
      </c>
      <c r="H36" s="531" t="n">
        <v>0</v>
      </c>
      <c r="I36" s="428" t="n">
        <f aca="false">F36+G36+H36</f>
        <v>3088.176</v>
      </c>
    </row>
    <row r="37" s="464" customFormat="true" ht="15" hidden="false" customHeight="true" outlineLevel="0" collapsed="false">
      <c r="A37" s="424"/>
      <c r="B37" s="430" t="n">
        <v>1</v>
      </c>
      <c r="C37" s="426" t="s">
        <v>267</v>
      </c>
      <c r="D37" s="431" t="n">
        <v>735.75</v>
      </c>
      <c r="E37" s="504" t="n">
        <v>20.384</v>
      </c>
      <c r="F37" s="443" t="n">
        <f aca="false">D37*E37</f>
        <v>14997.528</v>
      </c>
      <c r="G37" s="443" t="n">
        <v>0</v>
      </c>
      <c r="H37" s="531" t="n">
        <v>0</v>
      </c>
      <c r="I37" s="428" t="n">
        <f aca="false">F37+G38+H37</f>
        <v>14997.528</v>
      </c>
    </row>
    <row r="38" customFormat="false" ht="15" hidden="false" customHeight="true" outlineLevel="0" collapsed="false">
      <c r="A38" s="424"/>
      <c r="B38" s="430" t="n">
        <v>1</v>
      </c>
      <c r="C38" s="426" t="s">
        <v>267</v>
      </c>
      <c r="D38" s="431" t="n">
        <v>354.5</v>
      </c>
      <c r="E38" s="504" t="n">
        <v>20.384</v>
      </c>
      <c r="F38" s="443" t="n">
        <f aca="false">D38*E38</f>
        <v>7226.128</v>
      </c>
      <c r="G38" s="443" t="n">
        <v>0</v>
      </c>
      <c r="H38" s="531" t="n">
        <v>0</v>
      </c>
      <c r="I38" s="428" t="n">
        <f aca="false">F38+G39+H38</f>
        <v>7226.128</v>
      </c>
    </row>
    <row r="39" customFormat="false" ht="15" hidden="false" customHeight="true" outlineLevel="0" collapsed="false">
      <c r="A39" s="424"/>
      <c r="B39" s="430" t="n">
        <v>1</v>
      </c>
      <c r="C39" s="426" t="s">
        <v>271</v>
      </c>
      <c r="D39" s="431" t="n">
        <f aca="false">135+87.5</f>
        <v>222.5</v>
      </c>
      <c r="E39" s="504" t="n">
        <v>20.384</v>
      </c>
      <c r="F39" s="443" t="n">
        <f aca="false">D39*E39</f>
        <v>4535.44</v>
      </c>
      <c r="G39" s="443" t="n">
        <v>0</v>
      </c>
      <c r="H39" s="531" t="n">
        <v>0</v>
      </c>
      <c r="I39" s="428" t="n">
        <f aca="false">F39+G42+H39</f>
        <v>4535.44</v>
      </c>
    </row>
    <row r="40" s="461" customFormat="true" ht="15" hidden="false" customHeight="true" outlineLevel="0" collapsed="false">
      <c r="A40" s="433" t="s">
        <v>141</v>
      </c>
      <c r="B40" s="459" t="n">
        <f aca="false">SUM(B6:B39)</f>
        <v>30</v>
      </c>
      <c r="C40" s="533"/>
      <c r="D40" s="436" t="n">
        <f aca="false">SUM(D6:D39)</f>
        <v>7872.31</v>
      </c>
      <c r="E40" s="507"/>
      <c r="F40" s="437" t="n">
        <f aca="false">SUM(F6:F39)</f>
        <v>160481.22512</v>
      </c>
      <c r="G40" s="437" t="n">
        <f aca="false">SUM(G6:G7)</f>
        <v>0</v>
      </c>
      <c r="H40" s="534" t="n">
        <f aca="false">SUM(H6:H7)</f>
        <v>0</v>
      </c>
      <c r="I40" s="437" t="n">
        <f aca="false">SUM(I6:I39)</f>
        <v>160481.22512</v>
      </c>
      <c r="K40" s="517"/>
    </row>
    <row r="41" s="406" customFormat="true" ht="15" hidden="false" customHeight="true" outlineLevel="0" collapsed="false">
      <c r="A41" s="439" t="s">
        <v>94</v>
      </c>
      <c r="B41" s="524"/>
      <c r="C41" s="440"/>
      <c r="D41" s="441"/>
      <c r="E41" s="513"/>
      <c r="F41" s="442"/>
      <c r="G41" s="442"/>
      <c r="H41" s="535"/>
      <c r="I41" s="536"/>
    </row>
    <row r="42" s="538" customFormat="true" ht="15" hidden="false" customHeight="true" outlineLevel="0" collapsed="false">
      <c r="A42" s="424"/>
      <c r="B42" s="425" t="n">
        <v>1</v>
      </c>
      <c r="C42" s="449" t="s">
        <v>267</v>
      </c>
      <c r="D42" s="427" t="n">
        <v>370</v>
      </c>
      <c r="E42" s="502" t="n">
        <v>20.384</v>
      </c>
      <c r="F42" s="428" t="n">
        <f aca="false">D42*E42</f>
        <v>7542.08</v>
      </c>
      <c r="G42" s="428" t="n">
        <v>0</v>
      </c>
      <c r="H42" s="537" t="n">
        <v>0</v>
      </c>
      <c r="I42" s="428" t="n">
        <f aca="false">F42+G42+H42</f>
        <v>7542.08</v>
      </c>
    </row>
    <row r="43" s="538" customFormat="true" ht="15" hidden="false" customHeight="true" outlineLevel="0" collapsed="false">
      <c r="A43" s="424"/>
      <c r="B43" s="425" t="n">
        <v>1</v>
      </c>
      <c r="C43" s="426" t="s">
        <v>201</v>
      </c>
      <c r="D43" s="427" t="n">
        <f aca="false">383.5+270.62</f>
        <v>654.12</v>
      </c>
      <c r="E43" s="502" t="n">
        <v>20.384</v>
      </c>
      <c r="F43" s="428" t="n">
        <f aca="false">D43*E43</f>
        <v>13333.58208</v>
      </c>
      <c r="G43" s="428" t="n">
        <v>0</v>
      </c>
      <c r="H43" s="537" t="n">
        <v>0</v>
      </c>
      <c r="I43" s="428" t="n">
        <f aca="false">F43+G43+H43</f>
        <v>13333.58208</v>
      </c>
    </row>
    <row r="44" s="538" customFormat="true" ht="15" hidden="false" customHeight="true" outlineLevel="0" collapsed="false">
      <c r="A44" s="424"/>
      <c r="B44" s="425" t="n">
        <v>1</v>
      </c>
      <c r="C44" s="426" t="s">
        <v>271</v>
      </c>
      <c r="D44" s="427" t="n">
        <f aca="false">352.5+138</f>
        <v>490.5</v>
      </c>
      <c r="E44" s="502" t="n">
        <v>20.384</v>
      </c>
      <c r="F44" s="428" t="n">
        <f aca="false">D44*E44</f>
        <v>9998.352</v>
      </c>
      <c r="G44" s="428" t="n">
        <v>0</v>
      </c>
      <c r="H44" s="537" t="n">
        <v>0</v>
      </c>
      <c r="I44" s="428" t="n">
        <f aca="false">F44+G44+H44</f>
        <v>9998.352</v>
      </c>
    </row>
    <row r="45" customFormat="false" ht="15" hidden="false" customHeight="true" outlineLevel="0" collapsed="false">
      <c r="A45" s="424"/>
      <c r="B45" s="430" t="n">
        <v>1</v>
      </c>
      <c r="C45" s="426" t="s">
        <v>201</v>
      </c>
      <c r="D45" s="431" t="n">
        <f aca="false">241.5+91</f>
        <v>332.5</v>
      </c>
      <c r="E45" s="504" t="n">
        <v>20.384</v>
      </c>
      <c r="F45" s="443" t="n">
        <f aca="false">D45*E45</f>
        <v>6777.68</v>
      </c>
      <c r="G45" s="443" t="n">
        <v>0</v>
      </c>
      <c r="H45" s="531" t="n">
        <v>0</v>
      </c>
      <c r="I45" s="443" t="n">
        <f aca="false">F45+G45+H45</f>
        <v>6777.68</v>
      </c>
    </row>
    <row r="46" customFormat="false" ht="15" hidden="false" customHeight="true" outlineLevel="0" collapsed="false">
      <c r="A46" s="424"/>
      <c r="B46" s="430" t="n">
        <v>1</v>
      </c>
      <c r="C46" s="426" t="s">
        <v>267</v>
      </c>
      <c r="D46" s="431" t="n">
        <v>703.5</v>
      </c>
      <c r="E46" s="504" t="n">
        <v>20.384</v>
      </c>
      <c r="F46" s="443" t="n">
        <f aca="false">D46*E46</f>
        <v>14340.144</v>
      </c>
      <c r="G46" s="443" t="n">
        <v>0</v>
      </c>
      <c r="H46" s="531" t="n">
        <v>0</v>
      </c>
      <c r="I46" s="443" t="n">
        <f aca="false">F46+G46+H46</f>
        <v>14340.144</v>
      </c>
      <c r="K46" s="465"/>
    </row>
    <row r="47" customFormat="false" ht="15" hidden="false" customHeight="true" outlineLevel="0" collapsed="false">
      <c r="A47" s="424"/>
      <c r="B47" s="430" t="n">
        <v>1</v>
      </c>
      <c r="C47" s="426" t="s">
        <v>267</v>
      </c>
      <c r="D47" s="431" t="n">
        <v>122.5</v>
      </c>
      <c r="E47" s="504" t="n">
        <v>20.384</v>
      </c>
      <c r="F47" s="443" t="n">
        <f aca="false">D47*E47</f>
        <v>2497.04</v>
      </c>
      <c r="G47" s="443" t="n">
        <v>0</v>
      </c>
      <c r="H47" s="531" t="n">
        <v>0</v>
      </c>
      <c r="I47" s="443" t="n">
        <f aca="false">F47+G47+H47</f>
        <v>2497.04</v>
      </c>
    </row>
    <row r="48" customFormat="false" ht="15" hidden="false" customHeight="true" outlineLevel="0" collapsed="false">
      <c r="A48" s="424"/>
      <c r="B48" s="430" t="n">
        <v>1</v>
      </c>
      <c r="C48" s="426" t="s">
        <v>267</v>
      </c>
      <c r="D48" s="431" t="n">
        <v>290.25</v>
      </c>
      <c r="E48" s="504" t="n">
        <v>20.384</v>
      </c>
      <c r="F48" s="443" t="n">
        <f aca="false">D48*E48</f>
        <v>5916.456</v>
      </c>
      <c r="G48" s="443" t="n">
        <v>0</v>
      </c>
      <c r="H48" s="531" t="n">
        <v>0</v>
      </c>
      <c r="I48" s="443" t="n">
        <f aca="false">F48+G48+H48</f>
        <v>5916.456</v>
      </c>
      <c r="K48" s="539"/>
    </row>
    <row r="49" customFormat="false" ht="15" hidden="false" customHeight="true" outlineLevel="0" collapsed="false">
      <c r="A49" s="424"/>
      <c r="B49" s="430" t="n">
        <v>1</v>
      </c>
      <c r="C49" s="426" t="s">
        <v>267</v>
      </c>
      <c r="D49" s="431" t="n">
        <v>133</v>
      </c>
      <c r="E49" s="504" t="n">
        <v>20.384</v>
      </c>
      <c r="F49" s="443" t="n">
        <f aca="false">D49*E49</f>
        <v>2711.072</v>
      </c>
      <c r="G49" s="443" t="n">
        <v>0</v>
      </c>
      <c r="H49" s="531" t="n">
        <v>0</v>
      </c>
      <c r="I49" s="443" t="n">
        <f aca="false">F49+G49+H49</f>
        <v>2711.072</v>
      </c>
    </row>
    <row r="50" customFormat="false" ht="15" hidden="false" customHeight="true" outlineLevel="0" collapsed="false">
      <c r="A50" s="424"/>
      <c r="B50" s="430" t="n">
        <v>1</v>
      </c>
      <c r="C50" s="426" t="s">
        <v>267</v>
      </c>
      <c r="D50" s="431" t="n">
        <v>348</v>
      </c>
      <c r="E50" s="504" t="n">
        <v>20.384</v>
      </c>
      <c r="F50" s="443" t="n">
        <f aca="false">D50*E50</f>
        <v>7093.632</v>
      </c>
      <c r="G50" s="443" t="n">
        <v>0</v>
      </c>
      <c r="H50" s="531" t="n">
        <v>0</v>
      </c>
      <c r="I50" s="443" t="n">
        <f aca="false">F50+G50+H50</f>
        <v>7093.632</v>
      </c>
    </row>
    <row r="51" customFormat="false" ht="15" hidden="false" customHeight="true" outlineLevel="0" collapsed="false">
      <c r="A51" s="424"/>
      <c r="B51" s="430" t="n">
        <v>1</v>
      </c>
      <c r="C51" s="426" t="s">
        <v>201</v>
      </c>
      <c r="D51" s="431" t="n">
        <f aca="false">386+248.5</f>
        <v>634.5</v>
      </c>
      <c r="E51" s="504" t="n">
        <v>20.384</v>
      </c>
      <c r="F51" s="443" t="n">
        <f aca="false">D51*E51</f>
        <v>12933.648</v>
      </c>
      <c r="G51" s="443" t="n">
        <v>0</v>
      </c>
      <c r="H51" s="531" t="n">
        <v>0</v>
      </c>
      <c r="I51" s="443" t="n">
        <f aca="false">F51+G51+H51</f>
        <v>12933.648</v>
      </c>
    </row>
    <row r="52" customFormat="false" ht="15" hidden="false" customHeight="true" outlineLevel="0" collapsed="false">
      <c r="A52" s="424"/>
      <c r="B52" s="430" t="n">
        <v>1</v>
      </c>
      <c r="C52" s="426" t="s">
        <v>201</v>
      </c>
      <c r="D52" s="431" t="n">
        <f aca="false">591+403.5</f>
        <v>994.5</v>
      </c>
      <c r="E52" s="504" t="n">
        <v>20.384</v>
      </c>
      <c r="F52" s="443" t="n">
        <f aca="false">D52*E52</f>
        <v>20271.888</v>
      </c>
      <c r="G52" s="443" t="n">
        <v>0</v>
      </c>
      <c r="H52" s="531" t="n">
        <v>0</v>
      </c>
      <c r="I52" s="443" t="n">
        <f aca="false">F52+G52+H52</f>
        <v>20271.888</v>
      </c>
    </row>
    <row r="53" customFormat="false" ht="15" hidden="false" customHeight="true" outlineLevel="0" collapsed="false">
      <c r="A53" s="424"/>
      <c r="B53" s="430" t="n">
        <v>1</v>
      </c>
      <c r="C53" s="426" t="s">
        <v>267</v>
      </c>
      <c r="D53" s="431" t="n">
        <v>403.75</v>
      </c>
      <c r="E53" s="504" t="n">
        <v>20.384</v>
      </c>
      <c r="F53" s="443" t="n">
        <f aca="false">D53*E53</f>
        <v>8230.04</v>
      </c>
      <c r="G53" s="443" t="n">
        <v>0</v>
      </c>
      <c r="H53" s="531" t="n">
        <v>0</v>
      </c>
      <c r="I53" s="443" t="n">
        <f aca="false">F53+G53+H53</f>
        <v>8230.04</v>
      </c>
      <c r="J53" s="464"/>
      <c r="K53" s="465"/>
    </row>
    <row r="54" customFormat="false" ht="15" hidden="false" customHeight="true" outlineLevel="0" collapsed="false">
      <c r="A54" s="424"/>
      <c r="B54" s="430" t="n">
        <v>1</v>
      </c>
      <c r="C54" s="426" t="s">
        <v>267</v>
      </c>
      <c r="D54" s="431" t="n">
        <v>236.5</v>
      </c>
      <c r="E54" s="504" t="n">
        <v>20.384</v>
      </c>
      <c r="F54" s="443" t="n">
        <f aca="false">D54*E54</f>
        <v>4820.816</v>
      </c>
      <c r="G54" s="443" t="n">
        <v>0</v>
      </c>
      <c r="H54" s="531" t="n">
        <v>0</v>
      </c>
      <c r="I54" s="443" t="n">
        <f aca="false">F54+G54+H54</f>
        <v>4820.816</v>
      </c>
      <c r="J54" s="464"/>
      <c r="K54" s="465"/>
    </row>
    <row r="55" customFormat="false" ht="15" hidden="false" customHeight="true" outlineLevel="0" collapsed="false">
      <c r="A55" s="424"/>
      <c r="B55" s="430" t="n">
        <v>1</v>
      </c>
      <c r="C55" s="426" t="s">
        <v>267</v>
      </c>
      <c r="D55" s="431" t="n">
        <v>319.5</v>
      </c>
      <c r="E55" s="504" t="n">
        <v>20.384</v>
      </c>
      <c r="F55" s="443" t="n">
        <f aca="false">D55*E55</f>
        <v>6512.688</v>
      </c>
      <c r="G55" s="443" t="n">
        <v>0</v>
      </c>
      <c r="H55" s="531" t="n">
        <v>0</v>
      </c>
      <c r="I55" s="443" t="n">
        <f aca="false">F55+G55+H55</f>
        <v>6512.688</v>
      </c>
      <c r="J55" s="464"/>
      <c r="K55" s="465"/>
    </row>
    <row r="56" customFormat="false" ht="15" hidden="false" customHeight="true" outlineLevel="0" collapsed="false">
      <c r="A56" s="424"/>
      <c r="B56" s="430" t="n">
        <v>1</v>
      </c>
      <c r="C56" s="426" t="s">
        <v>367</v>
      </c>
      <c r="D56" s="431" t="n">
        <v>501.5</v>
      </c>
      <c r="E56" s="504" t="n">
        <v>27.04</v>
      </c>
      <c r="F56" s="443" t="n">
        <f aca="false">D56*E56</f>
        <v>13560.56</v>
      </c>
      <c r="G56" s="443" t="n">
        <v>0</v>
      </c>
      <c r="H56" s="531" t="n">
        <v>0</v>
      </c>
      <c r="I56" s="443" t="n">
        <f aca="false">F56+G56+H56</f>
        <v>13560.56</v>
      </c>
      <c r="J56" s="464"/>
      <c r="K56" s="465"/>
    </row>
    <row r="57" customFormat="false" ht="15" hidden="false" customHeight="true" outlineLevel="0" collapsed="false">
      <c r="A57" s="424"/>
      <c r="B57" s="430" t="n">
        <v>1</v>
      </c>
      <c r="C57" s="426" t="s">
        <v>267</v>
      </c>
      <c r="D57" s="431" t="n">
        <v>551</v>
      </c>
      <c r="E57" s="504" t="n">
        <v>20.384</v>
      </c>
      <c r="F57" s="443" t="n">
        <f aca="false">D57*E57</f>
        <v>11231.584</v>
      </c>
      <c r="G57" s="443" t="n">
        <v>0</v>
      </c>
      <c r="H57" s="531" t="n">
        <v>0</v>
      </c>
      <c r="I57" s="443" t="n">
        <f aca="false">F57+G57+H57</f>
        <v>11231.584</v>
      </c>
    </row>
    <row r="58" customFormat="false" ht="15" hidden="false" customHeight="true" outlineLevel="0" collapsed="false">
      <c r="A58" s="424"/>
      <c r="B58" s="430" t="n">
        <v>1</v>
      </c>
      <c r="C58" s="426" t="s">
        <v>267</v>
      </c>
      <c r="D58" s="431" t="n">
        <v>84</v>
      </c>
      <c r="E58" s="504" t="n">
        <v>20.384</v>
      </c>
      <c r="F58" s="443" t="n">
        <f aca="false">D58*E58</f>
        <v>1712.256</v>
      </c>
      <c r="G58" s="443" t="n">
        <v>0</v>
      </c>
      <c r="H58" s="531" t="n">
        <v>0</v>
      </c>
      <c r="I58" s="443" t="n">
        <f aca="false">F58+G58+H58</f>
        <v>1712.256</v>
      </c>
    </row>
    <row r="59" customFormat="false" ht="15" hidden="false" customHeight="true" outlineLevel="0" collapsed="false">
      <c r="A59" s="424"/>
      <c r="B59" s="430" t="n">
        <v>1</v>
      </c>
      <c r="C59" s="426" t="s">
        <v>267</v>
      </c>
      <c r="D59" s="431" t="n">
        <v>71.75</v>
      </c>
      <c r="E59" s="504" t="n">
        <v>20.384</v>
      </c>
      <c r="F59" s="443" t="n">
        <f aca="false">D59*E59</f>
        <v>1462.552</v>
      </c>
      <c r="G59" s="443" t="n">
        <v>0</v>
      </c>
      <c r="H59" s="531" t="n">
        <v>0</v>
      </c>
      <c r="I59" s="443" t="n">
        <f aca="false">F59+G59+H59</f>
        <v>1462.552</v>
      </c>
    </row>
    <row r="60" customFormat="false" ht="15" hidden="false" customHeight="true" outlineLevel="0" collapsed="false">
      <c r="A60" s="424"/>
      <c r="B60" s="430" t="n">
        <v>1</v>
      </c>
      <c r="C60" s="426" t="s">
        <v>267</v>
      </c>
      <c r="D60" s="431" t="n">
        <v>313.75</v>
      </c>
      <c r="E60" s="504" t="n">
        <v>20.384</v>
      </c>
      <c r="F60" s="443" t="n">
        <f aca="false">D60*E60</f>
        <v>6395.48</v>
      </c>
      <c r="G60" s="443" t="n">
        <v>0</v>
      </c>
      <c r="H60" s="531" t="n">
        <v>0</v>
      </c>
      <c r="I60" s="443" t="n">
        <f aca="false">F60+G60+H60</f>
        <v>6395.48</v>
      </c>
    </row>
    <row r="61" customFormat="false" ht="15" hidden="false" customHeight="true" outlineLevel="0" collapsed="false">
      <c r="A61" s="424"/>
      <c r="B61" s="430" t="n">
        <v>1</v>
      </c>
      <c r="C61" s="426" t="s">
        <v>267</v>
      </c>
      <c r="D61" s="431" t="n">
        <v>247.5</v>
      </c>
      <c r="E61" s="504" t="n">
        <v>20.384</v>
      </c>
      <c r="F61" s="443" t="n">
        <f aca="false">D61*E61</f>
        <v>5045.04</v>
      </c>
      <c r="G61" s="443" t="n">
        <v>0</v>
      </c>
      <c r="H61" s="531" t="n">
        <v>0</v>
      </c>
      <c r="I61" s="443" t="n">
        <f aca="false">F61+G61+H61</f>
        <v>5045.04</v>
      </c>
    </row>
    <row r="62" customFormat="false" ht="15" hidden="false" customHeight="true" outlineLevel="0" collapsed="false">
      <c r="A62" s="424"/>
      <c r="B62" s="430" t="n">
        <v>1</v>
      </c>
      <c r="C62" s="426" t="s">
        <v>267</v>
      </c>
      <c r="D62" s="431" t="n">
        <v>489</v>
      </c>
      <c r="E62" s="504" t="n">
        <v>20.384</v>
      </c>
      <c r="F62" s="443" t="n">
        <f aca="false">D62*E62</f>
        <v>9967.776</v>
      </c>
      <c r="G62" s="443" t="n">
        <v>0</v>
      </c>
      <c r="H62" s="531" t="n">
        <v>0</v>
      </c>
      <c r="I62" s="443" t="n">
        <f aca="false">F62+G62+H62</f>
        <v>9967.776</v>
      </c>
    </row>
    <row r="63" customFormat="false" ht="15" hidden="false" customHeight="true" outlineLevel="0" collapsed="false">
      <c r="A63" s="424"/>
      <c r="B63" s="430" t="n">
        <v>1</v>
      </c>
      <c r="C63" s="426" t="s">
        <v>268</v>
      </c>
      <c r="D63" s="431" t="n">
        <v>142.5</v>
      </c>
      <c r="E63" s="504" t="n">
        <v>20.384</v>
      </c>
      <c r="F63" s="443" t="n">
        <f aca="false">D63*E63</f>
        <v>2904.72</v>
      </c>
      <c r="G63" s="443" t="n">
        <v>0</v>
      </c>
      <c r="H63" s="531" t="n">
        <v>0</v>
      </c>
      <c r="I63" s="443" t="n">
        <f aca="false">F63+G63+H63</f>
        <v>2904.72</v>
      </c>
    </row>
    <row r="64" customFormat="false" ht="15" hidden="false" customHeight="true" outlineLevel="0" collapsed="false">
      <c r="A64" s="424"/>
      <c r="B64" s="430" t="n">
        <v>1</v>
      </c>
      <c r="C64" s="426" t="s">
        <v>267</v>
      </c>
      <c r="D64" s="431" t="n">
        <v>538</v>
      </c>
      <c r="E64" s="504" t="n">
        <v>20.384</v>
      </c>
      <c r="F64" s="443" t="n">
        <f aca="false">D64*E64</f>
        <v>10966.592</v>
      </c>
      <c r="G64" s="443" t="n">
        <v>0</v>
      </c>
      <c r="H64" s="531" t="n">
        <v>0</v>
      </c>
      <c r="I64" s="443" t="n">
        <f aca="false">F64+G64+H64</f>
        <v>10966.592</v>
      </c>
    </row>
    <row r="65" customFormat="false" ht="15" hidden="false" customHeight="true" outlineLevel="0" collapsed="false">
      <c r="A65" s="424"/>
      <c r="B65" s="430" t="n">
        <v>1</v>
      </c>
      <c r="C65" s="426" t="s">
        <v>271</v>
      </c>
      <c r="D65" s="431" t="n">
        <v>261.75</v>
      </c>
      <c r="E65" s="504" t="n">
        <v>20.384</v>
      </c>
      <c r="F65" s="443" t="n">
        <f aca="false">D65*E65</f>
        <v>5335.512</v>
      </c>
      <c r="G65" s="443" t="n">
        <v>0</v>
      </c>
      <c r="H65" s="531" t="n">
        <v>0</v>
      </c>
      <c r="I65" s="443" t="n">
        <f aca="false">F65+G65+H65</f>
        <v>5335.512</v>
      </c>
    </row>
    <row r="66" customFormat="false" ht="27.75" hidden="false" customHeight="true" outlineLevel="0" collapsed="false">
      <c r="A66" s="424"/>
      <c r="B66" s="448"/>
      <c r="C66" s="449" t="s">
        <v>228</v>
      </c>
      <c r="D66" s="431" t="n">
        <v>0</v>
      </c>
      <c r="E66" s="504" t="n">
        <v>0</v>
      </c>
      <c r="F66" s="443" t="n">
        <v>2962</v>
      </c>
      <c r="G66" s="443" t="n">
        <v>0</v>
      </c>
      <c r="H66" s="531" t="n">
        <v>0</v>
      </c>
      <c r="I66" s="443" t="n">
        <f aca="false">F66+G66+H66</f>
        <v>2962</v>
      </c>
    </row>
    <row r="67" customFormat="false" ht="15" hidden="false" customHeight="true" outlineLevel="0" collapsed="false">
      <c r="A67" s="424"/>
      <c r="B67" s="430" t="n">
        <v>1</v>
      </c>
      <c r="C67" s="426" t="s">
        <v>201</v>
      </c>
      <c r="D67" s="431" t="n">
        <f aca="false">214+91</f>
        <v>305</v>
      </c>
      <c r="E67" s="504" t="n">
        <v>20.384</v>
      </c>
      <c r="F67" s="443" t="n">
        <f aca="false">D67*E67</f>
        <v>6217.12</v>
      </c>
      <c r="G67" s="443" t="n">
        <v>0</v>
      </c>
      <c r="H67" s="531" t="n">
        <v>0</v>
      </c>
      <c r="I67" s="443" t="n">
        <f aca="false">F67+G67+H67</f>
        <v>6217.12</v>
      </c>
    </row>
    <row r="68" customFormat="false" ht="15" hidden="false" customHeight="true" outlineLevel="0" collapsed="false">
      <c r="A68" s="424"/>
      <c r="B68" s="430" t="n">
        <v>1</v>
      </c>
      <c r="C68" s="426" t="s">
        <v>267</v>
      </c>
      <c r="D68" s="431" t="n">
        <v>313.5</v>
      </c>
      <c r="E68" s="504" t="n">
        <v>20.384</v>
      </c>
      <c r="F68" s="443" t="n">
        <f aca="false">D68*E68</f>
        <v>6390.384</v>
      </c>
      <c r="G68" s="443" t="n">
        <v>0</v>
      </c>
      <c r="H68" s="531" t="n">
        <v>0</v>
      </c>
      <c r="I68" s="443" t="n">
        <f aca="false">F68+G68+H68</f>
        <v>6390.384</v>
      </c>
    </row>
    <row r="69" customFormat="false" ht="15" hidden="false" customHeight="true" outlineLevel="0" collapsed="false">
      <c r="A69" s="424"/>
      <c r="B69" s="430" t="n">
        <v>1</v>
      </c>
      <c r="C69" s="426" t="s">
        <v>267</v>
      </c>
      <c r="D69" s="431" t="n">
        <v>692.25</v>
      </c>
      <c r="E69" s="504" t="n">
        <v>20.384</v>
      </c>
      <c r="F69" s="443" t="n">
        <f aca="false">D69*E69</f>
        <v>14110.824</v>
      </c>
      <c r="G69" s="443" t="n">
        <v>0</v>
      </c>
      <c r="H69" s="531" t="n">
        <v>0</v>
      </c>
      <c r="I69" s="443" t="n">
        <f aca="false">F69+G69+H69</f>
        <v>14110.824</v>
      </c>
    </row>
    <row r="70" customFormat="false" ht="15" hidden="false" customHeight="true" outlineLevel="0" collapsed="false">
      <c r="A70" s="424"/>
      <c r="B70" s="430" t="n">
        <v>1</v>
      </c>
      <c r="C70" s="426" t="s">
        <v>267</v>
      </c>
      <c r="D70" s="431" t="n">
        <v>322.25</v>
      </c>
      <c r="E70" s="504" t="n">
        <v>20.384</v>
      </c>
      <c r="F70" s="443" t="n">
        <f aca="false">D70*E70</f>
        <v>6568.744</v>
      </c>
      <c r="G70" s="443" t="n">
        <v>0</v>
      </c>
      <c r="H70" s="531" t="n">
        <v>0</v>
      </c>
      <c r="I70" s="443" t="n">
        <f aca="false">F70+G70+H70</f>
        <v>6568.744</v>
      </c>
    </row>
    <row r="71" customFormat="false" ht="15" hidden="false" customHeight="true" outlineLevel="0" collapsed="false">
      <c r="A71" s="424"/>
      <c r="B71" s="430" t="n">
        <v>1</v>
      </c>
      <c r="C71" s="426" t="s">
        <v>271</v>
      </c>
      <c r="D71" s="431" t="n">
        <f aca="false">274.25+161.75</f>
        <v>436</v>
      </c>
      <c r="E71" s="504" t="n">
        <v>20.384</v>
      </c>
      <c r="F71" s="443" t="n">
        <f aca="false">D71*E71</f>
        <v>8887.424</v>
      </c>
      <c r="G71" s="443" t="n">
        <v>0</v>
      </c>
      <c r="H71" s="531" t="n">
        <v>0</v>
      </c>
      <c r="I71" s="443" t="n">
        <f aca="false">F71+G71+H71</f>
        <v>8887.424</v>
      </c>
    </row>
    <row r="72" customFormat="false" ht="15" hidden="false" customHeight="true" outlineLevel="0" collapsed="false">
      <c r="A72" s="424"/>
      <c r="B72" s="430" t="n">
        <v>1</v>
      </c>
      <c r="C72" s="426" t="s">
        <v>269</v>
      </c>
      <c r="D72" s="431" t="n">
        <v>199</v>
      </c>
      <c r="E72" s="504" t="n">
        <v>20.384</v>
      </c>
      <c r="F72" s="443" t="n">
        <f aca="false">D72*E72</f>
        <v>4056.416</v>
      </c>
      <c r="G72" s="443" t="n">
        <v>0</v>
      </c>
      <c r="H72" s="531" t="n">
        <v>0</v>
      </c>
      <c r="I72" s="443" t="n">
        <f aca="false">F72+G72+H72</f>
        <v>4056.416</v>
      </c>
    </row>
    <row r="73" customFormat="false" ht="15" hidden="false" customHeight="true" outlineLevel="0" collapsed="false">
      <c r="A73" s="424"/>
      <c r="B73" s="430" t="n">
        <v>1</v>
      </c>
      <c r="C73" s="426" t="s">
        <v>201</v>
      </c>
      <c r="D73" s="431" t="n">
        <f aca="false">373.49+146.83</f>
        <v>520.32</v>
      </c>
      <c r="E73" s="504" t="n">
        <v>20.384</v>
      </c>
      <c r="F73" s="443" t="n">
        <f aca="false">D73*E73</f>
        <v>10606.20288</v>
      </c>
      <c r="G73" s="443" t="n">
        <v>0</v>
      </c>
      <c r="H73" s="531" t="n">
        <v>0</v>
      </c>
      <c r="I73" s="443" t="n">
        <f aca="false">F73+G73+H73</f>
        <v>10606.20288</v>
      </c>
    </row>
    <row r="74" customFormat="false" ht="15" hidden="false" customHeight="true" outlineLevel="0" collapsed="false">
      <c r="A74" s="424"/>
      <c r="B74" s="430" t="n">
        <v>1</v>
      </c>
      <c r="C74" s="426" t="s">
        <v>267</v>
      </c>
      <c r="D74" s="431" t="n">
        <v>316</v>
      </c>
      <c r="E74" s="504" t="n">
        <v>20.384</v>
      </c>
      <c r="F74" s="443" t="n">
        <f aca="false">D74*E74</f>
        <v>6441.344</v>
      </c>
      <c r="G74" s="443" t="n">
        <v>0</v>
      </c>
      <c r="H74" s="531" t="n">
        <v>0</v>
      </c>
      <c r="I74" s="443" t="n">
        <f aca="false">F74+G74+H74</f>
        <v>6441.344</v>
      </c>
    </row>
    <row r="75" customFormat="false" ht="15" hidden="false" customHeight="true" outlineLevel="0" collapsed="false">
      <c r="A75" s="424"/>
      <c r="B75" s="430" t="n">
        <v>1</v>
      </c>
      <c r="C75" s="426" t="s">
        <v>267</v>
      </c>
      <c r="D75" s="431" t="n">
        <v>277.5</v>
      </c>
      <c r="E75" s="504" t="n">
        <v>20.384</v>
      </c>
      <c r="F75" s="443" t="n">
        <f aca="false">D75*E75</f>
        <v>5656.56</v>
      </c>
      <c r="G75" s="443" t="n">
        <v>0</v>
      </c>
      <c r="H75" s="531" t="n">
        <v>0</v>
      </c>
      <c r="I75" s="443" t="n">
        <f aca="false">F75+G75+H75</f>
        <v>5656.56</v>
      </c>
    </row>
    <row r="76" customFormat="false" ht="15" hidden="false" customHeight="true" outlineLevel="0" collapsed="false">
      <c r="A76" s="424"/>
      <c r="B76" s="430" t="n">
        <v>1</v>
      </c>
      <c r="C76" s="426" t="s">
        <v>267</v>
      </c>
      <c r="D76" s="431" t="n">
        <v>246.75</v>
      </c>
      <c r="E76" s="504" t="n">
        <v>20.384</v>
      </c>
      <c r="F76" s="443" t="n">
        <f aca="false">D76*E76</f>
        <v>5029.752</v>
      </c>
      <c r="G76" s="443" t="n">
        <v>0</v>
      </c>
      <c r="H76" s="531" t="n">
        <v>0</v>
      </c>
      <c r="I76" s="443" t="n">
        <f aca="false">F76+G76+H76</f>
        <v>5029.752</v>
      </c>
    </row>
    <row r="77" customFormat="false" ht="15" hidden="false" customHeight="true" outlineLevel="0" collapsed="false">
      <c r="A77" s="424"/>
      <c r="B77" s="430" t="n">
        <v>1</v>
      </c>
      <c r="C77" s="426" t="s">
        <v>267</v>
      </c>
      <c r="D77" s="431" t="n">
        <v>476.25</v>
      </c>
      <c r="E77" s="504" t="n">
        <v>20.384</v>
      </c>
      <c r="F77" s="443" t="n">
        <f aca="false">D77*E77</f>
        <v>9707.88</v>
      </c>
      <c r="G77" s="443" t="n">
        <v>0</v>
      </c>
      <c r="H77" s="531" t="n">
        <v>0</v>
      </c>
      <c r="I77" s="443" t="n">
        <f aca="false">F77+G77+H77</f>
        <v>9707.88</v>
      </c>
    </row>
    <row r="78" customFormat="false" ht="15" hidden="false" customHeight="true" outlineLevel="0" collapsed="false">
      <c r="A78" s="424"/>
      <c r="B78" s="430" t="n">
        <v>1</v>
      </c>
      <c r="C78" s="426" t="s">
        <v>368</v>
      </c>
      <c r="D78" s="431" t="n">
        <f aca="false">310.5+147</f>
        <v>457.5</v>
      </c>
      <c r="E78" s="504" t="n">
        <v>20.384</v>
      </c>
      <c r="F78" s="443" t="n">
        <f aca="false">D78*E79</f>
        <v>9325.68</v>
      </c>
      <c r="G78" s="443" t="n">
        <v>0</v>
      </c>
      <c r="H78" s="531" t="n">
        <v>0</v>
      </c>
      <c r="I78" s="443" t="n">
        <f aca="false">F78+G78+H78</f>
        <v>9325.68</v>
      </c>
    </row>
    <row r="79" customFormat="false" ht="15" hidden="false" customHeight="true" outlineLevel="0" collapsed="false">
      <c r="A79" s="424"/>
      <c r="B79" s="430" t="n">
        <v>1</v>
      </c>
      <c r="C79" s="426" t="s">
        <v>267</v>
      </c>
      <c r="D79" s="431" t="n">
        <v>453.5</v>
      </c>
      <c r="E79" s="504" t="n">
        <v>20.384</v>
      </c>
      <c r="F79" s="443" t="n">
        <f aca="false">D79*E79</f>
        <v>9244.144</v>
      </c>
      <c r="G79" s="443" t="n">
        <v>0</v>
      </c>
      <c r="H79" s="531" t="n">
        <v>0</v>
      </c>
      <c r="I79" s="443" t="n">
        <f aca="false">F79+G79+H79</f>
        <v>9244.144</v>
      </c>
    </row>
    <row r="80" customFormat="false" ht="15" hidden="false" customHeight="true" outlineLevel="0" collapsed="false">
      <c r="A80" s="424"/>
      <c r="B80" s="430" t="n">
        <v>1</v>
      </c>
      <c r="C80" s="426" t="s">
        <v>269</v>
      </c>
      <c r="D80" s="431" t="n">
        <f aca="false">322+144</f>
        <v>466</v>
      </c>
      <c r="E80" s="504" t="n">
        <v>20.384</v>
      </c>
      <c r="F80" s="443" t="n">
        <f aca="false">D80*E80</f>
        <v>9498.944</v>
      </c>
      <c r="G80" s="443" t="n">
        <v>0</v>
      </c>
      <c r="H80" s="531" t="n">
        <v>0</v>
      </c>
      <c r="I80" s="443" t="n">
        <f aca="false">F80+G80+H80</f>
        <v>9498.944</v>
      </c>
    </row>
    <row r="81" customFormat="false" ht="15" hidden="false" customHeight="true" outlineLevel="0" collapsed="false">
      <c r="A81" s="424"/>
      <c r="B81" s="430" t="n">
        <v>1</v>
      </c>
      <c r="C81" s="426" t="s">
        <v>369</v>
      </c>
      <c r="D81" s="431" t="n">
        <v>69</v>
      </c>
      <c r="E81" s="504" t="n">
        <v>16.5</v>
      </c>
      <c r="F81" s="443" t="n">
        <f aca="false">D81*E81</f>
        <v>1138.5</v>
      </c>
      <c r="G81" s="443" t="n">
        <v>0</v>
      </c>
      <c r="H81" s="531" t="n">
        <v>0</v>
      </c>
      <c r="I81" s="443" t="n">
        <f aca="false">F81+G81+H81</f>
        <v>1138.5</v>
      </c>
    </row>
    <row r="82" customFormat="false" ht="15" hidden="false" customHeight="true" outlineLevel="0" collapsed="false">
      <c r="A82" s="424"/>
      <c r="B82" s="430" t="n">
        <v>1</v>
      </c>
      <c r="C82" s="426" t="s">
        <v>267</v>
      </c>
      <c r="D82" s="431" t="n">
        <v>476.5</v>
      </c>
      <c r="E82" s="504" t="n">
        <v>20.384</v>
      </c>
      <c r="F82" s="443" t="n">
        <f aca="false">D82*E82</f>
        <v>9712.976</v>
      </c>
      <c r="G82" s="443" t="n">
        <v>0</v>
      </c>
      <c r="H82" s="531" t="n">
        <v>0</v>
      </c>
      <c r="I82" s="443" t="n">
        <f aca="false">F82+G82+H82</f>
        <v>9712.976</v>
      </c>
    </row>
    <row r="83" customFormat="false" ht="15" hidden="false" customHeight="true" outlineLevel="0" collapsed="false">
      <c r="A83" s="424"/>
      <c r="B83" s="430" t="n">
        <v>1</v>
      </c>
      <c r="C83" s="426" t="s">
        <v>267</v>
      </c>
      <c r="D83" s="431" t="n">
        <v>83.5</v>
      </c>
      <c r="E83" s="504" t="n">
        <v>20.384</v>
      </c>
      <c r="F83" s="443" t="n">
        <f aca="false">D83*E83</f>
        <v>1702.064</v>
      </c>
      <c r="G83" s="443" t="n">
        <v>0</v>
      </c>
      <c r="H83" s="531" t="n">
        <v>0</v>
      </c>
      <c r="I83" s="443" t="n">
        <f aca="false">F83+G83+H83</f>
        <v>1702.064</v>
      </c>
    </row>
    <row r="84" customFormat="false" ht="15" hidden="false" customHeight="true" outlineLevel="0" collapsed="false">
      <c r="A84" s="424"/>
      <c r="B84" s="430" t="n">
        <v>1</v>
      </c>
      <c r="C84" s="426" t="s">
        <v>201</v>
      </c>
      <c r="D84" s="431" t="n">
        <f aca="false">379.5+216.5</f>
        <v>596</v>
      </c>
      <c r="E84" s="504" t="n">
        <v>20.384</v>
      </c>
      <c r="F84" s="443" t="n">
        <f aca="false">D84*E84</f>
        <v>12148.864</v>
      </c>
      <c r="G84" s="443" t="n">
        <v>0</v>
      </c>
      <c r="H84" s="531" t="n">
        <v>0</v>
      </c>
      <c r="I84" s="443" t="n">
        <f aca="false">F84+G84+H84</f>
        <v>12148.864</v>
      </c>
    </row>
    <row r="85" customFormat="false" ht="15" hidden="false" customHeight="true" outlineLevel="0" collapsed="false">
      <c r="A85" s="424"/>
      <c r="B85" s="430" t="n">
        <v>1</v>
      </c>
      <c r="C85" s="426" t="s">
        <v>201</v>
      </c>
      <c r="D85" s="431" t="n">
        <f aca="false">382.5+243</f>
        <v>625.5</v>
      </c>
      <c r="E85" s="504" t="n">
        <v>20.384</v>
      </c>
      <c r="F85" s="443" t="n">
        <f aca="false">D85*E85</f>
        <v>12750.192</v>
      </c>
      <c r="G85" s="443" t="n">
        <v>0</v>
      </c>
      <c r="H85" s="531" t="n">
        <v>0</v>
      </c>
      <c r="I85" s="443" t="n">
        <f aca="false">F85+G85+H85</f>
        <v>12750.192</v>
      </c>
    </row>
    <row r="86" customFormat="false" ht="15" hidden="false" customHeight="true" outlineLevel="0" collapsed="false">
      <c r="A86" s="424"/>
      <c r="B86" s="430" t="n">
        <v>1</v>
      </c>
      <c r="C86" s="426" t="s">
        <v>267</v>
      </c>
      <c r="D86" s="431" t="n">
        <f aca="false">396+283</f>
        <v>679</v>
      </c>
      <c r="E86" s="504" t="n">
        <v>20.384</v>
      </c>
      <c r="F86" s="443" t="n">
        <f aca="false">D86*E86</f>
        <v>13840.736</v>
      </c>
      <c r="G86" s="443" t="n">
        <v>0</v>
      </c>
      <c r="H86" s="531" t="n">
        <v>0</v>
      </c>
      <c r="I86" s="443" t="n">
        <f aca="false">F86+G86+H86</f>
        <v>13840.736</v>
      </c>
    </row>
    <row r="87" customFormat="false" ht="15" hidden="false" customHeight="true" outlineLevel="0" collapsed="false">
      <c r="A87" s="424"/>
      <c r="B87" s="430" t="n">
        <v>1</v>
      </c>
      <c r="C87" s="426" t="s">
        <v>267</v>
      </c>
      <c r="D87" s="431" t="n">
        <v>891</v>
      </c>
      <c r="E87" s="504" t="n">
        <v>20.384</v>
      </c>
      <c r="F87" s="443" t="n">
        <f aca="false">D87*E87</f>
        <v>18162.144</v>
      </c>
      <c r="G87" s="443" t="n">
        <v>0</v>
      </c>
      <c r="H87" s="531" t="n">
        <v>0</v>
      </c>
      <c r="I87" s="443" t="n">
        <f aca="false">F87+G87+H87</f>
        <v>18162.144</v>
      </c>
    </row>
    <row r="88" customFormat="false" ht="15" hidden="false" customHeight="true" outlineLevel="0" collapsed="false">
      <c r="A88" s="424"/>
      <c r="B88" s="430" t="n">
        <v>1</v>
      </c>
      <c r="C88" s="426" t="s">
        <v>267</v>
      </c>
      <c r="D88" s="431" t="n">
        <v>837</v>
      </c>
      <c r="E88" s="504" t="n">
        <v>20.384</v>
      </c>
      <c r="F88" s="443" t="n">
        <f aca="false">D88*E88</f>
        <v>17061.408</v>
      </c>
      <c r="G88" s="443" t="n">
        <v>0</v>
      </c>
      <c r="H88" s="531" t="n">
        <v>0</v>
      </c>
      <c r="I88" s="443" t="n">
        <f aca="false">F88+G88+H88</f>
        <v>17061.408</v>
      </c>
    </row>
    <row r="89" customFormat="false" ht="15" hidden="false" customHeight="true" outlineLevel="0" collapsed="false">
      <c r="A89" s="424"/>
      <c r="B89" s="448"/>
      <c r="C89" s="449" t="s">
        <v>267</v>
      </c>
      <c r="D89" s="431" t="n">
        <v>14.4</v>
      </c>
      <c r="E89" s="504" t="n">
        <v>20.384</v>
      </c>
      <c r="F89" s="443" t="n">
        <f aca="false">D89*E89</f>
        <v>293.5296</v>
      </c>
      <c r="G89" s="443" t="n">
        <v>0</v>
      </c>
      <c r="H89" s="531" t="n">
        <v>0</v>
      </c>
      <c r="I89" s="443" t="n">
        <f aca="false">F89+G89+H89</f>
        <v>293.5296</v>
      </c>
    </row>
    <row r="90" customFormat="false" ht="15" hidden="false" customHeight="true" outlineLevel="0" collapsed="false">
      <c r="A90" s="424"/>
      <c r="B90" s="448"/>
      <c r="C90" s="449" t="s">
        <v>267</v>
      </c>
      <c r="D90" s="431" t="n">
        <v>37</v>
      </c>
      <c r="E90" s="504" t="n">
        <v>20.384</v>
      </c>
      <c r="F90" s="443" t="n">
        <f aca="false">D90*E90-0.94</f>
        <v>753.268</v>
      </c>
      <c r="G90" s="443" t="n">
        <v>0</v>
      </c>
      <c r="H90" s="531" t="n">
        <v>0</v>
      </c>
      <c r="I90" s="443" t="n">
        <v>753.27</v>
      </c>
    </row>
    <row r="91" customFormat="false" ht="15" hidden="false" customHeight="true" outlineLevel="0" collapsed="false">
      <c r="A91" s="424"/>
      <c r="B91" s="448"/>
      <c r="C91" s="449" t="s">
        <v>267</v>
      </c>
      <c r="D91" s="431" t="n">
        <v>154.5</v>
      </c>
      <c r="E91" s="504" t="n">
        <v>20.384</v>
      </c>
      <c r="F91" s="443" t="n">
        <f aca="false">D91*E91</f>
        <v>3149.328</v>
      </c>
      <c r="G91" s="443" t="n">
        <v>0</v>
      </c>
      <c r="H91" s="531" t="n">
        <v>0</v>
      </c>
      <c r="I91" s="443" t="n">
        <f aca="false">F91+G91+H91</f>
        <v>3149.328</v>
      </c>
    </row>
    <row r="92" customFormat="false" ht="15" hidden="false" customHeight="true" outlineLevel="0" collapsed="false">
      <c r="A92" s="424"/>
      <c r="B92" s="448"/>
      <c r="C92" s="449" t="s">
        <v>267</v>
      </c>
      <c r="D92" s="431" t="n">
        <v>59.5</v>
      </c>
      <c r="E92" s="504" t="n">
        <v>20.384</v>
      </c>
      <c r="F92" s="443" t="n">
        <f aca="false">D92*E92</f>
        <v>1212.848</v>
      </c>
      <c r="G92" s="443" t="n">
        <v>0</v>
      </c>
      <c r="H92" s="531" t="n">
        <v>0</v>
      </c>
      <c r="I92" s="443" t="n">
        <f aca="false">F92+G92+H92</f>
        <v>1212.848</v>
      </c>
    </row>
    <row r="93" customFormat="false" ht="15" hidden="false" customHeight="true" outlineLevel="0" collapsed="false">
      <c r="A93" s="424"/>
      <c r="B93" s="448"/>
      <c r="C93" s="449" t="s">
        <v>269</v>
      </c>
      <c r="D93" s="431" t="n">
        <v>83</v>
      </c>
      <c r="E93" s="504" t="n">
        <v>20.384</v>
      </c>
      <c r="F93" s="443" t="n">
        <f aca="false">D93*E93</f>
        <v>1691.872</v>
      </c>
      <c r="G93" s="443" t="n">
        <v>0</v>
      </c>
      <c r="H93" s="531" t="n">
        <v>0</v>
      </c>
      <c r="I93" s="443" t="n">
        <f aca="false">F93+G93+H93</f>
        <v>1691.872</v>
      </c>
    </row>
    <row r="94" customFormat="false" ht="15" hidden="false" customHeight="true" outlineLevel="0" collapsed="false">
      <c r="A94" s="424"/>
      <c r="B94" s="448"/>
      <c r="C94" s="449" t="s">
        <v>269</v>
      </c>
      <c r="D94" s="431" t="n">
        <v>16</v>
      </c>
      <c r="E94" s="504" t="n">
        <v>20.384</v>
      </c>
      <c r="F94" s="443" t="n">
        <f aca="false">D94*E94</f>
        <v>326.144</v>
      </c>
      <c r="G94" s="443" t="n">
        <v>0</v>
      </c>
      <c r="H94" s="531" t="n">
        <v>0</v>
      </c>
      <c r="I94" s="443" t="n">
        <f aca="false">F94+G94+H94</f>
        <v>326.144</v>
      </c>
    </row>
    <row r="95" customFormat="false" ht="15" hidden="false" customHeight="true" outlineLevel="0" collapsed="false">
      <c r="A95" s="424"/>
      <c r="B95" s="448"/>
      <c r="C95" s="449" t="s">
        <v>269</v>
      </c>
      <c r="D95" s="431" t="n">
        <v>44.9996</v>
      </c>
      <c r="E95" s="504" t="n">
        <v>20.384</v>
      </c>
      <c r="F95" s="443" t="n">
        <f aca="false">D95*E95</f>
        <v>917.2718464</v>
      </c>
      <c r="G95" s="443" t="n">
        <v>0</v>
      </c>
      <c r="H95" s="531" t="n">
        <v>0</v>
      </c>
      <c r="I95" s="443" t="n">
        <f aca="false">F95+G95+H95</f>
        <v>917.2718464</v>
      </c>
    </row>
    <row r="96" customFormat="false" ht="15" hidden="false" customHeight="true" outlineLevel="0" collapsed="false">
      <c r="A96" s="424"/>
      <c r="B96" s="448"/>
      <c r="C96" s="449" t="s">
        <v>267</v>
      </c>
      <c r="D96" s="431" t="n">
        <v>19.83</v>
      </c>
      <c r="E96" s="504" t="n">
        <v>20.384</v>
      </c>
      <c r="F96" s="443" t="n">
        <f aca="false">D96*E96</f>
        <v>404.21472</v>
      </c>
      <c r="G96" s="443" t="n">
        <v>0</v>
      </c>
      <c r="H96" s="531" t="n">
        <v>0</v>
      </c>
      <c r="I96" s="443" t="n">
        <f aca="false">F96+G96+H96</f>
        <v>404.21472</v>
      </c>
    </row>
    <row r="97" customFormat="false" ht="15" hidden="false" customHeight="true" outlineLevel="0" collapsed="false">
      <c r="A97" s="424"/>
      <c r="B97" s="430" t="n">
        <v>1</v>
      </c>
      <c r="C97" s="426" t="s">
        <v>271</v>
      </c>
      <c r="D97" s="431" t="n">
        <f aca="false">208.03+493</f>
        <v>701.03</v>
      </c>
      <c r="E97" s="504" t="n">
        <v>20.384</v>
      </c>
      <c r="F97" s="443" t="n">
        <f aca="false">D97*E97</f>
        <v>14289.79552</v>
      </c>
      <c r="G97" s="443" t="n">
        <v>0</v>
      </c>
      <c r="H97" s="531" t="n">
        <v>0</v>
      </c>
      <c r="I97" s="443" t="n">
        <f aca="false">F97+G97+H97</f>
        <v>14289.79552</v>
      </c>
    </row>
    <row r="98" customFormat="false" ht="15" hidden="false" customHeight="true" outlineLevel="0" collapsed="false">
      <c r="A98" s="424"/>
      <c r="B98" s="430" t="n">
        <v>1</v>
      </c>
      <c r="C98" s="426" t="s">
        <v>201</v>
      </c>
      <c r="D98" s="431" t="n">
        <f aca="false">465+314.5</f>
        <v>779.5</v>
      </c>
      <c r="E98" s="504" t="n">
        <v>20.384</v>
      </c>
      <c r="F98" s="443" t="n">
        <f aca="false">D98*E98</f>
        <v>15889.328</v>
      </c>
      <c r="G98" s="443" t="n">
        <v>0</v>
      </c>
      <c r="H98" s="531" t="n">
        <v>0</v>
      </c>
      <c r="I98" s="443" t="n">
        <f aca="false">F98+G98+H98</f>
        <v>15889.328</v>
      </c>
    </row>
    <row r="99" customFormat="false" ht="15" hidden="false" customHeight="true" outlineLevel="0" collapsed="false">
      <c r="A99" s="424"/>
      <c r="B99" s="430" t="n">
        <v>1</v>
      </c>
      <c r="C99" s="426" t="s">
        <v>267</v>
      </c>
      <c r="D99" s="431" t="n">
        <v>402</v>
      </c>
      <c r="E99" s="504" t="n">
        <v>20.384</v>
      </c>
      <c r="F99" s="443" t="n">
        <f aca="false">D99*E99</f>
        <v>8194.368</v>
      </c>
      <c r="G99" s="443" t="n">
        <v>0</v>
      </c>
      <c r="H99" s="531" t="n">
        <v>0</v>
      </c>
      <c r="I99" s="443" t="n">
        <f aca="false">F99+G99+H99</f>
        <v>8194.368</v>
      </c>
    </row>
    <row r="100" customFormat="false" ht="15" hidden="false" customHeight="true" outlineLevel="0" collapsed="false">
      <c r="A100" s="424"/>
      <c r="B100" s="430" t="n">
        <v>1</v>
      </c>
      <c r="C100" s="426" t="s">
        <v>269</v>
      </c>
      <c r="D100" s="431" t="n">
        <v>91</v>
      </c>
      <c r="E100" s="504" t="n">
        <v>20.384</v>
      </c>
      <c r="F100" s="443" t="n">
        <f aca="false">D100*E100</f>
        <v>1854.944</v>
      </c>
      <c r="G100" s="443" t="n">
        <v>0</v>
      </c>
      <c r="H100" s="531" t="n">
        <v>0</v>
      </c>
      <c r="I100" s="443" t="n">
        <f aca="false">F100+G100+H100</f>
        <v>1854.944</v>
      </c>
    </row>
    <row r="101" customFormat="false" ht="15" hidden="false" customHeight="true" outlineLevel="0" collapsed="false">
      <c r="A101" s="424"/>
      <c r="B101" s="430" t="n">
        <v>1</v>
      </c>
      <c r="C101" s="426" t="s">
        <v>267</v>
      </c>
      <c r="D101" s="431" t="n">
        <v>768.5</v>
      </c>
      <c r="E101" s="504" t="n">
        <v>20.384</v>
      </c>
      <c r="F101" s="443" t="n">
        <f aca="false">D101*E101</f>
        <v>15665.104</v>
      </c>
      <c r="G101" s="443" t="n">
        <v>0</v>
      </c>
      <c r="H101" s="531" t="n">
        <v>0</v>
      </c>
      <c r="I101" s="443" t="n">
        <f aca="false">F101+G101+H101</f>
        <v>15665.104</v>
      </c>
    </row>
    <row r="102" customFormat="false" ht="15" hidden="false" customHeight="true" outlineLevel="0" collapsed="false">
      <c r="A102" s="424"/>
      <c r="B102" s="430" t="n">
        <v>1</v>
      </c>
      <c r="C102" s="426" t="s">
        <v>201</v>
      </c>
      <c r="D102" s="431" t="n">
        <f aca="false">393+287</f>
        <v>680</v>
      </c>
      <c r="E102" s="504" t="n">
        <v>20.384</v>
      </c>
      <c r="F102" s="443" t="n">
        <f aca="false">D102*E102</f>
        <v>13861.12</v>
      </c>
      <c r="G102" s="443" t="n">
        <v>0</v>
      </c>
      <c r="H102" s="531" t="n">
        <v>0</v>
      </c>
      <c r="I102" s="443" t="n">
        <f aca="false">F102+G102+H102</f>
        <v>13861.12</v>
      </c>
    </row>
    <row r="103" customFormat="false" ht="15" hidden="false" customHeight="true" outlineLevel="0" collapsed="false">
      <c r="A103" s="424"/>
      <c r="B103" s="430" t="n">
        <v>1</v>
      </c>
      <c r="C103" s="426" t="s">
        <v>267</v>
      </c>
      <c r="D103" s="431" t="n">
        <v>80.5</v>
      </c>
      <c r="E103" s="504" t="n">
        <v>20.384</v>
      </c>
      <c r="F103" s="443" t="n">
        <f aca="false">D103*E103</f>
        <v>1640.912</v>
      </c>
      <c r="G103" s="443" t="n">
        <v>0</v>
      </c>
      <c r="H103" s="531" t="n">
        <v>0</v>
      </c>
      <c r="I103" s="443" t="n">
        <f aca="false">F103+G103+H103</f>
        <v>1640.912</v>
      </c>
    </row>
    <row r="104" s="464" customFormat="true" ht="15" hidden="false" customHeight="true" outlineLevel="0" collapsed="false">
      <c r="A104" s="424"/>
      <c r="B104" s="430" t="n">
        <v>1</v>
      </c>
      <c r="C104" s="426" t="s">
        <v>267</v>
      </c>
      <c r="D104" s="431" t="n">
        <v>90</v>
      </c>
      <c r="E104" s="504" t="n">
        <v>20.384</v>
      </c>
      <c r="F104" s="443" t="n">
        <f aca="false">D104*E104</f>
        <v>1834.56</v>
      </c>
      <c r="G104" s="443" t="n">
        <v>0</v>
      </c>
      <c r="H104" s="531" t="n">
        <v>0</v>
      </c>
      <c r="I104" s="443" t="n">
        <f aca="false">F104+G104+H104</f>
        <v>1834.56</v>
      </c>
    </row>
    <row r="105" s="464" customFormat="true" ht="15" hidden="false" customHeight="true" outlineLevel="0" collapsed="false">
      <c r="A105" s="424"/>
      <c r="B105" s="430" t="n">
        <v>1</v>
      </c>
      <c r="C105" s="426" t="s">
        <v>271</v>
      </c>
      <c r="D105" s="431" t="n">
        <f aca="false">377+253.5</f>
        <v>630.5</v>
      </c>
      <c r="E105" s="504" t="n">
        <v>20.384</v>
      </c>
      <c r="F105" s="443" t="n">
        <f aca="false">D105*E105</f>
        <v>12852.112</v>
      </c>
      <c r="G105" s="443" t="n">
        <v>0</v>
      </c>
      <c r="H105" s="531" t="n">
        <v>0</v>
      </c>
      <c r="I105" s="443" t="n">
        <f aca="false">F105+G105+H105</f>
        <v>12852.112</v>
      </c>
    </row>
    <row r="106" s="464" customFormat="true" ht="15" hidden="false" customHeight="true" outlineLevel="0" collapsed="false">
      <c r="A106" s="424"/>
      <c r="B106" s="430" t="n">
        <v>1</v>
      </c>
      <c r="C106" s="426" t="s">
        <v>267</v>
      </c>
      <c r="D106" s="431" t="n">
        <v>75</v>
      </c>
      <c r="E106" s="504" t="n">
        <v>20.384</v>
      </c>
      <c r="F106" s="443" t="n">
        <f aca="false">D106*E106</f>
        <v>1528.8</v>
      </c>
      <c r="G106" s="443" t="n">
        <v>0</v>
      </c>
      <c r="H106" s="531" t="n">
        <v>0</v>
      </c>
      <c r="I106" s="443" t="n">
        <f aca="false">F106+G106+H106</f>
        <v>1528.8</v>
      </c>
    </row>
    <row r="107" s="464" customFormat="true" ht="15" hidden="false" customHeight="true" outlineLevel="0" collapsed="false">
      <c r="A107" s="424"/>
      <c r="B107" s="430" t="n">
        <v>1</v>
      </c>
      <c r="C107" s="426" t="s">
        <v>267</v>
      </c>
      <c r="D107" s="431" t="n">
        <v>238.5</v>
      </c>
      <c r="E107" s="504" t="n">
        <v>20.384</v>
      </c>
      <c r="F107" s="443" t="n">
        <f aca="false">D107*E107</f>
        <v>4861.584</v>
      </c>
      <c r="G107" s="443" t="n">
        <v>0</v>
      </c>
      <c r="H107" s="531" t="n">
        <v>0</v>
      </c>
      <c r="I107" s="443" t="n">
        <f aca="false">F107+G107+H107</f>
        <v>4861.584</v>
      </c>
    </row>
    <row r="108" s="464" customFormat="true" ht="15" hidden="false" customHeight="true" outlineLevel="0" collapsed="false">
      <c r="A108" s="424"/>
      <c r="B108" s="430" t="n">
        <v>1</v>
      </c>
      <c r="C108" s="426" t="s">
        <v>370</v>
      </c>
      <c r="D108" s="431" t="n">
        <v>162</v>
      </c>
      <c r="E108" s="504" t="n">
        <v>20.644</v>
      </c>
      <c r="F108" s="443" t="n">
        <f aca="false">D108*E108</f>
        <v>3344.328</v>
      </c>
      <c r="G108" s="443" t="n">
        <v>0</v>
      </c>
      <c r="H108" s="531" t="n">
        <v>0</v>
      </c>
      <c r="I108" s="443" t="n">
        <f aca="false">F108+G108+H108</f>
        <v>3344.328</v>
      </c>
    </row>
    <row r="109" s="464" customFormat="true" ht="15" hidden="false" customHeight="true" outlineLevel="0" collapsed="false">
      <c r="A109" s="424"/>
      <c r="B109" s="430" t="n">
        <v>1</v>
      </c>
      <c r="C109" s="426" t="s">
        <v>267</v>
      </c>
      <c r="D109" s="431" t="n">
        <v>279.25</v>
      </c>
      <c r="E109" s="504" t="n">
        <v>20.384</v>
      </c>
      <c r="F109" s="443" t="n">
        <f aca="false">D109*E109</f>
        <v>5692.232</v>
      </c>
      <c r="G109" s="443" t="n">
        <v>0</v>
      </c>
      <c r="H109" s="531" t="n">
        <v>0</v>
      </c>
      <c r="I109" s="443" t="n">
        <f aca="false">F109+G109+H109</f>
        <v>5692.232</v>
      </c>
    </row>
    <row r="110" s="464" customFormat="true" ht="15" hidden="false" customHeight="true" outlineLevel="0" collapsed="false">
      <c r="A110" s="424"/>
      <c r="B110" s="430" t="n">
        <v>1</v>
      </c>
      <c r="C110" s="426" t="s">
        <v>201</v>
      </c>
      <c r="D110" s="431" t="n">
        <f aca="false">395+147</f>
        <v>542</v>
      </c>
      <c r="E110" s="504" t="n">
        <v>20.384</v>
      </c>
      <c r="F110" s="443" t="n">
        <f aca="false">D110*E110</f>
        <v>11048.128</v>
      </c>
      <c r="G110" s="443" t="n">
        <v>0</v>
      </c>
      <c r="H110" s="531" t="n">
        <v>0</v>
      </c>
      <c r="I110" s="443" t="n">
        <f aca="false">F110+G110+H110</f>
        <v>11048.128</v>
      </c>
    </row>
    <row r="111" s="464" customFormat="true" ht="15" hidden="false" customHeight="true" outlineLevel="0" collapsed="false">
      <c r="A111" s="424"/>
      <c r="B111" s="430" t="n">
        <v>1</v>
      </c>
      <c r="C111" s="426" t="s">
        <v>267</v>
      </c>
      <c r="D111" s="431" t="n">
        <v>455</v>
      </c>
      <c r="E111" s="504" t="n">
        <v>20.384</v>
      </c>
      <c r="F111" s="443" t="n">
        <f aca="false">D111*E111</f>
        <v>9274.72</v>
      </c>
      <c r="G111" s="443" t="n">
        <v>0</v>
      </c>
      <c r="H111" s="531" t="n">
        <v>0</v>
      </c>
      <c r="I111" s="443" t="n">
        <f aca="false">F111+G111+H111</f>
        <v>9274.72</v>
      </c>
    </row>
    <row r="112" s="464" customFormat="true" ht="15" hidden="false" customHeight="true" outlineLevel="0" collapsed="false">
      <c r="A112" s="424"/>
      <c r="B112" s="430" t="n">
        <v>1</v>
      </c>
      <c r="C112" s="426" t="s">
        <v>267</v>
      </c>
      <c r="D112" s="431" t="n">
        <v>808.25</v>
      </c>
      <c r="E112" s="504" t="n">
        <v>20.384</v>
      </c>
      <c r="F112" s="443" t="n">
        <f aca="false">D112*E112</f>
        <v>16475.368</v>
      </c>
      <c r="G112" s="443" t="n">
        <v>0</v>
      </c>
      <c r="H112" s="531" t="n">
        <v>0</v>
      </c>
      <c r="I112" s="443" t="n">
        <f aca="false">F112+G112+H112</f>
        <v>16475.368</v>
      </c>
    </row>
    <row r="113" s="540" customFormat="true" ht="15" hidden="false" customHeight="true" outlineLevel="0" collapsed="false">
      <c r="A113" s="433" t="s">
        <v>147</v>
      </c>
      <c r="B113" s="447" t="n">
        <f aca="false">SUM(B42:B112)</f>
        <v>62</v>
      </c>
      <c r="C113" s="435"/>
      <c r="D113" s="436" t="n">
        <f aca="false">SUM(D42:D111)</f>
        <v>25377.1996</v>
      </c>
      <c r="E113" s="507"/>
      <c r="F113" s="437" t="n">
        <f aca="false">SUM(F42:F112)</f>
        <v>539837.3726464</v>
      </c>
      <c r="G113" s="437" t="n">
        <v>0</v>
      </c>
      <c r="H113" s="534" t="n">
        <f aca="false">SUM(H42:H111)</f>
        <v>0</v>
      </c>
      <c r="I113" s="437" t="n">
        <f aca="false">SUM(I42:I112)</f>
        <v>539837.3746464</v>
      </c>
    </row>
    <row r="114" s="406" customFormat="true" ht="15" hidden="false" customHeight="true" outlineLevel="0" collapsed="false">
      <c r="A114" s="439" t="s">
        <v>98</v>
      </c>
      <c r="B114" s="524"/>
      <c r="C114" s="440"/>
      <c r="D114" s="441"/>
      <c r="E114" s="513"/>
      <c r="F114" s="442"/>
      <c r="G114" s="442"/>
      <c r="H114" s="535"/>
      <c r="I114" s="536"/>
    </row>
    <row r="115" customFormat="false" ht="15" hidden="false" customHeight="true" outlineLevel="0" collapsed="false">
      <c r="A115" s="424"/>
      <c r="B115" s="430" t="n">
        <v>1</v>
      </c>
      <c r="C115" s="426" t="s">
        <v>267</v>
      </c>
      <c r="D115" s="431" t="n">
        <v>217.5</v>
      </c>
      <c r="E115" s="504" t="n">
        <v>20.384</v>
      </c>
      <c r="F115" s="443" t="n">
        <f aca="false">D115*E115</f>
        <v>4433.52</v>
      </c>
      <c r="G115" s="443" t="n">
        <v>0</v>
      </c>
      <c r="H115" s="531" t="n">
        <v>0</v>
      </c>
      <c r="I115" s="443" t="n">
        <f aca="false">F115+G115+H115</f>
        <v>4433.52</v>
      </c>
    </row>
    <row r="116" customFormat="false" ht="15" hidden="false" customHeight="true" outlineLevel="0" collapsed="false">
      <c r="A116" s="424"/>
      <c r="B116" s="430" t="n">
        <v>1</v>
      </c>
      <c r="C116" s="426" t="s">
        <v>267</v>
      </c>
      <c r="D116" s="431" t="n">
        <v>647.5</v>
      </c>
      <c r="E116" s="504" t="n">
        <v>20.384</v>
      </c>
      <c r="F116" s="443" t="n">
        <f aca="false">D116*E116</f>
        <v>13198.64</v>
      </c>
      <c r="G116" s="443" t="n">
        <v>0</v>
      </c>
      <c r="H116" s="531" t="n">
        <v>0</v>
      </c>
      <c r="I116" s="443" t="n">
        <f aca="false">F116+G116+H116</f>
        <v>13198.64</v>
      </c>
    </row>
    <row r="117" customFormat="false" ht="15" hidden="false" customHeight="true" outlineLevel="0" collapsed="false">
      <c r="A117" s="424"/>
      <c r="B117" s="430" t="n">
        <v>1</v>
      </c>
      <c r="C117" s="426" t="s">
        <v>267</v>
      </c>
      <c r="D117" s="431" t="n">
        <v>189.15</v>
      </c>
      <c r="E117" s="504" t="n">
        <v>20.384</v>
      </c>
      <c r="F117" s="443" t="n">
        <f aca="false">D117*E117</f>
        <v>3855.6336</v>
      </c>
      <c r="G117" s="443" t="n">
        <v>0</v>
      </c>
      <c r="H117" s="531" t="n">
        <v>0</v>
      </c>
      <c r="I117" s="443" t="n">
        <f aca="false">F117+G117+H117</f>
        <v>3855.6336</v>
      </c>
    </row>
    <row r="118" customFormat="false" ht="15" hidden="false" customHeight="true" outlineLevel="0" collapsed="false">
      <c r="A118" s="424"/>
      <c r="B118" s="430" t="n">
        <v>1</v>
      </c>
      <c r="C118" s="426" t="s">
        <v>267</v>
      </c>
      <c r="D118" s="431" t="n">
        <v>215.5</v>
      </c>
      <c r="E118" s="504" t="n">
        <v>20.384</v>
      </c>
      <c r="F118" s="443" t="n">
        <f aca="false">D118*E118</f>
        <v>4392.752</v>
      </c>
      <c r="G118" s="443" t="n">
        <v>0</v>
      </c>
      <c r="H118" s="531" t="n">
        <v>0</v>
      </c>
      <c r="I118" s="443" t="n">
        <f aca="false">F118+G118+H118</f>
        <v>4392.752</v>
      </c>
    </row>
    <row r="119" customFormat="false" ht="15" hidden="false" customHeight="true" outlineLevel="0" collapsed="false">
      <c r="A119" s="424"/>
      <c r="B119" s="430" t="n">
        <v>1</v>
      </c>
      <c r="C119" s="426" t="s">
        <v>201</v>
      </c>
      <c r="D119" s="431" t="n">
        <f aca="false">291+91</f>
        <v>382</v>
      </c>
      <c r="E119" s="504" t="n">
        <v>20.384</v>
      </c>
      <c r="F119" s="443" t="n">
        <f aca="false">D119*E119</f>
        <v>7786.688</v>
      </c>
      <c r="G119" s="443" t="n">
        <v>0</v>
      </c>
      <c r="H119" s="531" t="n">
        <v>0</v>
      </c>
      <c r="I119" s="443" t="n">
        <f aca="false">F119+G119+H119</f>
        <v>7786.688</v>
      </c>
    </row>
    <row r="120" customFormat="false" ht="15" hidden="false" customHeight="true" outlineLevel="0" collapsed="false">
      <c r="A120" s="424"/>
      <c r="B120" s="430" t="n">
        <v>1</v>
      </c>
      <c r="C120" s="426" t="s">
        <v>268</v>
      </c>
      <c r="D120" s="431" t="n">
        <v>111</v>
      </c>
      <c r="E120" s="504" t="n">
        <v>20.384</v>
      </c>
      <c r="F120" s="443" t="n">
        <f aca="false">D120*E120</f>
        <v>2262.624</v>
      </c>
      <c r="G120" s="443" t="n">
        <v>0</v>
      </c>
      <c r="H120" s="531" t="n">
        <v>0</v>
      </c>
      <c r="I120" s="443" t="n">
        <f aca="false">F120+G120+H120</f>
        <v>2262.624</v>
      </c>
    </row>
    <row r="121" customFormat="false" ht="15" hidden="false" customHeight="true" outlineLevel="0" collapsed="false">
      <c r="A121" s="424"/>
      <c r="B121" s="430" t="n">
        <v>1</v>
      </c>
      <c r="C121" s="426" t="s">
        <v>267</v>
      </c>
      <c r="D121" s="431" t="n">
        <v>207</v>
      </c>
      <c r="E121" s="504" t="n">
        <v>20.384</v>
      </c>
      <c r="F121" s="443" t="n">
        <f aca="false">D121*E121</f>
        <v>4219.488</v>
      </c>
      <c r="G121" s="443" t="n">
        <v>0</v>
      </c>
      <c r="H121" s="531" t="n">
        <v>0</v>
      </c>
      <c r="I121" s="443" t="n">
        <f aca="false">F121+G121+H121</f>
        <v>4219.488</v>
      </c>
    </row>
    <row r="122" customFormat="false" ht="15" hidden="false" customHeight="true" outlineLevel="0" collapsed="false">
      <c r="A122" s="424"/>
      <c r="B122" s="430" t="n">
        <v>1</v>
      </c>
      <c r="C122" s="426" t="s">
        <v>269</v>
      </c>
      <c r="D122" s="431" t="n">
        <v>89</v>
      </c>
      <c r="E122" s="504" t="n">
        <v>20.384</v>
      </c>
      <c r="F122" s="443" t="n">
        <f aca="false">D122*E122</f>
        <v>1814.176</v>
      </c>
      <c r="G122" s="443" t="n">
        <v>0</v>
      </c>
      <c r="H122" s="531" t="n">
        <v>0</v>
      </c>
      <c r="I122" s="443" t="n">
        <f aca="false">F122+G122+H122</f>
        <v>1814.176</v>
      </c>
    </row>
    <row r="123" customFormat="false" ht="15" hidden="false" customHeight="true" outlineLevel="0" collapsed="false">
      <c r="A123" s="424"/>
      <c r="B123" s="430" t="n">
        <v>1</v>
      </c>
      <c r="C123" s="426" t="s">
        <v>267</v>
      </c>
      <c r="D123" s="431" t="n">
        <v>248</v>
      </c>
      <c r="E123" s="504" t="n">
        <v>20.384</v>
      </c>
      <c r="F123" s="443" t="n">
        <f aca="false">D123*E123</f>
        <v>5055.232</v>
      </c>
      <c r="G123" s="443" t="n">
        <v>0</v>
      </c>
      <c r="H123" s="531" t="n">
        <v>0</v>
      </c>
      <c r="I123" s="443" t="n">
        <f aca="false">F123+G123+H123</f>
        <v>5055.232</v>
      </c>
    </row>
    <row r="124" customFormat="false" ht="15" hidden="false" customHeight="true" outlineLevel="0" collapsed="false">
      <c r="A124" s="424"/>
      <c r="B124" s="448"/>
      <c r="C124" s="449" t="s">
        <v>269</v>
      </c>
      <c r="D124" s="431" t="n">
        <v>84</v>
      </c>
      <c r="E124" s="504" t="n">
        <v>20.384</v>
      </c>
      <c r="F124" s="443" t="n">
        <f aca="false">D124*E124</f>
        <v>1712.256</v>
      </c>
      <c r="G124" s="443" t="n">
        <v>0</v>
      </c>
      <c r="H124" s="531" t="n">
        <v>0</v>
      </c>
      <c r="I124" s="443" t="n">
        <f aca="false">F124+G124+H124</f>
        <v>1712.256</v>
      </c>
    </row>
    <row r="125" customFormat="false" ht="15" hidden="false" customHeight="true" outlineLevel="0" collapsed="false">
      <c r="A125" s="424"/>
      <c r="B125" s="430" t="n">
        <v>1</v>
      </c>
      <c r="C125" s="426" t="s">
        <v>201</v>
      </c>
      <c r="D125" s="431" t="n">
        <f aca="false">278.5+90.5</f>
        <v>369</v>
      </c>
      <c r="E125" s="504" t="n">
        <v>20.384</v>
      </c>
      <c r="F125" s="443" t="n">
        <f aca="false">D125*E125</f>
        <v>7521.696</v>
      </c>
      <c r="G125" s="443" t="n">
        <v>0</v>
      </c>
      <c r="H125" s="531" t="n">
        <v>0</v>
      </c>
      <c r="I125" s="443" t="n">
        <f aca="false">F125+G125+H125</f>
        <v>7521.696</v>
      </c>
    </row>
    <row r="126" customFormat="false" ht="15" hidden="false" customHeight="true" outlineLevel="0" collapsed="false">
      <c r="A126" s="424"/>
      <c r="B126" s="430" t="n">
        <v>1</v>
      </c>
      <c r="C126" s="426" t="s">
        <v>201</v>
      </c>
      <c r="D126" s="431" t="n">
        <f aca="false">156+91</f>
        <v>247</v>
      </c>
      <c r="E126" s="504" t="n">
        <v>20.384</v>
      </c>
      <c r="F126" s="443" t="n">
        <f aca="false">D126*E126</f>
        <v>5034.848</v>
      </c>
      <c r="G126" s="443" t="n">
        <v>0</v>
      </c>
      <c r="H126" s="531" t="n">
        <v>0</v>
      </c>
      <c r="I126" s="443" t="n">
        <f aca="false">F126+G126+H126</f>
        <v>5034.848</v>
      </c>
    </row>
    <row r="127" s="464" customFormat="true" ht="15" hidden="false" customHeight="true" outlineLevel="0" collapsed="false">
      <c r="A127" s="424"/>
      <c r="B127" s="430" t="n">
        <v>1</v>
      </c>
      <c r="C127" s="426" t="s">
        <v>268</v>
      </c>
      <c r="D127" s="431" t="n">
        <v>10</v>
      </c>
      <c r="E127" s="504" t="n">
        <v>20.384</v>
      </c>
      <c r="F127" s="443" t="n">
        <f aca="false">D127*E127+0.01</f>
        <v>203.85</v>
      </c>
      <c r="G127" s="443" t="n">
        <v>0</v>
      </c>
      <c r="H127" s="531" t="n">
        <v>0</v>
      </c>
      <c r="I127" s="443" t="n">
        <v>203.85</v>
      </c>
    </row>
    <row r="128" s="540" customFormat="true" ht="15" hidden="false" customHeight="true" outlineLevel="0" collapsed="false">
      <c r="A128" s="433" t="s">
        <v>202</v>
      </c>
      <c r="B128" s="447" t="n">
        <f aca="false">SUM(B115:B127)</f>
        <v>12</v>
      </c>
      <c r="C128" s="435"/>
      <c r="D128" s="436" t="n">
        <f aca="false">SUM(D115:D127)</f>
        <v>3016.65</v>
      </c>
      <c r="E128" s="507"/>
      <c r="F128" s="437" t="n">
        <f aca="false">SUM(F115:F127)</f>
        <v>61491.4036</v>
      </c>
      <c r="G128" s="437" t="n">
        <f aca="false">SUM(G57:G126)</f>
        <v>0</v>
      </c>
      <c r="H128" s="534" t="n">
        <f aca="false">SUM(H57:H126)</f>
        <v>0</v>
      </c>
      <c r="I128" s="437" t="n">
        <f aca="false">SUM(I115:I127)</f>
        <v>61491.4036</v>
      </c>
    </row>
    <row r="129" s="406" customFormat="true" ht="15" hidden="false" customHeight="true" outlineLevel="0" collapsed="false">
      <c r="A129" s="439" t="s">
        <v>99</v>
      </c>
      <c r="B129" s="524"/>
      <c r="C129" s="440"/>
      <c r="D129" s="441"/>
      <c r="E129" s="513"/>
      <c r="F129" s="442"/>
      <c r="G129" s="442"/>
      <c r="H129" s="535"/>
      <c r="I129" s="536"/>
    </row>
    <row r="130" s="538" customFormat="true" ht="15" hidden="false" customHeight="true" outlineLevel="0" collapsed="false">
      <c r="A130" s="424"/>
      <c r="B130" s="425" t="n">
        <v>1</v>
      </c>
      <c r="C130" s="426" t="s">
        <v>201</v>
      </c>
      <c r="D130" s="427" t="n">
        <f aca="false">156+90</f>
        <v>246</v>
      </c>
      <c r="E130" s="502" t="n">
        <v>20.384</v>
      </c>
      <c r="F130" s="428" t="n">
        <f aca="false">D130*E130</f>
        <v>5014.464</v>
      </c>
      <c r="G130" s="428" t="n">
        <v>0</v>
      </c>
      <c r="H130" s="537" t="n">
        <v>0</v>
      </c>
      <c r="I130" s="428" t="n">
        <f aca="false">F130+G130+H130</f>
        <v>5014.464</v>
      </c>
      <c r="K130" s="541"/>
    </row>
    <row r="131" s="538" customFormat="true" ht="15" hidden="false" customHeight="true" outlineLevel="0" collapsed="false">
      <c r="A131" s="424"/>
      <c r="B131" s="425" t="n">
        <v>1</v>
      </c>
      <c r="C131" s="426" t="s">
        <v>269</v>
      </c>
      <c r="D131" s="427" t="n">
        <v>91</v>
      </c>
      <c r="E131" s="502" t="n">
        <v>20.384</v>
      </c>
      <c r="F131" s="428" t="n">
        <f aca="false">D131*E131</f>
        <v>1854.944</v>
      </c>
      <c r="G131" s="428" t="n">
        <v>0</v>
      </c>
      <c r="H131" s="537" t="n">
        <v>0</v>
      </c>
      <c r="I131" s="428" t="n">
        <f aca="false">F131+G131+H131</f>
        <v>1854.944</v>
      </c>
      <c r="K131" s="541"/>
    </row>
    <row r="132" s="538" customFormat="true" ht="15" hidden="false" customHeight="true" outlineLevel="0" collapsed="false">
      <c r="A132" s="424"/>
      <c r="B132" s="425" t="n">
        <v>1</v>
      </c>
      <c r="C132" s="426" t="s">
        <v>201</v>
      </c>
      <c r="D132" s="427" t="n">
        <f aca="false">360.75+145</f>
        <v>505.75</v>
      </c>
      <c r="E132" s="502" t="n">
        <v>20.384</v>
      </c>
      <c r="F132" s="428" t="n">
        <f aca="false">D132*E132</f>
        <v>10309.208</v>
      </c>
      <c r="G132" s="428" t="n">
        <v>0</v>
      </c>
      <c r="H132" s="537" t="n">
        <v>0</v>
      </c>
      <c r="I132" s="428" t="n">
        <f aca="false">F132+G132+H132</f>
        <v>10309.208</v>
      </c>
      <c r="K132" s="541"/>
    </row>
    <row r="133" s="538" customFormat="true" ht="15" hidden="false" customHeight="true" outlineLevel="0" collapsed="false">
      <c r="A133" s="424"/>
      <c r="B133" s="425" t="n">
        <v>1</v>
      </c>
      <c r="C133" s="426" t="s">
        <v>201</v>
      </c>
      <c r="D133" s="427" t="n">
        <f aca="false">271+175</f>
        <v>446</v>
      </c>
      <c r="E133" s="502" t="n">
        <v>20.384</v>
      </c>
      <c r="F133" s="428" t="n">
        <f aca="false">D133*E133</f>
        <v>9091.264</v>
      </c>
      <c r="G133" s="428" t="n">
        <v>0</v>
      </c>
      <c r="H133" s="537" t="n">
        <v>0</v>
      </c>
      <c r="I133" s="428" t="n">
        <f aca="false">F133+G133+H133</f>
        <v>9091.264</v>
      </c>
      <c r="K133" s="541"/>
    </row>
    <row r="134" s="538" customFormat="true" ht="15" hidden="false" customHeight="true" outlineLevel="0" collapsed="false">
      <c r="A134" s="424"/>
      <c r="B134" s="425" t="n">
        <v>1</v>
      </c>
      <c r="C134" s="426" t="s">
        <v>271</v>
      </c>
      <c r="D134" s="427" t="n">
        <f aca="false">225.75+120</f>
        <v>345.75</v>
      </c>
      <c r="E134" s="502" t="n">
        <v>20.384</v>
      </c>
      <c r="F134" s="428" t="n">
        <f aca="false">D134*E134</f>
        <v>7047.768</v>
      </c>
      <c r="G134" s="428" t="n">
        <v>0</v>
      </c>
      <c r="H134" s="537" t="n">
        <v>0</v>
      </c>
      <c r="I134" s="428" t="n">
        <f aca="false">F134+G134+H134</f>
        <v>7047.768</v>
      </c>
      <c r="K134" s="541"/>
    </row>
    <row r="135" s="538" customFormat="true" ht="15" hidden="false" customHeight="true" outlineLevel="0" collapsed="false">
      <c r="A135" s="424"/>
      <c r="B135" s="425" t="n">
        <v>1</v>
      </c>
      <c r="C135" s="426" t="s">
        <v>201</v>
      </c>
      <c r="D135" s="427" t="n">
        <f aca="false">119+88.5</f>
        <v>207.5</v>
      </c>
      <c r="E135" s="502" t="n">
        <v>20.384</v>
      </c>
      <c r="F135" s="428" t="n">
        <f aca="false">D135*E135</f>
        <v>4229.68</v>
      </c>
      <c r="G135" s="428" t="n">
        <v>0</v>
      </c>
      <c r="H135" s="537" t="n">
        <v>0</v>
      </c>
      <c r="I135" s="428" t="n">
        <f aca="false">F135+G135+H135</f>
        <v>4229.68</v>
      </c>
      <c r="K135" s="541"/>
    </row>
    <row r="136" s="538" customFormat="true" ht="15" hidden="false" customHeight="true" outlineLevel="0" collapsed="false">
      <c r="A136" s="424"/>
      <c r="B136" s="425" t="n">
        <v>1</v>
      </c>
      <c r="C136" s="426" t="s">
        <v>268</v>
      </c>
      <c r="D136" s="427" t="n">
        <v>162</v>
      </c>
      <c r="E136" s="502" t="n">
        <v>20.384</v>
      </c>
      <c r="F136" s="428" t="n">
        <f aca="false">D136*E136</f>
        <v>3302.208</v>
      </c>
      <c r="G136" s="428" t="n">
        <v>0</v>
      </c>
      <c r="H136" s="537" t="n">
        <v>0</v>
      </c>
      <c r="I136" s="428" t="n">
        <f aca="false">F136+G136+H136</f>
        <v>3302.208</v>
      </c>
      <c r="K136" s="541"/>
    </row>
    <row r="137" s="538" customFormat="true" ht="15" hidden="false" customHeight="true" outlineLevel="0" collapsed="false">
      <c r="A137" s="424"/>
      <c r="B137" s="425" t="n">
        <v>1</v>
      </c>
      <c r="C137" s="426" t="s">
        <v>201</v>
      </c>
      <c r="D137" s="427" t="n">
        <f aca="false">183.75+91</f>
        <v>274.75</v>
      </c>
      <c r="E137" s="502" t="n">
        <v>20.384</v>
      </c>
      <c r="F137" s="428" t="n">
        <f aca="false">D137*E137</f>
        <v>5600.504</v>
      </c>
      <c r="G137" s="428" t="n">
        <v>0</v>
      </c>
      <c r="H137" s="537" t="n">
        <v>0</v>
      </c>
      <c r="I137" s="428" t="n">
        <f aca="false">F137+G137+H137</f>
        <v>5600.504</v>
      </c>
      <c r="K137" s="541"/>
    </row>
    <row r="138" s="538" customFormat="true" ht="15" hidden="false" customHeight="true" outlineLevel="0" collapsed="false">
      <c r="A138" s="424"/>
      <c r="B138" s="425" t="n">
        <v>1</v>
      </c>
      <c r="C138" s="426" t="s">
        <v>201</v>
      </c>
      <c r="D138" s="427" t="n">
        <f aca="false">275+168</f>
        <v>443</v>
      </c>
      <c r="E138" s="502" t="n">
        <v>20.384</v>
      </c>
      <c r="F138" s="428" t="n">
        <f aca="false">D138*E138</f>
        <v>9030.112</v>
      </c>
      <c r="G138" s="428" t="n">
        <v>0</v>
      </c>
      <c r="H138" s="537" t="n">
        <v>0</v>
      </c>
      <c r="I138" s="428" t="n">
        <f aca="false">F138+G138+H138</f>
        <v>9030.112</v>
      </c>
      <c r="K138" s="541"/>
    </row>
    <row r="139" s="538" customFormat="true" ht="15" hidden="false" customHeight="true" outlineLevel="0" collapsed="false">
      <c r="A139" s="424"/>
      <c r="B139" s="425" t="n">
        <v>1</v>
      </c>
      <c r="C139" s="426" t="s">
        <v>201</v>
      </c>
      <c r="D139" s="427" t="n">
        <f aca="false">309.5+168</f>
        <v>477.5</v>
      </c>
      <c r="E139" s="502" t="n">
        <v>20.384</v>
      </c>
      <c r="F139" s="428" t="n">
        <f aca="false">D139*E139</f>
        <v>9733.36</v>
      </c>
      <c r="G139" s="428" t="n">
        <v>0</v>
      </c>
      <c r="H139" s="537" t="n">
        <v>0</v>
      </c>
      <c r="I139" s="428" t="n">
        <f aca="false">F139+G139+H139</f>
        <v>9733.36</v>
      </c>
      <c r="K139" s="541"/>
    </row>
    <row r="140" s="538" customFormat="true" ht="15" hidden="false" customHeight="true" outlineLevel="0" collapsed="false">
      <c r="A140" s="424"/>
      <c r="B140" s="425" t="n">
        <v>1</v>
      </c>
      <c r="C140" s="426" t="s">
        <v>267</v>
      </c>
      <c r="D140" s="427" t="n">
        <v>138.5</v>
      </c>
      <c r="E140" s="502" t="n">
        <v>20.384</v>
      </c>
      <c r="F140" s="428" t="n">
        <f aca="false">D140*E140</f>
        <v>2823.184</v>
      </c>
      <c r="G140" s="428" t="n">
        <v>0</v>
      </c>
      <c r="H140" s="537" t="n">
        <v>0</v>
      </c>
      <c r="I140" s="428" t="n">
        <f aca="false">F140+G140+H140</f>
        <v>2823.184</v>
      </c>
      <c r="K140" s="541"/>
    </row>
    <row r="141" s="538" customFormat="true" ht="15" hidden="false" customHeight="true" outlineLevel="0" collapsed="false">
      <c r="A141" s="424"/>
      <c r="B141" s="425" t="n">
        <v>1</v>
      </c>
      <c r="C141" s="426" t="s">
        <v>267</v>
      </c>
      <c r="D141" s="427" t="n">
        <v>91.5</v>
      </c>
      <c r="E141" s="502" t="n">
        <v>20.384</v>
      </c>
      <c r="F141" s="428" t="n">
        <f aca="false">D141*E141</f>
        <v>1865.136</v>
      </c>
      <c r="G141" s="428" t="n">
        <v>0</v>
      </c>
      <c r="H141" s="537" t="n">
        <v>0</v>
      </c>
      <c r="I141" s="428" t="n">
        <f aca="false">F141+G141+H141</f>
        <v>1865.136</v>
      </c>
      <c r="K141" s="541"/>
    </row>
    <row r="142" s="538" customFormat="true" ht="15" hidden="false" customHeight="true" outlineLevel="0" collapsed="false">
      <c r="A142" s="424"/>
      <c r="B142" s="425" t="n">
        <v>1</v>
      </c>
      <c r="C142" s="426" t="s">
        <v>201</v>
      </c>
      <c r="D142" s="427" t="n">
        <f aca="false">162+91</f>
        <v>253</v>
      </c>
      <c r="E142" s="502" t="n">
        <v>20.384</v>
      </c>
      <c r="F142" s="428" t="n">
        <f aca="false">D142*E142</f>
        <v>5157.152</v>
      </c>
      <c r="G142" s="428" t="n">
        <v>0</v>
      </c>
      <c r="H142" s="537" t="n">
        <v>0</v>
      </c>
      <c r="I142" s="428" t="n">
        <f aca="false">F142+G142+H142</f>
        <v>5157.152</v>
      </c>
      <c r="K142" s="541"/>
    </row>
    <row r="143" s="538" customFormat="true" ht="15" hidden="false" customHeight="true" outlineLevel="0" collapsed="false">
      <c r="A143" s="424"/>
      <c r="B143" s="425" t="n">
        <v>1</v>
      </c>
      <c r="C143" s="426" t="s">
        <v>201</v>
      </c>
      <c r="D143" s="427" t="n">
        <f aca="false">145+87</f>
        <v>232</v>
      </c>
      <c r="E143" s="502" t="n">
        <v>20.384</v>
      </c>
      <c r="F143" s="428" t="n">
        <f aca="false">D143*E143</f>
        <v>4729.088</v>
      </c>
      <c r="G143" s="428" t="n">
        <v>0</v>
      </c>
      <c r="H143" s="537" t="n">
        <v>0</v>
      </c>
      <c r="I143" s="428" t="n">
        <f aca="false">F143+G143+H143</f>
        <v>4729.088</v>
      </c>
      <c r="K143" s="541"/>
    </row>
    <row r="144" s="538" customFormat="true" ht="15" hidden="false" customHeight="true" outlineLevel="0" collapsed="false">
      <c r="A144" s="424"/>
      <c r="B144" s="425" t="n">
        <v>1</v>
      </c>
      <c r="C144" s="426" t="s">
        <v>201</v>
      </c>
      <c r="D144" s="427" t="n">
        <f aca="false">114.5+87.5</f>
        <v>202</v>
      </c>
      <c r="E144" s="502" t="n">
        <v>20.384</v>
      </c>
      <c r="F144" s="428" t="n">
        <f aca="false">D144*E144</f>
        <v>4117.568</v>
      </c>
      <c r="G144" s="428" t="n">
        <v>0</v>
      </c>
      <c r="H144" s="537" t="n">
        <v>0</v>
      </c>
      <c r="I144" s="428" t="n">
        <f aca="false">F144+G144+H144</f>
        <v>4117.568</v>
      </c>
      <c r="K144" s="541"/>
    </row>
    <row r="145" s="538" customFormat="true" ht="15" hidden="false" customHeight="true" outlineLevel="0" collapsed="false">
      <c r="A145" s="424"/>
      <c r="B145" s="448"/>
      <c r="C145" s="449" t="s">
        <v>268</v>
      </c>
      <c r="D145" s="431" t="n">
        <v>83</v>
      </c>
      <c r="E145" s="504" t="n">
        <v>20.384</v>
      </c>
      <c r="F145" s="443" t="n">
        <f aca="false">D145*E145</f>
        <v>1691.872</v>
      </c>
      <c r="G145" s="443" t="n">
        <v>0</v>
      </c>
      <c r="H145" s="531" t="n">
        <f aca="false">276.7+0.41</f>
        <v>277.11</v>
      </c>
      <c r="I145" s="443" t="n">
        <f aca="false">F145+G145+H145</f>
        <v>1968.982</v>
      </c>
      <c r="K145" s="541"/>
    </row>
    <row r="146" s="538" customFormat="true" ht="15" hidden="false" customHeight="true" outlineLevel="0" collapsed="false">
      <c r="A146" s="424"/>
      <c r="B146" s="425" t="n">
        <v>1</v>
      </c>
      <c r="C146" s="426" t="s">
        <v>201</v>
      </c>
      <c r="D146" s="427" t="n">
        <f aca="false">267.25+117</f>
        <v>384.25</v>
      </c>
      <c r="E146" s="502" t="n">
        <v>20.384</v>
      </c>
      <c r="F146" s="428" t="n">
        <f aca="false">D146*E146</f>
        <v>7832.552</v>
      </c>
      <c r="G146" s="428" t="n">
        <v>0</v>
      </c>
      <c r="H146" s="537" t="n">
        <v>0</v>
      </c>
      <c r="I146" s="428" t="n">
        <f aca="false">F146+G146+H146</f>
        <v>7832.552</v>
      </c>
      <c r="K146" s="541"/>
    </row>
    <row r="147" s="538" customFormat="true" ht="15" hidden="false" customHeight="true" outlineLevel="0" collapsed="false">
      <c r="A147" s="424"/>
      <c r="B147" s="425" t="n">
        <v>1</v>
      </c>
      <c r="C147" s="426" t="s">
        <v>268</v>
      </c>
      <c r="D147" s="427" t="n">
        <v>142</v>
      </c>
      <c r="E147" s="502" t="n">
        <v>20.384</v>
      </c>
      <c r="F147" s="428" t="n">
        <f aca="false">D147*E147</f>
        <v>2894.528</v>
      </c>
      <c r="G147" s="428" t="n">
        <v>0</v>
      </c>
      <c r="H147" s="537" t="n">
        <v>0</v>
      </c>
      <c r="I147" s="428" t="n">
        <f aca="false">F147+G147+H147</f>
        <v>2894.528</v>
      </c>
      <c r="K147" s="541"/>
    </row>
    <row r="148" s="538" customFormat="true" ht="15" hidden="false" customHeight="true" outlineLevel="0" collapsed="false">
      <c r="A148" s="424"/>
      <c r="B148" s="425" t="n">
        <v>1</v>
      </c>
      <c r="C148" s="426" t="s">
        <v>268</v>
      </c>
      <c r="D148" s="427" t="n">
        <v>267.5</v>
      </c>
      <c r="E148" s="502" t="n">
        <v>20.384</v>
      </c>
      <c r="F148" s="428" t="n">
        <f aca="false">D148*E148</f>
        <v>5452.72</v>
      </c>
      <c r="G148" s="428" t="n">
        <v>0</v>
      </c>
      <c r="H148" s="537" t="n">
        <v>0</v>
      </c>
      <c r="I148" s="428" t="n">
        <f aca="false">F148+G148+H148</f>
        <v>5452.72</v>
      </c>
      <c r="K148" s="541"/>
    </row>
    <row r="149" s="538" customFormat="true" ht="15" hidden="false" customHeight="true" outlineLevel="0" collapsed="false">
      <c r="A149" s="424"/>
      <c r="B149" s="448"/>
      <c r="C149" s="449" t="s">
        <v>269</v>
      </c>
      <c r="D149" s="431" t="n">
        <v>42</v>
      </c>
      <c r="E149" s="504" t="n">
        <v>20.384</v>
      </c>
      <c r="F149" s="443" t="n">
        <f aca="false">D149*E149</f>
        <v>856.128</v>
      </c>
      <c r="G149" s="443" t="n">
        <v>0</v>
      </c>
      <c r="H149" s="531" t="n">
        <v>0</v>
      </c>
      <c r="I149" s="443" t="n">
        <f aca="false">F149+G149+H149</f>
        <v>856.128</v>
      </c>
      <c r="K149" s="541"/>
    </row>
    <row r="150" s="538" customFormat="true" ht="15" hidden="false" customHeight="true" outlineLevel="0" collapsed="false">
      <c r="A150" s="424"/>
      <c r="B150" s="448"/>
      <c r="C150" s="449" t="s">
        <v>269</v>
      </c>
      <c r="D150" s="431" t="n">
        <v>70</v>
      </c>
      <c r="E150" s="504" t="n">
        <v>20.384</v>
      </c>
      <c r="F150" s="443" t="n">
        <f aca="false">D150*E150</f>
        <v>1426.88</v>
      </c>
      <c r="G150" s="443" t="n">
        <v>0</v>
      </c>
      <c r="H150" s="531" t="n">
        <v>0</v>
      </c>
      <c r="I150" s="443" t="n">
        <f aca="false">F150+G150+H150</f>
        <v>1426.88</v>
      </c>
      <c r="K150" s="541"/>
    </row>
    <row r="151" s="538" customFormat="true" ht="15" hidden="false" customHeight="true" outlineLevel="0" collapsed="false">
      <c r="A151" s="424"/>
      <c r="B151" s="448"/>
      <c r="C151" s="449" t="s">
        <v>269</v>
      </c>
      <c r="D151" s="431" t="n">
        <v>53</v>
      </c>
      <c r="E151" s="504" t="n">
        <v>20.384</v>
      </c>
      <c r="F151" s="443" t="n">
        <f aca="false">D151*E151</f>
        <v>1080.352</v>
      </c>
      <c r="G151" s="443" t="n">
        <v>0</v>
      </c>
      <c r="H151" s="531" t="n">
        <v>0</v>
      </c>
      <c r="I151" s="443" t="n">
        <f aca="false">F151+G151+H151</f>
        <v>1080.352</v>
      </c>
      <c r="K151" s="541"/>
    </row>
    <row r="152" s="538" customFormat="true" ht="15" hidden="false" customHeight="true" outlineLevel="0" collapsed="false">
      <c r="A152" s="424"/>
      <c r="B152" s="448"/>
      <c r="C152" s="449" t="s">
        <v>269</v>
      </c>
      <c r="D152" s="431" t="n">
        <v>88.99</v>
      </c>
      <c r="E152" s="504" t="n">
        <v>20.384</v>
      </c>
      <c r="F152" s="443" t="n">
        <f aca="false">D152*E152</f>
        <v>1813.97216</v>
      </c>
      <c r="G152" s="443" t="n">
        <v>0</v>
      </c>
      <c r="H152" s="531" t="n">
        <v>0</v>
      </c>
      <c r="I152" s="443" t="n">
        <f aca="false">F152+G152+H152</f>
        <v>1813.97216</v>
      </c>
      <c r="K152" s="541"/>
    </row>
    <row r="153" s="538" customFormat="true" ht="15" hidden="false" customHeight="true" outlineLevel="0" collapsed="false">
      <c r="A153" s="424"/>
      <c r="B153" s="425" t="n">
        <v>1</v>
      </c>
      <c r="C153" s="426" t="s">
        <v>201</v>
      </c>
      <c r="D153" s="427" t="n">
        <f aca="false">141.75+91</f>
        <v>232.75</v>
      </c>
      <c r="E153" s="502" t="n">
        <v>20.384</v>
      </c>
      <c r="F153" s="428" t="n">
        <f aca="false">D153*E153</f>
        <v>4744.376</v>
      </c>
      <c r="G153" s="428" t="n">
        <v>0</v>
      </c>
      <c r="H153" s="537" t="n">
        <v>0</v>
      </c>
      <c r="I153" s="428" t="n">
        <f aca="false">F153+G153+H153</f>
        <v>4744.376</v>
      </c>
      <c r="K153" s="541"/>
    </row>
    <row r="154" s="538" customFormat="true" ht="15" hidden="false" customHeight="true" outlineLevel="0" collapsed="false">
      <c r="A154" s="424"/>
      <c r="B154" s="425" t="n">
        <v>1</v>
      </c>
      <c r="C154" s="426" t="s">
        <v>201</v>
      </c>
      <c r="D154" s="427" t="n">
        <f aca="false">262.5+174</f>
        <v>436.5</v>
      </c>
      <c r="E154" s="502" t="n">
        <v>20.384</v>
      </c>
      <c r="F154" s="428" t="n">
        <f aca="false">D154*E154</f>
        <v>8897.616</v>
      </c>
      <c r="G154" s="428" t="n">
        <v>0</v>
      </c>
      <c r="H154" s="537" t="n">
        <v>0</v>
      </c>
      <c r="I154" s="428" t="n">
        <f aca="false">F154+G154+H154</f>
        <v>8897.616</v>
      </c>
      <c r="K154" s="541"/>
    </row>
    <row r="155" s="538" customFormat="true" ht="15" hidden="false" customHeight="true" outlineLevel="0" collapsed="false">
      <c r="A155" s="424"/>
      <c r="B155" s="425" t="n">
        <v>1</v>
      </c>
      <c r="C155" s="426" t="s">
        <v>201</v>
      </c>
      <c r="D155" s="427" t="n">
        <f aca="false">113+90.5</f>
        <v>203.5</v>
      </c>
      <c r="E155" s="502" t="n">
        <v>20.384</v>
      </c>
      <c r="F155" s="428" t="n">
        <f aca="false">D155*E155</f>
        <v>4148.144</v>
      </c>
      <c r="G155" s="428" t="n">
        <v>0</v>
      </c>
      <c r="H155" s="537" t="n">
        <v>0</v>
      </c>
      <c r="I155" s="428" t="n">
        <f aca="false">F155+G155+H155</f>
        <v>4148.144</v>
      </c>
      <c r="K155" s="541"/>
    </row>
    <row r="156" s="464" customFormat="true" ht="15" hidden="false" customHeight="true" outlineLevel="0" collapsed="false">
      <c r="A156" s="424"/>
      <c r="B156" s="425" t="n">
        <v>1</v>
      </c>
      <c r="C156" s="426" t="s">
        <v>269</v>
      </c>
      <c r="D156" s="427" t="n">
        <v>90</v>
      </c>
      <c r="E156" s="502" t="n">
        <v>20.384</v>
      </c>
      <c r="F156" s="428" t="n">
        <f aca="false">D156*E156</f>
        <v>1834.56</v>
      </c>
      <c r="G156" s="428" t="n">
        <v>0</v>
      </c>
      <c r="H156" s="537" t="n">
        <v>0</v>
      </c>
      <c r="I156" s="428" t="n">
        <f aca="false">F156+G156+H156</f>
        <v>1834.56</v>
      </c>
    </row>
    <row r="157" s="464" customFormat="true" ht="15" hidden="false" customHeight="true" outlineLevel="0" collapsed="false">
      <c r="A157" s="424"/>
      <c r="B157" s="425" t="n">
        <v>1</v>
      </c>
      <c r="C157" s="426" t="s">
        <v>371</v>
      </c>
      <c r="D157" s="427" t="n">
        <v>195.5</v>
      </c>
      <c r="E157" s="502" t="n">
        <v>20.384</v>
      </c>
      <c r="F157" s="428" t="n">
        <f aca="false">D157*E157</f>
        <v>3985.072</v>
      </c>
      <c r="G157" s="428" t="n">
        <v>0</v>
      </c>
      <c r="H157" s="537" t="n">
        <v>0</v>
      </c>
      <c r="I157" s="428" t="n">
        <f aca="false">F157+G157+H157</f>
        <v>3985.072</v>
      </c>
    </row>
    <row r="158" s="464" customFormat="true" ht="15" hidden="false" customHeight="true" outlineLevel="0" collapsed="false">
      <c r="A158" s="424"/>
      <c r="B158" s="425" t="n">
        <v>1</v>
      </c>
      <c r="C158" s="426" t="s">
        <v>201</v>
      </c>
      <c r="D158" s="427" t="n">
        <f aca="false">270+175</f>
        <v>445</v>
      </c>
      <c r="E158" s="502" t="n">
        <v>20.384</v>
      </c>
      <c r="F158" s="428" t="n">
        <f aca="false">D158*E158</f>
        <v>9070.88</v>
      </c>
      <c r="G158" s="428" t="n">
        <v>0</v>
      </c>
      <c r="H158" s="537" t="n">
        <v>0</v>
      </c>
      <c r="I158" s="428" t="n">
        <f aca="false">F158+G158+H158</f>
        <v>9070.88</v>
      </c>
    </row>
    <row r="159" s="464" customFormat="true" ht="15" hidden="false" customHeight="true" outlineLevel="0" collapsed="false">
      <c r="A159" s="424"/>
      <c r="B159" s="425" t="n">
        <v>1</v>
      </c>
      <c r="C159" s="426" t="s">
        <v>268</v>
      </c>
      <c r="D159" s="427" t="n">
        <v>334.84</v>
      </c>
      <c r="E159" s="502" t="n">
        <v>20.384</v>
      </c>
      <c r="F159" s="428" t="n">
        <f aca="false">D159*E159</f>
        <v>6825.37856</v>
      </c>
      <c r="G159" s="428" t="n">
        <v>0</v>
      </c>
      <c r="H159" s="537" t="n">
        <v>0</v>
      </c>
      <c r="I159" s="428" t="n">
        <f aca="false">F159+G159+H159</f>
        <v>6825.37856</v>
      </c>
    </row>
    <row r="160" s="464" customFormat="true" ht="15" hidden="false" customHeight="true" outlineLevel="0" collapsed="false">
      <c r="A160" s="424"/>
      <c r="B160" s="425" t="n">
        <v>1</v>
      </c>
      <c r="C160" s="426" t="s">
        <v>201</v>
      </c>
      <c r="D160" s="427" t="n">
        <f aca="false">183.75+118</f>
        <v>301.75</v>
      </c>
      <c r="E160" s="502" t="n">
        <v>20.384</v>
      </c>
      <c r="F160" s="428" t="n">
        <f aca="false">D160*E160</f>
        <v>6150.872</v>
      </c>
      <c r="G160" s="428" t="n">
        <v>0</v>
      </c>
      <c r="H160" s="537" t="n">
        <v>0</v>
      </c>
      <c r="I160" s="428" t="n">
        <f aca="false">F160+G160+H160</f>
        <v>6150.872</v>
      </c>
    </row>
    <row r="161" s="540" customFormat="true" ht="15" hidden="false" customHeight="true" outlineLevel="0" collapsed="false">
      <c r="A161" s="433" t="s">
        <v>203</v>
      </c>
      <c r="B161" s="434" t="n">
        <f aca="false">SUM(B130:B160)</f>
        <v>26</v>
      </c>
      <c r="C161" s="435"/>
      <c r="D161" s="436" t="n">
        <f aca="false">SUM(D130:D160)</f>
        <v>7486.83</v>
      </c>
      <c r="E161" s="507"/>
      <c r="F161" s="437" t="n">
        <f aca="false">SUM(F130:F160)</f>
        <v>152611.54272</v>
      </c>
      <c r="G161" s="437" t="n">
        <f aca="false">SUM(G130:G160)</f>
        <v>0</v>
      </c>
      <c r="H161" s="534" t="n">
        <f aca="false">SUM(H130:H160)</f>
        <v>277.11</v>
      </c>
      <c r="I161" s="437" t="n">
        <f aca="false">SUM(I130:I160)</f>
        <v>152888.65272</v>
      </c>
    </row>
    <row r="162" s="406" customFormat="true" ht="15" hidden="false" customHeight="true" outlineLevel="0" collapsed="false">
      <c r="A162" s="439" t="s">
        <v>95</v>
      </c>
      <c r="B162" s="524"/>
      <c r="C162" s="440"/>
      <c r="D162" s="441"/>
      <c r="E162" s="513"/>
      <c r="F162" s="442"/>
      <c r="G162" s="442"/>
      <c r="H162" s="535"/>
      <c r="I162" s="536"/>
    </row>
    <row r="163" s="464" customFormat="true" ht="15" hidden="false" customHeight="true" outlineLevel="0" collapsed="false">
      <c r="A163" s="424"/>
      <c r="B163" s="542" t="n">
        <v>1</v>
      </c>
      <c r="C163" s="426" t="s">
        <v>267</v>
      </c>
      <c r="D163" s="431" t="n">
        <v>133.5</v>
      </c>
      <c r="E163" s="504" t="n">
        <v>20.384</v>
      </c>
      <c r="F163" s="443" t="n">
        <f aca="false">D163*E163</f>
        <v>2721.264</v>
      </c>
      <c r="G163" s="443" t="n">
        <v>0</v>
      </c>
      <c r="H163" s="531" t="n">
        <v>0</v>
      </c>
      <c r="I163" s="428" t="n">
        <f aca="false">F163+G163+H163</f>
        <v>2721.264</v>
      </c>
    </row>
    <row r="164" s="464" customFormat="true" ht="15" hidden="false" customHeight="true" outlineLevel="0" collapsed="false">
      <c r="A164" s="424"/>
      <c r="B164" s="542" t="n">
        <v>1</v>
      </c>
      <c r="C164" s="426" t="s">
        <v>267</v>
      </c>
      <c r="D164" s="431" t="n">
        <v>844.75</v>
      </c>
      <c r="E164" s="504" t="n">
        <v>20.384</v>
      </c>
      <c r="F164" s="443" t="n">
        <f aca="false">D164*E164</f>
        <v>17219.384</v>
      </c>
      <c r="G164" s="443" t="n">
        <v>0</v>
      </c>
      <c r="H164" s="531" t="n">
        <v>0</v>
      </c>
      <c r="I164" s="428" t="n">
        <f aca="false">F164+G164+H164</f>
        <v>17219.384</v>
      </c>
    </row>
    <row r="165" s="464" customFormat="true" ht="15" hidden="false" customHeight="true" outlineLevel="0" collapsed="false">
      <c r="A165" s="424"/>
      <c r="B165" s="542" t="n">
        <v>1</v>
      </c>
      <c r="C165" s="426" t="s">
        <v>268</v>
      </c>
      <c r="D165" s="431" t="n">
        <v>165</v>
      </c>
      <c r="E165" s="504" t="n">
        <v>20.384</v>
      </c>
      <c r="F165" s="443" t="n">
        <f aca="false">D165*E165</f>
        <v>3363.36</v>
      </c>
      <c r="G165" s="443" t="n">
        <v>0</v>
      </c>
      <c r="H165" s="531" t="n">
        <v>0</v>
      </c>
      <c r="I165" s="428" t="n">
        <f aca="false">F165+G165+H165</f>
        <v>3363.36</v>
      </c>
    </row>
    <row r="166" s="464" customFormat="true" ht="15" hidden="false" customHeight="true" outlineLevel="0" collapsed="false">
      <c r="A166" s="424"/>
      <c r="B166" s="542" t="n">
        <v>1</v>
      </c>
      <c r="C166" s="426" t="s">
        <v>271</v>
      </c>
      <c r="D166" s="431" t="n">
        <f aca="false">400+750.75+78</f>
        <v>1228.75</v>
      </c>
      <c r="E166" s="504" t="n">
        <v>20.384</v>
      </c>
      <c r="F166" s="443" t="n">
        <f aca="false">D166*E166</f>
        <v>25046.84</v>
      </c>
      <c r="G166" s="443" t="n">
        <f aca="false">896.92+1.86</f>
        <v>898.78</v>
      </c>
      <c r="H166" s="531" t="n">
        <v>0</v>
      </c>
      <c r="I166" s="428" t="n">
        <f aca="false">F166+G166+H166</f>
        <v>25945.62</v>
      </c>
    </row>
    <row r="167" s="464" customFormat="true" ht="15" hidden="false" customHeight="true" outlineLevel="0" collapsed="false">
      <c r="A167" s="424"/>
      <c r="B167" s="542" t="n">
        <v>1</v>
      </c>
      <c r="C167" s="426" t="s">
        <v>201</v>
      </c>
      <c r="D167" s="431" t="n">
        <f aca="false">143+90</f>
        <v>233</v>
      </c>
      <c r="E167" s="504" t="n">
        <v>20.384</v>
      </c>
      <c r="F167" s="443" t="n">
        <f aca="false">D167*E167</f>
        <v>4749.472</v>
      </c>
      <c r="G167" s="443" t="n">
        <v>0</v>
      </c>
      <c r="H167" s="531" t="n">
        <v>0</v>
      </c>
      <c r="I167" s="428" t="n">
        <f aca="false">F167+G167+H167</f>
        <v>4749.472</v>
      </c>
    </row>
    <row r="168" s="464" customFormat="true" ht="15" hidden="false" customHeight="true" outlineLevel="0" collapsed="false">
      <c r="A168" s="424"/>
      <c r="B168" s="542" t="n">
        <v>1</v>
      </c>
      <c r="C168" s="426" t="s">
        <v>268</v>
      </c>
      <c r="D168" s="431" t="n">
        <v>260</v>
      </c>
      <c r="E168" s="504" t="n">
        <v>20.384</v>
      </c>
      <c r="F168" s="443" t="n">
        <f aca="false">D168*E168</f>
        <v>5299.84</v>
      </c>
      <c r="G168" s="443" t="n">
        <v>0</v>
      </c>
      <c r="H168" s="531" t="n">
        <v>0</v>
      </c>
      <c r="I168" s="428" t="n">
        <f aca="false">F168+G168+H168</f>
        <v>5299.84</v>
      </c>
    </row>
    <row r="169" s="464" customFormat="true" ht="15" hidden="false" customHeight="true" outlineLevel="0" collapsed="false">
      <c r="A169" s="424"/>
      <c r="B169" s="542" t="n">
        <v>1</v>
      </c>
      <c r="C169" s="426" t="s">
        <v>267</v>
      </c>
      <c r="D169" s="431" t="n">
        <v>394.25</v>
      </c>
      <c r="E169" s="504" t="n">
        <v>20.384</v>
      </c>
      <c r="F169" s="443" t="n">
        <f aca="false">D169*E169</f>
        <v>8036.392</v>
      </c>
      <c r="G169" s="443" t="n">
        <v>0</v>
      </c>
      <c r="H169" s="531" t="n">
        <v>0</v>
      </c>
      <c r="I169" s="428" t="n">
        <f aca="false">F169+G169+H169</f>
        <v>8036.392</v>
      </c>
    </row>
    <row r="170" s="464" customFormat="true" ht="15" hidden="false" customHeight="true" outlineLevel="0" collapsed="false">
      <c r="A170" s="424"/>
      <c r="B170" s="542" t="n">
        <v>1</v>
      </c>
      <c r="C170" s="426" t="s">
        <v>271</v>
      </c>
      <c r="D170" s="431" t="n">
        <f aca="false">213+80</f>
        <v>293</v>
      </c>
      <c r="E170" s="504" t="n">
        <v>20.384</v>
      </c>
      <c r="F170" s="443" t="n">
        <f aca="false">D170*E170</f>
        <v>5972.512</v>
      </c>
      <c r="G170" s="443" t="n">
        <v>0</v>
      </c>
      <c r="H170" s="531" t="n">
        <v>0</v>
      </c>
      <c r="I170" s="428" t="n">
        <f aca="false">F170+G170+H170</f>
        <v>5972.512</v>
      </c>
    </row>
    <row r="171" s="464" customFormat="true" ht="15" hidden="false" customHeight="true" outlineLevel="0" collapsed="false">
      <c r="A171" s="424"/>
      <c r="B171" s="542" t="n">
        <v>1</v>
      </c>
      <c r="C171" s="426" t="s">
        <v>271</v>
      </c>
      <c r="D171" s="431" t="n">
        <f aca="false">214+82</f>
        <v>296</v>
      </c>
      <c r="E171" s="504" t="n">
        <v>20.384</v>
      </c>
      <c r="F171" s="443" t="n">
        <f aca="false">D171*E171</f>
        <v>6033.664</v>
      </c>
      <c r="G171" s="443" t="n">
        <v>0</v>
      </c>
      <c r="H171" s="531" t="n">
        <v>0</v>
      </c>
      <c r="I171" s="428" t="n">
        <f aca="false">F171+G171+H171</f>
        <v>6033.664</v>
      </c>
    </row>
    <row r="172" s="464" customFormat="true" ht="15" hidden="false" customHeight="true" outlineLevel="0" collapsed="false">
      <c r="A172" s="424"/>
      <c r="B172" s="542" t="n">
        <v>1</v>
      </c>
      <c r="C172" s="426" t="s">
        <v>267</v>
      </c>
      <c r="D172" s="431" t="n">
        <v>262</v>
      </c>
      <c r="E172" s="504" t="n">
        <v>20.384</v>
      </c>
      <c r="F172" s="443" t="n">
        <f aca="false">D172*E172</f>
        <v>5340.608</v>
      </c>
      <c r="G172" s="443" t="n">
        <v>0</v>
      </c>
      <c r="H172" s="531" t="n">
        <v>0</v>
      </c>
      <c r="I172" s="428" t="n">
        <f aca="false">F172+G172+H172</f>
        <v>5340.608</v>
      </c>
    </row>
    <row r="173" s="464" customFormat="true" ht="15" hidden="false" customHeight="true" outlineLevel="0" collapsed="false">
      <c r="A173" s="424"/>
      <c r="B173" s="542" t="n">
        <v>1</v>
      </c>
      <c r="C173" s="426" t="s">
        <v>267</v>
      </c>
      <c r="D173" s="431" t="n">
        <v>382.75</v>
      </c>
      <c r="E173" s="504" t="n">
        <v>20.384</v>
      </c>
      <c r="F173" s="443" t="n">
        <f aca="false">D173*E173</f>
        <v>7801.976</v>
      </c>
      <c r="G173" s="443" t="n">
        <v>0</v>
      </c>
      <c r="H173" s="531" t="n">
        <v>0</v>
      </c>
      <c r="I173" s="428" t="n">
        <f aca="false">F173+G173+H173</f>
        <v>7801.976</v>
      </c>
    </row>
    <row r="174" s="464" customFormat="true" ht="15" hidden="false" customHeight="true" outlineLevel="0" collapsed="false">
      <c r="A174" s="424"/>
      <c r="B174" s="542" t="n">
        <v>1</v>
      </c>
      <c r="C174" s="426" t="s">
        <v>271</v>
      </c>
      <c r="D174" s="431" t="n">
        <f aca="false">133+89</f>
        <v>222</v>
      </c>
      <c r="E174" s="504" t="n">
        <v>20.384</v>
      </c>
      <c r="F174" s="443" t="n">
        <f aca="false">D174*E174</f>
        <v>4525.248</v>
      </c>
      <c r="G174" s="443" t="n">
        <v>0</v>
      </c>
      <c r="H174" s="531" t="n">
        <v>0</v>
      </c>
      <c r="I174" s="428" t="n">
        <f aca="false">F174+G174+H174</f>
        <v>4525.248</v>
      </c>
    </row>
    <row r="175" s="464" customFormat="true" ht="15" hidden="false" customHeight="true" outlineLevel="0" collapsed="false">
      <c r="A175" s="424"/>
      <c r="B175" s="542" t="n">
        <v>1</v>
      </c>
      <c r="C175" s="426" t="s">
        <v>271</v>
      </c>
      <c r="D175" s="431" t="n">
        <f aca="false">168+54.5</f>
        <v>222.5</v>
      </c>
      <c r="E175" s="504" t="n">
        <v>20.384</v>
      </c>
      <c r="F175" s="443" t="n">
        <f aca="false">D175*E175</f>
        <v>4535.44</v>
      </c>
      <c r="G175" s="443" t="n">
        <v>0</v>
      </c>
      <c r="H175" s="531" t="n">
        <v>0</v>
      </c>
      <c r="I175" s="428" t="n">
        <f aca="false">F175+G175+H175</f>
        <v>4535.44</v>
      </c>
    </row>
    <row r="176" s="464" customFormat="true" ht="15" hidden="false" customHeight="true" outlineLevel="0" collapsed="false">
      <c r="A176" s="424"/>
      <c r="B176" s="542" t="n">
        <v>1</v>
      </c>
      <c r="C176" s="426" t="s">
        <v>267</v>
      </c>
      <c r="D176" s="431" t="n">
        <v>1057.25</v>
      </c>
      <c r="E176" s="504" t="n">
        <v>20.384</v>
      </c>
      <c r="F176" s="443" t="n">
        <f aca="false">D176*E176</f>
        <v>21550.984</v>
      </c>
      <c r="G176" s="443" t="n">
        <v>0</v>
      </c>
      <c r="H176" s="531" t="n">
        <v>0</v>
      </c>
      <c r="I176" s="428" t="n">
        <f aca="false">F176+G176+H176</f>
        <v>21550.984</v>
      </c>
    </row>
    <row r="177" s="464" customFormat="true" ht="15" hidden="false" customHeight="true" outlineLevel="0" collapsed="false">
      <c r="A177" s="424"/>
      <c r="B177" s="542" t="n">
        <v>1</v>
      </c>
      <c r="C177" s="426" t="s">
        <v>267</v>
      </c>
      <c r="D177" s="431" t="n">
        <v>663.5</v>
      </c>
      <c r="E177" s="504" t="n">
        <v>20.384</v>
      </c>
      <c r="F177" s="443" t="n">
        <f aca="false">D177*E177</f>
        <v>13524.784</v>
      </c>
      <c r="G177" s="443" t="n">
        <v>0</v>
      </c>
      <c r="H177" s="531" t="n">
        <v>0</v>
      </c>
      <c r="I177" s="428" t="n">
        <f aca="false">F177+G177+H177</f>
        <v>13524.784</v>
      </c>
    </row>
    <row r="178" s="464" customFormat="true" ht="15" hidden="false" customHeight="true" outlineLevel="0" collapsed="false">
      <c r="A178" s="424"/>
      <c r="B178" s="542" t="n">
        <v>1</v>
      </c>
      <c r="C178" s="426" t="s">
        <v>267</v>
      </c>
      <c r="D178" s="431" t="n">
        <v>258.5</v>
      </c>
      <c r="E178" s="504" t="n">
        <v>20.384</v>
      </c>
      <c r="F178" s="443" t="n">
        <f aca="false">D178*E178</f>
        <v>5269.264</v>
      </c>
      <c r="G178" s="443" t="n">
        <v>0</v>
      </c>
      <c r="H178" s="531" t="n">
        <v>0</v>
      </c>
      <c r="I178" s="428" t="n">
        <f aca="false">F178+G178+H178</f>
        <v>5269.264</v>
      </c>
    </row>
    <row r="179" s="464" customFormat="true" ht="15" hidden="false" customHeight="true" outlineLevel="0" collapsed="false">
      <c r="A179" s="424"/>
      <c r="B179" s="542" t="n">
        <v>1</v>
      </c>
      <c r="C179" s="426" t="s">
        <v>267</v>
      </c>
      <c r="D179" s="431" t="n">
        <v>227.5</v>
      </c>
      <c r="E179" s="504" t="n">
        <v>20.384</v>
      </c>
      <c r="F179" s="443" t="n">
        <f aca="false">D179*E179</f>
        <v>4637.36</v>
      </c>
      <c r="G179" s="443" t="n">
        <v>0</v>
      </c>
      <c r="H179" s="531" t="n">
        <v>0</v>
      </c>
      <c r="I179" s="428" t="n">
        <f aca="false">F179+G179+H179</f>
        <v>4637.36</v>
      </c>
    </row>
    <row r="180" s="464" customFormat="true" ht="15" hidden="false" customHeight="true" outlineLevel="0" collapsed="false">
      <c r="A180" s="424"/>
      <c r="B180" s="542" t="n">
        <v>1</v>
      </c>
      <c r="C180" s="426" t="s">
        <v>268</v>
      </c>
      <c r="D180" s="431" t="n">
        <v>154</v>
      </c>
      <c r="E180" s="504" t="n">
        <v>20.384</v>
      </c>
      <c r="F180" s="443" t="n">
        <f aca="false">D180*E180</f>
        <v>3139.136</v>
      </c>
      <c r="G180" s="443" t="n">
        <v>0</v>
      </c>
      <c r="H180" s="531" t="n">
        <v>0</v>
      </c>
      <c r="I180" s="428" t="n">
        <f aca="false">F180+G180+H180</f>
        <v>3139.136</v>
      </c>
    </row>
    <row r="181" s="464" customFormat="true" ht="15" hidden="false" customHeight="true" outlineLevel="0" collapsed="false">
      <c r="A181" s="424"/>
      <c r="B181" s="542" t="n">
        <v>1</v>
      </c>
      <c r="C181" s="426" t="s">
        <v>201</v>
      </c>
      <c r="D181" s="431" t="n">
        <f aca="false">142+89.5</f>
        <v>231.5</v>
      </c>
      <c r="E181" s="504" t="n">
        <v>20.384</v>
      </c>
      <c r="F181" s="443" t="n">
        <f aca="false">D181*E181</f>
        <v>4718.896</v>
      </c>
      <c r="G181" s="443" t="n">
        <v>0</v>
      </c>
      <c r="H181" s="531" t="n">
        <v>0</v>
      </c>
      <c r="I181" s="428" t="n">
        <f aca="false">F181+G181+H181</f>
        <v>4718.896</v>
      </c>
    </row>
    <row r="182" s="464" customFormat="true" ht="15" hidden="false" customHeight="true" outlineLevel="0" collapsed="false">
      <c r="A182" s="424"/>
      <c r="B182" s="542" t="n">
        <v>1</v>
      </c>
      <c r="C182" s="426" t="s">
        <v>268</v>
      </c>
      <c r="D182" s="431" t="n">
        <v>225</v>
      </c>
      <c r="E182" s="504" t="n">
        <v>20.384</v>
      </c>
      <c r="F182" s="443" t="n">
        <f aca="false">D182*E182</f>
        <v>4586.4</v>
      </c>
      <c r="G182" s="443" t="n">
        <v>0</v>
      </c>
      <c r="H182" s="531" t="n">
        <v>0</v>
      </c>
      <c r="I182" s="428" t="n">
        <f aca="false">F182+G182+H182</f>
        <v>4586.4</v>
      </c>
    </row>
    <row r="183" s="464" customFormat="true" ht="15" hidden="false" customHeight="true" outlineLevel="0" collapsed="false">
      <c r="A183" s="424"/>
      <c r="B183" s="448"/>
      <c r="C183" s="449" t="s">
        <v>267</v>
      </c>
      <c r="D183" s="431" t="n">
        <v>31.5</v>
      </c>
      <c r="E183" s="504" t="n">
        <v>20.384</v>
      </c>
      <c r="F183" s="443" t="n">
        <f aca="false">D183*E183</f>
        <v>642.096</v>
      </c>
      <c r="G183" s="443" t="n">
        <v>0</v>
      </c>
      <c r="H183" s="531" t="n">
        <v>0</v>
      </c>
      <c r="I183" s="428" t="n">
        <f aca="false">F183+G183+H183</f>
        <v>642.096</v>
      </c>
    </row>
    <row r="184" s="464" customFormat="true" ht="15" hidden="false" customHeight="true" outlineLevel="0" collapsed="false">
      <c r="A184" s="424"/>
      <c r="B184" s="448"/>
      <c r="C184" s="449" t="s">
        <v>269</v>
      </c>
      <c r="D184" s="431" t="n">
        <v>42</v>
      </c>
      <c r="E184" s="504" t="n">
        <v>20.384</v>
      </c>
      <c r="F184" s="443" t="n">
        <f aca="false">D184*E184</f>
        <v>856.128</v>
      </c>
      <c r="G184" s="443" t="n">
        <v>0</v>
      </c>
      <c r="H184" s="531" t="n">
        <v>0</v>
      </c>
      <c r="I184" s="428" t="n">
        <f aca="false">F184+G184+H184</f>
        <v>856.128</v>
      </c>
    </row>
    <row r="185" s="464" customFormat="true" ht="15" hidden="false" customHeight="true" outlineLevel="0" collapsed="false">
      <c r="A185" s="424"/>
      <c r="B185" s="448"/>
      <c r="C185" s="449" t="s">
        <v>267</v>
      </c>
      <c r="D185" s="431" t="n">
        <v>41.66</v>
      </c>
      <c r="E185" s="504" t="n">
        <v>20.384</v>
      </c>
      <c r="F185" s="443" t="n">
        <f aca="false">D185*E185</f>
        <v>849.19744</v>
      </c>
      <c r="G185" s="443" t="n">
        <v>0</v>
      </c>
      <c r="H185" s="531" t="n">
        <v>0</v>
      </c>
      <c r="I185" s="428" t="n">
        <f aca="false">F185+G185+H185</f>
        <v>849.19744</v>
      </c>
    </row>
    <row r="186" s="464" customFormat="true" ht="15" hidden="false" customHeight="true" outlineLevel="0" collapsed="false">
      <c r="A186" s="424"/>
      <c r="B186" s="448"/>
      <c r="C186" s="449" t="s">
        <v>269</v>
      </c>
      <c r="D186" s="431" t="n">
        <v>14</v>
      </c>
      <c r="E186" s="504" t="n">
        <v>20.384</v>
      </c>
      <c r="F186" s="443" t="n">
        <f aca="false">D186*E186</f>
        <v>285.376</v>
      </c>
      <c r="G186" s="443" t="n">
        <v>0</v>
      </c>
      <c r="H186" s="531" t="n">
        <v>0</v>
      </c>
      <c r="I186" s="428" t="n">
        <f aca="false">F186+G186+H186</f>
        <v>285.376</v>
      </c>
    </row>
    <row r="187" s="464" customFormat="true" ht="15" hidden="false" customHeight="true" outlineLevel="0" collapsed="false">
      <c r="A187" s="424"/>
      <c r="B187" s="542" t="n">
        <v>1</v>
      </c>
      <c r="C187" s="426" t="s">
        <v>268</v>
      </c>
      <c r="D187" s="431" t="n">
        <v>142</v>
      </c>
      <c r="E187" s="504" t="n">
        <v>20.384</v>
      </c>
      <c r="F187" s="443" t="n">
        <f aca="false">D187*E187</f>
        <v>2894.528</v>
      </c>
      <c r="G187" s="443" t="n">
        <v>0</v>
      </c>
      <c r="H187" s="531" t="n">
        <v>0</v>
      </c>
      <c r="I187" s="428" t="n">
        <f aca="false">F187+G187+H187</f>
        <v>2894.528</v>
      </c>
    </row>
    <row r="188" s="464" customFormat="true" ht="15" hidden="false" customHeight="true" outlineLevel="0" collapsed="false">
      <c r="A188" s="424"/>
      <c r="B188" s="542" t="n">
        <v>1</v>
      </c>
      <c r="C188" s="426" t="s">
        <v>328</v>
      </c>
      <c r="D188" s="431" t="n">
        <v>470.5</v>
      </c>
      <c r="E188" s="504" t="n">
        <v>19.812</v>
      </c>
      <c r="F188" s="443" t="n">
        <f aca="false">D188*E188</f>
        <v>9321.546</v>
      </c>
      <c r="G188" s="443" t="n">
        <v>0</v>
      </c>
      <c r="H188" s="531" t="n">
        <v>0</v>
      </c>
      <c r="I188" s="428" t="n">
        <f aca="false">F188+G188+H188</f>
        <v>9321.546</v>
      </c>
    </row>
    <row r="189" s="464" customFormat="true" ht="15" hidden="false" customHeight="true" outlineLevel="0" collapsed="false">
      <c r="A189" s="424"/>
      <c r="B189" s="542"/>
      <c r="C189" s="426" t="s">
        <v>267</v>
      </c>
      <c r="D189" s="431" t="n">
        <v>298</v>
      </c>
      <c r="E189" s="504" t="n">
        <v>20.384</v>
      </c>
      <c r="F189" s="443" t="n">
        <f aca="false">D189*E189</f>
        <v>6074.432</v>
      </c>
      <c r="G189" s="443" t="n">
        <v>0</v>
      </c>
      <c r="H189" s="531" t="n">
        <v>0</v>
      </c>
      <c r="I189" s="428" t="n">
        <f aca="false">F189+G189+H189</f>
        <v>6074.432</v>
      </c>
    </row>
    <row r="190" s="464" customFormat="true" ht="15" hidden="false" customHeight="true" outlineLevel="0" collapsed="false">
      <c r="A190" s="424"/>
      <c r="B190" s="542" t="n">
        <v>1</v>
      </c>
      <c r="C190" s="426" t="s">
        <v>271</v>
      </c>
      <c r="D190" s="431" t="n">
        <f aca="false">210+99</f>
        <v>309</v>
      </c>
      <c r="E190" s="504" t="n">
        <v>20.384</v>
      </c>
      <c r="F190" s="443" t="n">
        <f aca="false">D190*E190</f>
        <v>6298.656</v>
      </c>
      <c r="G190" s="443" t="n">
        <v>0</v>
      </c>
      <c r="H190" s="531" t="n">
        <v>0</v>
      </c>
      <c r="I190" s="428" t="n">
        <f aca="false">F190+G190+H190</f>
        <v>6298.656</v>
      </c>
    </row>
    <row r="191" s="464" customFormat="true" ht="15" hidden="false" customHeight="true" outlineLevel="0" collapsed="false">
      <c r="A191" s="424"/>
      <c r="B191" s="542" t="n">
        <v>1</v>
      </c>
      <c r="C191" s="426" t="s">
        <v>267</v>
      </c>
      <c r="D191" s="431" t="n">
        <v>228.5</v>
      </c>
      <c r="E191" s="504" t="n">
        <v>20.384</v>
      </c>
      <c r="F191" s="443" t="n">
        <f aca="false">D191*E191</f>
        <v>4657.744</v>
      </c>
      <c r="G191" s="443" t="n">
        <v>0</v>
      </c>
      <c r="H191" s="531" t="n">
        <v>0</v>
      </c>
      <c r="I191" s="428" t="n">
        <f aca="false">F191+G191+H191</f>
        <v>4657.744</v>
      </c>
    </row>
    <row r="192" s="464" customFormat="true" ht="15" hidden="false" customHeight="true" outlineLevel="0" collapsed="false">
      <c r="A192" s="424"/>
      <c r="B192" s="542" t="n">
        <v>1</v>
      </c>
      <c r="C192" s="426" t="s">
        <v>267</v>
      </c>
      <c r="D192" s="431" t="n">
        <v>996</v>
      </c>
      <c r="E192" s="504" t="n">
        <v>20.384</v>
      </c>
      <c r="F192" s="443" t="n">
        <f aca="false">D192*E192</f>
        <v>20302.464</v>
      </c>
      <c r="G192" s="443" t="n">
        <v>0</v>
      </c>
      <c r="H192" s="531" t="n">
        <v>0</v>
      </c>
      <c r="I192" s="428" t="n">
        <f aca="false">F192+G192+H192</f>
        <v>20302.464</v>
      </c>
    </row>
    <row r="193" s="464" customFormat="true" ht="15" hidden="false" customHeight="true" outlineLevel="0" collapsed="false">
      <c r="A193" s="424"/>
      <c r="B193" s="542" t="n">
        <v>1</v>
      </c>
      <c r="C193" s="426" t="s">
        <v>201</v>
      </c>
      <c r="D193" s="431" t="n">
        <f aca="false">224+91</f>
        <v>315</v>
      </c>
      <c r="E193" s="504" t="n">
        <v>20.384</v>
      </c>
      <c r="F193" s="443" t="n">
        <f aca="false">D193*E193</f>
        <v>6420.96</v>
      </c>
      <c r="G193" s="443" t="n">
        <v>0</v>
      </c>
      <c r="H193" s="531" t="n">
        <v>0</v>
      </c>
      <c r="I193" s="428" t="n">
        <f aca="false">F193+G193+H193</f>
        <v>6420.96</v>
      </c>
    </row>
    <row r="194" s="464" customFormat="true" ht="15" hidden="false" customHeight="true" outlineLevel="0" collapsed="false">
      <c r="A194" s="424"/>
      <c r="B194" s="542" t="n">
        <v>1</v>
      </c>
      <c r="C194" s="426" t="s">
        <v>201</v>
      </c>
      <c r="D194" s="431" t="n">
        <f aca="false">204.25+89.5</f>
        <v>293.75</v>
      </c>
      <c r="E194" s="504" t="n">
        <v>20.384</v>
      </c>
      <c r="F194" s="443" t="n">
        <f aca="false">D194*E194</f>
        <v>5987.8</v>
      </c>
      <c r="G194" s="443" t="n">
        <v>0</v>
      </c>
      <c r="H194" s="531" t="n">
        <v>0</v>
      </c>
      <c r="I194" s="428" t="n">
        <f aca="false">F194+G194+H194</f>
        <v>5987.8</v>
      </c>
    </row>
    <row r="195" s="540" customFormat="true" ht="15" hidden="false" customHeight="true" outlineLevel="0" collapsed="false">
      <c r="A195" s="433" t="s">
        <v>204</v>
      </c>
      <c r="B195" s="434" t="n">
        <f aca="false">SUM(B163:B194)</f>
        <v>27</v>
      </c>
      <c r="C195" s="435"/>
      <c r="D195" s="436" t="n">
        <f aca="false">SUM(D163:D194)</f>
        <v>10936.66</v>
      </c>
      <c r="E195" s="507"/>
      <c r="F195" s="437" t="n">
        <f aca="false">SUM(F163:F194)</f>
        <v>222663.75144</v>
      </c>
      <c r="G195" s="437" t="n">
        <f aca="false">SUM(G163:G194)</f>
        <v>898.78</v>
      </c>
      <c r="H195" s="534" t="n">
        <f aca="false">SUM(H163:H194)</f>
        <v>0</v>
      </c>
      <c r="I195" s="437" t="n">
        <f aca="false">SUM(I163:I194)</f>
        <v>223562.53144</v>
      </c>
    </row>
    <row r="196" s="406" customFormat="true" ht="15" hidden="false" customHeight="true" outlineLevel="0" collapsed="false">
      <c r="A196" s="439" t="s">
        <v>100</v>
      </c>
      <c r="B196" s="524"/>
      <c r="C196" s="440"/>
      <c r="D196" s="441"/>
      <c r="E196" s="513"/>
      <c r="F196" s="442"/>
      <c r="G196" s="442"/>
      <c r="H196" s="535"/>
      <c r="I196" s="536"/>
    </row>
    <row r="197" customFormat="false" ht="15" hidden="false" customHeight="true" outlineLevel="0" collapsed="false">
      <c r="A197" s="424"/>
      <c r="B197" s="430" t="n">
        <v>1</v>
      </c>
      <c r="C197" s="426" t="s">
        <v>201</v>
      </c>
      <c r="D197" s="431" t="n">
        <f aca="false">207+147</f>
        <v>354</v>
      </c>
      <c r="E197" s="504" t="n">
        <v>20.384</v>
      </c>
      <c r="F197" s="443" t="n">
        <f aca="false">D197*E197</f>
        <v>7215.936</v>
      </c>
      <c r="G197" s="443" t="n">
        <v>0</v>
      </c>
      <c r="H197" s="531" t="n">
        <v>0</v>
      </c>
      <c r="I197" s="428" t="n">
        <f aca="false">F197+G197+H197</f>
        <v>7215.936</v>
      </c>
    </row>
    <row r="198" customFormat="false" ht="15" hidden="false" customHeight="true" outlineLevel="0" collapsed="false">
      <c r="A198" s="424"/>
      <c r="B198" s="430" t="n">
        <v>1</v>
      </c>
      <c r="C198" s="426" t="s">
        <v>267</v>
      </c>
      <c r="D198" s="431" t="n">
        <v>197</v>
      </c>
      <c r="E198" s="504" t="n">
        <v>20.384</v>
      </c>
      <c r="F198" s="443" t="n">
        <f aca="false">D198*E198</f>
        <v>4015.648</v>
      </c>
      <c r="G198" s="443" t="n">
        <v>0</v>
      </c>
      <c r="H198" s="531" t="n">
        <v>0</v>
      </c>
      <c r="I198" s="428" t="n">
        <f aca="false">F198+G198+H198</f>
        <v>4015.648</v>
      </c>
    </row>
    <row r="199" customFormat="false" ht="15" hidden="false" customHeight="true" outlineLevel="0" collapsed="false">
      <c r="A199" s="424"/>
      <c r="B199" s="430" t="n">
        <v>1</v>
      </c>
      <c r="C199" s="426" t="s">
        <v>268</v>
      </c>
      <c r="D199" s="431" t="n">
        <v>203</v>
      </c>
      <c r="E199" s="504" t="n">
        <v>20.384</v>
      </c>
      <c r="F199" s="443" t="n">
        <f aca="false">D199*E199</f>
        <v>4137.952</v>
      </c>
      <c r="G199" s="443" t="n">
        <v>0</v>
      </c>
      <c r="H199" s="531" t="n">
        <v>0</v>
      </c>
      <c r="I199" s="428" t="n">
        <f aca="false">F199+G199+H199</f>
        <v>4137.952</v>
      </c>
    </row>
    <row r="200" customFormat="false" ht="15" hidden="false" customHeight="true" outlineLevel="0" collapsed="false">
      <c r="A200" s="424"/>
      <c r="B200" s="430" t="n">
        <v>1</v>
      </c>
      <c r="C200" s="426" t="s">
        <v>201</v>
      </c>
      <c r="D200" s="431" t="n">
        <f aca="false">196+91</f>
        <v>287</v>
      </c>
      <c r="E200" s="504" t="n">
        <v>20.384</v>
      </c>
      <c r="F200" s="443" t="n">
        <f aca="false">D200*E200</f>
        <v>5850.208</v>
      </c>
      <c r="G200" s="443" t="n">
        <v>0</v>
      </c>
      <c r="H200" s="531" t="n">
        <v>0</v>
      </c>
      <c r="I200" s="428" t="n">
        <f aca="false">F200+G200+H200</f>
        <v>5850.208</v>
      </c>
    </row>
    <row r="201" customFormat="false" ht="15" hidden="false" customHeight="true" outlineLevel="0" collapsed="false">
      <c r="A201" s="424"/>
      <c r="B201" s="430" t="n">
        <v>1</v>
      </c>
      <c r="C201" s="426" t="s">
        <v>201</v>
      </c>
      <c r="D201" s="431" t="n">
        <f aca="false">251+131</f>
        <v>382</v>
      </c>
      <c r="E201" s="504" t="n">
        <v>20.384</v>
      </c>
      <c r="F201" s="443" t="n">
        <f aca="false">D201*E201</f>
        <v>7786.688</v>
      </c>
      <c r="G201" s="443" t="n">
        <v>0</v>
      </c>
      <c r="H201" s="531" t="n">
        <v>0</v>
      </c>
      <c r="I201" s="428" t="n">
        <f aca="false">F201+G201+H201</f>
        <v>7786.688</v>
      </c>
    </row>
    <row r="202" customFormat="false" ht="15" hidden="false" customHeight="true" outlineLevel="0" collapsed="false">
      <c r="A202" s="424"/>
      <c r="B202" s="430" t="n">
        <v>1</v>
      </c>
      <c r="C202" s="426" t="s">
        <v>271</v>
      </c>
      <c r="D202" s="431" t="n">
        <v>579.3</v>
      </c>
      <c r="E202" s="504" t="n">
        <v>20.384</v>
      </c>
      <c r="F202" s="443" t="n">
        <f aca="false">D202*E202</f>
        <v>11808.4512</v>
      </c>
      <c r="G202" s="443" t="n">
        <v>0</v>
      </c>
      <c r="H202" s="531" t="n">
        <v>0</v>
      </c>
      <c r="I202" s="428" t="n">
        <f aca="false">F202+G202+H202</f>
        <v>11808.4512</v>
      </c>
    </row>
    <row r="203" customFormat="false" ht="15" hidden="false" customHeight="true" outlineLevel="0" collapsed="false">
      <c r="A203" s="424"/>
      <c r="B203" s="430" t="n">
        <v>1</v>
      </c>
      <c r="C203" s="426" t="s">
        <v>267</v>
      </c>
      <c r="D203" s="431" t="n">
        <v>515</v>
      </c>
      <c r="E203" s="504" t="n">
        <v>20.384</v>
      </c>
      <c r="F203" s="443" t="n">
        <f aca="false">D203*E203</f>
        <v>10497.76</v>
      </c>
      <c r="G203" s="443" t="n">
        <v>0</v>
      </c>
      <c r="H203" s="531" t="n">
        <v>0</v>
      </c>
      <c r="I203" s="428" t="n">
        <f aca="false">F203+G203+H203</f>
        <v>10497.76</v>
      </c>
    </row>
    <row r="204" customFormat="false" ht="15" hidden="false" customHeight="true" outlineLevel="0" collapsed="false">
      <c r="A204" s="424"/>
      <c r="B204" s="430" t="n">
        <v>1</v>
      </c>
      <c r="C204" s="426" t="s">
        <v>271</v>
      </c>
      <c r="D204" s="431" t="n">
        <f aca="false">142+42</f>
        <v>184</v>
      </c>
      <c r="E204" s="504" t="n">
        <v>20.384</v>
      </c>
      <c r="F204" s="443" t="n">
        <f aca="false">D204*E204</f>
        <v>3750.656</v>
      </c>
      <c r="G204" s="443" t="n">
        <v>0</v>
      </c>
      <c r="H204" s="531" t="n">
        <v>0</v>
      </c>
      <c r="I204" s="428" t="n">
        <f aca="false">F204+G204+H204</f>
        <v>3750.656</v>
      </c>
    </row>
    <row r="205" customFormat="false" ht="15" hidden="false" customHeight="true" outlineLevel="0" collapsed="false">
      <c r="A205" s="424"/>
      <c r="B205" s="430" t="n">
        <v>1</v>
      </c>
      <c r="C205" s="426" t="s">
        <v>267</v>
      </c>
      <c r="D205" s="431" t="n">
        <v>267.25</v>
      </c>
      <c r="E205" s="504" t="n">
        <v>20.384</v>
      </c>
      <c r="F205" s="443" t="n">
        <f aca="false">D205*E205</f>
        <v>5447.624</v>
      </c>
      <c r="G205" s="443" t="n">
        <v>0</v>
      </c>
      <c r="H205" s="531" t="n">
        <v>0</v>
      </c>
      <c r="I205" s="428" t="n">
        <f aca="false">F205+G205+H205</f>
        <v>5447.624</v>
      </c>
    </row>
    <row r="206" customFormat="false" ht="15" hidden="false" customHeight="true" outlineLevel="0" collapsed="false">
      <c r="A206" s="424"/>
      <c r="B206" s="430" t="n">
        <v>1</v>
      </c>
      <c r="C206" s="426" t="s">
        <v>267</v>
      </c>
      <c r="D206" s="431" t="n">
        <v>237</v>
      </c>
      <c r="E206" s="504" t="n">
        <v>20.384</v>
      </c>
      <c r="F206" s="443" t="n">
        <f aca="false">D206*E206</f>
        <v>4831.008</v>
      </c>
      <c r="G206" s="443" t="n">
        <v>0</v>
      </c>
      <c r="H206" s="531" t="n">
        <v>0</v>
      </c>
      <c r="I206" s="428" t="n">
        <f aca="false">F206+G206+H206</f>
        <v>4831.008</v>
      </c>
    </row>
    <row r="207" customFormat="false" ht="15" hidden="false" customHeight="true" outlineLevel="0" collapsed="false">
      <c r="A207" s="424"/>
      <c r="B207" s="430" t="n">
        <v>1</v>
      </c>
      <c r="C207" s="426" t="s">
        <v>271</v>
      </c>
      <c r="D207" s="431" t="n">
        <f aca="false">330.8+138.25</f>
        <v>469.05</v>
      </c>
      <c r="E207" s="504" t="n">
        <v>20.384</v>
      </c>
      <c r="F207" s="443" t="n">
        <f aca="false">D207*E207</f>
        <v>9561.1152</v>
      </c>
      <c r="G207" s="443" t="n">
        <v>0</v>
      </c>
      <c r="H207" s="531" t="n">
        <v>0</v>
      </c>
      <c r="I207" s="428" t="n">
        <f aca="false">F207+G207+H207</f>
        <v>9561.1152</v>
      </c>
    </row>
    <row r="208" customFormat="false" ht="15" hidden="false" customHeight="true" outlineLevel="0" collapsed="false">
      <c r="A208" s="424"/>
      <c r="B208" s="430" t="n">
        <v>1</v>
      </c>
      <c r="C208" s="426" t="s">
        <v>271</v>
      </c>
      <c r="D208" s="431" t="n">
        <f aca="false">141.5+85.75</f>
        <v>227.25</v>
      </c>
      <c r="E208" s="504" t="n">
        <v>20.384</v>
      </c>
      <c r="F208" s="443" t="n">
        <f aca="false">D208*E208</f>
        <v>4632.264</v>
      </c>
      <c r="G208" s="443" t="n">
        <v>0</v>
      </c>
      <c r="H208" s="531" t="n">
        <v>0</v>
      </c>
      <c r="I208" s="428" t="n">
        <f aca="false">F208+G208+H208</f>
        <v>4632.264</v>
      </c>
    </row>
    <row r="209" customFormat="false" ht="15" hidden="false" customHeight="true" outlineLevel="0" collapsed="false">
      <c r="A209" s="424"/>
      <c r="B209" s="430" t="n">
        <v>1</v>
      </c>
      <c r="C209" s="426" t="s">
        <v>267</v>
      </c>
      <c r="D209" s="431" t="n">
        <v>239.25</v>
      </c>
      <c r="E209" s="504" t="n">
        <v>20.384</v>
      </c>
      <c r="F209" s="443" t="n">
        <f aca="false">D209*E209</f>
        <v>4876.872</v>
      </c>
      <c r="G209" s="443" t="n">
        <v>0</v>
      </c>
      <c r="H209" s="531" t="n">
        <v>0</v>
      </c>
      <c r="I209" s="428" t="n">
        <f aca="false">F209+G209+H209</f>
        <v>4876.872</v>
      </c>
    </row>
    <row r="210" customFormat="false" ht="15" hidden="false" customHeight="true" outlineLevel="0" collapsed="false">
      <c r="A210" s="424"/>
      <c r="B210" s="430" t="n">
        <v>1</v>
      </c>
      <c r="C210" s="426" t="s">
        <v>269</v>
      </c>
      <c r="D210" s="431" t="n">
        <v>91</v>
      </c>
      <c r="E210" s="504" t="n">
        <v>20.384</v>
      </c>
      <c r="F210" s="443" t="n">
        <f aca="false">D210*E210</f>
        <v>1854.944</v>
      </c>
      <c r="G210" s="443" t="n">
        <v>0</v>
      </c>
      <c r="H210" s="531" t="n">
        <v>0</v>
      </c>
      <c r="I210" s="428" t="n">
        <f aca="false">F210+G210+H210</f>
        <v>1854.944</v>
      </c>
    </row>
    <row r="211" customFormat="false" ht="15" hidden="false" customHeight="true" outlineLevel="0" collapsed="false">
      <c r="A211" s="424"/>
      <c r="B211" s="430" t="n">
        <v>1</v>
      </c>
      <c r="C211" s="426" t="s">
        <v>269</v>
      </c>
      <c r="D211" s="431" t="n">
        <v>37</v>
      </c>
      <c r="E211" s="504" t="n">
        <v>20.384</v>
      </c>
      <c r="F211" s="443" t="n">
        <f aca="false">D211*E211</f>
        <v>754.208</v>
      </c>
      <c r="G211" s="443" t="n">
        <v>0</v>
      </c>
      <c r="H211" s="531" t="n">
        <v>0</v>
      </c>
      <c r="I211" s="428" t="n">
        <f aca="false">F211+G211+H211</f>
        <v>754.208</v>
      </c>
    </row>
    <row r="212" customFormat="false" ht="15" hidden="false" customHeight="true" outlineLevel="0" collapsed="false">
      <c r="A212" s="424"/>
      <c r="B212" s="448"/>
      <c r="C212" s="449" t="s">
        <v>267</v>
      </c>
      <c r="D212" s="431" t="n">
        <v>81</v>
      </c>
      <c r="E212" s="504" t="n">
        <v>20.384</v>
      </c>
      <c r="F212" s="443" t="n">
        <f aca="false">D212*E212</f>
        <v>1651.104</v>
      </c>
      <c r="G212" s="443" t="n">
        <v>0</v>
      </c>
      <c r="H212" s="531" t="n">
        <v>0</v>
      </c>
      <c r="I212" s="428" t="n">
        <f aca="false">F212+G212+H212</f>
        <v>1651.104</v>
      </c>
    </row>
    <row r="213" customFormat="false" ht="15" hidden="false" customHeight="true" outlineLevel="0" collapsed="false">
      <c r="A213" s="424"/>
      <c r="B213" s="448"/>
      <c r="C213" s="449" t="s">
        <v>267</v>
      </c>
      <c r="D213" s="431" t="n">
        <v>36</v>
      </c>
      <c r="E213" s="504" t="n">
        <v>20.384</v>
      </c>
      <c r="F213" s="443" t="n">
        <f aca="false">D213*E213</f>
        <v>733.824</v>
      </c>
      <c r="G213" s="443" t="n">
        <v>0</v>
      </c>
      <c r="H213" s="531" t="n">
        <v>0</v>
      </c>
      <c r="I213" s="428" t="n">
        <f aca="false">F213+G213+H213</f>
        <v>733.824</v>
      </c>
    </row>
    <row r="214" customFormat="false" ht="15" hidden="false" customHeight="true" outlineLevel="0" collapsed="false">
      <c r="A214" s="424"/>
      <c r="B214" s="448"/>
      <c r="C214" s="449" t="s">
        <v>269</v>
      </c>
      <c r="D214" s="431" t="n">
        <v>14</v>
      </c>
      <c r="E214" s="504" t="n">
        <v>20.384</v>
      </c>
      <c r="F214" s="443" t="n">
        <f aca="false">D214*E214</f>
        <v>285.376</v>
      </c>
      <c r="G214" s="443" t="n">
        <v>0</v>
      </c>
      <c r="H214" s="531" t="n">
        <v>0</v>
      </c>
      <c r="I214" s="428" t="n">
        <f aca="false">F214+G214+H214-0.03</f>
        <v>285.346</v>
      </c>
    </row>
    <row r="215" customFormat="false" ht="15" hidden="false" customHeight="true" outlineLevel="0" collapsed="false">
      <c r="A215" s="424"/>
      <c r="B215" s="430" t="n">
        <v>1</v>
      </c>
      <c r="C215" s="426" t="s">
        <v>267</v>
      </c>
      <c r="D215" s="431" t="n">
        <v>201.5</v>
      </c>
      <c r="E215" s="504" t="n">
        <v>20.384</v>
      </c>
      <c r="F215" s="443" t="n">
        <f aca="false">D215*E215</f>
        <v>4107.376</v>
      </c>
      <c r="G215" s="443" t="n">
        <v>0</v>
      </c>
      <c r="H215" s="531" t="n">
        <v>0</v>
      </c>
      <c r="I215" s="428" t="n">
        <f aca="false">F215+G215+H215</f>
        <v>4107.376</v>
      </c>
    </row>
    <row r="216" customFormat="false" ht="15" hidden="false" customHeight="true" outlineLevel="0" collapsed="false">
      <c r="A216" s="424"/>
      <c r="B216" s="430" t="n">
        <v>1</v>
      </c>
      <c r="C216" s="426" t="s">
        <v>267</v>
      </c>
      <c r="D216" s="431" t="n">
        <v>333.5</v>
      </c>
      <c r="E216" s="504" t="n">
        <v>20.384</v>
      </c>
      <c r="F216" s="443" t="n">
        <f aca="false">D216*E216</f>
        <v>6798.064</v>
      </c>
      <c r="G216" s="443" t="n">
        <v>0</v>
      </c>
      <c r="H216" s="531" t="n">
        <v>0</v>
      </c>
      <c r="I216" s="428" t="n">
        <f aca="false">F216+G216+H216</f>
        <v>6798.064</v>
      </c>
    </row>
    <row r="217" customFormat="false" ht="15" hidden="false" customHeight="true" outlineLevel="0" collapsed="false">
      <c r="A217" s="424"/>
      <c r="B217" s="430" t="n">
        <v>1</v>
      </c>
      <c r="C217" s="426" t="s">
        <v>269</v>
      </c>
      <c r="D217" s="431" t="n">
        <v>91</v>
      </c>
      <c r="E217" s="504" t="n">
        <v>20.384</v>
      </c>
      <c r="F217" s="443" t="n">
        <f aca="false">D217*E217</f>
        <v>1854.944</v>
      </c>
      <c r="G217" s="443" t="n">
        <v>0</v>
      </c>
      <c r="H217" s="531" t="n">
        <v>0</v>
      </c>
      <c r="I217" s="428" t="n">
        <f aca="false">F217+G217+H217</f>
        <v>1854.944</v>
      </c>
    </row>
    <row r="218" customFormat="false" ht="15" hidden="false" customHeight="true" outlineLevel="0" collapsed="false">
      <c r="A218" s="424"/>
      <c r="B218" s="430" t="n">
        <v>1</v>
      </c>
      <c r="C218" s="426" t="s">
        <v>269</v>
      </c>
      <c r="D218" s="431" t="n">
        <v>87.5</v>
      </c>
      <c r="E218" s="504" t="n">
        <v>20.384</v>
      </c>
      <c r="F218" s="443" t="n">
        <f aca="false">D218*E218</f>
        <v>1783.6</v>
      </c>
      <c r="G218" s="443" t="n">
        <v>0</v>
      </c>
      <c r="H218" s="531" t="n">
        <v>0</v>
      </c>
      <c r="I218" s="428" t="n">
        <f aca="false">F218+G218+H218</f>
        <v>1783.6</v>
      </c>
    </row>
    <row r="219" customFormat="false" ht="15" hidden="false" customHeight="true" outlineLevel="0" collapsed="false">
      <c r="A219" s="424"/>
      <c r="B219" s="430" t="n">
        <v>1</v>
      </c>
      <c r="C219" s="426" t="s">
        <v>267</v>
      </c>
      <c r="D219" s="431" t="n">
        <v>129.5</v>
      </c>
      <c r="E219" s="504" t="n">
        <v>20.384</v>
      </c>
      <c r="F219" s="443" t="n">
        <f aca="false">D219*E219</f>
        <v>2639.728</v>
      </c>
      <c r="G219" s="443" t="n">
        <v>0</v>
      </c>
      <c r="H219" s="531" t="n">
        <v>0</v>
      </c>
      <c r="I219" s="428" t="n">
        <f aca="false">F219+G219+H219</f>
        <v>2639.728</v>
      </c>
    </row>
    <row r="220" customFormat="false" ht="15" hidden="false" customHeight="true" outlineLevel="0" collapsed="false">
      <c r="A220" s="424"/>
      <c r="B220" s="430" t="n">
        <v>1</v>
      </c>
      <c r="C220" s="426" t="s">
        <v>201</v>
      </c>
      <c r="D220" s="431" t="n">
        <f aca="false">208+91</f>
        <v>299</v>
      </c>
      <c r="E220" s="504" t="n">
        <v>20.384</v>
      </c>
      <c r="F220" s="443" t="n">
        <f aca="false">D220*E220</f>
        <v>6094.816</v>
      </c>
      <c r="G220" s="443" t="n">
        <v>0</v>
      </c>
      <c r="H220" s="531" t="n">
        <v>0</v>
      </c>
      <c r="I220" s="428" t="n">
        <f aca="false">F220+G220+H220</f>
        <v>6094.816</v>
      </c>
    </row>
    <row r="221" s="464" customFormat="true" ht="15" hidden="false" customHeight="true" outlineLevel="0" collapsed="false">
      <c r="A221" s="424"/>
      <c r="B221" s="430" t="n">
        <v>1</v>
      </c>
      <c r="C221" s="426" t="s">
        <v>201</v>
      </c>
      <c r="D221" s="431" t="n">
        <f aca="false">241+61</f>
        <v>302</v>
      </c>
      <c r="E221" s="504" t="n">
        <v>20.384</v>
      </c>
      <c r="F221" s="443" t="n">
        <f aca="false">D221*E221</f>
        <v>6155.968</v>
      </c>
      <c r="G221" s="443" t="n">
        <v>0</v>
      </c>
      <c r="H221" s="531" t="n">
        <v>0</v>
      </c>
      <c r="I221" s="428" t="n">
        <f aca="false">F221+G221+H221</f>
        <v>6155.968</v>
      </c>
    </row>
    <row r="222" s="464" customFormat="true" ht="15" hidden="false" customHeight="true" outlineLevel="0" collapsed="false">
      <c r="A222" s="424"/>
      <c r="B222" s="430" t="n">
        <v>1</v>
      </c>
      <c r="C222" s="426" t="s">
        <v>267</v>
      </c>
      <c r="D222" s="431" t="n">
        <v>264.5</v>
      </c>
      <c r="E222" s="504" t="n">
        <v>20.384</v>
      </c>
      <c r="F222" s="443" t="n">
        <f aca="false">D222*E222</f>
        <v>5391.568</v>
      </c>
      <c r="G222" s="443" t="n">
        <v>0</v>
      </c>
      <c r="H222" s="531" t="n">
        <v>0</v>
      </c>
      <c r="I222" s="428" t="n">
        <f aca="false">F222+G222+H222</f>
        <v>5391.568</v>
      </c>
    </row>
    <row r="223" s="464" customFormat="true" ht="15" hidden="false" customHeight="true" outlineLevel="0" collapsed="false">
      <c r="A223" s="424"/>
      <c r="B223" s="430" t="n">
        <v>1</v>
      </c>
      <c r="C223" s="426" t="s">
        <v>267</v>
      </c>
      <c r="D223" s="431" t="n">
        <v>556</v>
      </c>
      <c r="E223" s="504" t="n">
        <v>20.384</v>
      </c>
      <c r="F223" s="443" t="n">
        <f aca="false">D223*E223</f>
        <v>11333.504</v>
      </c>
      <c r="G223" s="443" t="n">
        <v>0</v>
      </c>
      <c r="H223" s="531" t="n">
        <v>0</v>
      </c>
      <c r="I223" s="428" t="n">
        <f aca="false">F223+G223+H223</f>
        <v>11333.504</v>
      </c>
    </row>
    <row r="224" s="540" customFormat="true" ht="15" hidden="false" customHeight="true" outlineLevel="0" collapsed="false">
      <c r="A224" s="433" t="s">
        <v>149</v>
      </c>
      <c r="B224" s="434" t="n">
        <f aca="false">SUM(B197:B223)</f>
        <v>24</v>
      </c>
      <c r="C224" s="435"/>
      <c r="D224" s="436" t="n">
        <f aca="false">SUM(D197:D223)</f>
        <v>6664.6</v>
      </c>
      <c r="E224" s="507"/>
      <c r="F224" s="437" t="n">
        <f aca="false">SUM(F197:F223)</f>
        <v>135851.2064</v>
      </c>
      <c r="G224" s="437" t="n">
        <v>0</v>
      </c>
      <c r="H224" s="534" t="n">
        <f aca="false">SUM(H189:H223)</f>
        <v>0</v>
      </c>
      <c r="I224" s="437" t="n">
        <f aca="false">SUM(I197:I223)</f>
        <v>135851.1764</v>
      </c>
    </row>
    <row r="225" s="406" customFormat="true" ht="15" hidden="false" customHeight="true" outlineLevel="0" collapsed="false">
      <c r="A225" s="439" t="s">
        <v>62</v>
      </c>
      <c r="B225" s="524"/>
      <c r="C225" s="440"/>
      <c r="D225" s="441"/>
      <c r="E225" s="513"/>
      <c r="F225" s="442"/>
      <c r="G225" s="442"/>
      <c r="H225" s="535"/>
      <c r="I225" s="442"/>
    </row>
    <row r="226" s="538" customFormat="true" ht="15" hidden="false" customHeight="true" outlineLevel="0" collapsed="false">
      <c r="A226" s="424"/>
      <c r="B226" s="425" t="n">
        <v>1</v>
      </c>
      <c r="C226" s="426" t="s">
        <v>267</v>
      </c>
      <c r="D226" s="427" t="n">
        <v>390.5</v>
      </c>
      <c r="E226" s="502" t="n">
        <v>20.384</v>
      </c>
      <c r="F226" s="428" t="n">
        <f aca="false">D226*E226</f>
        <v>7959.952</v>
      </c>
      <c r="G226" s="428" t="n">
        <v>0</v>
      </c>
      <c r="H226" s="537" t="n">
        <v>0</v>
      </c>
      <c r="I226" s="428" t="n">
        <f aca="false">F226+G226+H226</f>
        <v>7959.952</v>
      </c>
      <c r="K226" s="541"/>
    </row>
    <row r="227" s="538" customFormat="true" ht="15" hidden="false" customHeight="true" outlineLevel="0" collapsed="false">
      <c r="A227" s="424"/>
      <c r="B227" s="425" t="n">
        <v>1</v>
      </c>
      <c r="C227" s="426" t="s">
        <v>267</v>
      </c>
      <c r="D227" s="427" t="n">
        <v>532</v>
      </c>
      <c r="E227" s="502" t="n">
        <v>20.384</v>
      </c>
      <c r="F227" s="428" t="n">
        <f aca="false">D227*E227</f>
        <v>10844.288</v>
      </c>
      <c r="G227" s="428" t="n">
        <v>0</v>
      </c>
      <c r="H227" s="537" t="n">
        <v>0</v>
      </c>
      <c r="I227" s="428" t="n">
        <f aca="false">F227+G227+H227</f>
        <v>10844.288</v>
      </c>
      <c r="K227" s="541"/>
    </row>
    <row r="228" s="538" customFormat="true" ht="15" hidden="false" customHeight="true" outlineLevel="0" collapsed="false">
      <c r="A228" s="424"/>
      <c r="B228" s="425" t="n">
        <v>1</v>
      </c>
      <c r="C228" s="426" t="s">
        <v>267</v>
      </c>
      <c r="D228" s="427" t="n">
        <v>289.5</v>
      </c>
      <c r="E228" s="502" t="n">
        <v>20.384</v>
      </c>
      <c r="F228" s="428" t="n">
        <f aca="false">D228*E228</f>
        <v>5901.168</v>
      </c>
      <c r="G228" s="428" t="n">
        <v>0</v>
      </c>
      <c r="H228" s="537" t="n">
        <v>0</v>
      </c>
      <c r="I228" s="428" t="n">
        <f aca="false">F228+G228+H228</f>
        <v>5901.168</v>
      </c>
      <c r="K228" s="541"/>
    </row>
    <row r="229" s="538" customFormat="true" ht="15" hidden="false" customHeight="true" outlineLevel="0" collapsed="false">
      <c r="A229" s="424"/>
      <c r="B229" s="425" t="n">
        <v>1</v>
      </c>
      <c r="C229" s="426" t="s">
        <v>267</v>
      </c>
      <c r="D229" s="427" t="n">
        <v>505.5</v>
      </c>
      <c r="E229" s="502" t="n">
        <v>20.384</v>
      </c>
      <c r="F229" s="428" t="n">
        <f aca="false">D229*E229</f>
        <v>10304.112</v>
      </c>
      <c r="G229" s="428" t="n">
        <v>0</v>
      </c>
      <c r="H229" s="537" t="n">
        <v>0</v>
      </c>
      <c r="I229" s="428" t="n">
        <f aca="false">F229+G229+H229</f>
        <v>10304.112</v>
      </c>
      <c r="K229" s="541"/>
    </row>
    <row r="230" s="538" customFormat="true" ht="15" hidden="false" customHeight="true" outlineLevel="0" collapsed="false">
      <c r="A230" s="424"/>
      <c r="B230" s="425" t="n">
        <v>1</v>
      </c>
      <c r="C230" s="426" t="s">
        <v>267</v>
      </c>
      <c r="D230" s="427" t="n">
        <v>381</v>
      </c>
      <c r="E230" s="502" t="n">
        <v>20.384</v>
      </c>
      <c r="F230" s="428" t="n">
        <f aca="false">D230*E230</f>
        <v>7766.304</v>
      </c>
      <c r="G230" s="428" t="n">
        <v>0</v>
      </c>
      <c r="H230" s="537" t="n">
        <v>0</v>
      </c>
      <c r="I230" s="428" t="n">
        <f aca="false">F230+G230+H230</f>
        <v>7766.304</v>
      </c>
      <c r="K230" s="541"/>
    </row>
    <row r="231" s="538" customFormat="true" ht="15" hidden="false" customHeight="true" outlineLevel="0" collapsed="false">
      <c r="A231" s="424"/>
      <c r="B231" s="425" t="n">
        <v>1</v>
      </c>
      <c r="C231" s="426" t="s">
        <v>267</v>
      </c>
      <c r="D231" s="427" t="n">
        <v>303.5</v>
      </c>
      <c r="E231" s="502" t="n">
        <v>20.384</v>
      </c>
      <c r="F231" s="428" t="n">
        <f aca="false">D231*E231</f>
        <v>6186.544</v>
      </c>
      <c r="G231" s="428" t="n">
        <v>0</v>
      </c>
      <c r="H231" s="537" t="n">
        <v>0</v>
      </c>
      <c r="I231" s="428" t="n">
        <f aca="false">F231+G231+H231</f>
        <v>6186.544</v>
      </c>
      <c r="K231" s="541"/>
      <c r="L231" s="541"/>
    </row>
    <row r="232" s="538" customFormat="true" ht="15" hidden="false" customHeight="true" outlineLevel="0" collapsed="false">
      <c r="A232" s="424"/>
      <c r="B232" s="425" t="n">
        <v>1</v>
      </c>
      <c r="C232" s="426" t="s">
        <v>267</v>
      </c>
      <c r="D232" s="427" t="n">
        <v>223</v>
      </c>
      <c r="E232" s="502" t="n">
        <v>20.384</v>
      </c>
      <c r="F232" s="428" t="n">
        <f aca="false">D232*E232</f>
        <v>4545.632</v>
      </c>
      <c r="G232" s="428" t="n">
        <v>0</v>
      </c>
      <c r="H232" s="537" t="n">
        <v>0</v>
      </c>
      <c r="I232" s="428" t="n">
        <f aca="false">F232+G232+H232</f>
        <v>4545.632</v>
      </c>
      <c r="K232" s="541"/>
    </row>
    <row r="233" s="538" customFormat="true" ht="15" hidden="false" customHeight="true" outlineLevel="0" collapsed="false">
      <c r="A233" s="424"/>
      <c r="B233" s="425" t="n">
        <v>1</v>
      </c>
      <c r="C233" s="426" t="s">
        <v>267</v>
      </c>
      <c r="D233" s="427" t="n">
        <v>468</v>
      </c>
      <c r="E233" s="502" t="n">
        <v>20.384</v>
      </c>
      <c r="F233" s="428" t="n">
        <f aca="false">D233*E233</f>
        <v>9539.712</v>
      </c>
      <c r="G233" s="428" t="n">
        <v>0</v>
      </c>
      <c r="H233" s="537" t="n">
        <v>0</v>
      </c>
      <c r="I233" s="428" t="n">
        <f aca="false">F233+G233+H233</f>
        <v>9539.712</v>
      </c>
      <c r="K233" s="541"/>
    </row>
    <row r="234" s="538" customFormat="true" ht="15" hidden="false" customHeight="true" outlineLevel="0" collapsed="false">
      <c r="A234" s="424"/>
      <c r="B234" s="425" t="n">
        <v>1</v>
      </c>
      <c r="C234" s="426" t="s">
        <v>267</v>
      </c>
      <c r="D234" s="427" t="n">
        <v>129</v>
      </c>
      <c r="E234" s="502" t="n">
        <v>20.384</v>
      </c>
      <c r="F234" s="428" t="n">
        <f aca="false">D234*E234</f>
        <v>2629.536</v>
      </c>
      <c r="G234" s="428" t="n">
        <v>0</v>
      </c>
      <c r="H234" s="537" t="n">
        <v>0</v>
      </c>
      <c r="I234" s="428" t="n">
        <f aca="false">F234+G234+H234</f>
        <v>2629.536</v>
      </c>
      <c r="K234" s="541"/>
    </row>
    <row r="235" s="538" customFormat="true" ht="15" hidden="false" customHeight="true" outlineLevel="0" collapsed="false">
      <c r="A235" s="424"/>
      <c r="B235" s="425" t="n">
        <v>1</v>
      </c>
      <c r="C235" s="426" t="s">
        <v>267</v>
      </c>
      <c r="D235" s="427" t="n">
        <v>503.5</v>
      </c>
      <c r="E235" s="502" t="n">
        <v>20.384</v>
      </c>
      <c r="F235" s="428" t="n">
        <f aca="false">D235*E235</f>
        <v>10263.344</v>
      </c>
      <c r="G235" s="428" t="n">
        <v>0</v>
      </c>
      <c r="H235" s="537" t="n">
        <v>0</v>
      </c>
      <c r="I235" s="428" t="n">
        <f aca="false">F235+G235+H235</f>
        <v>10263.344</v>
      </c>
      <c r="K235" s="541"/>
    </row>
    <row r="236" s="538" customFormat="true" ht="15" hidden="false" customHeight="true" outlineLevel="0" collapsed="false">
      <c r="A236" s="424"/>
      <c r="B236" s="425" t="n">
        <v>1</v>
      </c>
      <c r="C236" s="426" t="s">
        <v>372</v>
      </c>
      <c r="D236" s="427" t="s">
        <v>373</v>
      </c>
      <c r="E236" s="502" t="n">
        <v>766.48</v>
      </c>
      <c r="F236" s="428" t="n">
        <f aca="false">6*E236</f>
        <v>4598.88</v>
      </c>
      <c r="G236" s="428" t="n">
        <v>0</v>
      </c>
      <c r="H236" s="537" t="n">
        <v>0</v>
      </c>
      <c r="I236" s="428" t="n">
        <f aca="false">F236+G236+H236</f>
        <v>4598.88</v>
      </c>
      <c r="K236" s="541"/>
    </row>
    <row r="237" s="538" customFormat="true" ht="15" hidden="false" customHeight="true" outlineLevel="0" collapsed="false">
      <c r="A237" s="424"/>
      <c r="B237" s="425"/>
      <c r="C237" s="426" t="s">
        <v>267</v>
      </c>
      <c r="D237" s="427" t="n">
        <v>203</v>
      </c>
      <c r="E237" s="502" t="n">
        <v>20.384</v>
      </c>
      <c r="F237" s="428" t="n">
        <f aca="false">D237*E237</f>
        <v>4137.952</v>
      </c>
      <c r="G237" s="428" t="n">
        <v>0</v>
      </c>
      <c r="H237" s="537" t="n">
        <v>0</v>
      </c>
      <c r="I237" s="428" t="n">
        <f aca="false">F237+G237+H237</f>
        <v>4137.952</v>
      </c>
      <c r="K237" s="541"/>
    </row>
    <row r="238" s="538" customFormat="true" ht="15" hidden="false" customHeight="true" outlineLevel="0" collapsed="false">
      <c r="A238" s="424"/>
      <c r="B238" s="425" t="n">
        <v>1</v>
      </c>
      <c r="C238" s="426" t="s">
        <v>267</v>
      </c>
      <c r="D238" s="427" t="n">
        <v>165</v>
      </c>
      <c r="E238" s="502" t="n">
        <v>20.384</v>
      </c>
      <c r="F238" s="428" t="n">
        <f aca="false">D238*E238</f>
        <v>3363.36</v>
      </c>
      <c r="G238" s="428" t="n">
        <v>0</v>
      </c>
      <c r="H238" s="537" t="n">
        <v>0</v>
      </c>
      <c r="I238" s="428" t="n">
        <f aca="false">F238+G238+H238</f>
        <v>3363.36</v>
      </c>
      <c r="K238" s="541"/>
    </row>
    <row r="239" s="538" customFormat="true" ht="15" hidden="false" customHeight="true" outlineLevel="0" collapsed="false">
      <c r="A239" s="424"/>
      <c r="B239" s="425" t="n">
        <v>1</v>
      </c>
      <c r="C239" s="426" t="s">
        <v>267</v>
      </c>
      <c r="D239" s="427" t="n">
        <v>78</v>
      </c>
      <c r="E239" s="502" t="n">
        <v>20.384</v>
      </c>
      <c r="F239" s="428" t="n">
        <f aca="false">D239*E239</f>
        <v>1589.952</v>
      </c>
      <c r="G239" s="428" t="n">
        <v>0</v>
      </c>
      <c r="H239" s="537" t="n">
        <v>0</v>
      </c>
      <c r="I239" s="428" t="n">
        <f aca="false">F239+G239+H239</f>
        <v>1589.952</v>
      </c>
      <c r="K239" s="541"/>
    </row>
    <row r="240" s="538" customFormat="true" ht="15" hidden="false" customHeight="true" outlineLevel="0" collapsed="false">
      <c r="A240" s="424"/>
      <c r="B240" s="425" t="n">
        <v>1</v>
      </c>
      <c r="C240" s="426" t="s">
        <v>267</v>
      </c>
      <c r="D240" s="427" t="n">
        <v>360.5</v>
      </c>
      <c r="E240" s="502" t="n">
        <v>20.384</v>
      </c>
      <c r="F240" s="428" t="n">
        <f aca="false">D240*E240</f>
        <v>7348.432</v>
      </c>
      <c r="G240" s="428" t="n">
        <v>0</v>
      </c>
      <c r="H240" s="537" t="n">
        <v>0</v>
      </c>
      <c r="I240" s="428" t="n">
        <f aca="false">F240+G240+H240</f>
        <v>7348.432</v>
      </c>
      <c r="K240" s="541"/>
    </row>
    <row r="241" s="538" customFormat="true" ht="15" hidden="false" customHeight="true" outlineLevel="0" collapsed="false">
      <c r="A241" s="424"/>
      <c r="B241" s="425" t="n">
        <v>1</v>
      </c>
      <c r="C241" s="426" t="s">
        <v>267</v>
      </c>
      <c r="D241" s="427" t="n">
        <v>141.5</v>
      </c>
      <c r="E241" s="502" t="n">
        <v>20.384</v>
      </c>
      <c r="F241" s="428" t="n">
        <f aca="false">D241*E241</f>
        <v>2884.336</v>
      </c>
      <c r="G241" s="428" t="n">
        <v>0</v>
      </c>
      <c r="H241" s="537" t="n">
        <v>0</v>
      </c>
      <c r="I241" s="428" t="n">
        <f aca="false">F241+G241+H241</f>
        <v>2884.336</v>
      </c>
      <c r="K241" s="541"/>
    </row>
    <row r="242" s="538" customFormat="true" ht="15" hidden="false" customHeight="true" outlineLevel="0" collapsed="false">
      <c r="A242" s="424"/>
      <c r="B242" s="425" t="n">
        <v>1</v>
      </c>
      <c r="C242" s="426" t="s">
        <v>267</v>
      </c>
      <c r="D242" s="427" t="n">
        <v>568</v>
      </c>
      <c r="E242" s="502" t="n">
        <v>20.384</v>
      </c>
      <c r="F242" s="428" t="n">
        <f aca="false">D242*E242</f>
        <v>11578.112</v>
      </c>
      <c r="G242" s="428" t="n">
        <v>0</v>
      </c>
      <c r="H242" s="537" t="n">
        <v>0</v>
      </c>
      <c r="I242" s="428" t="n">
        <f aca="false">F242+G242+H242</f>
        <v>11578.112</v>
      </c>
      <c r="K242" s="541"/>
    </row>
    <row r="243" s="538" customFormat="true" ht="15" hidden="false" customHeight="true" outlineLevel="0" collapsed="false">
      <c r="A243" s="424"/>
      <c r="B243" s="448"/>
      <c r="C243" s="449" t="s">
        <v>267</v>
      </c>
      <c r="D243" s="431" t="n">
        <v>1261.75</v>
      </c>
      <c r="E243" s="504" t="n">
        <v>20.384</v>
      </c>
      <c r="F243" s="443" t="n">
        <f aca="false">D243*E243</f>
        <v>25719.512</v>
      </c>
      <c r="G243" s="443" t="n">
        <v>0</v>
      </c>
      <c r="H243" s="531" t="n">
        <v>0</v>
      </c>
      <c r="I243" s="428" t="n">
        <f aca="false">F243+G243+H243</f>
        <v>25719.512</v>
      </c>
      <c r="K243" s="541"/>
    </row>
    <row r="244" s="538" customFormat="true" ht="15" hidden="false" customHeight="true" outlineLevel="0" collapsed="false">
      <c r="A244" s="424"/>
      <c r="B244" s="425" t="n">
        <v>1</v>
      </c>
      <c r="C244" s="426" t="s">
        <v>267</v>
      </c>
      <c r="D244" s="427" t="n">
        <v>484</v>
      </c>
      <c r="E244" s="502" t="n">
        <v>20.384</v>
      </c>
      <c r="F244" s="428" t="n">
        <f aca="false">D244*E244</f>
        <v>9865.856</v>
      </c>
      <c r="G244" s="428" t="n">
        <v>0</v>
      </c>
      <c r="H244" s="537" t="n">
        <v>0</v>
      </c>
      <c r="I244" s="428" t="n">
        <f aca="false">F244+G244+H244</f>
        <v>9865.856</v>
      </c>
      <c r="K244" s="541"/>
    </row>
    <row r="245" s="538" customFormat="true" ht="15" hidden="false" customHeight="true" outlineLevel="0" collapsed="false">
      <c r="A245" s="424"/>
      <c r="B245" s="425" t="n">
        <v>1</v>
      </c>
      <c r="C245" s="426" t="s">
        <v>366</v>
      </c>
      <c r="D245" s="427" t="n">
        <f aca="false">90+244.5</f>
        <v>334.5</v>
      </c>
      <c r="E245" s="502" t="n">
        <v>20.384</v>
      </c>
      <c r="F245" s="428" t="n">
        <f aca="false">D245*E245</f>
        <v>6818.448</v>
      </c>
      <c r="G245" s="428" t="n">
        <v>0</v>
      </c>
      <c r="H245" s="537" t="n">
        <v>0</v>
      </c>
      <c r="I245" s="428" t="n">
        <f aca="false">F245+G245+H245</f>
        <v>6818.448</v>
      </c>
      <c r="K245" s="541"/>
    </row>
    <row r="246" s="538" customFormat="true" ht="15" hidden="false" customHeight="true" outlineLevel="0" collapsed="false">
      <c r="A246" s="424"/>
      <c r="B246" s="425" t="n">
        <v>1</v>
      </c>
      <c r="C246" s="426" t="s">
        <v>267</v>
      </c>
      <c r="D246" s="427" t="n">
        <v>667</v>
      </c>
      <c r="E246" s="502" t="n">
        <v>20.384</v>
      </c>
      <c r="F246" s="428" t="n">
        <f aca="false">D246*E246</f>
        <v>13596.128</v>
      </c>
      <c r="G246" s="428" t="n">
        <v>0</v>
      </c>
      <c r="H246" s="537" t="n">
        <v>0</v>
      </c>
      <c r="I246" s="428" t="n">
        <f aca="false">F246+G246+H246</f>
        <v>13596.128</v>
      </c>
      <c r="K246" s="541"/>
    </row>
    <row r="247" s="538" customFormat="true" ht="15" hidden="false" customHeight="true" outlineLevel="0" collapsed="false">
      <c r="A247" s="424"/>
      <c r="B247" s="425" t="n">
        <v>1</v>
      </c>
      <c r="C247" s="426" t="s">
        <v>267</v>
      </c>
      <c r="D247" s="427" t="n">
        <v>498</v>
      </c>
      <c r="E247" s="502" t="n">
        <v>20.384</v>
      </c>
      <c r="F247" s="428" t="n">
        <f aca="false">D247*E247</f>
        <v>10151.232</v>
      </c>
      <c r="G247" s="428" t="n">
        <v>0</v>
      </c>
      <c r="H247" s="537" t="n">
        <v>0</v>
      </c>
      <c r="I247" s="428" t="n">
        <f aca="false">F247+G247+H247</f>
        <v>10151.232</v>
      </c>
      <c r="K247" s="541"/>
    </row>
    <row r="248" s="538" customFormat="true" ht="15" hidden="false" customHeight="true" outlineLevel="0" collapsed="false">
      <c r="A248" s="424"/>
      <c r="B248" s="448"/>
      <c r="C248" s="449" t="s">
        <v>267</v>
      </c>
      <c r="D248" s="431" t="n">
        <v>38.4</v>
      </c>
      <c r="E248" s="504" t="n">
        <v>20.384</v>
      </c>
      <c r="F248" s="443" t="n">
        <f aca="false">D248*E248</f>
        <v>782.7456</v>
      </c>
      <c r="G248" s="443" t="n">
        <v>0</v>
      </c>
      <c r="H248" s="531" t="n">
        <v>0</v>
      </c>
      <c r="I248" s="428" t="n">
        <f aca="false">F248+G248+H248</f>
        <v>782.7456</v>
      </c>
      <c r="K248" s="541"/>
    </row>
    <row r="249" s="538" customFormat="true" ht="15" hidden="false" customHeight="true" outlineLevel="0" collapsed="false">
      <c r="A249" s="424"/>
      <c r="B249" s="448"/>
      <c r="C249" s="449" t="s">
        <v>267</v>
      </c>
      <c r="D249" s="431" t="n">
        <v>137</v>
      </c>
      <c r="E249" s="504" t="n">
        <v>20.384</v>
      </c>
      <c r="F249" s="443" t="n">
        <f aca="false">D249*E249</f>
        <v>2792.608</v>
      </c>
      <c r="G249" s="443" t="n">
        <v>0</v>
      </c>
      <c r="H249" s="531" t="n">
        <v>0</v>
      </c>
      <c r="I249" s="428" t="n">
        <f aca="false">F249+G249+H249</f>
        <v>2792.608</v>
      </c>
      <c r="K249" s="541"/>
    </row>
    <row r="250" s="538" customFormat="true" ht="15" hidden="false" customHeight="true" outlineLevel="0" collapsed="false">
      <c r="A250" s="424"/>
      <c r="B250" s="448"/>
      <c r="C250" s="449" t="s">
        <v>269</v>
      </c>
      <c r="D250" s="431" t="n">
        <v>45</v>
      </c>
      <c r="E250" s="504" t="n">
        <v>20.384</v>
      </c>
      <c r="F250" s="443" t="n">
        <f aca="false">D250*E250</f>
        <v>917.28</v>
      </c>
      <c r="G250" s="443" t="n">
        <v>0</v>
      </c>
      <c r="H250" s="531" t="n">
        <v>0</v>
      </c>
      <c r="I250" s="428" t="n">
        <f aca="false">F250+G250+H250</f>
        <v>917.28</v>
      </c>
      <c r="K250" s="541"/>
    </row>
    <row r="251" s="538" customFormat="true" ht="15" hidden="false" customHeight="true" outlineLevel="0" collapsed="false">
      <c r="A251" s="424"/>
      <c r="B251" s="425" t="n">
        <v>1</v>
      </c>
      <c r="C251" s="426" t="s">
        <v>267</v>
      </c>
      <c r="D251" s="427" t="n">
        <v>346.5</v>
      </c>
      <c r="E251" s="502" t="n">
        <v>20.384</v>
      </c>
      <c r="F251" s="428" t="n">
        <v>7063.49</v>
      </c>
      <c r="G251" s="428" t="n">
        <v>0</v>
      </c>
      <c r="H251" s="537" t="n">
        <v>0</v>
      </c>
      <c r="I251" s="428" t="n">
        <v>7063.49</v>
      </c>
      <c r="K251" s="541"/>
    </row>
    <row r="252" s="538" customFormat="true" ht="15" hidden="false" customHeight="true" outlineLevel="0" collapsed="false">
      <c r="A252" s="424"/>
      <c r="B252" s="425" t="n">
        <v>1</v>
      </c>
      <c r="C252" s="426" t="s">
        <v>267</v>
      </c>
      <c r="D252" s="427" t="n">
        <v>594.5</v>
      </c>
      <c r="E252" s="502" t="n">
        <v>20.384</v>
      </c>
      <c r="F252" s="428" t="n">
        <f aca="false">D252*E252</f>
        <v>12118.288</v>
      </c>
      <c r="G252" s="428" t="n">
        <v>0</v>
      </c>
      <c r="H252" s="537" t="n">
        <v>0</v>
      </c>
      <c r="I252" s="428" t="n">
        <f aca="false">F252+G252+H252</f>
        <v>12118.288</v>
      </c>
      <c r="K252" s="541"/>
    </row>
    <row r="253" s="538" customFormat="true" ht="15" hidden="false" customHeight="true" outlineLevel="0" collapsed="false">
      <c r="A253" s="424"/>
      <c r="B253" s="425" t="n">
        <v>1</v>
      </c>
      <c r="C253" s="426" t="s">
        <v>267</v>
      </c>
      <c r="D253" s="427" t="n">
        <v>578.5</v>
      </c>
      <c r="E253" s="502" t="n">
        <v>20.384</v>
      </c>
      <c r="F253" s="428" t="n">
        <f aca="false">D253*E253</f>
        <v>11792.144</v>
      </c>
      <c r="G253" s="428" t="n">
        <v>0</v>
      </c>
      <c r="H253" s="537" t="n">
        <v>0</v>
      </c>
      <c r="I253" s="428" t="n">
        <f aca="false">F253+G253+H253</f>
        <v>11792.144</v>
      </c>
      <c r="K253" s="541"/>
    </row>
    <row r="254" s="538" customFormat="true" ht="15" hidden="false" customHeight="true" outlineLevel="0" collapsed="false">
      <c r="A254" s="424"/>
      <c r="B254" s="425" t="n">
        <v>1</v>
      </c>
      <c r="C254" s="426" t="s">
        <v>267</v>
      </c>
      <c r="D254" s="427" t="n">
        <v>305.5</v>
      </c>
      <c r="E254" s="502" t="n">
        <v>20.384</v>
      </c>
      <c r="F254" s="428" t="n">
        <f aca="false">D254*E254</f>
        <v>6227.312</v>
      </c>
      <c r="G254" s="428" t="n">
        <v>0</v>
      </c>
      <c r="H254" s="537" t="n">
        <v>0</v>
      </c>
      <c r="I254" s="428" t="n">
        <f aca="false">F254+G254+H254</f>
        <v>6227.312</v>
      </c>
      <c r="K254" s="541"/>
    </row>
    <row r="255" s="538" customFormat="true" ht="15" hidden="false" customHeight="true" outlineLevel="0" collapsed="false">
      <c r="A255" s="424"/>
      <c r="B255" s="425" t="n">
        <v>1</v>
      </c>
      <c r="C255" s="426" t="s">
        <v>267</v>
      </c>
      <c r="D255" s="427" t="n">
        <v>361</v>
      </c>
      <c r="E255" s="502" t="n">
        <v>20.384</v>
      </c>
      <c r="F255" s="428" t="n">
        <f aca="false">D255*E255</f>
        <v>7358.624</v>
      </c>
      <c r="G255" s="428" t="n">
        <v>0</v>
      </c>
      <c r="H255" s="537" t="n">
        <v>0</v>
      </c>
      <c r="I255" s="428" t="n">
        <f aca="false">F255+G255+H255</f>
        <v>7358.624</v>
      </c>
      <c r="K255" s="541"/>
    </row>
    <row r="256" s="538" customFormat="true" ht="15" hidden="false" customHeight="true" outlineLevel="0" collapsed="false">
      <c r="A256" s="424"/>
      <c r="B256" s="425" t="n">
        <v>1</v>
      </c>
      <c r="C256" s="426" t="s">
        <v>267</v>
      </c>
      <c r="D256" s="427" t="n">
        <v>415</v>
      </c>
      <c r="E256" s="502" t="n">
        <v>20.384</v>
      </c>
      <c r="F256" s="428" t="n">
        <f aca="false">D256*E256</f>
        <v>8459.36</v>
      </c>
      <c r="G256" s="428" t="n">
        <v>0</v>
      </c>
      <c r="H256" s="537" t="n">
        <v>0</v>
      </c>
      <c r="I256" s="428" t="n">
        <f aca="false">F256+G256+H256</f>
        <v>8459.36</v>
      </c>
      <c r="K256" s="541"/>
    </row>
    <row r="257" s="538" customFormat="true" ht="15" hidden="false" customHeight="true" outlineLevel="0" collapsed="false">
      <c r="A257" s="424"/>
      <c r="B257" s="425" t="n">
        <v>1</v>
      </c>
      <c r="C257" s="426" t="s">
        <v>374</v>
      </c>
      <c r="D257" s="427" t="s">
        <v>373</v>
      </c>
      <c r="E257" s="502" t="n">
        <v>639.6</v>
      </c>
      <c r="F257" s="428" t="n">
        <f aca="false">6*E257</f>
        <v>3837.6</v>
      </c>
      <c r="G257" s="428" t="n">
        <v>0</v>
      </c>
      <c r="H257" s="537" t="n">
        <v>0</v>
      </c>
      <c r="I257" s="428" t="n">
        <f aca="false">F257+G257+H257</f>
        <v>3837.6</v>
      </c>
      <c r="K257" s="541"/>
    </row>
    <row r="258" s="538" customFormat="true" ht="15" hidden="false" customHeight="true" outlineLevel="0" collapsed="false">
      <c r="A258" s="424"/>
      <c r="B258" s="425" t="n">
        <v>1</v>
      </c>
      <c r="C258" s="426" t="s">
        <v>375</v>
      </c>
      <c r="D258" s="427" t="s">
        <v>376</v>
      </c>
      <c r="E258" s="502" t="n">
        <v>243.36</v>
      </c>
      <c r="F258" s="428" t="n">
        <f aca="false">35*E258</f>
        <v>8517.6</v>
      </c>
      <c r="G258" s="428" t="n">
        <v>0</v>
      </c>
      <c r="H258" s="537" t="n">
        <v>0</v>
      </c>
      <c r="I258" s="428" t="n">
        <f aca="false">F258+G258+H258</f>
        <v>8517.6</v>
      </c>
      <c r="K258" s="541"/>
    </row>
    <row r="259" s="538" customFormat="true" ht="15" hidden="false" customHeight="true" outlineLevel="0" collapsed="false">
      <c r="A259" s="424"/>
      <c r="B259" s="425" t="n">
        <v>1</v>
      </c>
      <c r="C259" s="426" t="s">
        <v>267</v>
      </c>
      <c r="D259" s="427" t="n">
        <v>428</v>
      </c>
      <c r="E259" s="502" t="n">
        <v>20.384</v>
      </c>
      <c r="F259" s="428" t="n">
        <f aca="false">D259*E259</f>
        <v>8724.352</v>
      </c>
      <c r="G259" s="428" t="n">
        <v>0</v>
      </c>
      <c r="H259" s="537" t="n">
        <v>0</v>
      </c>
      <c r="I259" s="428" t="n">
        <f aca="false">F259+G259+H259</f>
        <v>8724.352</v>
      </c>
      <c r="K259" s="541"/>
    </row>
    <row r="260" s="464" customFormat="true" ht="15" hidden="false" customHeight="true" outlineLevel="0" collapsed="false">
      <c r="A260" s="424"/>
      <c r="B260" s="425" t="n">
        <v>1</v>
      </c>
      <c r="C260" s="426" t="s">
        <v>367</v>
      </c>
      <c r="D260" s="427" t="n">
        <v>165</v>
      </c>
      <c r="E260" s="502" t="n">
        <v>27.04</v>
      </c>
      <c r="F260" s="428" t="n">
        <f aca="false">D260*E260</f>
        <v>4461.6</v>
      </c>
      <c r="G260" s="428" t="n">
        <v>0</v>
      </c>
      <c r="H260" s="537" t="n">
        <v>0</v>
      </c>
      <c r="I260" s="428" t="n">
        <f aca="false">F260+G260+H260</f>
        <v>4461.6</v>
      </c>
    </row>
    <row r="261" s="464" customFormat="true" ht="15" hidden="false" customHeight="true" outlineLevel="0" collapsed="false">
      <c r="A261" s="424"/>
      <c r="B261" s="425"/>
      <c r="C261" s="426" t="s">
        <v>267</v>
      </c>
      <c r="D261" s="427" t="n">
        <v>141</v>
      </c>
      <c r="E261" s="502" t="n">
        <v>20.384</v>
      </c>
      <c r="F261" s="428" t="n">
        <f aca="false">D261*E261</f>
        <v>2874.144</v>
      </c>
      <c r="G261" s="428" t="n">
        <v>0</v>
      </c>
      <c r="H261" s="537" t="n">
        <v>0</v>
      </c>
      <c r="I261" s="428" t="n">
        <f aca="false">F261+G261+H261</f>
        <v>2874.144</v>
      </c>
    </row>
    <row r="262" s="464" customFormat="true" ht="15" hidden="false" customHeight="true" outlineLevel="0" collapsed="false">
      <c r="A262" s="424"/>
      <c r="B262" s="425" t="n">
        <v>1</v>
      </c>
      <c r="C262" s="426" t="s">
        <v>267</v>
      </c>
      <c r="D262" s="427" t="n">
        <v>276.5</v>
      </c>
      <c r="E262" s="502" t="n">
        <v>20.384</v>
      </c>
      <c r="F262" s="428" t="n">
        <f aca="false">D262*E262</f>
        <v>5636.176</v>
      </c>
      <c r="G262" s="428" t="n">
        <v>0</v>
      </c>
      <c r="H262" s="537" t="n">
        <v>0</v>
      </c>
      <c r="I262" s="428" t="n">
        <f aca="false">F262+G262+H262</f>
        <v>5636.176</v>
      </c>
    </row>
    <row r="263" s="464" customFormat="true" ht="15" hidden="false" customHeight="true" outlineLevel="0" collapsed="false">
      <c r="A263" s="424"/>
      <c r="B263" s="425" t="n">
        <v>1</v>
      </c>
      <c r="C263" s="426" t="s">
        <v>267</v>
      </c>
      <c r="D263" s="427" t="n">
        <v>386</v>
      </c>
      <c r="E263" s="502" t="n">
        <v>20.384</v>
      </c>
      <c r="F263" s="428" t="n">
        <f aca="false">D263*E263</f>
        <v>7868.224</v>
      </c>
      <c r="G263" s="428" t="n">
        <v>0</v>
      </c>
      <c r="H263" s="537" t="n">
        <v>0</v>
      </c>
      <c r="I263" s="428" t="n">
        <f aca="false">F263+G263+H263</f>
        <v>7868.224</v>
      </c>
    </row>
    <row r="264" s="540" customFormat="true" ht="15" hidden="false" customHeight="true" outlineLevel="0" collapsed="false">
      <c r="A264" s="433" t="s">
        <v>205</v>
      </c>
      <c r="B264" s="434" t="n">
        <f aca="false">SUM(B226:B263)</f>
        <v>32</v>
      </c>
      <c r="C264" s="435"/>
      <c r="D264" s="436" t="n">
        <f aca="false">SUM(D226:D263)</f>
        <v>12704.65</v>
      </c>
      <c r="E264" s="507"/>
      <c r="F264" s="437" t="n">
        <f aca="false">SUM(F226:F263)</f>
        <v>277024.3396</v>
      </c>
      <c r="G264" s="437"/>
      <c r="H264" s="534"/>
      <c r="I264" s="437" t="n">
        <f aca="false">SUM(I226:I263)</f>
        <v>277024.3396</v>
      </c>
    </row>
    <row r="265" s="406" customFormat="true" ht="15" hidden="false" customHeight="true" outlineLevel="0" collapsed="false">
      <c r="A265" s="439" t="s">
        <v>106</v>
      </c>
      <c r="B265" s="524"/>
      <c r="C265" s="440"/>
      <c r="D265" s="441"/>
      <c r="E265" s="513"/>
      <c r="F265" s="442"/>
      <c r="G265" s="442"/>
      <c r="H265" s="535"/>
      <c r="I265" s="442"/>
    </row>
    <row r="266" s="538" customFormat="true" ht="15" hidden="false" customHeight="true" outlineLevel="0" collapsed="false">
      <c r="A266" s="424"/>
      <c r="B266" s="425" t="n">
        <v>1</v>
      </c>
      <c r="C266" s="426" t="s">
        <v>267</v>
      </c>
      <c r="D266" s="427" t="n">
        <v>517</v>
      </c>
      <c r="E266" s="502" t="n">
        <v>20.384</v>
      </c>
      <c r="F266" s="428" t="n">
        <f aca="false">D266*E266</f>
        <v>10538.528</v>
      </c>
      <c r="G266" s="428" t="n">
        <v>0</v>
      </c>
      <c r="H266" s="537" t="n">
        <v>0</v>
      </c>
      <c r="I266" s="428" t="n">
        <f aca="false">F266+G266+H266</f>
        <v>10538.528</v>
      </c>
    </row>
    <row r="267" s="538" customFormat="true" ht="15" hidden="false" customHeight="true" outlineLevel="0" collapsed="false">
      <c r="A267" s="424"/>
      <c r="B267" s="425" t="n">
        <v>1</v>
      </c>
      <c r="C267" s="426" t="s">
        <v>267</v>
      </c>
      <c r="D267" s="427" t="n">
        <v>278</v>
      </c>
      <c r="E267" s="502" t="n">
        <v>20.384</v>
      </c>
      <c r="F267" s="428" t="n">
        <f aca="false">D267*E267</f>
        <v>5666.752</v>
      </c>
      <c r="G267" s="428" t="n">
        <v>0</v>
      </c>
      <c r="H267" s="537" t="n">
        <v>0</v>
      </c>
      <c r="I267" s="428" t="n">
        <f aca="false">F267+G267+H267</f>
        <v>5666.752</v>
      </c>
    </row>
    <row r="268" s="538" customFormat="true" ht="15" hidden="false" customHeight="true" outlineLevel="0" collapsed="false">
      <c r="A268" s="424"/>
      <c r="B268" s="425" t="n">
        <v>1</v>
      </c>
      <c r="C268" s="426" t="s">
        <v>267</v>
      </c>
      <c r="D268" s="427" t="n">
        <v>477</v>
      </c>
      <c r="E268" s="502" t="n">
        <v>20.384</v>
      </c>
      <c r="F268" s="428" t="n">
        <f aca="false">D268*E268</f>
        <v>9723.168</v>
      </c>
      <c r="G268" s="428" t="n">
        <v>0</v>
      </c>
      <c r="H268" s="537" t="n">
        <v>0</v>
      </c>
      <c r="I268" s="428" t="n">
        <f aca="false">F268+G268+H268</f>
        <v>9723.168</v>
      </c>
    </row>
    <row r="269" s="538" customFormat="true" ht="15" hidden="false" customHeight="true" outlineLevel="0" collapsed="false">
      <c r="A269" s="424"/>
      <c r="B269" s="425" t="n">
        <v>1</v>
      </c>
      <c r="C269" s="426" t="s">
        <v>267</v>
      </c>
      <c r="D269" s="427" t="n">
        <v>151.5</v>
      </c>
      <c r="E269" s="502" t="n">
        <v>20.384</v>
      </c>
      <c r="F269" s="428" t="n">
        <f aca="false">D269*E269</f>
        <v>3088.176</v>
      </c>
      <c r="G269" s="428" t="n">
        <v>0</v>
      </c>
      <c r="H269" s="537" t="n">
        <v>0</v>
      </c>
      <c r="I269" s="428" t="n">
        <f aca="false">F269+G269+H269</f>
        <v>3088.176</v>
      </c>
    </row>
    <row r="270" s="538" customFormat="true" ht="15" hidden="false" customHeight="true" outlineLevel="0" collapsed="false">
      <c r="A270" s="424"/>
      <c r="B270" s="425" t="n">
        <v>1</v>
      </c>
      <c r="C270" s="426" t="s">
        <v>267</v>
      </c>
      <c r="D270" s="427" t="n">
        <v>89</v>
      </c>
      <c r="E270" s="502" t="n">
        <v>20.384</v>
      </c>
      <c r="F270" s="428" t="n">
        <f aca="false">D270*E270</f>
        <v>1814.176</v>
      </c>
      <c r="G270" s="428" t="n">
        <v>0</v>
      </c>
      <c r="H270" s="537" t="n">
        <v>0</v>
      </c>
      <c r="I270" s="428" t="n">
        <f aca="false">F270+G270+H270</f>
        <v>1814.176</v>
      </c>
    </row>
    <row r="271" s="538" customFormat="true" ht="15" hidden="false" customHeight="true" outlineLevel="0" collapsed="false">
      <c r="A271" s="424"/>
      <c r="B271" s="425" t="n">
        <v>1</v>
      </c>
      <c r="C271" s="426" t="s">
        <v>267</v>
      </c>
      <c r="D271" s="427" t="n">
        <v>281</v>
      </c>
      <c r="E271" s="502" t="n">
        <v>20.384</v>
      </c>
      <c r="F271" s="428" t="n">
        <f aca="false">D271*E271</f>
        <v>5727.904</v>
      </c>
      <c r="G271" s="428" t="n">
        <v>0</v>
      </c>
      <c r="H271" s="537" t="n">
        <v>0</v>
      </c>
      <c r="I271" s="428" t="n">
        <f aca="false">F271+G271+H271</f>
        <v>5727.904</v>
      </c>
    </row>
    <row r="272" s="538" customFormat="true" ht="15" hidden="false" customHeight="true" outlineLevel="0" collapsed="false">
      <c r="A272" s="424"/>
      <c r="B272" s="425" t="n">
        <v>1</v>
      </c>
      <c r="C272" s="426" t="s">
        <v>267</v>
      </c>
      <c r="D272" s="427" t="n">
        <v>215</v>
      </c>
      <c r="E272" s="502" t="n">
        <v>20.384</v>
      </c>
      <c r="F272" s="428" t="n">
        <v>4382.52</v>
      </c>
      <c r="G272" s="428" t="n">
        <v>0</v>
      </c>
      <c r="H272" s="537" t="n">
        <v>0</v>
      </c>
      <c r="I272" s="428" t="n">
        <f aca="false">F272+G272+H272+1</f>
        <v>4383.52</v>
      </c>
    </row>
    <row r="273" s="545" customFormat="true" ht="15" hidden="false" customHeight="true" outlineLevel="0" collapsed="false">
      <c r="A273" s="506" t="s">
        <v>206</v>
      </c>
      <c r="B273" s="543" t="n">
        <f aca="false">SUM(B266:B272)</f>
        <v>7</v>
      </c>
      <c r="C273" s="533"/>
      <c r="D273" s="544" t="n">
        <f aca="false">SUM(D266:D272)</f>
        <v>2008.5</v>
      </c>
      <c r="E273" s="507"/>
      <c r="F273" s="437" t="n">
        <f aca="false">SUM(F266:F272)</f>
        <v>40941.224</v>
      </c>
      <c r="G273" s="437"/>
      <c r="H273" s="534"/>
      <c r="I273" s="437" t="n">
        <f aca="false">SUM(I266:I272)</f>
        <v>40942.224</v>
      </c>
    </row>
    <row r="274" s="406" customFormat="true" ht="15" hidden="false" customHeight="true" outlineLevel="0" collapsed="false">
      <c r="A274" s="439" t="s">
        <v>63</v>
      </c>
      <c r="B274" s="524"/>
      <c r="C274" s="440"/>
      <c r="D274" s="441"/>
      <c r="E274" s="513"/>
      <c r="F274" s="442"/>
      <c r="G274" s="442"/>
      <c r="H274" s="535"/>
      <c r="I274" s="442"/>
    </row>
    <row r="275" s="538" customFormat="true" ht="15" hidden="false" customHeight="true" outlineLevel="0" collapsed="false">
      <c r="A275" s="424"/>
      <c r="B275" s="425" t="n">
        <v>1</v>
      </c>
      <c r="C275" s="426" t="s">
        <v>267</v>
      </c>
      <c r="D275" s="427" t="n">
        <v>325</v>
      </c>
      <c r="E275" s="502" t="n">
        <v>19.812</v>
      </c>
      <c r="F275" s="428" t="n">
        <f aca="false">D275*E275</f>
        <v>6438.9</v>
      </c>
      <c r="G275" s="428" t="n">
        <v>0</v>
      </c>
      <c r="H275" s="537" t="n">
        <v>0</v>
      </c>
      <c r="I275" s="428" t="n">
        <f aca="false">F275+G275+H275</f>
        <v>6438.9</v>
      </c>
    </row>
    <row r="276" s="538" customFormat="true" ht="15" hidden="false" customHeight="true" outlineLevel="0" collapsed="false">
      <c r="A276" s="424"/>
      <c r="B276" s="425" t="n">
        <v>1</v>
      </c>
      <c r="C276" s="426" t="s">
        <v>271</v>
      </c>
      <c r="D276" s="427" t="n">
        <f aca="false">179+137</f>
        <v>316</v>
      </c>
      <c r="E276" s="502" t="n">
        <v>19.812</v>
      </c>
      <c r="F276" s="428" t="n">
        <f aca="false">D276*E276</f>
        <v>6260.592</v>
      </c>
      <c r="G276" s="428" t="n">
        <v>0</v>
      </c>
      <c r="H276" s="537" t="n">
        <v>0</v>
      </c>
      <c r="I276" s="428" t="n">
        <f aca="false">F276+G276+H276</f>
        <v>6260.592</v>
      </c>
    </row>
    <row r="277" s="538" customFormat="true" ht="15" hidden="false" customHeight="true" outlineLevel="0" collapsed="false">
      <c r="A277" s="424"/>
      <c r="B277" s="425" t="n">
        <v>1</v>
      </c>
      <c r="C277" s="426" t="s">
        <v>267</v>
      </c>
      <c r="D277" s="427" t="n">
        <v>659.75</v>
      </c>
      <c r="E277" s="502" t="n">
        <v>19.812</v>
      </c>
      <c r="F277" s="428" t="n">
        <f aca="false">D277*E277</f>
        <v>13070.967</v>
      </c>
      <c r="G277" s="428" t="n">
        <v>0</v>
      </c>
      <c r="H277" s="537" t="n">
        <v>0</v>
      </c>
      <c r="I277" s="428" t="n">
        <f aca="false">F277+G277+H277</f>
        <v>13070.967</v>
      </c>
    </row>
    <row r="278" s="538" customFormat="true" ht="15" hidden="false" customHeight="true" outlineLevel="0" collapsed="false">
      <c r="A278" s="424"/>
      <c r="B278" s="425" t="n">
        <v>1</v>
      </c>
      <c r="C278" s="426" t="s">
        <v>267</v>
      </c>
      <c r="D278" s="427" t="n">
        <v>418</v>
      </c>
      <c r="E278" s="502" t="n">
        <v>19.812</v>
      </c>
      <c r="F278" s="428" t="n">
        <f aca="false">D278*E278</f>
        <v>8281.416</v>
      </c>
      <c r="G278" s="428" t="n">
        <v>0</v>
      </c>
      <c r="H278" s="537" t="n">
        <v>0</v>
      </c>
      <c r="I278" s="428" t="n">
        <f aca="false">F278+G278+H278</f>
        <v>8281.416</v>
      </c>
    </row>
    <row r="279" s="538" customFormat="true" ht="15" hidden="false" customHeight="true" outlineLevel="0" collapsed="false">
      <c r="A279" s="424"/>
      <c r="B279" s="425" t="n">
        <v>1</v>
      </c>
      <c r="C279" s="426" t="s">
        <v>377</v>
      </c>
      <c r="D279" s="427" t="n">
        <f aca="false">501+227.5</f>
        <v>728.5</v>
      </c>
      <c r="E279" s="502" t="n">
        <v>19.812</v>
      </c>
      <c r="F279" s="428" t="n">
        <f aca="false">D279*E279</f>
        <v>14433.042</v>
      </c>
      <c r="G279" s="428" t="n">
        <v>0</v>
      </c>
      <c r="H279" s="537" t="n">
        <v>0</v>
      </c>
      <c r="I279" s="428" t="n">
        <f aca="false">F279+G279+H279</f>
        <v>14433.042</v>
      </c>
    </row>
    <row r="280" s="538" customFormat="true" ht="15" hidden="false" customHeight="true" outlineLevel="0" collapsed="false">
      <c r="A280" s="424"/>
      <c r="B280" s="425" t="n">
        <v>1</v>
      </c>
      <c r="C280" s="426" t="s">
        <v>271</v>
      </c>
      <c r="D280" s="427" t="n">
        <f aca="false">427+216.5</f>
        <v>643.5</v>
      </c>
      <c r="E280" s="502" t="n">
        <v>19.812</v>
      </c>
      <c r="F280" s="428" t="n">
        <f aca="false">D280*E280</f>
        <v>12749.022</v>
      </c>
      <c r="G280" s="428" t="n">
        <v>0</v>
      </c>
      <c r="H280" s="537" t="n">
        <v>0</v>
      </c>
      <c r="I280" s="428" t="n">
        <f aca="false">F280+G280+H280</f>
        <v>12749.022</v>
      </c>
    </row>
    <row r="281" s="538" customFormat="true" ht="15" hidden="false" customHeight="true" outlineLevel="0" collapsed="false">
      <c r="A281" s="424"/>
      <c r="B281" s="425" t="n">
        <v>1</v>
      </c>
      <c r="C281" s="426" t="s">
        <v>267</v>
      </c>
      <c r="D281" s="427" t="n">
        <v>516.5</v>
      </c>
      <c r="E281" s="502" t="n">
        <v>19.812</v>
      </c>
      <c r="F281" s="428" t="n">
        <f aca="false">D281*E281</f>
        <v>10232.898</v>
      </c>
      <c r="G281" s="428" t="n">
        <v>0</v>
      </c>
      <c r="H281" s="537" t="n">
        <v>0</v>
      </c>
      <c r="I281" s="428" t="n">
        <f aca="false">F281+G281+H281</f>
        <v>10232.898</v>
      </c>
    </row>
    <row r="282" s="538" customFormat="true" ht="15" hidden="false" customHeight="true" outlineLevel="0" collapsed="false">
      <c r="A282" s="424"/>
      <c r="B282" s="425" t="n">
        <v>1</v>
      </c>
      <c r="C282" s="426" t="s">
        <v>271</v>
      </c>
      <c r="D282" s="427" t="n">
        <f aca="false">367.5+143</f>
        <v>510.5</v>
      </c>
      <c r="E282" s="502" t="n">
        <v>19.812</v>
      </c>
      <c r="F282" s="428" t="n">
        <f aca="false">D282*E282</f>
        <v>10114.026</v>
      </c>
      <c r="G282" s="428" t="n">
        <v>0</v>
      </c>
      <c r="H282" s="537" t="n">
        <v>0</v>
      </c>
      <c r="I282" s="428" t="n">
        <f aca="false">F282+G282+H282</f>
        <v>10114.026</v>
      </c>
    </row>
    <row r="283" s="538" customFormat="true" ht="15" hidden="false" customHeight="true" outlineLevel="0" collapsed="false">
      <c r="A283" s="424"/>
      <c r="B283" s="425" t="n">
        <v>1</v>
      </c>
      <c r="C283" s="426" t="s">
        <v>268</v>
      </c>
      <c r="D283" s="427" t="n">
        <v>84.3</v>
      </c>
      <c r="E283" s="502" t="n">
        <v>19.812</v>
      </c>
      <c r="F283" s="428" t="n">
        <f aca="false">D283*E283</f>
        <v>1670.1516</v>
      </c>
      <c r="G283" s="428" t="n">
        <v>0</v>
      </c>
      <c r="H283" s="537" t="n">
        <v>0</v>
      </c>
      <c r="I283" s="428" t="n">
        <f aca="false">F283+G283+H283</f>
        <v>1670.1516</v>
      </c>
    </row>
    <row r="284" s="538" customFormat="true" ht="15" hidden="false" customHeight="true" outlineLevel="0" collapsed="false">
      <c r="A284" s="424"/>
      <c r="B284" s="425" t="n">
        <v>1</v>
      </c>
      <c r="C284" s="426" t="s">
        <v>268</v>
      </c>
      <c r="D284" s="427" t="n">
        <v>66</v>
      </c>
      <c r="E284" s="502" t="n">
        <v>19.812</v>
      </c>
      <c r="F284" s="428" t="n">
        <f aca="false">D284*E284</f>
        <v>1307.592</v>
      </c>
      <c r="G284" s="428" t="n">
        <v>0</v>
      </c>
      <c r="H284" s="537" t="n">
        <v>0</v>
      </c>
      <c r="I284" s="428" t="n">
        <f aca="false">F284+G284+H284</f>
        <v>1307.592</v>
      </c>
    </row>
    <row r="285" s="538" customFormat="true" ht="15" hidden="false" customHeight="true" outlineLevel="0" collapsed="false">
      <c r="A285" s="424"/>
      <c r="B285" s="425" t="n">
        <v>1</v>
      </c>
      <c r="C285" s="426" t="s">
        <v>267</v>
      </c>
      <c r="D285" s="427" t="n">
        <v>289.5</v>
      </c>
      <c r="E285" s="502" t="n">
        <v>19.812</v>
      </c>
      <c r="F285" s="428" t="n">
        <f aca="false">D285*E285</f>
        <v>5735.574</v>
      </c>
      <c r="G285" s="428" t="n">
        <v>0</v>
      </c>
      <c r="H285" s="537" t="n">
        <v>0</v>
      </c>
      <c r="I285" s="484" t="n">
        <f aca="false">F285+G285+H285</f>
        <v>5735.574</v>
      </c>
    </row>
    <row r="286" s="538" customFormat="true" ht="15" hidden="false" customHeight="true" outlineLevel="0" collapsed="false">
      <c r="A286" s="424"/>
      <c r="B286" s="425" t="n">
        <v>1</v>
      </c>
      <c r="C286" s="426" t="s">
        <v>267</v>
      </c>
      <c r="D286" s="427" t="n">
        <v>284</v>
      </c>
      <c r="E286" s="502" t="n">
        <v>19.812</v>
      </c>
      <c r="F286" s="428" t="n">
        <f aca="false">D286*E286</f>
        <v>5626.608</v>
      </c>
      <c r="G286" s="428" t="n">
        <v>0</v>
      </c>
      <c r="H286" s="537" t="n">
        <v>0</v>
      </c>
      <c r="I286" s="484" t="n">
        <f aca="false">F286+G286+H286</f>
        <v>5626.608</v>
      </c>
    </row>
    <row r="287" s="538" customFormat="true" ht="15" hidden="false" customHeight="true" outlineLevel="0" collapsed="false">
      <c r="A287" s="424"/>
      <c r="B287" s="425" t="n">
        <v>1</v>
      </c>
      <c r="C287" s="426" t="s">
        <v>267</v>
      </c>
      <c r="D287" s="427" t="n">
        <v>294.5</v>
      </c>
      <c r="E287" s="502" t="n">
        <v>19.812</v>
      </c>
      <c r="F287" s="428" t="n">
        <f aca="false">D287*E287</f>
        <v>5834.634</v>
      </c>
      <c r="G287" s="428" t="n">
        <v>0</v>
      </c>
      <c r="H287" s="537" t="n">
        <v>0</v>
      </c>
      <c r="I287" s="484" t="n">
        <f aca="false">F287+G287+H287</f>
        <v>5834.634</v>
      </c>
    </row>
    <row r="288" s="538" customFormat="true" ht="15" hidden="false" customHeight="true" outlineLevel="0" collapsed="false">
      <c r="A288" s="424"/>
      <c r="B288" s="425" t="n">
        <v>1</v>
      </c>
      <c r="C288" s="426" t="s">
        <v>271</v>
      </c>
      <c r="D288" s="427" t="n">
        <f aca="false">321+141.25</f>
        <v>462.25</v>
      </c>
      <c r="E288" s="502" t="n">
        <v>19.812</v>
      </c>
      <c r="F288" s="428" t="n">
        <f aca="false">D288*E288</f>
        <v>9158.097</v>
      </c>
      <c r="G288" s="428" t="n">
        <v>0</v>
      </c>
      <c r="H288" s="537" t="n">
        <v>0</v>
      </c>
      <c r="I288" s="484" t="n">
        <f aca="false">F288+G288+H288</f>
        <v>9158.097</v>
      </c>
    </row>
    <row r="289" s="538" customFormat="true" ht="15" hidden="false" customHeight="true" outlineLevel="0" collapsed="false">
      <c r="A289" s="424"/>
      <c r="B289" s="425" t="n">
        <v>1</v>
      </c>
      <c r="C289" s="426" t="s">
        <v>378</v>
      </c>
      <c r="D289" s="427" t="n">
        <v>305</v>
      </c>
      <c r="E289" s="502" t="n">
        <v>19.79</v>
      </c>
      <c r="F289" s="428" t="n">
        <f aca="false">D289*E289</f>
        <v>6035.95</v>
      </c>
      <c r="G289" s="428" t="n">
        <v>0</v>
      </c>
      <c r="H289" s="537" t="n">
        <v>0</v>
      </c>
      <c r="I289" s="484" t="n">
        <f aca="false">F289+G289+H289</f>
        <v>6035.95</v>
      </c>
    </row>
    <row r="290" s="538" customFormat="true" ht="15" hidden="false" customHeight="true" outlineLevel="0" collapsed="false">
      <c r="A290" s="424"/>
      <c r="B290" s="425"/>
      <c r="C290" s="426" t="s">
        <v>378</v>
      </c>
      <c r="D290" s="427" t="n">
        <v>209.59</v>
      </c>
      <c r="E290" s="502" t="n">
        <v>20.1032</v>
      </c>
      <c r="F290" s="428" t="n">
        <f aca="false">D290*E290+1.81-1</f>
        <v>4214.239688</v>
      </c>
      <c r="G290" s="428" t="n">
        <v>0</v>
      </c>
      <c r="H290" s="537" t="n">
        <v>0</v>
      </c>
      <c r="I290" s="484" t="n">
        <f aca="false">F290+G290+H290+1</f>
        <v>4215.239688</v>
      </c>
    </row>
    <row r="291" s="538" customFormat="true" ht="15" hidden="false" customHeight="true" outlineLevel="0" collapsed="false">
      <c r="A291" s="424"/>
      <c r="B291" s="425" t="n">
        <v>1</v>
      </c>
      <c r="C291" s="426" t="s">
        <v>271</v>
      </c>
      <c r="D291" s="427" t="n">
        <f aca="false">313+49.75</f>
        <v>362.75</v>
      </c>
      <c r="E291" s="502" t="n">
        <v>19.812</v>
      </c>
      <c r="F291" s="428" t="n">
        <f aca="false">D291*E291</f>
        <v>7186.803</v>
      </c>
      <c r="G291" s="428" t="n">
        <v>0</v>
      </c>
      <c r="H291" s="537" t="n">
        <v>0</v>
      </c>
      <c r="I291" s="484" t="n">
        <f aca="false">F291+G291+H291</f>
        <v>7186.803</v>
      </c>
    </row>
    <row r="292" s="538" customFormat="true" ht="15" hidden="false" customHeight="true" outlineLevel="0" collapsed="false">
      <c r="A292" s="424"/>
      <c r="B292" s="425"/>
      <c r="C292" s="426" t="s">
        <v>267</v>
      </c>
      <c r="D292" s="427" t="n">
        <v>100.5</v>
      </c>
      <c r="E292" s="502" t="n">
        <v>17.9192</v>
      </c>
      <c r="F292" s="428" t="n">
        <f aca="false">D292*E292</f>
        <v>1800.8796</v>
      </c>
      <c r="G292" s="428" t="n">
        <v>0</v>
      </c>
      <c r="H292" s="537" t="n">
        <v>0</v>
      </c>
      <c r="I292" s="484" t="n">
        <f aca="false">F292+G292+H292</f>
        <v>1800.8796</v>
      </c>
    </row>
    <row r="293" s="538" customFormat="true" ht="15" hidden="false" customHeight="true" outlineLevel="0" collapsed="false">
      <c r="A293" s="424"/>
      <c r="B293" s="425"/>
      <c r="C293" s="426" t="s">
        <v>379</v>
      </c>
      <c r="D293" s="427"/>
      <c r="E293" s="502"/>
      <c r="F293" s="428" t="n">
        <v>240</v>
      </c>
      <c r="G293" s="428" t="n">
        <v>0</v>
      </c>
      <c r="H293" s="537" t="n">
        <v>0</v>
      </c>
      <c r="I293" s="484" t="n">
        <v>240</v>
      </c>
      <c r="J293" s="541"/>
      <c r="K293" s="541"/>
    </row>
    <row r="294" s="538" customFormat="true" ht="15" hidden="false" customHeight="true" outlineLevel="0" collapsed="false">
      <c r="A294" s="424"/>
      <c r="B294" s="425" t="n">
        <v>1</v>
      </c>
      <c r="C294" s="426" t="s">
        <v>267</v>
      </c>
      <c r="D294" s="427" t="n">
        <v>372</v>
      </c>
      <c r="E294" s="502" t="n">
        <v>19.812</v>
      </c>
      <c r="F294" s="428" t="n">
        <f aca="false">D294*E294</f>
        <v>7370.064</v>
      </c>
      <c r="G294" s="428" t="n">
        <v>0</v>
      </c>
      <c r="H294" s="537" t="n">
        <v>0</v>
      </c>
      <c r="I294" s="484" t="n">
        <f aca="false">F294+G294+H294</f>
        <v>7370.064</v>
      </c>
      <c r="J294" s="541"/>
    </row>
    <row r="295" s="538" customFormat="true" ht="15" hidden="false" customHeight="true" outlineLevel="0" collapsed="false">
      <c r="A295" s="424"/>
      <c r="B295" s="425" t="n">
        <v>1</v>
      </c>
      <c r="C295" s="426" t="s">
        <v>271</v>
      </c>
      <c r="D295" s="427" t="n">
        <f aca="false">338+266.5</f>
        <v>604.5</v>
      </c>
      <c r="E295" s="502" t="n">
        <v>19.812</v>
      </c>
      <c r="F295" s="428" t="n">
        <f aca="false">D295*E295</f>
        <v>11976.354</v>
      </c>
      <c r="G295" s="428" t="n">
        <v>0</v>
      </c>
      <c r="H295" s="537" t="n">
        <v>0</v>
      </c>
      <c r="I295" s="484" t="n">
        <f aca="false">F295+G295+H295</f>
        <v>11976.354</v>
      </c>
    </row>
    <row r="296" s="538" customFormat="true" ht="15" hidden="false" customHeight="true" outlineLevel="0" collapsed="false">
      <c r="A296" s="424"/>
      <c r="B296" s="425" t="n">
        <v>1</v>
      </c>
      <c r="C296" s="426" t="s">
        <v>268</v>
      </c>
      <c r="D296" s="427" t="n">
        <v>350</v>
      </c>
      <c r="E296" s="502" t="n">
        <v>19.812</v>
      </c>
      <c r="F296" s="428" t="n">
        <f aca="false">D296*E296</f>
        <v>6934.2</v>
      </c>
      <c r="G296" s="428" t="n">
        <v>0</v>
      </c>
      <c r="H296" s="537" t="n">
        <v>0</v>
      </c>
      <c r="I296" s="484" t="n">
        <f aca="false">F296+G296+H296</f>
        <v>6934.2</v>
      </c>
    </row>
    <row r="297" s="538" customFormat="true" ht="15" hidden="false" customHeight="true" outlineLevel="0" collapsed="false">
      <c r="A297" s="424"/>
      <c r="B297" s="425" t="n">
        <v>1</v>
      </c>
      <c r="C297" s="426" t="s">
        <v>267</v>
      </c>
      <c r="D297" s="427" t="n">
        <v>648</v>
      </c>
      <c r="E297" s="502" t="n">
        <v>19.812</v>
      </c>
      <c r="F297" s="428" t="n">
        <f aca="false">D297*E297</f>
        <v>12838.176</v>
      </c>
      <c r="G297" s="428" t="n">
        <v>0</v>
      </c>
      <c r="H297" s="537" t="n">
        <f aca="false">29.12+0.05</f>
        <v>29.17</v>
      </c>
      <c r="I297" s="484" t="n">
        <f aca="false">F297+G297+H297</f>
        <v>12867.346</v>
      </c>
    </row>
    <row r="298" s="538" customFormat="true" ht="15" hidden="false" customHeight="true" outlineLevel="0" collapsed="false">
      <c r="A298" s="424"/>
      <c r="B298" s="425" t="n">
        <v>1</v>
      </c>
      <c r="C298" s="426" t="s">
        <v>271</v>
      </c>
      <c r="D298" s="427" t="n">
        <f aca="false">375.5+441</f>
        <v>816.5</v>
      </c>
      <c r="E298" s="502" t="n">
        <v>19.812</v>
      </c>
      <c r="F298" s="428" t="n">
        <f aca="false">D298*E298</f>
        <v>16176.498</v>
      </c>
      <c r="G298" s="428" t="n">
        <v>0</v>
      </c>
      <c r="H298" s="537" t="n">
        <v>0</v>
      </c>
      <c r="I298" s="484" t="n">
        <f aca="false">F298+G298+H298</f>
        <v>16176.498</v>
      </c>
    </row>
    <row r="299" s="538" customFormat="true" ht="15" hidden="false" customHeight="true" outlineLevel="0" collapsed="false">
      <c r="A299" s="424"/>
      <c r="B299" s="425" t="n">
        <v>1</v>
      </c>
      <c r="C299" s="426" t="s">
        <v>271</v>
      </c>
      <c r="D299" s="427" t="n">
        <f aca="false">416+138.5</f>
        <v>554.5</v>
      </c>
      <c r="E299" s="502" t="n">
        <v>19.812</v>
      </c>
      <c r="F299" s="428" t="n">
        <f aca="false">D299*E299</f>
        <v>10985.754</v>
      </c>
      <c r="G299" s="428" t="n">
        <v>0</v>
      </c>
      <c r="H299" s="537" t="n">
        <v>0</v>
      </c>
      <c r="I299" s="484" t="n">
        <f aca="false">F299+G299+H299</f>
        <v>10985.754</v>
      </c>
    </row>
    <row r="300" s="538" customFormat="true" ht="15" hidden="false" customHeight="true" outlineLevel="0" collapsed="false">
      <c r="A300" s="424"/>
      <c r="B300" s="425" t="n">
        <v>1</v>
      </c>
      <c r="C300" s="426" t="s">
        <v>271</v>
      </c>
      <c r="D300" s="427" t="n">
        <v>388.3</v>
      </c>
      <c r="E300" s="502" t="n">
        <v>19.812</v>
      </c>
      <c r="F300" s="428" t="n">
        <f aca="false">D300*E300</f>
        <v>7692.9996</v>
      </c>
      <c r="G300" s="428" t="n">
        <v>0</v>
      </c>
      <c r="H300" s="537" t="n">
        <v>0</v>
      </c>
      <c r="I300" s="484" t="n">
        <f aca="false">F300+G300+H300</f>
        <v>7692.9996</v>
      </c>
    </row>
    <row r="301" s="538" customFormat="true" ht="15" hidden="false" customHeight="true" outlineLevel="0" collapsed="false">
      <c r="A301" s="424"/>
      <c r="B301" s="425" t="n">
        <v>1</v>
      </c>
      <c r="C301" s="426" t="s">
        <v>271</v>
      </c>
      <c r="D301" s="427" t="n">
        <v>440.5</v>
      </c>
      <c r="E301" s="502" t="n">
        <v>19.812</v>
      </c>
      <c r="F301" s="428" t="n">
        <f aca="false">D301*E301</f>
        <v>8727.186</v>
      </c>
      <c r="G301" s="428" t="n">
        <v>0</v>
      </c>
      <c r="H301" s="537" t="n">
        <v>0</v>
      </c>
      <c r="I301" s="484" t="n">
        <f aca="false">F301+G301+H301</f>
        <v>8727.186</v>
      </c>
    </row>
    <row r="302" s="538" customFormat="true" ht="15" hidden="false" customHeight="true" outlineLevel="0" collapsed="false">
      <c r="A302" s="424"/>
      <c r="B302" s="448"/>
      <c r="C302" s="449" t="s">
        <v>267</v>
      </c>
      <c r="D302" s="431" t="n">
        <v>32.51</v>
      </c>
      <c r="E302" s="502" t="n">
        <v>19.812</v>
      </c>
      <c r="F302" s="443" t="n">
        <f aca="false">D302*E302</f>
        <v>644.08812</v>
      </c>
      <c r="G302" s="443" t="n">
        <v>0</v>
      </c>
      <c r="H302" s="531" t="n">
        <v>0</v>
      </c>
      <c r="I302" s="484" t="n">
        <f aca="false">F302+G302+H302</f>
        <v>644.08812</v>
      </c>
    </row>
    <row r="303" s="538" customFormat="true" ht="15" hidden="false" customHeight="true" outlineLevel="0" collapsed="false">
      <c r="A303" s="424"/>
      <c r="B303" s="448"/>
      <c r="C303" s="449" t="s">
        <v>267</v>
      </c>
      <c r="D303" s="431" t="n">
        <v>110</v>
      </c>
      <c r="E303" s="502" t="n">
        <v>19.812</v>
      </c>
      <c r="F303" s="443" t="n">
        <f aca="false">D303*E303</f>
        <v>2179.32</v>
      </c>
      <c r="G303" s="443" t="n">
        <v>0</v>
      </c>
      <c r="H303" s="531" t="n">
        <v>0</v>
      </c>
      <c r="I303" s="484" t="n">
        <f aca="false">F303+G303+H303</f>
        <v>2179.32</v>
      </c>
    </row>
    <row r="304" s="538" customFormat="true" ht="15" hidden="false" customHeight="true" outlineLevel="0" collapsed="false">
      <c r="A304" s="424"/>
      <c r="B304" s="448"/>
      <c r="C304" s="449" t="s">
        <v>267</v>
      </c>
      <c r="D304" s="431" t="n">
        <v>46.2</v>
      </c>
      <c r="E304" s="502" t="n">
        <v>19.812</v>
      </c>
      <c r="F304" s="443" t="n">
        <f aca="false">D304*E304</f>
        <v>915.3144</v>
      </c>
      <c r="G304" s="443" t="n">
        <v>0</v>
      </c>
      <c r="H304" s="531" t="n">
        <v>0</v>
      </c>
      <c r="I304" s="484" t="n">
        <f aca="false">F304+G304+H304</f>
        <v>915.3144</v>
      </c>
    </row>
    <row r="305" s="538" customFormat="true" ht="15" hidden="false" customHeight="true" outlineLevel="0" collapsed="false">
      <c r="A305" s="424"/>
      <c r="B305" s="448"/>
      <c r="C305" s="449" t="s">
        <v>267</v>
      </c>
      <c r="D305" s="431" t="n">
        <v>132</v>
      </c>
      <c r="E305" s="502" t="n">
        <v>19.812</v>
      </c>
      <c r="F305" s="443" t="n">
        <f aca="false">D305*E305</f>
        <v>2615.184</v>
      </c>
      <c r="G305" s="443" t="n">
        <v>0</v>
      </c>
      <c r="H305" s="531" t="n">
        <v>0</v>
      </c>
      <c r="I305" s="484" t="n">
        <f aca="false">F305+G305+H305</f>
        <v>2615.184</v>
      </c>
    </row>
    <row r="306" s="538" customFormat="true" ht="15" hidden="false" customHeight="true" outlineLevel="0" collapsed="false">
      <c r="A306" s="424"/>
      <c r="B306" s="448"/>
      <c r="C306" s="449" t="s">
        <v>267</v>
      </c>
      <c r="D306" s="431" t="n">
        <v>80</v>
      </c>
      <c r="E306" s="502" t="n">
        <v>19.812</v>
      </c>
      <c r="F306" s="443" t="n">
        <f aca="false">D306*E306</f>
        <v>1584.96</v>
      </c>
      <c r="G306" s="443" t="n">
        <v>0</v>
      </c>
      <c r="H306" s="531" t="n">
        <v>0</v>
      </c>
      <c r="I306" s="484" t="n">
        <f aca="false">F306+G306+H306</f>
        <v>1584.96</v>
      </c>
    </row>
    <row r="307" s="538" customFormat="true" ht="15" hidden="false" customHeight="true" outlineLevel="0" collapsed="false">
      <c r="A307" s="424"/>
      <c r="B307" s="425" t="n">
        <v>1</v>
      </c>
      <c r="C307" s="426" t="s">
        <v>267</v>
      </c>
      <c r="D307" s="427" t="n">
        <v>85</v>
      </c>
      <c r="E307" s="502" t="n">
        <v>19.812</v>
      </c>
      <c r="F307" s="428" t="n">
        <f aca="false">D307*E307</f>
        <v>1684.02</v>
      </c>
      <c r="G307" s="428" t="n">
        <v>0</v>
      </c>
      <c r="H307" s="537" t="n">
        <v>0</v>
      </c>
      <c r="I307" s="484" t="n">
        <f aca="false">F307+G307+H307</f>
        <v>1684.02</v>
      </c>
    </row>
    <row r="308" s="538" customFormat="true" ht="15" hidden="false" customHeight="true" outlineLevel="0" collapsed="false">
      <c r="A308" s="424"/>
      <c r="B308" s="425" t="n">
        <v>1</v>
      </c>
      <c r="C308" s="426" t="s">
        <v>268</v>
      </c>
      <c r="D308" s="427" t="n">
        <v>299</v>
      </c>
      <c r="E308" s="502" t="n">
        <v>19.812</v>
      </c>
      <c r="F308" s="428" t="n">
        <f aca="false">D308*E308</f>
        <v>5923.788</v>
      </c>
      <c r="G308" s="428" t="n">
        <v>0</v>
      </c>
      <c r="H308" s="537" t="n">
        <v>0</v>
      </c>
      <c r="I308" s="484" t="n">
        <f aca="false">F308+G308+H308</f>
        <v>5923.788</v>
      </c>
    </row>
    <row r="309" s="538" customFormat="true" ht="15" hidden="false" customHeight="true" outlineLevel="0" collapsed="false">
      <c r="A309" s="424"/>
      <c r="B309" s="448"/>
      <c r="C309" s="449" t="s">
        <v>268</v>
      </c>
      <c r="D309" s="431" t="n">
        <v>124</v>
      </c>
      <c r="E309" s="502" t="n">
        <v>19.812</v>
      </c>
      <c r="F309" s="443" t="n">
        <f aca="false">D309*E309</f>
        <v>2456.688</v>
      </c>
      <c r="G309" s="443" t="n">
        <v>0</v>
      </c>
      <c r="H309" s="531" t="n">
        <v>0</v>
      </c>
      <c r="I309" s="484" t="n">
        <f aca="false">F309+G309+H309</f>
        <v>2456.688</v>
      </c>
    </row>
    <row r="310" s="538" customFormat="true" ht="15" hidden="false" customHeight="true" outlineLevel="0" collapsed="false">
      <c r="A310" s="424"/>
      <c r="B310" s="448"/>
      <c r="C310" s="449" t="s">
        <v>268</v>
      </c>
      <c r="D310" s="431" t="n">
        <v>90</v>
      </c>
      <c r="E310" s="502" t="n">
        <v>19.812</v>
      </c>
      <c r="F310" s="443" t="n">
        <f aca="false">D310*E310</f>
        <v>1783.08</v>
      </c>
      <c r="G310" s="443" t="n">
        <v>0</v>
      </c>
      <c r="H310" s="531" t="n">
        <v>0</v>
      </c>
      <c r="I310" s="484" t="n">
        <f aca="false">F310+G310+H310</f>
        <v>1783.08</v>
      </c>
    </row>
    <row r="311" s="538" customFormat="true" ht="15" hidden="false" customHeight="true" outlineLevel="0" collapsed="false">
      <c r="A311" s="424"/>
      <c r="B311" s="448"/>
      <c r="C311" s="449" t="s">
        <v>268</v>
      </c>
      <c r="D311" s="431" t="n">
        <v>98</v>
      </c>
      <c r="E311" s="502" t="n">
        <v>19.812</v>
      </c>
      <c r="F311" s="443" t="n">
        <f aca="false">D311*E311</f>
        <v>1941.576</v>
      </c>
      <c r="G311" s="443" t="n">
        <v>0</v>
      </c>
      <c r="H311" s="531" t="n">
        <v>0</v>
      </c>
      <c r="I311" s="484" t="n">
        <f aca="false">F311+G311+H311</f>
        <v>1941.576</v>
      </c>
    </row>
    <row r="312" s="538" customFormat="true" ht="15" hidden="false" customHeight="true" outlineLevel="0" collapsed="false">
      <c r="A312" s="424"/>
      <c r="B312" s="425" t="n">
        <v>1</v>
      </c>
      <c r="C312" s="426" t="s">
        <v>271</v>
      </c>
      <c r="D312" s="427" t="n">
        <f aca="false">391+168</f>
        <v>559</v>
      </c>
      <c r="E312" s="502" t="n">
        <v>19.812</v>
      </c>
      <c r="F312" s="428" t="n">
        <f aca="false">D312*E312</f>
        <v>11074.908</v>
      </c>
      <c r="G312" s="428" t="n">
        <v>0</v>
      </c>
      <c r="H312" s="537" t="n">
        <v>0</v>
      </c>
      <c r="I312" s="484" t="n">
        <f aca="false">F312+G312+H312</f>
        <v>11074.908</v>
      </c>
    </row>
    <row r="313" s="538" customFormat="true" ht="15" hidden="false" customHeight="true" outlineLevel="0" collapsed="false">
      <c r="A313" s="424"/>
      <c r="B313" s="425" t="n">
        <v>1</v>
      </c>
      <c r="C313" s="426" t="s">
        <v>267</v>
      </c>
      <c r="D313" s="427" t="n">
        <v>77.5</v>
      </c>
      <c r="E313" s="502" t="n">
        <v>19.812</v>
      </c>
      <c r="F313" s="428" t="n">
        <f aca="false">D313*E313</f>
        <v>1535.43</v>
      </c>
      <c r="G313" s="428" t="n">
        <v>0</v>
      </c>
      <c r="H313" s="537" t="n">
        <v>0</v>
      </c>
      <c r="I313" s="484" t="n">
        <f aca="false">F313+G313+H313</f>
        <v>1535.43</v>
      </c>
    </row>
    <row r="314" s="538" customFormat="true" ht="15" hidden="false" customHeight="true" outlineLevel="0" collapsed="false">
      <c r="A314" s="424"/>
      <c r="B314" s="425" t="n">
        <v>1</v>
      </c>
      <c r="C314" s="426" t="s">
        <v>371</v>
      </c>
      <c r="D314" s="427" t="n">
        <v>387.25</v>
      </c>
      <c r="E314" s="502" t="n">
        <v>19.812</v>
      </c>
      <c r="F314" s="428" t="n">
        <f aca="false">D314*E314</f>
        <v>7672.197</v>
      </c>
      <c r="G314" s="428" t="n">
        <v>0</v>
      </c>
      <c r="H314" s="537" t="n">
        <v>0</v>
      </c>
      <c r="I314" s="484" t="n">
        <f aca="false">F314+G314+H314</f>
        <v>7672.197</v>
      </c>
    </row>
    <row r="315" s="538" customFormat="true" ht="15" hidden="false" customHeight="true" outlineLevel="0" collapsed="false">
      <c r="A315" s="424"/>
      <c r="B315" s="425" t="n">
        <v>1</v>
      </c>
      <c r="C315" s="426" t="s">
        <v>271</v>
      </c>
      <c r="D315" s="427" t="n">
        <f aca="false">155.5+89</f>
        <v>244.5</v>
      </c>
      <c r="E315" s="502" t="n">
        <v>19.812</v>
      </c>
      <c r="F315" s="428" t="n">
        <f aca="false">D315*E315</f>
        <v>4844.034</v>
      </c>
      <c r="G315" s="428" t="n">
        <v>0</v>
      </c>
      <c r="H315" s="537" t="n">
        <v>0</v>
      </c>
      <c r="I315" s="484" t="n">
        <f aca="false">F315+G315+H315</f>
        <v>4844.034</v>
      </c>
    </row>
    <row r="316" s="538" customFormat="true" ht="15" hidden="false" customHeight="true" outlineLevel="0" collapsed="false">
      <c r="A316" s="424"/>
      <c r="B316" s="425" t="n">
        <v>1</v>
      </c>
      <c r="C316" s="426" t="s">
        <v>267</v>
      </c>
      <c r="D316" s="427" t="n">
        <v>87</v>
      </c>
      <c r="E316" s="502" t="n">
        <v>19.812</v>
      </c>
      <c r="F316" s="428" t="n">
        <f aca="false">D316*E316</f>
        <v>1723.644</v>
      </c>
      <c r="G316" s="428" t="n">
        <v>0</v>
      </c>
      <c r="H316" s="537" t="n">
        <v>0</v>
      </c>
      <c r="I316" s="484" t="n">
        <f aca="false">F316+G316+H316</f>
        <v>1723.644</v>
      </c>
    </row>
    <row r="317" s="538" customFormat="true" ht="15" hidden="false" customHeight="true" outlineLevel="0" collapsed="false">
      <c r="A317" s="424"/>
      <c r="B317" s="425" t="n">
        <v>1</v>
      </c>
      <c r="C317" s="426" t="s">
        <v>271</v>
      </c>
      <c r="D317" s="427" t="n">
        <v>479</v>
      </c>
      <c r="E317" s="502" t="n">
        <v>19.812</v>
      </c>
      <c r="F317" s="428" t="n">
        <f aca="false">D317*E317</f>
        <v>9489.948</v>
      </c>
      <c r="G317" s="428" t="n">
        <v>0</v>
      </c>
      <c r="H317" s="537" t="n">
        <v>0</v>
      </c>
      <c r="I317" s="484" t="n">
        <f aca="false">F317+G317+H317</f>
        <v>9489.948</v>
      </c>
    </row>
    <row r="318" s="538" customFormat="true" ht="15" hidden="false" customHeight="true" outlineLevel="0" collapsed="false">
      <c r="A318" s="424"/>
      <c r="B318" s="425" t="n">
        <v>1</v>
      </c>
      <c r="C318" s="426" t="s">
        <v>271</v>
      </c>
      <c r="D318" s="427" t="n">
        <f aca="false">255+736.5</f>
        <v>991.5</v>
      </c>
      <c r="E318" s="502" t="n">
        <v>19.812</v>
      </c>
      <c r="F318" s="428" t="n">
        <f aca="false">D318*E318</f>
        <v>19643.598</v>
      </c>
      <c r="G318" s="428" t="n">
        <v>0</v>
      </c>
      <c r="H318" s="537" t="n">
        <v>0</v>
      </c>
      <c r="I318" s="484" t="n">
        <f aca="false">F318+G318+H318</f>
        <v>19643.598</v>
      </c>
    </row>
    <row r="319" s="538" customFormat="true" ht="15" hidden="false" customHeight="true" outlineLevel="0" collapsed="false">
      <c r="A319" s="424"/>
      <c r="B319" s="425" t="n">
        <v>1</v>
      </c>
      <c r="C319" s="426" t="s">
        <v>271</v>
      </c>
      <c r="D319" s="427" t="n">
        <v>369</v>
      </c>
      <c r="E319" s="502" t="n">
        <v>19.812</v>
      </c>
      <c r="F319" s="428" t="n">
        <f aca="false">D319*E319</f>
        <v>7310.628</v>
      </c>
      <c r="G319" s="428" t="n">
        <v>0</v>
      </c>
      <c r="H319" s="537" t="n">
        <v>0</v>
      </c>
      <c r="I319" s="484" t="n">
        <f aca="false">F319+G319+H319</f>
        <v>7310.628</v>
      </c>
    </row>
    <row r="320" s="464" customFormat="true" ht="15" hidden="false" customHeight="true" outlineLevel="0" collapsed="false">
      <c r="A320" s="424"/>
      <c r="B320" s="425" t="n">
        <v>1</v>
      </c>
      <c r="C320" s="426" t="s">
        <v>267</v>
      </c>
      <c r="D320" s="427" t="n">
        <v>209.5</v>
      </c>
      <c r="E320" s="502" t="n">
        <v>19.812</v>
      </c>
      <c r="F320" s="428" t="n">
        <f aca="false">D320*E321</f>
        <v>4150.614</v>
      </c>
      <c r="G320" s="428" t="n">
        <v>0</v>
      </c>
      <c r="H320" s="537" t="n">
        <v>0</v>
      </c>
      <c r="I320" s="428" t="n">
        <f aca="false">F320+G320+H320</f>
        <v>4150.614</v>
      </c>
    </row>
    <row r="321" s="464" customFormat="true" ht="15" hidden="false" customHeight="true" outlineLevel="0" collapsed="false">
      <c r="A321" s="424"/>
      <c r="B321" s="425" t="n">
        <v>1</v>
      </c>
      <c r="C321" s="426" t="s">
        <v>271</v>
      </c>
      <c r="D321" s="427" t="n">
        <v>447.5</v>
      </c>
      <c r="E321" s="502" t="n">
        <v>19.812</v>
      </c>
      <c r="F321" s="428" t="n">
        <f aca="false">D321*E322</f>
        <v>8865.87</v>
      </c>
      <c r="G321" s="428" t="n">
        <v>0</v>
      </c>
      <c r="H321" s="537" t="n">
        <v>0</v>
      </c>
      <c r="I321" s="428" t="n">
        <f aca="false">F321+G321+H321</f>
        <v>8865.87</v>
      </c>
    </row>
    <row r="322" s="464" customFormat="true" ht="15" hidden="false" customHeight="true" outlineLevel="0" collapsed="false">
      <c r="A322" s="424"/>
      <c r="B322" s="425" t="n">
        <v>1</v>
      </c>
      <c r="C322" s="426" t="s">
        <v>271</v>
      </c>
      <c r="D322" s="427" t="n">
        <f aca="false">270+165</f>
        <v>435</v>
      </c>
      <c r="E322" s="502" t="n">
        <v>19.812</v>
      </c>
      <c r="F322" s="428" t="n">
        <f aca="false">D322*E322</f>
        <v>8618.22</v>
      </c>
      <c r="G322" s="428" t="n">
        <v>0</v>
      </c>
      <c r="H322" s="537" t="n">
        <v>0</v>
      </c>
      <c r="I322" s="428" t="n">
        <f aca="false">F322+G322+H322</f>
        <v>8618.22</v>
      </c>
    </row>
    <row r="323" s="464" customFormat="true" ht="15" hidden="false" customHeight="true" outlineLevel="0" collapsed="false">
      <c r="A323" s="424"/>
      <c r="B323" s="425" t="n">
        <v>1</v>
      </c>
      <c r="C323" s="426" t="s">
        <v>267</v>
      </c>
      <c r="D323" s="427" t="n">
        <v>252.5</v>
      </c>
      <c r="E323" s="502" t="n">
        <v>19.812</v>
      </c>
      <c r="F323" s="428" t="n">
        <f aca="false">D323*E323</f>
        <v>5002.53</v>
      </c>
      <c r="G323" s="428" t="n">
        <v>0</v>
      </c>
      <c r="H323" s="537" t="n">
        <v>0</v>
      </c>
      <c r="I323" s="428" t="n">
        <f aca="false">F323+G323+H323</f>
        <v>5002.53</v>
      </c>
    </row>
    <row r="324" s="464" customFormat="true" ht="15" hidden="false" customHeight="true" outlineLevel="0" collapsed="false">
      <c r="A324" s="424"/>
      <c r="B324" s="425" t="n">
        <v>1</v>
      </c>
      <c r="C324" s="426" t="s">
        <v>267</v>
      </c>
      <c r="D324" s="427" t="n">
        <v>286.5</v>
      </c>
      <c r="E324" s="502" t="n">
        <v>19.812</v>
      </c>
      <c r="F324" s="428" t="n">
        <f aca="false">D324*E324</f>
        <v>5676.138</v>
      </c>
      <c r="G324" s="428" t="n">
        <v>0</v>
      </c>
      <c r="H324" s="537" t="n">
        <v>0</v>
      </c>
      <c r="I324" s="428" t="n">
        <f aca="false">F324+G324+H324</f>
        <v>5676.138</v>
      </c>
    </row>
    <row r="325" s="464" customFormat="true" ht="15" hidden="false" customHeight="true" outlineLevel="0" collapsed="false">
      <c r="A325" s="424"/>
      <c r="B325" s="425" t="n">
        <v>1</v>
      </c>
      <c r="C325" s="426" t="s">
        <v>271</v>
      </c>
      <c r="D325" s="427" t="n">
        <v>362</v>
      </c>
      <c r="E325" s="502" t="n">
        <v>19.812</v>
      </c>
      <c r="F325" s="428" t="n">
        <f aca="false">D325*E325</f>
        <v>7171.944</v>
      </c>
      <c r="G325" s="428" t="n">
        <v>0</v>
      </c>
      <c r="H325" s="537" t="n">
        <v>0</v>
      </c>
      <c r="I325" s="428" t="n">
        <f aca="false">F325+G325+H325</f>
        <v>7171.944</v>
      </c>
    </row>
    <row r="326" s="464" customFormat="true" ht="15" hidden="false" customHeight="true" outlineLevel="0" collapsed="false">
      <c r="A326" s="424"/>
      <c r="B326" s="425" t="n">
        <v>1</v>
      </c>
      <c r="C326" s="426" t="s">
        <v>267</v>
      </c>
      <c r="D326" s="427" t="n">
        <v>91</v>
      </c>
      <c r="E326" s="502" t="n">
        <v>19.812</v>
      </c>
      <c r="F326" s="428" t="n">
        <f aca="false">D326*E326</f>
        <v>1802.892</v>
      </c>
      <c r="G326" s="428" t="n">
        <v>0</v>
      </c>
      <c r="H326" s="537" t="n">
        <v>0</v>
      </c>
      <c r="I326" s="428" t="n">
        <f aca="false">F326+G326+H326</f>
        <v>1802.892</v>
      </c>
    </row>
    <row r="327" s="464" customFormat="true" ht="15" hidden="false" customHeight="true" outlineLevel="0" collapsed="false">
      <c r="A327" s="424"/>
      <c r="B327" s="546" t="n">
        <v>1</v>
      </c>
      <c r="C327" s="454" t="s">
        <v>271</v>
      </c>
      <c r="D327" s="547" t="n">
        <f aca="false">207+86</f>
        <v>293</v>
      </c>
      <c r="E327" s="548" t="n">
        <v>19.812</v>
      </c>
      <c r="F327" s="484" t="n">
        <f aca="false">D327*E327</f>
        <v>5804.916</v>
      </c>
      <c r="G327" s="484" t="n">
        <v>0</v>
      </c>
      <c r="H327" s="549" t="n">
        <v>0</v>
      </c>
      <c r="I327" s="484" t="n">
        <f aca="false">F327+G327+H327</f>
        <v>5804.916</v>
      </c>
    </row>
    <row r="328" s="545" customFormat="true" ht="15" hidden="false" customHeight="true" outlineLevel="0" collapsed="false">
      <c r="A328" s="506" t="s">
        <v>152</v>
      </c>
      <c r="B328" s="543" t="n">
        <f aca="false">SUM(B275:B327)</f>
        <v>42</v>
      </c>
      <c r="C328" s="459"/>
      <c r="D328" s="544" t="n">
        <f aca="false">SUM(D275:D327)</f>
        <v>17418.9</v>
      </c>
      <c r="E328" s="518"/>
      <c r="F328" s="437" t="n">
        <f aca="false">SUM(F275:F327)</f>
        <v>345208.153008</v>
      </c>
      <c r="G328" s="437"/>
      <c r="H328" s="437" t="n">
        <f aca="false">SUM(H275:H327)</f>
        <v>29.17</v>
      </c>
      <c r="I328" s="437" t="n">
        <f aca="false">SUM(I275:I327)</f>
        <v>345238.323008</v>
      </c>
    </row>
    <row r="329" s="470" customFormat="true" ht="15" hidden="false" customHeight="true" outlineLevel="0" collapsed="false">
      <c r="A329" s="467" t="s">
        <v>64</v>
      </c>
      <c r="B329" s="468" t="n">
        <f aca="false">B40+B113+B128+B161+B195+B224+B264+B273+B328</f>
        <v>262</v>
      </c>
      <c r="C329" s="485"/>
      <c r="D329" s="550" t="n">
        <f aca="false">D40+D113+D128+D161+D195+D224+D264+D273+D328</f>
        <v>93486.2996</v>
      </c>
      <c r="E329" s="550"/>
      <c r="F329" s="550" t="n">
        <f aca="false">F40+F113+F128+F161+F195+F224+F264+F273+F328</f>
        <v>1936110.2185344</v>
      </c>
      <c r="G329" s="550"/>
      <c r="H329" s="550" t="n">
        <f aca="false">H40+H113+H128+H161+H195+H224+H264+H273+H328</f>
        <v>306.28</v>
      </c>
      <c r="I329" s="469" t="n">
        <f aca="false">I328+I273+I264+I224+I195+I161+I128+I113+I40</f>
        <v>1937317.25053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41"/>
    <col collapsed="false" customWidth="true" hidden="false" outlineLevel="0" max="3" min="3" style="1" width="31.85"/>
    <col collapsed="false" customWidth="true" hidden="false" outlineLevel="0" max="4" min="4" style="1" width="10.71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6" t="s">
        <v>50</v>
      </c>
      <c r="B1" s="6"/>
      <c r="C1" s="6"/>
      <c r="D1" s="6"/>
      <c r="E1" s="6"/>
      <c r="F1" s="6"/>
      <c r="G1" s="7" t="n">
        <v>40071123</v>
      </c>
    </row>
    <row r="2" customFormat="false" ht="60" hidden="false" customHeight="true" outlineLevel="0" collapsed="false">
      <c r="A2" s="23" t="s">
        <v>51</v>
      </c>
      <c r="B2" s="23"/>
      <c r="C2" s="23"/>
      <c r="D2" s="23"/>
      <c r="E2" s="23"/>
      <c r="F2" s="23"/>
    </row>
    <row r="3" customFormat="false" ht="30" hidden="false" customHeight="false" outlineLevel="0" collapsed="false">
      <c r="A3" s="9" t="s">
        <v>52</v>
      </c>
      <c r="B3" s="9" t="s">
        <v>41</v>
      </c>
      <c r="C3" s="10" t="s">
        <v>53</v>
      </c>
      <c r="D3" s="10" t="s">
        <v>42</v>
      </c>
      <c r="E3" s="10" t="s">
        <v>54</v>
      </c>
      <c r="F3" s="10" t="s">
        <v>44</v>
      </c>
    </row>
    <row r="4" customFormat="false" ht="15" hidden="false" customHeight="true" outlineLevel="0" collapsed="false">
      <c r="A4" s="24" t="n">
        <v>41041</v>
      </c>
      <c r="B4" s="25" t="n">
        <v>1</v>
      </c>
      <c r="C4" s="26" t="s">
        <v>55</v>
      </c>
      <c r="D4" s="26" t="n">
        <v>3</v>
      </c>
      <c r="E4" s="27" t="n">
        <v>26</v>
      </c>
      <c r="F4" s="27" t="n">
        <v>78</v>
      </c>
    </row>
    <row r="5" customFormat="false" ht="15" hidden="false" customHeight="true" outlineLevel="0" collapsed="false">
      <c r="A5" s="28" t="n">
        <v>41055</v>
      </c>
      <c r="B5" s="25" t="n">
        <v>1</v>
      </c>
      <c r="C5" s="26" t="s">
        <v>55</v>
      </c>
      <c r="D5" s="13" t="n">
        <v>2</v>
      </c>
      <c r="E5" s="15" t="n">
        <v>26</v>
      </c>
      <c r="F5" s="15" t="n">
        <v>52</v>
      </c>
      <c r="H5" s="29"/>
    </row>
    <row r="6" customFormat="false" ht="15" hidden="false" customHeight="true" outlineLevel="0" collapsed="false">
      <c r="A6" s="28" t="n">
        <v>41238</v>
      </c>
      <c r="B6" s="25" t="n">
        <v>1</v>
      </c>
      <c r="C6" s="30" t="s">
        <v>56</v>
      </c>
      <c r="D6" s="30" t="n">
        <v>3</v>
      </c>
      <c r="E6" s="15" t="n">
        <v>26</v>
      </c>
      <c r="F6" s="15" t="n">
        <v>78</v>
      </c>
    </row>
    <row r="7" s="4" customFormat="true" ht="15" hidden="false" customHeight="true" outlineLevel="0" collapsed="false">
      <c r="A7" s="31" t="s">
        <v>49</v>
      </c>
      <c r="B7" s="32" t="n">
        <v>3</v>
      </c>
      <c r="C7" s="18"/>
      <c r="D7" s="18" t="n">
        <f aca="false">SUM(D4:D6)</f>
        <v>8</v>
      </c>
      <c r="E7" s="33" t="n">
        <v>26</v>
      </c>
      <c r="F7" s="34" t="n">
        <f aca="false">SUM(F4:F6)</f>
        <v>20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73.99"/>
    <col collapsed="false" customWidth="true" hidden="false" outlineLevel="0" max="2" min="2" style="156" width="30.41"/>
    <col collapsed="false" customWidth="true" hidden="false" outlineLevel="0" max="3" min="3" style="374" width="12.56"/>
    <col collapsed="false" customWidth="true" hidden="false" outlineLevel="0" max="4" min="4" style="156" width="7.85"/>
    <col collapsed="false" customWidth="true" hidden="false" outlineLevel="0" max="5" min="5" style="156" width="7.42"/>
    <col collapsed="false" customWidth="true" hidden="false" outlineLevel="0" max="6" min="6" style="114" width="9.99"/>
    <col collapsed="false" customWidth="true" hidden="false" outlineLevel="0" max="7" min="7" style="114" width="13.41"/>
    <col collapsed="false" customWidth="true" hidden="false" outlineLevel="0" max="8" min="8" style="114" width="17.99"/>
    <col collapsed="false" customWidth="true" hidden="false" outlineLevel="0" max="9" min="9" style="155" width="19.56"/>
    <col collapsed="false" customWidth="false" hidden="false" outlineLevel="0" max="257" min="10" style="155" width="11.56"/>
  </cols>
  <sheetData>
    <row r="1" s="160" customFormat="true" ht="30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305" t="n">
        <v>40070165</v>
      </c>
    </row>
    <row r="2" s="163" customFormat="true" ht="39" hidden="false" customHeight="true" outlineLevel="0" collapsed="false">
      <c r="A2" s="23" t="s">
        <v>380</v>
      </c>
      <c r="B2" s="23"/>
      <c r="C2" s="23"/>
      <c r="D2" s="23"/>
      <c r="E2" s="23"/>
      <c r="F2" s="23"/>
      <c r="G2" s="23"/>
      <c r="H2" s="23"/>
      <c r="I2" s="23"/>
    </row>
    <row r="3" s="168" customFormat="true" ht="15" hidden="false" customHeight="true" outlineLevel="0" collapsed="false">
      <c r="A3" s="9" t="s">
        <v>91</v>
      </c>
      <c r="B3" s="9" t="s">
        <v>381</v>
      </c>
      <c r="C3" s="551" t="s">
        <v>35</v>
      </c>
      <c r="D3" s="10" t="s">
        <v>36</v>
      </c>
      <c r="E3" s="10" t="s">
        <v>37</v>
      </c>
      <c r="F3" s="10" t="s">
        <v>38</v>
      </c>
      <c r="G3" s="10" t="s">
        <v>39</v>
      </c>
      <c r="H3" s="10" t="s">
        <v>40</v>
      </c>
      <c r="I3" s="9" t="s">
        <v>382</v>
      </c>
    </row>
    <row r="4" s="174" customFormat="true" ht="15" hidden="false" customHeight="true" outlineLevel="0" collapsed="false">
      <c r="A4" s="88" t="s">
        <v>383</v>
      </c>
      <c r="B4" s="358"/>
      <c r="C4" s="552"/>
      <c r="D4" s="108"/>
      <c r="E4" s="108"/>
      <c r="F4" s="108"/>
      <c r="G4" s="108"/>
      <c r="H4" s="108"/>
      <c r="I4" s="358"/>
    </row>
    <row r="5" s="180" customFormat="true" ht="15" hidden="false" customHeight="true" outlineLevel="0" collapsed="false">
      <c r="A5" s="92"/>
      <c r="B5" s="36" t="s">
        <v>384</v>
      </c>
      <c r="C5" s="553" t="n">
        <v>1</v>
      </c>
      <c r="D5" s="117" t="n">
        <v>1</v>
      </c>
      <c r="E5" s="117"/>
      <c r="F5" s="117"/>
      <c r="G5" s="117" t="s">
        <v>385</v>
      </c>
      <c r="H5" s="117" t="n">
        <v>1995</v>
      </c>
      <c r="I5" s="36" t="s">
        <v>386</v>
      </c>
    </row>
    <row r="6" s="174" customFormat="true" ht="15" hidden="false" customHeight="true" outlineLevel="0" collapsed="false">
      <c r="A6" s="88" t="s">
        <v>94</v>
      </c>
      <c r="B6" s="358"/>
      <c r="C6" s="552"/>
      <c r="D6" s="108"/>
      <c r="E6" s="108"/>
      <c r="F6" s="108"/>
      <c r="G6" s="108"/>
      <c r="H6" s="108"/>
      <c r="I6" s="358"/>
    </row>
    <row r="7" s="199" customFormat="true" ht="15" hidden="false" customHeight="true" outlineLevel="0" collapsed="false">
      <c r="A7" s="92"/>
      <c r="B7" s="36" t="s">
        <v>384</v>
      </c>
      <c r="C7" s="553" t="n">
        <v>1</v>
      </c>
      <c r="D7" s="13" t="n">
        <v>1</v>
      </c>
      <c r="E7" s="13"/>
      <c r="F7" s="13"/>
      <c r="G7" s="13" t="s">
        <v>387</v>
      </c>
      <c r="H7" s="13" t="n">
        <v>1994</v>
      </c>
      <c r="I7" s="36" t="s">
        <v>388</v>
      </c>
    </row>
    <row r="8" s="199" customFormat="true" ht="15" hidden="false" customHeight="true" outlineLevel="0" collapsed="false">
      <c r="A8" s="92"/>
      <c r="B8" s="36" t="s">
        <v>384</v>
      </c>
      <c r="C8" s="553" t="n">
        <v>1</v>
      </c>
      <c r="D8" s="13"/>
      <c r="E8" s="13" t="n">
        <v>1</v>
      </c>
      <c r="F8" s="13"/>
      <c r="G8" s="13" t="s">
        <v>389</v>
      </c>
      <c r="H8" s="13" t="n">
        <v>1995</v>
      </c>
      <c r="I8" s="36" t="s">
        <v>390</v>
      </c>
    </row>
    <row r="9" customFormat="false" ht="15" hidden="false" customHeight="true" outlineLevel="0" collapsed="false">
      <c r="A9" s="92"/>
      <c r="B9" s="117" t="s">
        <v>391</v>
      </c>
      <c r="C9" s="137" t="n">
        <v>2</v>
      </c>
      <c r="D9" s="117" t="n">
        <v>1</v>
      </c>
      <c r="E9" s="117" t="n">
        <v>1</v>
      </c>
      <c r="F9" s="117" t="n">
        <v>2</v>
      </c>
      <c r="G9" s="117"/>
      <c r="H9" s="117" t="n">
        <v>2009</v>
      </c>
      <c r="I9" s="36" t="s">
        <v>392</v>
      </c>
    </row>
    <row r="10" customFormat="false" ht="15" hidden="false" customHeight="true" outlineLevel="0" collapsed="false">
      <c r="A10" s="92"/>
      <c r="B10" s="117" t="s">
        <v>393</v>
      </c>
      <c r="C10" s="137" t="n">
        <v>1</v>
      </c>
      <c r="D10" s="117" t="n">
        <v>1</v>
      </c>
      <c r="E10" s="117"/>
      <c r="F10" s="117"/>
      <c r="G10" s="117" t="s">
        <v>389</v>
      </c>
      <c r="H10" s="117" t="n">
        <v>1996</v>
      </c>
      <c r="I10" s="36" t="s">
        <v>394</v>
      </c>
    </row>
    <row r="11" s="280" customFormat="true" ht="15" hidden="false" customHeight="true" outlineLevel="0" collapsed="false">
      <c r="A11" s="92"/>
      <c r="B11" s="367" t="s">
        <v>395</v>
      </c>
      <c r="C11" s="137" t="n">
        <v>3</v>
      </c>
      <c r="D11" s="283" t="n">
        <v>1</v>
      </c>
      <c r="E11" s="283" t="n">
        <v>2</v>
      </c>
      <c r="F11" s="283" t="n">
        <v>3</v>
      </c>
      <c r="G11" s="554"/>
      <c r="H11" s="137" t="s">
        <v>396</v>
      </c>
      <c r="I11" s="555" t="s">
        <v>397</v>
      </c>
    </row>
    <row r="12" s="280" customFormat="true" ht="15" hidden="false" customHeight="true" outlineLevel="0" collapsed="false">
      <c r="A12" s="92"/>
      <c r="B12" s="367" t="s">
        <v>398</v>
      </c>
      <c r="C12" s="137" t="n">
        <v>4</v>
      </c>
      <c r="D12" s="283" t="n">
        <v>2</v>
      </c>
      <c r="E12" s="283" t="n">
        <v>2</v>
      </c>
      <c r="F12" s="283"/>
      <c r="G12" s="283" t="s">
        <v>399</v>
      </c>
      <c r="H12" s="137" t="s">
        <v>400</v>
      </c>
      <c r="I12" s="555" t="s">
        <v>401</v>
      </c>
    </row>
    <row r="13" s="280" customFormat="true" ht="15" hidden="false" customHeight="true" outlineLevel="0" collapsed="false">
      <c r="A13" s="92"/>
      <c r="B13" s="367" t="s">
        <v>393</v>
      </c>
      <c r="C13" s="137" t="n">
        <v>1</v>
      </c>
      <c r="D13" s="283" t="n">
        <v>1</v>
      </c>
      <c r="E13" s="283"/>
      <c r="F13" s="283"/>
      <c r="G13" s="283" t="s">
        <v>389</v>
      </c>
      <c r="H13" s="137" t="n">
        <v>1994</v>
      </c>
      <c r="I13" s="555" t="s">
        <v>402</v>
      </c>
    </row>
    <row r="14" s="280" customFormat="true" ht="15" hidden="false" customHeight="true" outlineLevel="0" collapsed="false">
      <c r="A14" s="92"/>
      <c r="B14" s="367" t="s">
        <v>391</v>
      </c>
      <c r="C14" s="137" t="n">
        <v>2</v>
      </c>
      <c r="D14" s="283"/>
      <c r="E14" s="283" t="n">
        <v>2</v>
      </c>
      <c r="F14" s="283"/>
      <c r="G14" s="283" t="s">
        <v>403</v>
      </c>
      <c r="H14" s="137" t="n">
        <v>2001</v>
      </c>
      <c r="I14" s="555" t="s">
        <v>404</v>
      </c>
    </row>
    <row r="15" s="217" customFormat="true" ht="15" hidden="false" customHeight="true" outlineLevel="0" collapsed="false">
      <c r="A15" s="181" t="s">
        <v>147</v>
      </c>
      <c r="B15" s="106"/>
      <c r="C15" s="104" t="n">
        <f aca="false">SUM(C7:C14)</f>
        <v>15</v>
      </c>
      <c r="D15" s="97" t="n">
        <v>7</v>
      </c>
      <c r="E15" s="97" t="n">
        <f aca="false">SUM(E7:E14)</f>
        <v>8</v>
      </c>
      <c r="F15" s="97" t="n">
        <f aca="false">SUM(F7:F14)</f>
        <v>5</v>
      </c>
      <c r="G15" s="97" t="n">
        <v>10</v>
      </c>
      <c r="H15" s="104" t="n">
        <v>10</v>
      </c>
      <c r="I15" s="106"/>
    </row>
    <row r="16" s="174" customFormat="true" ht="15" hidden="false" customHeight="true" outlineLevel="0" collapsed="false">
      <c r="A16" s="88" t="s">
        <v>98</v>
      </c>
      <c r="B16" s="358"/>
      <c r="C16" s="552"/>
      <c r="D16" s="108"/>
      <c r="E16" s="108"/>
      <c r="F16" s="108"/>
      <c r="G16" s="108"/>
      <c r="H16" s="108"/>
      <c r="I16" s="358"/>
    </row>
    <row r="17" s="280" customFormat="true" ht="15" hidden="false" customHeight="true" outlineLevel="0" collapsed="false">
      <c r="A17" s="92"/>
      <c r="B17" s="367" t="s">
        <v>384</v>
      </c>
      <c r="C17" s="137" t="n">
        <v>1</v>
      </c>
      <c r="D17" s="283" t="n">
        <v>1</v>
      </c>
      <c r="E17" s="283"/>
      <c r="F17" s="283"/>
      <c r="G17" s="283" t="s">
        <v>405</v>
      </c>
      <c r="H17" s="137" t="n">
        <v>1995</v>
      </c>
      <c r="I17" s="555" t="s">
        <v>406</v>
      </c>
    </row>
    <row r="18" s="217" customFormat="true" ht="15" hidden="false" customHeight="true" outlineLevel="0" collapsed="false">
      <c r="A18" s="181" t="s">
        <v>202</v>
      </c>
      <c r="B18" s="106"/>
      <c r="C18" s="104" t="n">
        <v>1</v>
      </c>
      <c r="D18" s="97" t="n">
        <v>1</v>
      </c>
      <c r="E18" s="97"/>
      <c r="F18" s="97"/>
      <c r="G18" s="97" t="n">
        <v>1</v>
      </c>
      <c r="H18" s="104"/>
      <c r="I18" s="106"/>
    </row>
    <row r="19" s="174" customFormat="true" ht="15" hidden="false" customHeight="true" outlineLevel="0" collapsed="false">
      <c r="A19" s="88" t="s">
        <v>99</v>
      </c>
      <c r="B19" s="358"/>
      <c r="C19" s="552"/>
      <c r="D19" s="108"/>
      <c r="E19" s="108"/>
      <c r="F19" s="108"/>
      <c r="G19" s="108"/>
      <c r="H19" s="108"/>
      <c r="I19" s="358"/>
    </row>
    <row r="20" s="556" customFormat="true" ht="15" hidden="false" customHeight="true" outlineLevel="0" collapsed="false">
      <c r="A20" s="92"/>
      <c r="B20" s="36" t="s">
        <v>384</v>
      </c>
      <c r="C20" s="553"/>
      <c r="D20" s="13"/>
      <c r="E20" s="13" t="n">
        <v>1</v>
      </c>
      <c r="F20" s="13"/>
      <c r="G20" s="13" t="s">
        <v>389</v>
      </c>
      <c r="H20" s="13" t="n">
        <v>1994</v>
      </c>
      <c r="I20" s="36" t="s">
        <v>407</v>
      </c>
    </row>
    <row r="21" s="556" customFormat="true" ht="15" hidden="false" customHeight="true" outlineLevel="0" collapsed="false">
      <c r="A21" s="92"/>
      <c r="B21" s="36" t="s">
        <v>384</v>
      </c>
      <c r="C21" s="553"/>
      <c r="D21" s="13"/>
      <c r="E21" s="13" t="n">
        <v>1</v>
      </c>
      <c r="F21" s="13"/>
      <c r="G21" s="13" t="s">
        <v>389</v>
      </c>
      <c r="H21" s="13" t="n">
        <v>1994</v>
      </c>
      <c r="I21" s="36" t="s">
        <v>407</v>
      </c>
    </row>
    <row r="22" s="199" customFormat="true" ht="15" hidden="false" customHeight="true" outlineLevel="0" collapsed="false">
      <c r="A22" s="92"/>
      <c r="B22" s="93" t="s">
        <v>408</v>
      </c>
      <c r="C22" s="134"/>
      <c r="D22" s="13"/>
      <c r="E22" s="13" t="n">
        <v>1</v>
      </c>
      <c r="F22" s="13"/>
      <c r="G22" s="13" t="s">
        <v>385</v>
      </c>
      <c r="H22" s="13" t="n">
        <v>1968</v>
      </c>
      <c r="I22" s="36" t="s">
        <v>409</v>
      </c>
    </row>
    <row r="23" s="185" customFormat="true" ht="15" hidden="false" customHeight="true" outlineLevel="0" collapsed="false">
      <c r="A23" s="181" t="s">
        <v>203</v>
      </c>
      <c r="B23" s="23"/>
      <c r="C23" s="557" t="n">
        <v>3</v>
      </c>
      <c r="D23" s="298"/>
      <c r="E23" s="298" t="n">
        <v>3</v>
      </c>
      <c r="F23" s="298"/>
      <c r="G23" s="298" t="n">
        <v>3</v>
      </c>
      <c r="H23" s="298"/>
      <c r="I23" s="105"/>
    </row>
    <row r="24" s="174" customFormat="true" ht="15" hidden="false" customHeight="true" outlineLevel="0" collapsed="false">
      <c r="A24" s="88" t="s">
        <v>95</v>
      </c>
      <c r="B24" s="358"/>
      <c r="C24" s="552"/>
      <c r="D24" s="108"/>
      <c r="E24" s="108"/>
      <c r="F24" s="108"/>
      <c r="G24" s="108"/>
      <c r="H24" s="108"/>
      <c r="I24" s="358"/>
    </row>
    <row r="25" s="199" customFormat="true" ht="15" hidden="false" customHeight="true" outlineLevel="0" collapsed="false">
      <c r="A25" s="92"/>
      <c r="B25" s="36" t="s">
        <v>391</v>
      </c>
      <c r="C25" s="553"/>
      <c r="D25" s="13"/>
      <c r="E25" s="13" t="n">
        <v>2</v>
      </c>
      <c r="F25" s="13" t="n">
        <v>2</v>
      </c>
      <c r="G25" s="13" t="s">
        <v>389</v>
      </c>
      <c r="H25" s="13" t="n">
        <v>2010</v>
      </c>
      <c r="I25" s="36" t="s">
        <v>410</v>
      </c>
    </row>
    <row r="26" s="280" customFormat="true" ht="15" hidden="false" customHeight="true" outlineLevel="0" collapsed="false">
      <c r="A26" s="92"/>
      <c r="B26" s="367" t="s">
        <v>384</v>
      </c>
      <c r="C26" s="137"/>
      <c r="D26" s="558"/>
      <c r="E26" s="137" t="n">
        <v>1</v>
      </c>
      <c r="F26" s="137" t="n">
        <v>1</v>
      </c>
      <c r="G26" s="137" t="s">
        <v>389</v>
      </c>
      <c r="H26" s="137" t="n">
        <v>1996</v>
      </c>
      <c r="I26" s="36" t="s">
        <v>411</v>
      </c>
    </row>
    <row r="27" s="217" customFormat="true" ht="15" hidden="false" customHeight="true" outlineLevel="0" collapsed="false">
      <c r="A27" s="95" t="s">
        <v>204</v>
      </c>
      <c r="B27" s="106"/>
      <c r="C27" s="104" t="n">
        <v>3</v>
      </c>
      <c r="D27" s="386"/>
      <c r="E27" s="104" t="n">
        <v>3</v>
      </c>
      <c r="F27" s="104"/>
      <c r="G27" s="104" t="n">
        <v>3</v>
      </c>
      <c r="H27" s="104"/>
      <c r="I27" s="105"/>
    </row>
    <row r="28" s="174" customFormat="true" ht="15" hidden="false" customHeight="true" outlineLevel="0" collapsed="false">
      <c r="A28" s="88" t="s">
        <v>63</v>
      </c>
      <c r="B28" s="358"/>
      <c r="C28" s="552"/>
      <c r="D28" s="108"/>
      <c r="E28" s="108"/>
      <c r="F28" s="108"/>
      <c r="G28" s="108"/>
      <c r="H28" s="108"/>
      <c r="I28" s="358"/>
    </row>
    <row r="29" s="199" customFormat="true" ht="15" hidden="false" customHeight="true" outlineLevel="0" collapsed="false">
      <c r="A29" s="92"/>
      <c r="B29" s="36" t="s">
        <v>384</v>
      </c>
      <c r="C29" s="553"/>
      <c r="D29" s="13" t="n">
        <v>1</v>
      </c>
      <c r="E29" s="13"/>
      <c r="F29" s="13"/>
      <c r="G29" s="13" t="s">
        <v>412</v>
      </c>
      <c r="H29" s="13" t="n">
        <v>1993</v>
      </c>
      <c r="I29" s="36" t="s">
        <v>413</v>
      </c>
    </row>
    <row r="30" customFormat="false" ht="15" hidden="false" customHeight="true" outlineLevel="0" collapsed="false">
      <c r="A30" s="92"/>
      <c r="B30" s="36" t="s">
        <v>393</v>
      </c>
      <c r="C30" s="553"/>
      <c r="D30" s="117" t="n">
        <v>1</v>
      </c>
      <c r="E30" s="117"/>
      <c r="F30" s="117"/>
      <c r="G30" s="117" t="s">
        <v>414</v>
      </c>
      <c r="H30" s="117" t="n">
        <v>1995</v>
      </c>
      <c r="I30" s="36" t="s">
        <v>415</v>
      </c>
    </row>
    <row r="31" customFormat="false" ht="15" hidden="false" customHeight="true" outlineLevel="0" collapsed="false">
      <c r="A31" s="92"/>
      <c r="B31" s="36" t="s">
        <v>416</v>
      </c>
      <c r="C31" s="553"/>
      <c r="D31" s="117" t="n">
        <v>1</v>
      </c>
      <c r="E31" s="117"/>
      <c r="F31" s="117"/>
      <c r="G31" s="117" t="s">
        <v>417</v>
      </c>
      <c r="H31" s="117" t="n">
        <v>1998</v>
      </c>
      <c r="I31" s="36" t="s">
        <v>418</v>
      </c>
    </row>
    <row r="32" s="285" customFormat="true" ht="15" hidden="false" customHeight="true" outlineLevel="0" collapsed="false">
      <c r="A32" s="181" t="s">
        <v>152</v>
      </c>
      <c r="B32" s="105"/>
      <c r="C32" s="104" t="n">
        <v>3</v>
      </c>
      <c r="D32" s="105" t="n">
        <v>3</v>
      </c>
      <c r="E32" s="105"/>
      <c r="F32" s="105"/>
      <c r="G32" s="105" t="n">
        <v>3</v>
      </c>
      <c r="H32" s="105"/>
      <c r="I32" s="105"/>
    </row>
    <row r="33" s="285" customFormat="true" ht="15" hidden="false" customHeight="true" outlineLevel="0" collapsed="false">
      <c r="A33" s="109" t="s">
        <v>64</v>
      </c>
      <c r="B33" s="112"/>
      <c r="C33" s="386" t="n">
        <f aca="false">SUM(C15,C18,C23,C27,C32)</f>
        <v>25</v>
      </c>
      <c r="D33" s="111" t="n">
        <f aca="false">SUM(D15,D18,D32)</f>
        <v>11</v>
      </c>
      <c r="E33" s="111" t="n">
        <f aca="false">SUM(E15,E23,E27,)</f>
        <v>14</v>
      </c>
      <c r="F33" s="112" t="n">
        <v>5</v>
      </c>
      <c r="G33" s="112" t="n">
        <v>20</v>
      </c>
      <c r="H33" s="112"/>
      <c r="I33" s="112"/>
    </row>
    <row r="35" customFormat="false" ht="12.75" hidden="false" customHeight="false" outlineLevel="0" collapsed="false">
      <c r="A35" s="156" t="s">
        <v>4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Q302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93" activeCellId="0" sqref="A293:A299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8.28"/>
    <col collapsed="false" customWidth="true" hidden="false" outlineLevel="0" max="2" min="2" style="114" width="13.7"/>
    <col collapsed="false" customWidth="true" hidden="false" outlineLevel="0" max="3" min="3" style="114" width="23.7"/>
    <col collapsed="false" customWidth="true" hidden="false" outlineLevel="0" max="4" min="4" style="155" width="53.13"/>
    <col collapsed="false" customWidth="false" hidden="false" outlineLevel="0" max="257" min="5" style="155" width="11.56"/>
  </cols>
  <sheetData>
    <row r="1" customFormat="false" ht="30" hidden="false" customHeight="true" outlineLevel="0" collapsed="false">
      <c r="A1" s="6" t="s">
        <v>420</v>
      </c>
      <c r="B1" s="6"/>
      <c r="C1" s="6"/>
      <c r="D1" s="6"/>
      <c r="E1" s="156"/>
    </row>
    <row r="2" s="559" customFormat="true" ht="43.9" hidden="false" customHeight="true" outlineLevel="0" collapsed="false">
      <c r="A2" s="23" t="s">
        <v>421</v>
      </c>
      <c r="B2" s="23"/>
      <c r="C2" s="23"/>
      <c r="D2" s="23"/>
    </row>
    <row r="3" s="114" customFormat="true" ht="15" hidden="false" customHeight="true" outlineLevel="0" collapsed="false">
      <c r="A3" s="9" t="s">
        <v>91</v>
      </c>
      <c r="B3" s="10" t="s">
        <v>35</v>
      </c>
      <c r="C3" s="10" t="s">
        <v>40</v>
      </c>
      <c r="D3" s="9" t="s">
        <v>422</v>
      </c>
    </row>
    <row r="4" s="174" customFormat="true" ht="15" hidden="false" customHeight="true" outlineLevel="0" collapsed="false">
      <c r="A4" s="88" t="s">
        <v>97</v>
      </c>
      <c r="B4" s="108"/>
      <c r="C4" s="108"/>
      <c r="D4" s="358"/>
    </row>
    <row r="5" s="180" customFormat="true" ht="15" hidden="false" customHeight="true" outlineLevel="0" collapsed="false">
      <c r="A5" s="92"/>
      <c r="B5" s="117" t="n">
        <v>1</v>
      </c>
      <c r="C5" s="117" t="n">
        <v>2002</v>
      </c>
      <c r="D5" s="36" t="s">
        <v>423</v>
      </c>
    </row>
    <row r="6" s="180" customFormat="true" ht="15" hidden="false" customHeight="true" outlineLevel="0" collapsed="false">
      <c r="A6" s="92"/>
      <c r="B6" s="117" t="n">
        <v>1</v>
      </c>
      <c r="C6" s="117" t="n">
        <v>2007</v>
      </c>
      <c r="D6" s="36" t="s">
        <v>423</v>
      </c>
    </row>
    <row r="7" s="560" customFormat="true" ht="15" hidden="false" customHeight="true" outlineLevel="0" collapsed="false">
      <c r="A7" s="181" t="s">
        <v>424</v>
      </c>
      <c r="B7" s="105" t="n">
        <f aca="false">SUM(B5:B6)</f>
        <v>2</v>
      </c>
      <c r="C7" s="399"/>
      <c r="D7" s="399"/>
    </row>
    <row r="8" s="180" customFormat="true" ht="15" hidden="false" customHeight="true" outlineLevel="0" collapsed="false">
      <c r="A8" s="92"/>
      <c r="B8" s="117" t="n">
        <v>1</v>
      </c>
      <c r="C8" s="117" t="n">
        <v>2009</v>
      </c>
      <c r="D8" s="36" t="s">
        <v>425</v>
      </c>
    </row>
    <row r="9" s="180" customFormat="true" ht="15" hidden="false" customHeight="true" outlineLevel="0" collapsed="false">
      <c r="A9" s="92"/>
      <c r="B9" s="117" t="n">
        <v>1</v>
      </c>
      <c r="C9" s="117" t="n">
        <v>2005</v>
      </c>
      <c r="D9" s="36" t="s">
        <v>425</v>
      </c>
    </row>
    <row r="10" s="180" customFormat="true" ht="15" hidden="false" customHeight="true" outlineLevel="0" collapsed="false">
      <c r="A10" s="92"/>
      <c r="B10" s="117" t="n">
        <v>1</v>
      </c>
      <c r="C10" s="117" t="n">
        <v>2001</v>
      </c>
      <c r="D10" s="36" t="s">
        <v>425</v>
      </c>
    </row>
    <row r="11" s="180" customFormat="true" ht="15" hidden="false" customHeight="true" outlineLevel="0" collapsed="false">
      <c r="A11" s="92"/>
      <c r="B11" s="117" t="n">
        <v>1</v>
      </c>
      <c r="C11" s="117" t="n">
        <v>1996</v>
      </c>
      <c r="D11" s="36" t="s">
        <v>425</v>
      </c>
    </row>
    <row r="12" s="180" customFormat="true" ht="15" hidden="false" customHeight="true" outlineLevel="0" collapsed="false">
      <c r="A12" s="92"/>
      <c r="B12" s="117" t="n">
        <v>1</v>
      </c>
      <c r="C12" s="117" t="n">
        <v>2004</v>
      </c>
      <c r="D12" s="36" t="s">
        <v>425</v>
      </c>
    </row>
    <row r="13" s="180" customFormat="true" ht="15" hidden="false" customHeight="true" outlineLevel="0" collapsed="false">
      <c r="A13" s="92"/>
      <c r="B13" s="117" t="n">
        <v>1</v>
      </c>
      <c r="C13" s="117" t="n">
        <v>1999</v>
      </c>
      <c r="D13" s="36" t="s">
        <v>425</v>
      </c>
    </row>
    <row r="14" s="180" customFormat="true" ht="15" hidden="false" customHeight="true" outlineLevel="0" collapsed="false">
      <c r="A14" s="92"/>
      <c r="B14" s="117" t="n">
        <v>1</v>
      </c>
      <c r="C14" s="117" t="n">
        <v>1994</v>
      </c>
      <c r="D14" s="36" t="s">
        <v>425</v>
      </c>
    </row>
    <row r="15" s="180" customFormat="true" ht="15" hidden="false" customHeight="true" outlineLevel="0" collapsed="false">
      <c r="A15" s="92"/>
      <c r="B15" s="117" t="n">
        <v>1</v>
      </c>
      <c r="C15" s="117" t="n">
        <v>1998</v>
      </c>
      <c r="D15" s="36" t="s">
        <v>425</v>
      </c>
    </row>
    <row r="16" s="180" customFormat="true" ht="15" hidden="false" customHeight="true" outlineLevel="0" collapsed="false">
      <c r="A16" s="92"/>
      <c r="B16" s="117" t="n">
        <v>1</v>
      </c>
      <c r="C16" s="117" t="n">
        <v>2007</v>
      </c>
      <c r="D16" s="36" t="s">
        <v>425</v>
      </c>
    </row>
    <row r="17" s="180" customFormat="true" ht="15" hidden="false" customHeight="true" outlineLevel="0" collapsed="false">
      <c r="A17" s="92"/>
      <c r="B17" s="117" t="n">
        <v>1</v>
      </c>
      <c r="C17" s="117" t="n">
        <v>2002</v>
      </c>
      <c r="D17" s="36" t="s">
        <v>425</v>
      </c>
    </row>
    <row r="18" s="180" customFormat="true" ht="15" hidden="false" customHeight="true" outlineLevel="0" collapsed="false">
      <c r="A18" s="92"/>
      <c r="B18" s="117" t="n">
        <v>1</v>
      </c>
      <c r="C18" s="117" t="n">
        <v>1997</v>
      </c>
      <c r="D18" s="36" t="s">
        <v>425</v>
      </c>
    </row>
    <row r="19" s="180" customFormat="true" ht="15" hidden="false" customHeight="true" outlineLevel="0" collapsed="false">
      <c r="A19" s="92"/>
      <c r="B19" s="117" t="n">
        <v>1</v>
      </c>
      <c r="C19" s="117" t="n">
        <v>2007</v>
      </c>
      <c r="D19" s="36" t="s">
        <v>425</v>
      </c>
    </row>
    <row r="20" s="180" customFormat="true" ht="15" hidden="false" customHeight="true" outlineLevel="0" collapsed="false">
      <c r="A20" s="92"/>
      <c r="B20" s="117" t="n">
        <v>1</v>
      </c>
      <c r="C20" s="117" t="n">
        <v>1995</v>
      </c>
      <c r="D20" s="555" t="s">
        <v>425</v>
      </c>
    </row>
    <row r="21" s="180" customFormat="true" ht="15" hidden="false" customHeight="true" outlineLevel="0" collapsed="false">
      <c r="A21" s="92"/>
      <c r="B21" s="117" t="n">
        <v>1</v>
      </c>
      <c r="C21" s="117" t="n">
        <v>1999</v>
      </c>
      <c r="D21" s="36" t="s">
        <v>425</v>
      </c>
    </row>
    <row r="22" s="180" customFormat="true" ht="15" hidden="false" customHeight="true" outlineLevel="0" collapsed="false">
      <c r="A22" s="92"/>
      <c r="B22" s="117" t="n">
        <v>1</v>
      </c>
      <c r="C22" s="117" t="n">
        <v>2001</v>
      </c>
      <c r="D22" s="36" t="s">
        <v>425</v>
      </c>
    </row>
    <row r="23" s="180" customFormat="true" ht="15" hidden="false" customHeight="true" outlineLevel="0" collapsed="false">
      <c r="A23" s="92"/>
      <c r="B23" s="117" t="n">
        <v>1</v>
      </c>
      <c r="C23" s="117" t="n">
        <v>2001</v>
      </c>
      <c r="D23" s="36" t="s">
        <v>425</v>
      </c>
    </row>
    <row r="24" s="180" customFormat="true" ht="15" hidden="false" customHeight="true" outlineLevel="0" collapsed="false">
      <c r="A24" s="92"/>
      <c r="B24" s="117" t="n">
        <v>1</v>
      </c>
      <c r="C24" s="117" t="n">
        <v>1999</v>
      </c>
      <c r="D24" s="36" t="s">
        <v>425</v>
      </c>
    </row>
    <row r="25" s="560" customFormat="true" ht="15" hidden="false" customHeight="true" outlineLevel="0" collapsed="false">
      <c r="A25" s="181" t="s">
        <v>426</v>
      </c>
      <c r="B25" s="105" t="n">
        <f aca="false">SUM(B8:B24)</f>
        <v>17</v>
      </c>
      <c r="C25" s="105"/>
      <c r="D25" s="105"/>
    </row>
    <row r="26" s="180" customFormat="true" ht="15" hidden="false" customHeight="true" outlineLevel="0" collapsed="false">
      <c r="A26" s="92"/>
      <c r="B26" s="117" t="n">
        <v>1</v>
      </c>
      <c r="C26" s="117" t="n">
        <v>2006</v>
      </c>
      <c r="D26" s="36" t="s">
        <v>427</v>
      </c>
    </row>
    <row r="27" s="180" customFormat="true" ht="15" hidden="false" customHeight="true" outlineLevel="0" collapsed="false">
      <c r="A27" s="92"/>
      <c r="B27" s="117" t="n">
        <v>1</v>
      </c>
      <c r="C27" s="117" t="n">
        <v>2007</v>
      </c>
      <c r="D27" s="36" t="s">
        <v>427</v>
      </c>
    </row>
    <row r="28" s="180" customFormat="true" ht="15" hidden="false" customHeight="true" outlineLevel="0" collapsed="false">
      <c r="A28" s="92"/>
      <c r="B28" s="117" t="n">
        <v>1</v>
      </c>
      <c r="C28" s="117" t="n">
        <v>2001</v>
      </c>
      <c r="D28" s="36" t="s">
        <v>427</v>
      </c>
    </row>
    <row r="29" s="180" customFormat="true" ht="15" hidden="false" customHeight="true" outlineLevel="0" collapsed="false">
      <c r="A29" s="92"/>
      <c r="B29" s="117" t="n">
        <v>1</v>
      </c>
      <c r="C29" s="117" t="n">
        <v>1995</v>
      </c>
      <c r="D29" s="36" t="s">
        <v>427</v>
      </c>
    </row>
    <row r="30" s="180" customFormat="true" ht="15" hidden="false" customHeight="true" outlineLevel="0" collapsed="false">
      <c r="A30" s="92"/>
      <c r="B30" s="117" t="n">
        <v>1</v>
      </c>
      <c r="C30" s="117" t="n">
        <v>1996</v>
      </c>
      <c r="D30" s="36" t="s">
        <v>427</v>
      </c>
    </row>
    <row r="31" s="180" customFormat="true" ht="15" hidden="false" customHeight="true" outlineLevel="0" collapsed="false">
      <c r="A31" s="92"/>
      <c r="B31" s="117" t="n">
        <v>1</v>
      </c>
      <c r="C31" s="117" t="n">
        <v>2005</v>
      </c>
      <c r="D31" s="36" t="s">
        <v>427</v>
      </c>
    </row>
    <row r="32" s="180" customFormat="true" ht="15" hidden="false" customHeight="true" outlineLevel="0" collapsed="false">
      <c r="A32" s="92"/>
      <c r="B32" s="117" t="n">
        <v>1</v>
      </c>
      <c r="C32" s="117" t="n">
        <v>1994</v>
      </c>
      <c r="D32" s="36" t="s">
        <v>427</v>
      </c>
    </row>
    <row r="33" s="180" customFormat="true" ht="15" hidden="false" customHeight="true" outlineLevel="0" collapsed="false">
      <c r="A33" s="92"/>
      <c r="B33" s="117" t="n">
        <v>1</v>
      </c>
      <c r="C33" s="117" t="n">
        <v>2000</v>
      </c>
      <c r="D33" s="36" t="s">
        <v>427</v>
      </c>
    </row>
    <row r="34" s="180" customFormat="true" ht="15" hidden="false" customHeight="true" outlineLevel="0" collapsed="false">
      <c r="A34" s="92"/>
      <c r="B34" s="117" t="n">
        <v>1</v>
      </c>
      <c r="C34" s="117" t="n">
        <v>2001</v>
      </c>
      <c r="D34" s="36" t="s">
        <v>427</v>
      </c>
    </row>
    <row r="35" s="180" customFormat="true" ht="15" hidden="false" customHeight="true" outlineLevel="0" collapsed="false">
      <c r="A35" s="92"/>
      <c r="B35" s="117" t="n">
        <v>1</v>
      </c>
      <c r="C35" s="117" t="n">
        <v>2008</v>
      </c>
      <c r="D35" s="36" t="s">
        <v>427</v>
      </c>
    </row>
    <row r="36" s="180" customFormat="true" ht="15" hidden="false" customHeight="true" outlineLevel="0" collapsed="false">
      <c r="A36" s="92"/>
      <c r="B36" s="117" t="n">
        <v>1</v>
      </c>
      <c r="C36" s="117" t="n">
        <v>1996</v>
      </c>
      <c r="D36" s="36" t="s">
        <v>427</v>
      </c>
    </row>
    <row r="37" s="560" customFormat="true" ht="15" hidden="false" customHeight="true" outlineLevel="0" collapsed="false">
      <c r="A37" s="181" t="s">
        <v>428</v>
      </c>
      <c r="B37" s="105" t="n">
        <f aca="false">SUM(B26:B36)</f>
        <v>11</v>
      </c>
      <c r="C37" s="105"/>
      <c r="D37" s="105"/>
    </row>
    <row r="38" s="180" customFormat="true" ht="15" hidden="false" customHeight="true" outlineLevel="0" collapsed="false">
      <c r="A38" s="95" t="s">
        <v>141</v>
      </c>
      <c r="B38" s="105" t="n">
        <f aca="false">B7+B25+B37</f>
        <v>30</v>
      </c>
      <c r="C38" s="105"/>
      <c r="D38" s="105"/>
    </row>
    <row r="39" s="174" customFormat="true" ht="15" hidden="false" customHeight="true" outlineLevel="0" collapsed="false">
      <c r="A39" s="88" t="s">
        <v>94</v>
      </c>
      <c r="B39" s="10"/>
      <c r="C39" s="10"/>
      <c r="D39" s="9"/>
    </row>
    <row r="40" s="180" customFormat="true" ht="15" hidden="false" customHeight="true" outlineLevel="0" collapsed="false">
      <c r="A40" s="92"/>
      <c r="B40" s="117" t="n">
        <v>1</v>
      </c>
      <c r="C40" s="117" t="n">
        <v>2009</v>
      </c>
      <c r="D40" s="36" t="s">
        <v>423</v>
      </c>
    </row>
    <row r="41" s="180" customFormat="true" ht="15" hidden="false" customHeight="true" outlineLevel="0" collapsed="false">
      <c r="A41" s="92"/>
      <c r="B41" s="117" t="n">
        <v>1</v>
      </c>
      <c r="C41" s="117" t="n">
        <v>2010</v>
      </c>
      <c r="D41" s="36" t="s">
        <v>423</v>
      </c>
    </row>
    <row r="42" customFormat="false" ht="15" hidden="false" customHeight="true" outlineLevel="0" collapsed="false">
      <c r="A42" s="92"/>
      <c r="B42" s="117" t="n">
        <v>1</v>
      </c>
      <c r="C42" s="117" t="n">
        <v>2002</v>
      </c>
      <c r="D42" s="36" t="s">
        <v>423</v>
      </c>
    </row>
    <row r="43" customFormat="false" ht="15" hidden="false" customHeight="true" outlineLevel="0" collapsed="false">
      <c r="A43" s="92"/>
      <c r="B43" s="117" t="n">
        <v>1</v>
      </c>
      <c r="C43" s="117"/>
      <c r="D43" s="36" t="s">
        <v>423</v>
      </c>
    </row>
    <row r="44" customFormat="false" ht="15" hidden="false" customHeight="true" outlineLevel="0" collapsed="false">
      <c r="A44" s="92"/>
      <c r="B44" s="117" t="n">
        <v>1</v>
      </c>
      <c r="C44" s="117" t="n">
        <v>1994</v>
      </c>
      <c r="D44" s="36" t="s">
        <v>423</v>
      </c>
    </row>
    <row r="45" customFormat="false" ht="15" hidden="false" customHeight="true" outlineLevel="0" collapsed="false">
      <c r="A45" s="92"/>
      <c r="B45" s="117" t="n">
        <v>1</v>
      </c>
      <c r="C45" s="117" t="n">
        <v>1999</v>
      </c>
      <c r="D45" s="36" t="s">
        <v>423</v>
      </c>
    </row>
    <row r="46" customFormat="false" ht="15" hidden="false" customHeight="true" outlineLevel="0" collapsed="false">
      <c r="A46" s="92"/>
      <c r="B46" s="117" t="n">
        <v>1</v>
      </c>
      <c r="C46" s="117" t="n">
        <v>2007</v>
      </c>
      <c r="D46" s="36" t="s">
        <v>423</v>
      </c>
    </row>
    <row r="47" customFormat="false" ht="15" hidden="false" customHeight="true" outlineLevel="0" collapsed="false">
      <c r="A47" s="92"/>
      <c r="B47" s="117" t="n">
        <v>1</v>
      </c>
      <c r="C47" s="117" t="n">
        <v>1995</v>
      </c>
      <c r="D47" s="36" t="s">
        <v>423</v>
      </c>
    </row>
    <row r="48" customFormat="false" ht="15" hidden="false" customHeight="true" outlineLevel="0" collapsed="false">
      <c r="A48" s="92"/>
      <c r="B48" s="117" t="n">
        <v>1</v>
      </c>
      <c r="C48" s="117" t="n">
        <v>2005</v>
      </c>
      <c r="D48" s="36" t="s">
        <v>423</v>
      </c>
    </row>
    <row r="49" customFormat="false" ht="15" hidden="false" customHeight="true" outlineLevel="0" collapsed="false">
      <c r="A49" s="92"/>
      <c r="B49" s="117" t="n">
        <v>1</v>
      </c>
      <c r="C49" s="117" t="n">
        <v>1994</v>
      </c>
      <c r="D49" s="36" t="s">
        <v>423</v>
      </c>
    </row>
    <row r="50" customFormat="false" ht="15" hidden="false" customHeight="true" outlineLevel="0" collapsed="false">
      <c r="A50" s="92"/>
      <c r="B50" s="117" t="n">
        <v>1</v>
      </c>
      <c r="C50" s="117" t="n">
        <v>2010</v>
      </c>
      <c r="D50" s="36" t="s">
        <v>423</v>
      </c>
    </row>
    <row r="51" customFormat="false" ht="15" hidden="false" customHeight="true" outlineLevel="0" collapsed="false">
      <c r="A51" s="92"/>
      <c r="B51" s="117" t="n">
        <v>1</v>
      </c>
      <c r="C51" s="117" t="n">
        <v>1994</v>
      </c>
      <c r="D51" s="36" t="s">
        <v>423</v>
      </c>
    </row>
    <row r="52" s="560" customFormat="true" ht="15" hidden="false" customHeight="true" outlineLevel="0" collapsed="false">
      <c r="A52" s="181" t="s">
        <v>424</v>
      </c>
      <c r="B52" s="105" t="n">
        <f aca="false">SUM(B40:B51)</f>
        <v>12</v>
      </c>
      <c r="C52" s="105"/>
      <c r="D52" s="105"/>
    </row>
    <row r="53" s="180" customFormat="true" ht="15" hidden="false" customHeight="true" outlineLevel="0" collapsed="false">
      <c r="A53" s="92"/>
      <c r="B53" s="117" t="n">
        <v>1</v>
      </c>
      <c r="C53" s="117" t="n">
        <v>1995</v>
      </c>
      <c r="D53" s="36" t="s">
        <v>425</v>
      </c>
    </row>
    <row r="54" customFormat="false" ht="15" hidden="false" customHeight="true" outlineLevel="0" collapsed="false">
      <c r="A54" s="92"/>
      <c r="B54" s="117" t="n">
        <v>1</v>
      </c>
      <c r="C54" s="117" t="n">
        <v>2004</v>
      </c>
      <c r="D54" s="36" t="s">
        <v>425</v>
      </c>
    </row>
    <row r="55" customFormat="false" ht="15" hidden="false" customHeight="true" outlineLevel="0" collapsed="false">
      <c r="A55" s="92"/>
      <c r="B55" s="117" t="n">
        <v>1</v>
      </c>
      <c r="C55" s="117" t="n">
        <v>1996</v>
      </c>
      <c r="D55" s="36" t="s">
        <v>425</v>
      </c>
    </row>
    <row r="56" customFormat="false" ht="15" hidden="false" customHeight="true" outlineLevel="0" collapsed="false">
      <c r="A56" s="92"/>
      <c r="B56" s="117" t="n">
        <v>1</v>
      </c>
      <c r="C56" s="117" t="n">
        <v>1993</v>
      </c>
      <c r="D56" s="36" t="s">
        <v>425</v>
      </c>
    </row>
    <row r="57" customFormat="false" ht="15" hidden="false" customHeight="true" outlineLevel="0" collapsed="false">
      <c r="A57" s="92"/>
      <c r="B57" s="117" t="n">
        <v>1</v>
      </c>
      <c r="C57" s="117" t="n">
        <v>2001</v>
      </c>
      <c r="D57" s="36" t="s">
        <v>425</v>
      </c>
    </row>
    <row r="58" customFormat="false" ht="15" hidden="false" customHeight="true" outlineLevel="0" collapsed="false">
      <c r="A58" s="92"/>
      <c r="B58" s="117" t="n">
        <v>1</v>
      </c>
      <c r="C58" s="117" t="n">
        <v>1996</v>
      </c>
      <c r="D58" s="36" t="s">
        <v>425</v>
      </c>
    </row>
    <row r="59" customFormat="false" ht="15" hidden="false" customHeight="true" outlineLevel="0" collapsed="false">
      <c r="A59" s="92"/>
      <c r="B59" s="117" t="n">
        <v>1</v>
      </c>
      <c r="C59" s="117" t="n">
        <v>1993</v>
      </c>
      <c r="D59" s="36" t="s">
        <v>425</v>
      </c>
    </row>
    <row r="60" customFormat="false" ht="15" hidden="false" customHeight="true" outlineLevel="0" collapsed="false">
      <c r="A60" s="92"/>
      <c r="B60" s="117" t="n">
        <v>1</v>
      </c>
      <c r="C60" s="117" t="n">
        <v>2007</v>
      </c>
      <c r="D60" s="36" t="s">
        <v>425</v>
      </c>
    </row>
    <row r="61" customFormat="false" ht="15" hidden="false" customHeight="true" outlineLevel="0" collapsed="false">
      <c r="A61" s="92"/>
      <c r="B61" s="117" t="n">
        <v>1</v>
      </c>
      <c r="C61" s="117" t="n">
        <v>1994</v>
      </c>
      <c r="D61" s="36" t="s">
        <v>425</v>
      </c>
    </row>
    <row r="62" customFormat="false" ht="15" hidden="false" customHeight="true" outlineLevel="0" collapsed="false">
      <c r="A62" s="92"/>
      <c r="B62" s="117" t="n">
        <v>1</v>
      </c>
      <c r="C62" s="117" t="n">
        <v>2007</v>
      </c>
      <c r="D62" s="36" t="s">
        <v>425</v>
      </c>
    </row>
    <row r="63" customFormat="false" ht="15" hidden="false" customHeight="true" outlineLevel="0" collapsed="false">
      <c r="A63" s="92"/>
      <c r="B63" s="117" t="n">
        <v>1</v>
      </c>
      <c r="C63" s="117" t="n">
        <v>1995</v>
      </c>
      <c r="D63" s="36" t="s">
        <v>425</v>
      </c>
    </row>
    <row r="64" customFormat="false" ht="15" hidden="false" customHeight="true" outlineLevel="0" collapsed="false">
      <c r="A64" s="92"/>
      <c r="B64" s="117" t="n">
        <v>1</v>
      </c>
      <c r="C64" s="117"/>
      <c r="D64" s="36" t="s">
        <v>425</v>
      </c>
    </row>
    <row r="65" customFormat="false" ht="15" hidden="false" customHeight="true" outlineLevel="0" collapsed="false">
      <c r="A65" s="92"/>
      <c r="B65" s="117" t="n">
        <v>1</v>
      </c>
      <c r="C65" s="117"/>
      <c r="D65" s="36" t="s">
        <v>425</v>
      </c>
    </row>
    <row r="66" customFormat="false" ht="15" hidden="false" customHeight="true" outlineLevel="0" collapsed="false">
      <c r="A66" s="92"/>
      <c r="B66" s="117" t="n">
        <v>1</v>
      </c>
      <c r="C66" s="117"/>
      <c r="D66" s="36" t="s">
        <v>425</v>
      </c>
    </row>
    <row r="67" customFormat="false" ht="15" hidden="false" customHeight="true" outlineLevel="0" collapsed="false">
      <c r="A67" s="92"/>
      <c r="B67" s="117" t="n">
        <v>1</v>
      </c>
      <c r="C67" s="117" t="n">
        <v>2006</v>
      </c>
      <c r="D67" s="36" t="s">
        <v>425</v>
      </c>
    </row>
    <row r="68" customFormat="false" ht="15" hidden="false" customHeight="true" outlineLevel="0" collapsed="false">
      <c r="A68" s="92"/>
      <c r="B68" s="117" t="n">
        <v>1</v>
      </c>
      <c r="C68" s="117" t="n">
        <v>2008</v>
      </c>
      <c r="D68" s="36" t="s">
        <v>425</v>
      </c>
    </row>
    <row r="69" customFormat="false" ht="15" hidden="false" customHeight="true" outlineLevel="0" collapsed="false">
      <c r="A69" s="92"/>
      <c r="B69" s="117" t="n">
        <v>1</v>
      </c>
      <c r="C69" s="117" t="n">
        <v>2006</v>
      </c>
      <c r="D69" s="36" t="s">
        <v>425</v>
      </c>
    </row>
    <row r="70" customFormat="false" ht="15" hidden="false" customHeight="true" outlineLevel="0" collapsed="false">
      <c r="A70" s="92"/>
      <c r="B70" s="117" t="n">
        <v>1</v>
      </c>
      <c r="C70" s="117" t="n">
        <v>1998</v>
      </c>
      <c r="D70" s="36" t="s">
        <v>425</v>
      </c>
    </row>
    <row r="71" customFormat="false" ht="15" hidden="false" customHeight="true" outlineLevel="0" collapsed="false">
      <c r="A71" s="92"/>
      <c r="B71" s="117" t="n">
        <v>1</v>
      </c>
      <c r="C71" s="117" t="n">
        <v>2001</v>
      </c>
      <c r="D71" s="36" t="s">
        <v>425</v>
      </c>
    </row>
    <row r="72" customFormat="false" ht="15" hidden="false" customHeight="true" outlineLevel="0" collapsed="false">
      <c r="A72" s="92"/>
      <c r="B72" s="117" t="n">
        <v>1</v>
      </c>
      <c r="C72" s="117" t="n">
        <v>1997</v>
      </c>
      <c r="D72" s="36" t="s">
        <v>425</v>
      </c>
    </row>
    <row r="73" customFormat="false" ht="15" hidden="false" customHeight="true" outlineLevel="0" collapsed="false">
      <c r="A73" s="92"/>
      <c r="B73" s="117" t="n">
        <v>1</v>
      </c>
      <c r="C73" s="117" t="n">
        <v>1994</v>
      </c>
      <c r="D73" s="36" t="s">
        <v>425</v>
      </c>
    </row>
    <row r="74" customFormat="false" ht="15" hidden="false" customHeight="true" outlineLevel="0" collapsed="false">
      <c r="A74" s="92"/>
      <c r="B74" s="117" t="n">
        <v>1</v>
      </c>
      <c r="C74" s="117" t="n">
        <v>1997</v>
      </c>
      <c r="D74" s="36" t="s">
        <v>425</v>
      </c>
    </row>
    <row r="75" customFormat="false" ht="15" hidden="false" customHeight="true" outlineLevel="0" collapsed="false">
      <c r="A75" s="92"/>
      <c r="B75" s="117" t="n">
        <v>1</v>
      </c>
      <c r="C75" s="117" t="n">
        <v>1996</v>
      </c>
      <c r="D75" s="36" t="s">
        <v>425</v>
      </c>
    </row>
    <row r="76" customFormat="false" ht="15" hidden="false" customHeight="true" outlineLevel="0" collapsed="false">
      <c r="A76" s="92"/>
      <c r="B76" s="117" t="n">
        <v>1</v>
      </c>
      <c r="C76" s="117" t="n">
        <v>2001</v>
      </c>
      <c r="D76" s="36" t="s">
        <v>425</v>
      </c>
    </row>
    <row r="77" customFormat="false" ht="15" hidden="false" customHeight="true" outlineLevel="0" collapsed="false">
      <c r="A77" s="92"/>
      <c r="B77" s="117" t="n">
        <v>1</v>
      </c>
      <c r="C77" s="117" t="n">
        <v>1999</v>
      </c>
      <c r="D77" s="36" t="s">
        <v>425</v>
      </c>
    </row>
    <row r="78" customFormat="false" ht="15" hidden="false" customHeight="true" outlineLevel="0" collapsed="false">
      <c r="A78" s="92"/>
      <c r="B78" s="117" t="n">
        <v>1</v>
      </c>
      <c r="C78" s="117" t="n">
        <v>2000</v>
      </c>
      <c r="D78" s="36" t="s">
        <v>425</v>
      </c>
    </row>
    <row r="79" customFormat="false" ht="15" hidden="false" customHeight="true" outlineLevel="0" collapsed="false">
      <c r="A79" s="92"/>
      <c r="B79" s="117" t="n">
        <v>1</v>
      </c>
      <c r="C79" s="117" t="n">
        <v>2002</v>
      </c>
      <c r="D79" s="36" t="s">
        <v>425</v>
      </c>
    </row>
    <row r="80" customFormat="false" ht="15" hidden="false" customHeight="true" outlineLevel="0" collapsed="false">
      <c r="A80" s="92"/>
      <c r="B80" s="117" t="n">
        <v>1</v>
      </c>
      <c r="C80" s="117" t="n">
        <v>1996</v>
      </c>
      <c r="D80" s="36" t="s">
        <v>425</v>
      </c>
    </row>
    <row r="81" customFormat="false" ht="15" hidden="false" customHeight="true" outlineLevel="0" collapsed="false">
      <c r="A81" s="92"/>
      <c r="B81" s="117" t="n">
        <v>1</v>
      </c>
      <c r="C81" s="117" t="n">
        <v>2008</v>
      </c>
      <c r="D81" s="36" t="s">
        <v>425</v>
      </c>
    </row>
    <row r="82" customFormat="false" ht="15" hidden="false" customHeight="true" outlineLevel="0" collapsed="false">
      <c r="A82" s="92"/>
      <c r="B82" s="117" t="n">
        <v>1</v>
      </c>
      <c r="C82" s="117" t="n">
        <v>2009</v>
      </c>
      <c r="D82" s="36" t="s">
        <v>425</v>
      </c>
    </row>
    <row r="83" customFormat="false" ht="15" hidden="false" customHeight="true" outlineLevel="0" collapsed="false">
      <c r="A83" s="92"/>
      <c r="B83" s="117" t="n">
        <v>1</v>
      </c>
      <c r="C83" s="117" t="n">
        <v>1993</v>
      </c>
      <c r="D83" s="36" t="s">
        <v>425</v>
      </c>
    </row>
    <row r="84" customFormat="false" ht="15" hidden="false" customHeight="true" outlineLevel="0" collapsed="false">
      <c r="A84" s="92"/>
      <c r="B84" s="117" t="n">
        <v>1</v>
      </c>
      <c r="C84" s="117" t="n">
        <v>1998</v>
      </c>
      <c r="D84" s="36" t="s">
        <v>425</v>
      </c>
    </row>
    <row r="85" customFormat="false" ht="15" hidden="false" customHeight="true" outlineLevel="0" collapsed="false">
      <c r="A85" s="92"/>
      <c r="B85" s="117" t="n">
        <v>1</v>
      </c>
      <c r="C85" s="117" t="n">
        <v>1994</v>
      </c>
      <c r="D85" s="36" t="s">
        <v>425</v>
      </c>
    </row>
    <row r="86" customFormat="false" ht="15" hidden="false" customHeight="true" outlineLevel="0" collapsed="false">
      <c r="A86" s="92"/>
      <c r="B86" s="117" t="n">
        <v>1</v>
      </c>
      <c r="C86" s="117"/>
      <c r="D86" s="36" t="s">
        <v>425</v>
      </c>
    </row>
    <row r="87" customFormat="false" ht="15" hidden="false" customHeight="true" outlineLevel="0" collapsed="false">
      <c r="A87" s="92"/>
      <c r="B87" s="117" t="n">
        <v>1</v>
      </c>
      <c r="C87" s="117" t="n">
        <v>1994</v>
      </c>
      <c r="D87" s="36" t="s">
        <v>425</v>
      </c>
    </row>
    <row r="88" customFormat="false" ht="15" hidden="false" customHeight="true" outlineLevel="0" collapsed="false">
      <c r="A88" s="92"/>
      <c r="B88" s="117" t="n">
        <v>1</v>
      </c>
      <c r="C88" s="117" t="n">
        <v>2008</v>
      </c>
      <c r="D88" s="36" t="s">
        <v>425</v>
      </c>
    </row>
    <row r="89" customFormat="false" ht="15" hidden="false" customHeight="true" outlineLevel="0" collapsed="false">
      <c r="A89" s="92"/>
      <c r="B89" s="117" t="n">
        <v>1</v>
      </c>
      <c r="C89" s="117" t="n">
        <v>1998</v>
      </c>
      <c r="D89" s="36" t="s">
        <v>425</v>
      </c>
    </row>
    <row r="90" customFormat="false" ht="15" hidden="false" customHeight="true" outlineLevel="0" collapsed="false">
      <c r="A90" s="92"/>
      <c r="B90" s="117" t="n">
        <v>1</v>
      </c>
      <c r="C90" s="117" t="n">
        <v>1995</v>
      </c>
      <c r="D90" s="36" t="s">
        <v>425</v>
      </c>
    </row>
    <row r="91" customFormat="false" ht="15" hidden="false" customHeight="true" outlineLevel="0" collapsed="false">
      <c r="A91" s="92"/>
      <c r="B91" s="117" t="n">
        <v>1</v>
      </c>
      <c r="C91" s="117" t="n">
        <v>1993</v>
      </c>
      <c r="D91" s="36" t="s">
        <v>425</v>
      </c>
    </row>
    <row r="92" customFormat="false" ht="15" hidden="false" customHeight="true" outlineLevel="0" collapsed="false">
      <c r="A92" s="92"/>
      <c r="B92" s="117" t="n">
        <v>1</v>
      </c>
      <c r="C92" s="117" t="n">
        <v>2009</v>
      </c>
      <c r="D92" s="36" t="s">
        <v>425</v>
      </c>
    </row>
    <row r="93" customFormat="false" ht="15" hidden="false" customHeight="true" outlineLevel="0" collapsed="false">
      <c r="A93" s="92"/>
      <c r="B93" s="117" t="n">
        <v>1</v>
      </c>
      <c r="C93" s="117" t="n">
        <v>1994</v>
      </c>
      <c r="D93" s="36" t="s">
        <v>425</v>
      </c>
    </row>
    <row r="94" customFormat="false" ht="15" hidden="false" customHeight="true" outlineLevel="0" collapsed="false">
      <c r="A94" s="92"/>
      <c r="B94" s="117" t="n">
        <v>1</v>
      </c>
      <c r="C94" s="117" t="n">
        <v>1998</v>
      </c>
      <c r="D94" s="36" t="s">
        <v>425</v>
      </c>
    </row>
    <row r="95" customFormat="false" ht="15" hidden="false" customHeight="true" outlineLevel="0" collapsed="false">
      <c r="A95" s="92"/>
      <c r="B95" s="117" t="n">
        <v>1</v>
      </c>
      <c r="C95" s="117" t="n">
        <v>1995</v>
      </c>
      <c r="D95" s="36" t="s">
        <v>425</v>
      </c>
    </row>
    <row r="96" customFormat="false" ht="15" hidden="false" customHeight="true" outlineLevel="0" collapsed="false">
      <c r="A96" s="92"/>
      <c r="B96" s="117" t="n">
        <v>1</v>
      </c>
      <c r="C96" s="117" t="n">
        <v>1994</v>
      </c>
      <c r="D96" s="36" t="s">
        <v>425</v>
      </c>
    </row>
    <row r="97" customFormat="false" ht="15" hidden="false" customHeight="true" outlineLevel="0" collapsed="false">
      <c r="A97" s="92"/>
      <c r="B97" s="117" t="n">
        <v>1</v>
      </c>
      <c r="C97" s="117" t="n">
        <v>1997</v>
      </c>
      <c r="D97" s="36" t="s">
        <v>425</v>
      </c>
    </row>
    <row r="98" customFormat="false" ht="15" hidden="false" customHeight="true" outlineLevel="0" collapsed="false">
      <c r="A98" s="92"/>
      <c r="B98" s="117" t="n">
        <v>1</v>
      </c>
      <c r="C98" s="117" t="n">
        <v>1998</v>
      </c>
      <c r="D98" s="36" t="s">
        <v>425</v>
      </c>
    </row>
    <row r="99" customFormat="false" ht="15" hidden="false" customHeight="true" outlineLevel="0" collapsed="false">
      <c r="A99" s="92"/>
      <c r="B99" s="117" t="n">
        <v>1</v>
      </c>
      <c r="C99" s="117" t="n">
        <v>2007</v>
      </c>
      <c r="D99" s="36" t="s">
        <v>425</v>
      </c>
    </row>
    <row r="100" customFormat="false" ht="15" hidden="false" customHeight="true" outlineLevel="0" collapsed="false">
      <c r="A100" s="92"/>
      <c r="B100" s="117" t="n">
        <v>1</v>
      </c>
      <c r="C100" s="117" t="n">
        <v>1994</v>
      </c>
      <c r="D100" s="36" t="s">
        <v>425</v>
      </c>
    </row>
    <row r="101" customFormat="false" ht="15" hidden="false" customHeight="true" outlineLevel="0" collapsed="false">
      <c r="A101" s="92"/>
      <c r="B101" s="117" t="n">
        <v>1</v>
      </c>
      <c r="C101" s="117" t="n">
        <v>1994</v>
      </c>
      <c r="D101" s="36" t="s">
        <v>425</v>
      </c>
    </row>
    <row r="102" customFormat="false" ht="15" hidden="false" customHeight="true" outlineLevel="0" collapsed="false">
      <c r="A102" s="92"/>
      <c r="B102" s="117" t="n">
        <v>1</v>
      </c>
      <c r="C102" s="117" t="n">
        <v>1998</v>
      </c>
      <c r="D102" s="36" t="s">
        <v>425</v>
      </c>
    </row>
    <row r="103" s="560" customFormat="true" ht="15" hidden="false" customHeight="true" outlineLevel="0" collapsed="false">
      <c r="A103" s="181" t="s">
        <v>426</v>
      </c>
      <c r="B103" s="105" t="n">
        <f aca="false">SUM(B53:B102)</f>
        <v>50</v>
      </c>
      <c r="C103" s="105"/>
      <c r="D103" s="105"/>
    </row>
    <row r="104" s="180" customFormat="true" ht="15" hidden="false" customHeight="true" outlineLevel="0" collapsed="false">
      <c r="A104" s="92"/>
      <c r="B104" s="117" t="n">
        <v>1</v>
      </c>
      <c r="C104" s="117" t="n">
        <v>1995</v>
      </c>
      <c r="D104" s="36" t="s">
        <v>427</v>
      </c>
    </row>
    <row r="105" s="180" customFormat="true" ht="15" hidden="false" customHeight="true" outlineLevel="0" collapsed="false">
      <c r="A105" s="92"/>
      <c r="B105" s="117" t="n">
        <v>1</v>
      </c>
      <c r="C105" s="117" t="n">
        <v>1994</v>
      </c>
      <c r="D105" s="36" t="s">
        <v>427</v>
      </c>
    </row>
    <row r="106" s="180" customFormat="true" ht="15" hidden="false" customHeight="true" outlineLevel="0" collapsed="false">
      <c r="A106" s="92"/>
      <c r="B106" s="117" t="n">
        <v>1</v>
      </c>
      <c r="C106" s="117" t="n">
        <v>2002</v>
      </c>
      <c r="D106" s="36" t="s">
        <v>427</v>
      </c>
    </row>
    <row r="107" s="180" customFormat="true" ht="15" hidden="false" customHeight="true" outlineLevel="0" collapsed="false">
      <c r="A107" s="92"/>
      <c r="B107" s="117" t="n">
        <v>1</v>
      </c>
      <c r="C107" s="117" t="n">
        <v>2007</v>
      </c>
      <c r="D107" s="36" t="s">
        <v>427</v>
      </c>
    </row>
    <row r="108" s="180" customFormat="true" ht="15" hidden="false" customHeight="true" outlineLevel="0" collapsed="false">
      <c r="A108" s="92"/>
      <c r="B108" s="117" t="n">
        <v>1</v>
      </c>
      <c r="C108" s="117" t="n">
        <v>1998</v>
      </c>
      <c r="D108" s="36" t="s">
        <v>427</v>
      </c>
    </row>
    <row r="109" s="180" customFormat="true" ht="15" hidden="false" customHeight="true" outlineLevel="0" collapsed="false">
      <c r="A109" s="92"/>
      <c r="B109" s="117" t="n">
        <v>1</v>
      </c>
      <c r="C109" s="117" t="n">
        <v>2000</v>
      </c>
      <c r="D109" s="36" t="s">
        <v>427</v>
      </c>
    </row>
    <row r="110" s="180" customFormat="true" ht="15" hidden="false" customHeight="true" outlineLevel="0" collapsed="false">
      <c r="A110" s="92"/>
      <c r="B110" s="117" t="n">
        <v>1</v>
      </c>
      <c r="C110" s="117" t="n">
        <v>2001</v>
      </c>
      <c r="D110" s="36" t="s">
        <v>427</v>
      </c>
    </row>
    <row r="111" customFormat="false" ht="15" hidden="false" customHeight="true" outlineLevel="0" collapsed="false">
      <c r="A111" s="92"/>
      <c r="B111" s="117" t="n">
        <v>1</v>
      </c>
      <c r="C111" s="117" t="n">
        <v>2001</v>
      </c>
      <c r="D111" s="36" t="s">
        <v>427</v>
      </c>
    </row>
    <row r="112" customFormat="false" ht="15" hidden="false" customHeight="true" outlineLevel="0" collapsed="false">
      <c r="A112" s="92"/>
      <c r="B112" s="117" t="n">
        <v>1</v>
      </c>
      <c r="C112" s="117" t="n">
        <v>1994</v>
      </c>
      <c r="D112" s="36" t="s">
        <v>427</v>
      </c>
    </row>
    <row r="113" customFormat="false" ht="15" hidden="false" customHeight="true" outlineLevel="0" collapsed="false">
      <c r="A113" s="92"/>
      <c r="B113" s="117" t="n">
        <v>1</v>
      </c>
      <c r="C113" s="117" t="n">
        <v>1999</v>
      </c>
      <c r="D113" s="36" t="s">
        <v>427</v>
      </c>
    </row>
    <row r="114" customFormat="false" ht="15" hidden="false" customHeight="true" outlineLevel="0" collapsed="false">
      <c r="A114" s="92"/>
      <c r="B114" s="117" t="n">
        <v>1</v>
      </c>
      <c r="C114" s="117" t="n">
        <v>2000</v>
      </c>
      <c r="D114" s="36" t="s">
        <v>427</v>
      </c>
    </row>
    <row r="115" customFormat="false" ht="15" hidden="false" customHeight="true" outlineLevel="0" collapsed="false">
      <c r="A115" s="92"/>
      <c r="B115" s="117" t="n">
        <v>1</v>
      </c>
      <c r="C115" s="117" t="n">
        <v>2002</v>
      </c>
      <c r="D115" s="36" t="s">
        <v>427</v>
      </c>
    </row>
    <row r="116" customFormat="false" ht="15" hidden="false" customHeight="true" outlineLevel="0" collapsed="false">
      <c r="A116" s="92"/>
      <c r="B116" s="117" t="n">
        <v>1</v>
      </c>
      <c r="C116" s="117" t="n">
        <v>2003</v>
      </c>
      <c r="D116" s="36" t="s">
        <v>427</v>
      </c>
    </row>
    <row r="117" customFormat="false" ht="15" hidden="false" customHeight="true" outlineLevel="0" collapsed="false">
      <c r="A117" s="92"/>
      <c r="B117" s="117" t="n">
        <v>1</v>
      </c>
      <c r="C117" s="117" t="n">
        <v>1996</v>
      </c>
      <c r="D117" s="36" t="s">
        <v>427</v>
      </c>
    </row>
    <row r="118" customFormat="false" ht="15" hidden="false" customHeight="true" outlineLevel="0" collapsed="false">
      <c r="A118" s="92"/>
      <c r="B118" s="117" t="n">
        <v>1</v>
      </c>
      <c r="C118" s="117" t="n">
        <v>1996</v>
      </c>
      <c r="D118" s="36" t="s">
        <v>427</v>
      </c>
    </row>
    <row r="119" customFormat="false" ht="15" hidden="false" customHeight="true" outlineLevel="0" collapsed="false">
      <c r="A119" s="92"/>
      <c r="B119" s="117" t="n">
        <v>1</v>
      </c>
      <c r="C119" s="117" t="n">
        <v>1999</v>
      </c>
      <c r="D119" s="36" t="s">
        <v>427</v>
      </c>
    </row>
    <row r="120" customFormat="false" ht="15" hidden="false" customHeight="true" outlineLevel="0" collapsed="false">
      <c r="A120" s="92"/>
      <c r="B120" s="117" t="n">
        <v>1</v>
      </c>
      <c r="C120" s="117" t="n">
        <v>2001</v>
      </c>
      <c r="D120" s="36" t="s">
        <v>427</v>
      </c>
    </row>
    <row r="121" customFormat="false" ht="15" hidden="false" customHeight="true" outlineLevel="0" collapsed="false">
      <c r="A121" s="92"/>
      <c r="B121" s="117" t="n">
        <v>1</v>
      </c>
      <c r="C121" s="117" t="n">
        <v>1994</v>
      </c>
      <c r="D121" s="36" t="s">
        <v>427</v>
      </c>
    </row>
    <row r="122" customFormat="false" ht="15" hidden="false" customHeight="true" outlineLevel="0" collapsed="false">
      <c r="A122" s="92"/>
      <c r="B122" s="117" t="n">
        <v>1</v>
      </c>
      <c r="C122" s="117" t="n">
        <v>2011</v>
      </c>
      <c r="D122" s="36" t="s">
        <v>427</v>
      </c>
    </row>
    <row r="123" customFormat="false" ht="15" hidden="false" customHeight="true" outlineLevel="0" collapsed="false">
      <c r="A123" s="92"/>
      <c r="B123" s="117" t="n">
        <v>1</v>
      </c>
      <c r="C123" s="117" t="n">
        <v>1995</v>
      </c>
      <c r="D123" s="36" t="s">
        <v>427</v>
      </c>
    </row>
    <row r="124" customFormat="false" ht="15" hidden="false" customHeight="true" outlineLevel="0" collapsed="false">
      <c r="A124" s="92"/>
      <c r="B124" s="117" t="n">
        <v>1</v>
      </c>
      <c r="C124" s="117" t="n">
        <v>1994</v>
      </c>
      <c r="D124" s="36" t="s">
        <v>427</v>
      </c>
    </row>
    <row r="125" customFormat="false" ht="15" hidden="false" customHeight="true" outlineLevel="0" collapsed="false">
      <c r="A125" s="92"/>
      <c r="B125" s="117" t="n">
        <v>1</v>
      </c>
      <c r="C125" s="117" t="n">
        <v>2005</v>
      </c>
      <c r="D125" s="36" t="s">
        <v>427</v>
      </c>
    </row>
    <row r="126" customFormat="false" ht="15" hidden="false" customHeight="true" outlineLevel="0" collapsed="false">
      <c r="A126" s="92"/>
      <c r="B126" s="117" t="n">
        <v>1</v>
      </c>
      <c r="C126" s="117" t="n">
        <v>1993</v>
      </c>
      <c r="D126" s="36" t="s">
        <v>427</v>
      </c>
    </row>
    <row r="127" customFormat="false" ht="15" hidden="false" customHeight="true" outlineLevel="0" collapsed="false">
      <c r="A127" s="92"/>
      <c r="B127" s="117" t="n">
        <v>1</v>
      </c>
      <c r="C127" s="117"/>
      <c r="D127" s="36" t="s">
        <v>427</v>
      </c>
    </row>
    <row r="128" customFormat="false" ht="15" hidden="false" customHeight="true" outlineLevel="0" collapsed="false">
      <c r="A128" s="92"/>
      <c r="B128" s="117" t="n">
        <v>1</v>
      </c>
      <c r="C128" s="117"/>
      <c r="D128" s="36" t="s">
        <v>427</v>
      </c>
    </row>
    <row r="129" customFormat="false" ht="15" hidden="false" customHeight="true" outlineLevel="0" collapsed="false">
      <c r="A129" s="92"/>
      <c r="B129" s="117" t="n">
        <v>1</v>
      </c>
      <c r="C129" s="117"/>
      <c r="D129" s="36" t="s">
        <v>427</v>
      </c>
    </row>
    <row r="130" customFormat="false" ht="15" hidden="false" customHeight="true" outlineLevel="0" collapsed="false">
      <c r="A130" s="92"/>
      <c r="B130" s="117" t="n">
        <v>1</v>
      </c>
      <c r="C130" s="117" t="n">
        <v>1996</v>
      </c>
      <c r="D130" s="36" t="s">
        <v>427</v>
      </c>
    </row>
    <row r="131" customFormat="false" ht="15" hidden="false" customHeight="true" outlineLevel="0" collapsed="false">
      <c r="A131" s="92"/>
      <c r="B131" s="117" t="n">
        <v>1</v>
      </c>
      <c r="C131" s="117" t="n">
        <v>1999</v>
      </c>
      <c r="D131" s="36" t="s">
        <v>427</v>
      </c>
    </row>
    <row r="132" customFormat="false" ht="15" hidden="false" customHeight="true" outlineLevel="0" collapsed="false">
      <c r="A132" s="92"/>
      <c r="B132" s="117" t="n">
        <v>1</v>
      </c>
      <c r="C132" s="117"/>
      <c r="D132" s="36" t="s">
        <v>427</v>
      </c>
    </row>
    <row r="133" customFormat="false" ht="15" hidden="false" customHeight="true" outlineLevel="0" collapsed="false">
      <c r="A133" s="92"/>
      <c r="B133" s="117" t="n">
        <v>1</v>
      </c>
      <c r="C133" s="117"/>
      <c r="D133" s="36" t="s">
        <v>427</v>
      </c>
    </row>
    <row r="134" customFormat="false" ht="15" hidden="false" customHeight="true" outlineLevel="0" collapsed="false">
      <c r="A134" s="92"/>
      <c r="B134" s="117" t="n">
        <v>1</v>
      </c>
      <c r="C134" s="117" t="n">
        <v>2005</v>
      </c>
      <c r="D134" s="36" t="s">
        <v>427</v>
      </c>
    </row>
    <row r="135" customFormat="false" ht="15" hidden="false" customHeight="true" outlineLevel="0" collapsed="false">
      <c r="A135" s="92"/>
      <c r="B135" s="117" t="n">
        <v>1</v>
      </c>
      <c r="C135" s="117" t="n">
        <v>2001</v>
      </c>
      <c r="D135" s="36" t="s">
        <v>427</v>
      </c>
    </row>
    <row r="136" s="560" customFormat="true" ht="15" hidden="false" customHeight="true" outlineLevel="0" collapsed="false">
      <c r="A136" s="181" t="s">
        <v>428</v>
      </c>
      <c r="B136" s="105" t="n">
        <f aca="false">SUM(B104:B135)</f>
        <v>32</v>
      </c>
      <c r="C136" s="105"/>
      <c r="D136" s="105"/>
    </row>
    <row r="137" s="280" customFormat="true" ht="15" hidden="false" customHeight="true" outlineLevel="0" collapsed="false">
      <c r="A137" s="95" t="s">
        <v>147</v>
      </c>
      <c r="B137" s="97" t="n">
        <f aca="false">B52+B103+B136</f>
        <v>94</v>
      </c>
      <c r="C137" s="97"/>
      <c r="D137" s="106"/>
    </row>
    <row r="138" s="174" customFormat="true" ht="15" hidden="false" customHeight="true" outlineLevel="0" collapsed="false">
      <c r="A138" s="88" t="s">
        <v>98</v>
      </c>
      <c r="B138" s="10"/>
      <c r="C138" s="10"/>
      <c r="D138" s="9"/>
    </row>
    <row r="139" customFormat="false" ht="15" hidden="false" customHeight="true" outlineLevel="0" collapsed="false">
      <c r="A139" s="92"/>
      <c r="B139" s="117" t="n">
        <v>1</v>
      </c>
      <c r="C139" s="117" t="n">
        <v>2009</v>
      </c>
      <c r="D139" s="36" t="s">
        <v>423</v>
      </c>
    </row>
    <row r="140" s="560" customFormat="true" ht="15" hidden="false" customHeight="true" outlineLevel="0" collapsed="false">
      <c r="A140" s="181" t="s">
        <v>424</v>
      </c>
      <c r="B140" s="105" t="n">
        <f aca="false">SUM(B139)</f>
        <v>1</v>
      </c>
      <c r="C140" s="105"/>
      <c r="D140" s="105"/>
    </row>
    <row r="141" customFormat="false" ht="15" hidden="false" customHeight="true" outlineLevel="0" collapsed="false">
      <c r="A141" s="92"/>
      <c r="B141" s="117" t="n">
        <v>1</v>
      </c>
      <c r="C141" s="117" t="n">
        <v>1997</v>
      </c>
      <c r="D141" s="36" t="s">
        <v>425</v>
      </c>
    </row>
    <row r="142" customFormat="false" ht="15" hidden="false" customHeight="true" outlineLevel="0" collapsed="false">
      <c r="A142" s="92"/>
      <c r="B142" s="117" t="n">
        <v>1</v>
      </c>
      <c r="C142" s="117" t="n">
        <v>2002</v>
      </c>
      <c r="D142" s="36" t="s">
        <v>425</v>
      </c>
    </row>
    <row r="143" customFormat="false" ht="15" hidden="false" customHeight="true" outlineLevel="0" collapsed="false">
      <c r="A143" s="92"/>
      <c r="B143" s="117" t="n">
        <v>1</v>
      </c>
      <c r="C143" s="117" t="n">
        <v>2000</v>
      </c>
      <c r="D143" s="36" t="s">
        <v>425</v>
      </c>
    </row>
    <row r="144" customFormat="false" ht="15" hidden="false" customHeight="true" outlineLevel="0" collapsed="false">
      <c r="A144" s="92"/>
      <c r="B144" s="117" t="n">
        <v>1</v>
      </c>
      <c r="C144" s="117" t="n">
        <v>1996</v>
      </c>
      <c r="D144" s="36" t="s">
        <v>425</v>
      </c>
    </row>
    <row r="145" s="560" customFormat="true" ht="15" hidden="false" customHeight="true" outlineLevel="0" collapsed="false">
      <c r="A145" s="181" t="s">
        <v>426</v>
      </c>
      <c r="B145" s="105" t="n">
        <f aca="false">SUM(B141:B144)</f>
        <v>4</v>
      </c>
      <c r="C145" s="105"/>
      <c r="D145" s="105"/>
    </row>
    <row r="146" customFormat="false" ht="15" hidden="false" customHeight="true" outlineLevel="0" collapsed="false">
      <c r="A146" s="92"/>
      <c r="B146" s="117" t="n">
        <v>1</v>
      </c>
      <c r="C146" s="117" t="n">
        <v>1997</v>
      </c>
      <c r="D146" s="36" t="s">
        <v>427</v>
      </c>
    </row>
    <row r="147" customFormat="false" ht="15" hidden="false" customHeight="true" outlineLevel="0" collapsed="false">
      <c r="A147" s="92"/>
      <c r="B147" s="117" t="n">
        <v>1</v>
      </c>
      <c r="C147" s="117" t="n">
        <v>2008</v>
      </c>
      <c r="D147" s="36" t="s">
        <v>427</v>
      </c>
    </row>
    <row r="148" customFormat="false" ht="15" hidden="false" customHeight="true" outlineLevel="0" collapsed="false">
      <c r="A148" s="92"/>
      <c r="B148" s="117" t="n">
        <v>1</v>
      </c>
      <c r="C148" s="117" t="n">
        <v>1998</v>
      </c>
      <c r="D148" s="36" t="s">
        <v>427</v>
      </c>
    </row>
    <row r="149" customFormat="false" ht="15" hidden="false" customHeight="true" outlineLevel="0" collapsed="false">
      <c r="A149" s="92"/>
      <c r="B149" s="117" t="n">
        <v>1</v>
      </c>
      <c r="C149" s="117" t="n">
        <v>1998</v>
      </c>
      <c r="D149" s="36" t="s">
        <v>427</v>
      </c>
    </row>
    <row r="150" customFormat="false" ht="15" hidden="false" customHeight="true" outlineLevel="0" collapsed="false">
      <c r="A150" s="92"/>
      <c r="B150" s="117" t="n">
        <v>1</v>
      </c>
      <c r="C150" s="117" t="n">
        <v>2001</v>
      </c>
      <c r="D150" s="36" t="s">
        <v>427</v>
      </c>
    </row>
    <row r="151" s="560" customFormat="true" ht="15" hidden="false" customHeight="true" outlineLevel="0" collapsed="false">
      <c r="A151" s="181" t="s">
        <v>428</v>
      </c>
      <c r="B151" s="105" t="n">
        <f aca="false">SUM(B146:B150)</f>
        <v>5</v>
      </c>
      <c r="C151" s="105"/>
      <c r="D151" s="105"/>
    </row>
    <row r="152" s="280" customFormat="true" ht="15" hidden="false" customHeight="true" outlineLevel="0" collapsed="false">
      <c r="A152" s="95" t="s">
        <v>202</v>
      </c>
      <c r="B152" s="97" t="n">
        <f aca="false">B140+B145+B151</f>
        <v>10</v>
      </c>
      <c r="C152" s="97"/>
      <c r="D152" s="106"/>
    </row>
    <row r="153" s="174" customFormat="true" ht="15" hidden="false" customHeight="true" outlineLevel="0" collapsed="false">
      <c r="A153" s="88" t="s">
        <v>99</v>
      </c>
      <c r="B153" s="10"/>
      <c r="C153" s="10"/>
      <c r="D153" s="9"/>
    </row>
    <row r="154" s="199" customFormat="true" ht="15" hidden="false" customHeight="true" outlineLevel="0" collapsed="false">
      <c r="A154" s="92"/>
      <c r="B154" s="13" t="n">
        <v>1</v>
      </c>
      <c r="C154" s="13" t="n">
        <v>1995</v>
      </c>
      <c r="D154" s="36" t="s">
        <v>423</v>
      </c>
    </row>
    <row r="155" s="199" customFormat="true" ht="15" hidden="false" customHeight="true" outlineLevel="0" collapsed="false">
      <c r="A155" s="92"/>
      <c r="B155" s="13" t="n">
        <v>1</v>
      </c>
      <c r="C155" s="13" t="n">
        <v>1995</v>
      </c>
      <c r="D155" s="36" t="s">
        <v>423</v>
      </c>
    </row>
    <row r="156" s="199" customFormat="true" ht="15" hidden="false" customHeight="true" outlineLevel="0" collapsed="false">
      <c r="A156" s="92"/>
      <c r="B156" s="13" t="n">
        <v>1</v>
      </c>
      <c r="C156" s="13"/>
      <c r="D156" s="36" t="s">
        <v>423</v>
      </c>
    </row>
    <row r="157" s="560" customFormat="true" ht="15" hidden="false" customHeight="true" outlineLevel="0" collapsed="false">
      <c r="A157" s="181" t="s">
        <v>424</v>
      </c>
      <c r="B157" s="105" t="n">
        <f aca="false">SUM(B154:B156)</f>
        <v>3</v>
      </c>
      <c r="C157" s="105"/>
      <c r="D157" s="105"/>
    </row>
    <row r="158" s="199" customFormat="true" ht="15" hidden="false" customHeight="true" outlineLevel="0" collapsed="false">
      <c r="A158" s="92"/>
      <c r="B158" s="13" t="n">
        <v>1</v>
      </c>
      <c r="C158" s="13"/>
      <c r="D158" s="36" t="s">
        <v>425</v>
      </c>
    </row>
    <row r="159" s="199" customFormat="true" ht="15" hidden="false" customHeight="true" outlineLevel="0" collapsed="false">
      <c r="A159" s="92"/>
      <c r="B159" s="13" t="n">
        <v>1</v>
      </c>
      <c r="C159" s="13"/>
      <c r="D159" s="36" t="s">
        <v>425</v>
      </c>
    </row>
    <row r="160" s="199" customFormat="true" ht="15" hidden="false" customHeight="true" outlineLevel="0" collapsed="false">
      <c r="A160" s="92"/>
      <c r="B160" s="13" t="n">
        <v>1</v>
      </c>
      <c r="C160" s="13"/>
      <c r="D160" s="36" t="s">
        <v>425</v>
      </c>
    </row>
    <row r="161" s="199" customFormat="true" ht="15" hidden="false" customHeight="true" outlineLevel="0" collapsed="false">
      <c r="A161" s="92"/>
      <c r="B161" s="13" t="n">
        <v>1</v>
      </c>
      <c r="C161" s="13" t="n">
        <v>2008</v>
      </c>
      <c r="D161" s="36" t="s">
        <v>425</v>
      </c>
    </row>
    <row r="162" s="199" customFormat="true" ht="15" hidden="false" customHeight="true" outlineLevel="0" collapsed="false">
      <c r="A162" s="92"/>
      <c r="B162" s="13" t="n">
        <v>1</v>
      </c>
      <c r="C162" s="13"/>
      <c r="D162" s="36" t="s">
        <v>425</v>
      </c>
    </row>
    <row r="163" s="199" customFormat="true" ht="15" hidden="false" customHeight="true" outlineLevel="0" collapsed="false">
      <c r="A163" s="92"/>
      <c r="B163" s="13" t="n">
        <v>1</v>
      </c>
      <c r="C163" s="13"/>
      <c r="D163" s="36" t="s">
        <v>425</v>
      </c>
    </row>
    <row r="164" s="199" customFormat="true" ht="15" hidden="false" customHeight="true" outlineLevel="0" collapsed="false">
      <c r="A164" s="92"/>
      <c r="B164" s="13" t="n">
        <v>1</v>
      </c>
      <c r="C164" s="13" t="n">
        <v>1998</v>
      </c>
      <c r="D164" s="36" t="s">
        <v>425</v>
      </c>
    </row>
    <row r="165" s="199" customFormat="true" ht="15" hidden="false" customHeight="true" outlineLevel="0" collapsed="false">
      <c r="A165" s="92"/>
      <c r="B165" s="13" t="n">
        <v>1</v>
      </c>
      <c r="C165" s="13" t="n">
        <v>1995</v>
      </c>
      <c r="D165" s="36" t="s">
        <v>425</v>
      </c>
    </row>
    <row r="166" s="199" customFormat="true" ht="15" hidden="false" customHeight="true" outlineLevel="0" collapsed="false">
      <c r="A166" s="92"/>
      <c r="B166" s="13" t="n">
        <v>1</v>
      </c>
      <c r="C166" s="13" t="n">
        <v>1997</v>
      </c>
      <c r="D166" s="36" t="s">
        <v>425</v>
      </c>
    </row>
    <row r="167" s="199" customFormat="true" ht="15" hidden="false" customHeight="true" outlineLevel="0" collapsed="false">
      <c r="A167" s="92"/>
      <c r="B167" s="13" t="n">
        <v>1</v>
      </c>
      <c r="C167" s="13" t="n">
        <v>1995</v>
      </c>
      <c r="D167" s="36" t="s">
        <v>425</v>
      </c>
    </row>
    <row r="168" s="199" customFormat="true" ht="15" hidden="false" customHeight="true" outlineLevel="0" collapsed="false">
      <c r="A168" s="92"/>
      <c r="B168" s="13" t="n">
        <v>1</v>
      </c>
      <c r="C168" s="13"/>
      <c r="D168" s="36" t="s">
        <v>425</v>
      </c>
    </row>
    <row r="169" s="199" customFormat="true" ht="15" hidden="false" customHeight="true" outlineLevel="0" collapsed="false">
      <c r="A169" s="92"/>
      <c r="B169" s="13" t="n">
        <v>1</v>
      </c>
      <c r="C169" s="13"/>
      <c r="D169" s="36" t="s">
        <v>425</v>
      </c>
    </row>
    <row r="170" s="199" customFormat="true" ht="15" hidden="false" customHeight="true" outlineLevel="0" collapsed="false">
      <c r="A170" s="92"/>
      <c r="B170" s="13" t="n">
        <v>1</v>
      </c>
      <c r="C170" s="13"/>
      <c r="D170" s="36" t="s">
        <v>425</v>
      </c>
    </row>
    <row r="171" s="199" customFormat="true" ht="15" hidden="false" customHeight="true" outlineLevel="0" collapsed="false">
      <c r="A171" s="92"/>
      <c r="B171" s="13" t="n">
        <v>1</v>
      </c>
      <c r="C171" s="13" t="n">
        <v>2001</v>
      </c>
      <c r="D171" s="36" t="s">
        <v>425</v>
      </c>
    </row>
    <row r="172" s="199" customFormat="true" ht="15" hidden="false" customHeight="true" outlineLevel="0" collapsed="false">
      <c r="A172" s="92"/>
      <c r="B172" s="13" t="n">
        <v>1</v>
      </c>
      <c r="C172" s="13"/>
      <c r="D172" s="36" t="s">
        <v>425</v>
      </c>
    </row>
    <row r="173" s="199" customFormat="true" ht="15" hidden="false" customHeight="true" outlineLevel="0" collapsed="false">
      <c r="A173" s="92"/>
      <c r="B173" s="13" t="n">
        <v>1</v>
      </c>
      <c r="C173" s="13"/>
      <c r="D173" s="36" t="s">
        <v>425</v>
      </c>
    </row>
    <row r="174" s="199" customFormat="true" ht="15" hidden="false" customHeight="true" outlineLevel="0" collapsed="false">
      <c r="A174" s="92"/>
      <c r="B174" s="13" t="n">
        <v>1</v>
      </c>
      <c r="C174" s="13"/>
      <c r="D174" s="36" t="s">
        <v>425</v>
      </c>
    </row>
    <row r="175" s="199" customFormat="true" ht="15" hidden="false" customHeight="true" outlineLevel="0" collapsed="false">
      <c r="A175" s="92"/>
      <c r="B175" s="13" t="n">
        <v>1</v>
      </c>
      <c r="C175" s="13" t="n">
        <v>2000</v>
      </c>
      <c r="D175" s="36" t="s">
        <v>425</v>
      </c>
    </row>
    <row r="176" s="560" customFormat="true" ht="15" hidden="false" customHeight="true" outlineLevel="0" collapsed="false">
      <c r="A176" s="181" t="s">
        <v>426</v>
      </c>
      <c r="B176" s="105" t="n">
        <f aca="false">SUM(B158:B175)</f>
        <v>18</v>
      </c>
      <c r="C176" s="105"/>
      <c r="D176" s="105"/>
    </row>
    <row r="177" s="199" customFormat="true" ht="15" hidden="false" customHeight="true" outlineLevel="0" collapsed="false">
      <c r="A177" s="92"/>
      <c r="B177" s="13" t="n">
        <v>1</v>
      </c>
      <c r="C177" s="13" t="n">
        <v>2001</v>
      </c>
      <c r="D177" s="36" t="s">
        <v>427</v>
      </c>
    </row>
    <row r="178" s="199" customFormat="true" ht="15" hidden="false" customHeight="true" outlineLevel="0" collapsed="false">
      <c r="A178" s="92"/>
      <c r="B178" s="13" t="n">
        <v>1</v>
      </c>
      <c r="C178" s="13" t="n">
        <v>2000</v>
      </c>
      <c r="D178" s="36" t="s">
        <v>427</v>
      </c>
    </row>
    <row r="179" s="199" customFormat="true" ht="15" hidden="false" customHeight="true" outlineLevel="0" collapsed="false">
      <c r="A179" s="92"/>
      <c r="B179" s="13" t="n">
        <v>1</v>
      </c>
      <c r="C179" s="13"/>
      <c r="D179" s="36" t="s">
        <v>427</v>
      </c>
    </row>
    <row r="180" s="199" customFormat="true" ht="15" hidden="false" customHeight="true" outlineLevel="0" collapsed="false">
      <c r="A180" s="92"/>
      <c r="B180" s="13" t="n">
        <v>1</v>
      </c>
      <c r="C180" s="13"/>
      <c r="D180" s="36" t="s">
        <v>427</v>
      </c>
    </row>
    <row r="181" s="199" customFormat="true" ht="15" hidden="false" customHeight="true" outlineLevel="0" collapsed="false">
      <c r="A181" s="92"/>
      <c r="B181" s="13" t="n">
        <v>1</v>
      </c>
      <c r="C181" s="13" t="n">
        <v>2004</v>
      </c>
      <c r="D181" s="36" t="s">
        <v>427</v>
      </c>
    </row>
    <row r="182" s="199" customFormat="true" ht="15" hidden="false" customHeight="true" outlineLevel="0" collapsed="false">
      <c r="A182" s="92"/>
      <c r="B182" s="13" t="n">
        <v>1</v>
      </c>
      <c r="C182" s="13" t="n">
        <v>2004</v>
      </c>
      <c r="D182" s="36" t="s">
        <v>427</v>
      </c>
    </row>
    <row r="183" s="199" customFormat="true" ht="15" hidden="false" customHeight="true" outlineLevel="0" collapsed="false">
      <c r="A183" s="92"/>
      <c r="B183" s="13" t="n">
        <v>1</v>
      </c>
      <c r="C183" s="13" t="n">
        <v>1981</v>
      </c>
      <c r="D183" s="36" t="s">
        <v>427</v>
      </c>
    </row>
    <row r="184" s="560" customFormat="true" ht="15" hidden="false" customHeight="true" outlineLevel="0" collapsed="false">
      <c r="A184" s="181" t="s">
        <v>428</v>
      </c>
      <c r="B184" s="105" t="n">
        <f aca="false">SUM(B177:B183)</f>
        <v>7</v>
      </c>
      <c r="C184" s="105"/>
      <c r="D184" s="105"/>
    </row>
    <row r="185" s="280" customFormat="true" ht="15" hidden="false" customHeight="true" outlineLevel="0" collapsed="false">
      <c r="A185" s="95" t="s">
        <v>203</v>
      </c>
      <c r="B185" s="104" t="n">
        <f aca="false">B157+B176+B184</f>
        <v>28</v>
      </c>
      <c r="C185" s="104"/>
      <c r="D185" s="106"/>
    </row>
    <row r="186" s="174" customFormat="true" ht="15" hidden="false" customHeight="true" outlineLevel="0" collapsed="false">
      <c r="A186" s="88" t="s">
        <v>95</v>
      </c>
      <c r="B186" s="10"/>
      <c r="C186" s="10"/>
      <c r="D186" s="9"/>
    </row>
    <row r="187" s="280" customFormat="true" ht="15" hidden="false" customHeight="true" outlineLevel="0" collapsed="false">
      <c r="A187" s="92"/>
      <c r="B187" s="137" t="n">
        <v>1</v>
      </c>
      <c r="C187" s="137"/>
      <c r="D187" s="36" t="s">
        <v>425</v>
      </c>
    </row>
    <row r="188" s="280" customFormat="true" ht="15" hidden="false" customHeight="true" outlineLevel="0" collapsed="false">
      <c r="A188" s="92"/>
      <c r="B188" s="137" t="n">
        <v>1</v>
      </c>
      <c r="C188" s="137"/>
      <c r="D188" s="36" t="s">
        <v>425</v>
      </c>
    </row>
    <row r="189" s="280" customFormat="true" ht="15" hidden="false" customHeight="true" outlineLevel="0" collapsed="false">
      <c r="A189" s="92"/>
      <c r="B189" s="137" t="n">
        <v>1</v>
      </c>
      <c r="C189" s="137" t="n">
        <v>1994</v>
      </c>
      <c r="D189" s="36" t="s">
        <v>425</v>
      </c>
    </row>
    <row r="190" s="560" customFormat="true" ht="15" hidden="false" customHeight="true" outlineLevel="0" collapsed="false">
      <c r="A190" s="181" t="s">
        <v>426</v>
      </c>
      <c r="B190" s="105" t="n">
        <f aca="false">SUM(B187:B189)</f>
        <v>3</v>
      </c>
      <c r="C190" s="105"/>
      <c r="D190" s="105"/>
    </row>
    <row r="191" s="280" customFormat="true" ht="15" hidden="false" customHeight="true" outlineLevel="0" collapsed="false">
      <c r="A191" s="92"/>
      <c r="B191" s="137" t="n">
        <v>1</v>
      </c>
      <c r="C191" s="137" t="n">
        <v>1997</v>
      </c>
      <c r="D191" s="36" t="s">
        <v>427</v>
      </c>
    </row>
    <row r="192" s="280" customFormat="true" ht="15" hidden="false" customHeight="true" outlineLevel="0" collapsed="false">
      <c r="A192" s="92"/>
      <c r="B192" s="137" t="n">
        <v>1</v>
      </c>
      <c r="C192" s="137" t="n">
        <v>2000</v>
      </c>
      <c r="D192" s="36" t="s">
        <v>427</v>
      </c>
    </row>
    <row r="193" s="280" customFormat="true" ht="15" hidden="false" customHeight="true" outlineLevel="0" collapsed="false">
      <c r="A193" s="92"/>
      <c r="B193" s="137" t="n">
        <v>1</v>
      </c>
      <c r="C193" s="137" t="n">
        <v>2003</v>
      </c>
      <c r="D193" s="36" t="s">
        <v>427</v>
      </c>
    </row>
    <row r="194" s="280" customFormat="true" ht="15" hidden="false" customHeight="true" outlineLevel="0" collapsed="false">
      <c r="A194" s="92"/>
      <c r="B194" s="137" t="n">
        <v>1</v>
      </c>
      <c r="C194" s="137" t="n">
        <v>1997</v>
      </c>
      <c r="D194" s="36" t="s">
        <v>427</v>
      </c>
    </row>
    <row r="195" s="280" customFormat="true" ht="15" hidden="false" customHeight="true" outlineLevel="0" collapsed="false">
      <c r="A195" s="92"/>
      <c r="B195" s="137" t="n">
        <v>1</v>
      </c>
      <c r="C195" s="137" t="n">
        <v>2004</v>
      </c>
      <c r="D195" s="36" t="s">
        <v>427</v>
      </c>
    </row>
    <row r="196" s="280" customFormat="true" ht="15" hidden="false" customHeight="true" outlineLevel="0" collapsed="false">
      <c r="A196" s="92"/>
      <c r="B196" s="137" t="n">
        <v>1</v>
      </c>
      <c r="C196" s="137" t="n">
        <v>2004</v>
      </c>
      <c r="D196" s="36" t="s">
        <v>427</v>
      </c>
    </row>
    <row r="197" s="560" customFormat="true" ht="15" hidden="false" customHeight="true" outlineLevel="0" collapsed="false">
      <c r="A197" s="181" t="s">
        <v>428</v>
      </c>
      <c r="B197" s="105" t="n">
        <f aca="false">SUM(B191:B196)</f>
        <v>6</v>
      </c>
      <c r="C197" s="105"/>
      <c r="D197" s="105"/>
      <c r="IQ197" s="560" t="n">
        <f aca="false">SUM(B197:IP197)</f>
        <v>6</v>
      </c>
    </row>
    <row r="198" s="280" customFormat="true" ht="15" hidden="false" customHeight="true" outlineLevel="0" collapsed="false">
      <c r="A198" s="95" t="s">
        <v>204</v>
      </c>
      <c r="B198" s="104" t="n">
        <f aca="false">B190+B197</f>
        <v>9</v>
      </c>
      <c r="C198" s="104"/>
      <c r="D198" s="106"/>
    </row>
    <row r="199" s="174" customFormat="true" ht="15" hidden="false" customHeight="true" outlineLevel="0" collapsed="false">
      <c r="A199" s="88" t="s">
        <v>100</v>
      </c>
      <c r="B199" s="10"/>
      <c r="C199" s="10"/>
      <c r="D199" s="9"/>
    </row>
    <row r="200" s="180" customFormat="true" ht="15" hidden="false" customHeight="true" outlineLevel="0" collapsed="false">
      <c r="A200" s="92"/>
      <c r="B200" s="117" t="n">
        <v>1</v>
      </c>
      <c r="C200" s="117" t="n">
        <v>2003</v>
      </c>
      <c r="D200" s="36" t="s">
        <v>423</v>
      </c>
    </row>
    <row r="201" s="560" customFormat="true" ht="15" hidden="false" customHeight="true" outlineLevel="0" collapsed="false">
      <c r="A201" s="181" t="s">
        <v>424</v>
      </c>
      <c r="B201" s="105" t="n">
        <f aca="false">SUM(B200)</f>
        <v>1</v>
      </c>
      <c r="C201" s="105"/>
      <c r="D201" s="105"/>
    </row>
    <row r="202" s="180" customFormat="true" ht="15" hidden="false" customHeight="true" outlineLevel="0" collapsed="false">
      <c r="A202" s="92"/>
      <c r="B202" s="117" t="n">
        <v>1</v>
      </c>
      <c r="C202" s="117" t="n">
        <v>1995</v>
      </c>
      <c r="D202" s="36" t="s">
        <v>425</v>
      </c>
    </row>
    <row r="203" s="180" customFormat="true" ht="15" hidden="false" customHeight="true" outlineLevel="0" collapsed="false">
      <c r="A203" s="92"/>
      <c r="B203" s="117" t="n">
        <v>1</v>
      </c>
      <c r="C203" s="117" t="n">
        <v>1992</v>
      </c>
      <c r="D203" s="36" t="s">
        <v>425</v>
      </c>
    </row>
    <row r="204" s="180" customFormat="true" ht="15" hidden="false" customHeight="true" outlineLevel="0" collapsed="false">
      <c r="A204" s="92"/>
      <c r="B204" s="117" t="n">
        <v>1</v>
      </c>
      <c r="C204" s="117" t="n">
        <v>2000</v>
      </c>
      <c r="D204" s="36" t="s">
        <v>425</v>
      </c>
    </row>
    <row r="205" s="180" customFormat="true" ht="15" hidden="false" customHeight="true" outlineLevel="0" collapsed="false">
      <c r="A205" s="92"/>
      <c r="B205" s="117" t="n">
        <v>1</v>
      </c>
      <c r="C205" s="117" t="n">
        <v>1998</v>
      </c>
      <c r="D205" s="36" t="s">
        <v>425</v>
      </c>
    </row>
    <row r="206" s="180" customFormat="true" ht="15" hidden="false" customHeight="true" outlineLevel="0" collapsed="false">
      <c r="A206" s="92"/>
      <c r="B206" s="117" t="n">
        <v>1</v>
      </c>
      <c r="C206" s="117" t="n">
        <v>1994</v>
      </c>
      <c r="D206" s="36" t="s">
        <v>425</v>
      </c>
    </row>
    <row r="207" s="560" customFormat="true" ht="15" hidden="false" customHeight="true" outlineLevel="0" collapsed="false">
      <c r="A207" s="181" t="s">
        <v>426</v>
      </c>
      <c r="B207" s="105" t="n">
        <f aca="false">SUM(B202:B206)</f>
        <v>5</v>
      </c>
      <c r="C207" s="105"/>
      <c r="D207" s="105"/>
    </row>
    <row r="208" s="180" customFormat="true" ht="15" hidden="false" customHeight="true" outlineLevel="0" collapsed="false">
      <c r="A208" s="92"/>
      <c r="B208" s="117" t="n">
        <v>1</v>
      </c>
      <c r="C208" s="117" t="n">
        <v>1996</v>
      </c>
      <c r="D208" s="36" t="s">
        <v>427</v>
      </c>
    </row>
    <row r="209" s="180" customFormat="true" ht="15" hidden="false" customHeight="true" outlineLevel="0" collapsed="false">
      <c r="A209" s="92"/>
      <c r="B209" s="117" t="n">
        <v>1</v>
      </c>
      <c r="C209" s="117" t="n">
        <v>2000</v>
      </c>
      <c r="D209" s="36" t="s">
        <v>427</v>
      </c>
    </row>
    <row r="210" s="180" customFormat="true" ht="15" hidden="false" customHeight="true" outlineLevel="0" collapsed="false">
      <c r="A210" s="92"/>
      <c r="B210" s="117" t="n">
        <v>1</v>
      </c>
      <c r="C210" s="117" t="n">
        <v>1993</v>
      </c>
      <c r="D210" s="36" t="s">
        <v>427</v>
      </c>
    </row>
    <row r="211" s="180" customFormat="true" ht="15" hidden="false" customHeight="true" outlineLevel="0" collapsed="false">
      <c r="A211" s="92"/>
      <c r="B211" s="117" t="n">
        <v>1</v>
      </c>
      <c r="C211" s="117" t="n">
        <v>1998</v>
      </c>
      <c r="D211" s="36" t="s">
        <v>427</v>
      </c>
    </row>
    <row r="212" s="180" customFormat="true" ht="15" hidden="false" customHeight="true" outlineLevel="0" collapsed="false">
      <c r="A212" s="92"/>
      <c r="B212" s="117" t="n">
        <v>1</v>
      </c>
      <c r="C212" s="117" t="n">
        <v>1992</v>
      </c>
      <c r="D212" s="36" t="s">
        <v>427</v>
      </c>
    </row>
    <row r="213" s="180" customFormat="true" ht="15" hidden="false" customHeight="true" outlineLevel="0" collapsed="false">
      <c r="A213" s="92"/>
      <c r="B213" s="117" t="n">
        <v>1</v>
      </c>
      <c r="C213" s="117" t="n">
        <v>1998</v>
      </c>
      <c r="D213" s="36" t="s">
        <v>427</v>
      </c>
    </row>
    <row r="214" s="560" customFormat="true" ht="15" hidden="false" customHeight="true" outlineLevel="0" collapsed="false">
      <c r="A214" s="181" t="s">
        <v>428</v>
      </c>
      <c r="B214" s="105" t="n">
        <f aca="false">SUM(B208:B213)</f>
        <v>6</v>
      </c>
      <c r="C214" s="105"/>
      <c r="D214" s="105"/>
    </row>
    <row r="215" s="280" customFormat="true" ht="15" hidden="false" customHeight="true" outlineLevel="0" collapsed="false">
      <c r="A215" s="95" t="s">
        <v>149</v>
      </c>
      <c r="B215" s="104" t="n">
        <f aca="false">B201+B207+B214</f>
        <v>12</v>
      </c>
      <c r="C215" s="104"/>
      <c r="D215" s="106"/>
    </row>
    <row r="216" s="174" customFormat="true" ht="15" hidden="false" customHeight="true" outlineLevel="0" collapsed="false">
      <c r="A216" s="88" t="s">
        <v>62</v>
      </c>
      <c r="B216" s="10"/>
      <c r="C216" s="10"/>
      <c r="D216" s="9"/>
    </row>
    <row r="217" s="199" customFormat="true" ht="15" hidden="false" customHeight="true" outlineLevel="0" collapsed="false">
      <c r="A217" s="92"/>
      <c r="B217" s="13" t="n">
        <v>1</v>
      </c>
      <c r="C217" s="13" t="n">
        <v>1997</v>
      </c>
      <c r="D217" s="36" t="s">
        <v>423</v>
      </c>
    </row>
    <row r="218" s="560" customFormat="true" ht="15" hidden="false" customHeight="true" outlineLevel="0" collapsed="false">
      <c r="A218" s="181" t="s">
        <v>424</v>
      </c>
      <c r="B218" s="105" t="n">
        <f aca="false">SUM(B217)</f>
        <v>1</v>
      </c>
      <c r="C218" s="105"/>
      <c r="D218" s="105"/>
    </row>
    <row r="219" s="199" customFormat="true" ht="15" hidden="false" customHeight="true" outlineLevel="0" collapsed="false">
      <c r="A219" s="92"/>
      <c r="B219" s="13" t="n">
        <v>1</v>
      </c>
      <c r="C219" s="13" t="n">
        <v>1998</v>
      </c>
      <c r="D219" s="36" t="s">
        <v>425</v>
      </c>
    </row>
    <row r="220" s="199" customFormat="true" ht="15" hidden="false" customHeight="true" outlineLevel="0" collapsed="false">
      <c r="A220" s="92"/>
      <c r="B220" s="13" t="n">
        <v>1</v>
      </c>
      <c r="C220" s="13" t="n">
        <v>2001</v>
      </c>
      <c r="D220" s="36" t="s">
        <v>425</v>
      </c>
    </row>
    <row r="221" s="199" customFormat="true" ht="15" hidden="false" customHeight="true" outlineLevel="0" collapsed="false">
      <c r="A221" s="92"/>
      <c r="B221" s="13" t="n">
        <v>1</v>
      </c>
      <c r="C221" s="13" t="n">
        <v>2003</v>
      </c>
      <c r="D221" s="36" t="s">
        <v>425</v>
      </c>
    </row>
    <row r="222" s="199" customFormat="true" ht="15" hidden="false" customHeight="true" outlineLevel="0" collapsed="false">
      <c r="A222" s="92"/>
      <c r="B222" s="13" t="n">
        <v>1</v>
      </c>
      <c r="C222" s="13" t="n">
        <v>2008</v>
      </c>
      <c r="D222" s="36" t="s">
        <v>425</v>
      </c>
    </row>
    <row r="223" s="199" customFormat="true" ht="15" hidden="false" customHeight="true" outlineLevel="0" collapsed="false">
      <c r="A223" s="92"/>
      <c r="B223" s="13" t="n">
        <v>1</v>
      </c>
      <c r="C223" s="13" t="n">
        <v>2003</v>
      </c>
      <c r="D223" s="36" t="s">
        <v>425</v>
      </c>
    </row>
    <row r="224" s="199" customFormat="true" ht="15" hidden="false" customHeight="true" outlineLevel="0" collapsed="false">
      <c r="A224" s="92"/>
      <c r="B224" s="13" t="n">
        <v>1</v>
      </c>
      <c r="C224" s="13" t="n">
        <v>2002</v>
      </c>
      <c r="D224" s="36" t="s">
        <v>425</v>
      </c>
    </row>
    <row r="225" s="199" customFormat="true" ht="15" hidden="false" customHeight="true" outlineLevel="0" collapsed="false">
      <c r="A225" s="92"/>
      <c r="B225" s="13" t="n">
        <v>1</v>
      </c>
      <c r="C225" s="13" t="n">
        <v>2007</v>
      </c>
      <c r="D225" s="36" t="s">
        <v>425</v>
      </c>
    </row>
    <row r="226" s="199" customFormat="true" ht="15" hidden="false" customHeight="true" outlineLevel="0" collapsed="false">
      <c r="A226" s="92"/>
      <c r="B226" s="13" t="n">
        <v>1</v>
      </c>
      <c r="C226" s="13" t="n">
        <v>1996</v>
      </c>
      <c r="D226" s="36" t="s">
        <v>425</v>
      </c>
    </row>
    <row r="227" s="199" customFormat="true" ht="15" hidden="false" customHeight="true" outlineLevel="0" collapsed="false">
      <c r="A227" s="92"/>
      <c r="B227" s="13" t="n">
        <v>1</v>
      </c>
      <c r="C227" s="13" t="n">
        <v>2001</v>
      </c>
      <c r="D227" s="36" t="s">
        <v>425</v>
      </c>
    </row>
    <row r="228" s="199" customFormat="true" ht="15" hidden="false" customHeight="true" outlineLevel="0" collapsed="false">
      <c r="A228" s="92"/>
      <c r="B228" s="13" t="n">
        <v>1</v>
      </c>
      <c r="C228" s="13" t="n">
        <v>2001</v>
      </c>
      <c r="D228" s="36" t="s">
        <v>425</v>
      </c>
    </row>
    <row r="229" s="199" customFormat="true" ht="15" hidden="false" customHeight="true" outlineLevel="0" collapsed="false">
      <c r="A229" s="92"/>
      <c r="B229" s="13" t="n">
        <v>1</v>
      </c>
      <c r="C229" s="13" t="n">
        <v>2001</v>
      </c>
      <c r="D229" s="36" t="s">
        <v>425</v>
      </c>
    </row>
    <row r="230" s="199" customFormat="true" ht="15" hidden="false" customHeight="true" outlineLevel="0" collapsed="false">
      <c r="A230" s="92"/>
      <c r="B230" s="13" t="n">
        <v>1</v>
      </c>
      <c r="C230" s="13" t="n">
        <v>1997</v>
      </c>
      <c r="D230" s="36" t="s">
        <v>425</v>
      </c>
    </row>
    <row r="231" s="199" customFormat="true" ht="15" hidden="false" customHeight="true" outlineLevel="0" collapsed="false">
      <c r="A231" s="92"/>
      <c r="B231" s="13" t="n">
        <v>1</v>
      </c>
      <c r="C231" s="13" t="n">
        <v>1998</v>
      </c>
      <c r="D231" s="36" t="s">
        <v>425</v>
      </c>
    </row>
    <row r="232" s="560" customFormat="true" ht="15" hidden="false" customHeight="true" outlineLevel="0" collapsed="false">
      <c r="A232" s="181" t="s">
        <v>426</v>
      </c>
      <c r="B232" s="105" t="n">
        <f aca="false">SUM(B219:B231)</f>
        <v>13</v>
      </c>
      <c r="C232" s="112"/>
      <c r="D232" s="112"/>
    </row>
    <row r="233" s="199" customFormat="true" ht="15" hidden="false" customHeight="true" outlineLevel="0" collapsed="false">
      <c r="A233" s="92"/>
      <c r="B233" s="13" t="n">
        <v>1</v>
      </c>
      <c r="C233" s="13" t="n">
        <v>2009</v>
      </c>
      <c r="D233" s="36" t="s">
        <v>427</v>
      </c>
    </row>
    <row r="234" s="199" customFormat="true" ht="15" hidden="false" customHeight="true" outlineLevel="0" collapsed="false">
      <c r="A234" s="92"/>
      <c r="B234" s="13" t="n">
        <v>1</v>
      </c>
      <c r="C234" s="13" t="n">
        <v>1998</v>
      </c>
      <c r="D234" s="36" t="s">
        <v>427</v>
      </c>
    </row>
    <row r="235" s="199" customFormat="true" ht="15" hidden="false" customHeight="true" outlineLevel="0" collapsed="false">
      <c r="A235" s="92"/>
      <c r="B235" s="13" t="n">
        <v>1</v>
      </c>
      <c r="C235" s="13" t="n">
        <v>1996</v>
      </c>
      <c r="D235" s="36" t="s">
        <v>427</v>
      </c>
    </row>
    <row r="236" s="199" customFormat="true" ht="15" hidden="false" customHeight="true" outlineLevel="0" collapsed="false">
      <c r="A236" s="92"/>
      <c r="B236" s="13" t="n">
        <v>1</v>
      </c>
      <c r="C236" s="13" t="n">
        <v>1995</v>
      </c>
      <c r="D236" s="36" t="s">
        <v>427</v>
      </c>
    </row>
    <row r="237" s="199" customFormat="true" ht="15" hidden="false" customHeight="true" outlineLevel="0" collapsed="false">
      <c r="A237" s="92"/>
      <c r="B237" s="13" t="n">
        <v>1</v>
      </c>
      <c r="C237" s="13" t="n">
        <v>2002</v>
      </c>
      <c r="D237" s="36" t="s">
        <v>427</v>
      </c>
    </row>
    <row r="238" s="199" customFormat="true" ht="15" hidden="false" customHeight="true" outlineLevel="0" collapsed="false">
      <c r="A238" s="92"/>
      <c r="B238" s="13" t="n">
        <v>1</v>
      </c>
      <c r="C238" s="13" t="n">
        <v>2003</v>
      </c>
      <c r="D238" s="36" t="s">
        <v>427</v>
      </c>
    </row>
    <row r="239" s="199" customFormat="true" ht="15" hidden="false" customHeight="true" outlineLevel="0" collapsed="false">
      <c r="A239" s="92"/>
      <c r="B239" s="13" t="n">
        <v>1</v>
      </c>
      <c r="C239" s="13" t="n">
        <v>2000</v>
      </c>
      <c r="D239" s="36" t="s">
        <v>427</v>
      </c>
    </row>
    <row r="240" s="199" customFormat="true" ht="15" hidden="false" customHeight="true" outlineLevel="0" collapsed="false">
      <c r="A240" s="92"/>
      <c r="B240" s="13" t="n">
        <v>1</v>
      </c>
      <c r="C240" s="13" t="n">
        <v>1999</v>
      </c>
      <c r="D240" s="36" t="s">
        <v>427</v>
      </c>
    </row>
    <row r="241" s="199" customFormat="true" ht="15" hidden="false" customHeight="true" outlineLevel="0" collapsed="false">
      <c r="A241" s="92"/>
      <c r="B241" s="13" t="n">
        <v>1</v>
      </c>
      <c r="C241" s="13" t="n">
        <v>1996</v>
      </c>
      <c r="D241" s="36" t="s">
        <v>427</v>
      </c>
    </row>
    <row r="242" s="199" customFormat="true" ht="15" hidden="false" customHeight="true" outlineLevel="0" collapsed="false">
      <c r="A242" s="92"/>
      <c r="B242" s="13" t="n">
        <v>1</v>
      </c>
      <c r="C242" s="13" t="n">
        <v>2000</v>
      </c>
      <c r="D242" s="36" t="s">
        <v>427</v>
      </c>
    </row>
    <row r="243" s="560" customFormat="true" ht="15" hidden="false" customHeight="true" outlineLevel="0" collapsed="false">
      <c r="A243" s="181" t="s">
        <v>428</v>
      </c>
      <c r="B243" s="105" t="n">
        <f aca="false">SUM(B233:B242)</f>
        <v>10</v>
      </c>
      <c r="C243" s="105"/>
      <c r="D243" s="105"/>
    </row>
    <row r="244" s="561" customFormat="true" ht="15" hidden="false" customHeight="true" outlineLevel="0" collapsed="false">
      <c r="A244" s="92"/>
      <c r="B244" s="36" t="n">
        <v>1</v>
      </c>
      <c r="C244" s="36" t="n">
        <v>1995</v>
      </c>
      <c r="D244" s="36" t="s">
        <v>429</v>
      </c>
    </row>
    <row r="245" s="560" customFormat="true" ht="15" hidden="false" customHeight="true" outlineLevel="0" collapsed="false">
      <c r="A245" s="181" t="s">
        <v>430</v>
      </c>
      <c r="B245" s="105" t="n">
        <v>1</v>
      </c>
      <c r="C245" s="105"/>
      <c r="D245" s="105"/>
    </row>
    <row r="246" s="280" customFormat="true" ht="15" hidden="false" customHeight="true" outlineLevel="0" collapsed="false">
      <c r="A246" s="95" t="s">
        <v>205</v>
      </c>
      <c r="B246" s="104" t="n">
        <f aca="false">B218+B232+B243+B245</f>
        <v>25</v>
      </c>
      <c r="C246" s="104"/>
      <c r="D246" s="106"/>
    </row>
    <row r="247" s="174" customFormat="true" ht="15" hidden="false" customHeight="true" outlineLevel="0" collapsed="false">
      <c r="A247" s="211" t="s">
        <v>106</v>
      </c>
      <c r="B247" s="10"/>
      <c r="C247" s="10"/>
      <c r="D247" s="9"/>
    </row>
    <row r="248" s="199" customFormat="true" ht="15" hidden="false" customHeight="true" outlineLevel="0" collapsed="false">
      <c r="A248" s="92"/>
      <c r="B248" s="13" t="n">
        <v>1</v>
      </c>
      <c r="C248" s="13" t="n">
        <v>1997</v>
      </c>
      <c r="D248" s="36" t="s">
        <v>425</v>
      </c>
    </row>
    <row r="249" s="199" customFormat="true" ht="15" hidden="false" customHeight="true" outlineLevel="0" collapsed="false">
      <c r="A249" s="92"/>
      <c r="B249" s="13" t="n">
        <v>1</v>
      </c>
      <c r="C249" s="13" t="n">
        <v>1998</v>
      </c>
      <c r="D249" s="36" t="s">
        <v>425</v>
      </c>
    </row>
    <row r="250" s="199" customFormat="true" ht="15" hidden="false" customHeight="true" outlineLevel="0" collapsed="false">
      <c r="A250" s="92"/>
      <c r="B250" s="13" t="n">
        <v>1</v>
      </c>
      <c r="C250" s="13" t="n">
        <v>2006</v>
      </c>
      <c r="D250" s="36" t="s">
        <v>425</v>
      </c>
    </row>
    <row r="251" s="560" customFormat="true" ht="15" hidden="false" customHeight="true" outlineLevel="0" collapsed="false">
      <c r="A251" s="181" t="s">
        <v>426</v>
      </c>
      <c r="B251" s="105" t="n">
        <f aca="false">SUM(B248:B250)</f>
        <v>3</v>
      </c>
      <c r="C251" s="105"/>
      <c r="D251" s="105"/>
    </row>
    <row r="252" s="199" customFormat="true" ht="15" hidden="false" customHeight="true" outlineLevel="0" collapsed="false">
      <c r="A252" s="92"/>
      <c r="B252" s="13" t="n">
        <v>1</v>
      </c>
      <c r="C252" s="13" t="n">
        <v>1996</v>
      </c>
      <c r="D252" s="36" t="s">
        <v>427</v>
      </c>
    </row>
    <row r="253" s="199" customFormat="true" ht="15" hidden="false" customHeight="true" outlineLevel="0" collapsed="false">
      <c r="A253" s="92"/>
      <c r="B253" s="13" t="n">
        <v>1</v>
      </c>
      <c r="C253" s="13" t="n">
        <v>1999</v>
      </c>
      <c r="D253" s="36" t="s">
        <v>427</v>
      </c>
    </row>
    <row r="254" s="199" customFormat="true" ht="15" hidden="false" customHeight="true" outlineLevel="0" collapsed="false">
      <c r="A254" s="92"/>
      <c r="B254" s="13" t="n">
        <v>1</v>
      </c>
      <c r="C254" s="13" t="n">
        <v>2001</v>
      </c>
      <c r="D254" s="36" t="s">
        <v>427</v>
      </c>
    </row>
    <row r="255" s="199" customFormat="true" ht="15" hidden="false" customHeight="true" outlineLevel="0" collapsed="false">
      <c r="A255" s="92"/>
      <c r="B255" s="13" t="n">
        <v>1</v>
      </c>
      <c r="C255" s="13" t="n">
        <v>2005</v>
      </c>
      <c r="D255" s="36" t="s">
        <v>427</v>
      </c>
    </row>
    <row r="256" s="199" customFormat="true" ht="15" hidden="false" customHeight="true" outlineLevel="0" collapsed="false">
      <c r="A256" s="92"/>
      <c r="B256" s="13" t="n">
        <v>1</v>
      </c>
      <c r="C256" s="13" t="n">
        <v>1994</v>
      </c>
      <c r="D256" s="36" t="s">
        <v>427</v>
      </c>
    </row>
    <row r="257" s="199" customFormat="true" ht="15" hidden="false" customHeight="true" outlineLevel="0" collapsed="false">
      <c r="A257" s="92"/>
      <c r="B257" s="13" t="n">
        <v>1</v>
      </c>
      <c r="C257" s="13"/>
      <c r="D257" s="36" t="s">
        <v>427</v>
      </c>
    </row>
    <row r="258" s="199" customFormat="true" ht="15" hidden="false" customHeight="true" outlineLevel="0" collapsed="false">
      <c r="A258" s="92"/>
      <c r="B258" s="13" t="n">
        <v>1</v>
      </c>
      <c r="C258" s="13" t="n">
        <v>2000</v>
      </c>
      <c r="D258" s="36" t="s">
        <v>427</v>
      </c>
    </row>
    <row r="259" s="560" customFormat="true" ht="15" hidden="false" customHeight="true" outlineLevel="0" collapsed="false">
      <c r="A259" s="181" t="s">
        <v>428</v>
      </c>
      <c r="B259" s="105" t="n">
        <f aca="false">SUM(B252:B258)</f>
        <v>7</v>
      </c>
      <c r="C259" s="105"/>
      <c r="D259" s="105"/>
    </row>
    <row r="260" s="199" customFormat="true" ht="15" hidden="false" customHeight="true" outlineLevel="0" collapsed="false">
      <c r="A260" s="181" t="s">
        <v>206</v>
      </c>
      <c r="B260" s="298" t="n">
        <f aca="false">B251+B259</f>
        <v>10</v>
      </c>
      <c r="C260" s="298"/>
      <c r="D260" s="105"/>
    </row>
    <row r="261" s="174" customFormat="true" ht="15" hidden="false" customHeight="true" outlineLevel="0" collapsed="false">
      <c r="A261" s="88" t="s">
        <v>63</v>
      </c>
      <c r="B261" s="10"/>
      <c r="C261" s="10"/>
      <c r="D261" s="9"/>
    </row>
    <row r="262" s="199" customFormat="true" ht="15" hidden="false" customHeight="true" outlineLevel="0" collapsed="false">
      <c r="A262" s="92"/>
      <c r="B262" s="13" t="n">
        <v>1</v>
      </c>
      <c r="C262" s="13" t="n">
        <v>1994</v>
      </c>
      <c r="D262" s="36" t="s">
        <v>423</v>
      </c>
    </row>
    <row r="263" s="560" customFormat="true" ht="15" hidden="false" customHeight="true" outlineLevel="0" collapsed="false">
      <c r="A263" s="181" t="s">
        <v>424</v>
      </c>
      <c r="B263" s="105" t="n">
        <f aca="false">SUM(B262)</f>
        <v>1</v>
      </c>
      <c r="C263" s="105"/>
      <c r="D263" s="105"/>
    </row>
    <row r="264" s="199" customFormat="true" ht="15" hidden="false" customHeight="true" outlineLevel="0" collapsed="false">
      <c r="A264" s="92"/>
      <c r="B264" s="13" t="n">
        <v>1</v>
      </c>
      <c r="C264" s="13" t="n">
        <v>1999</v>
      </c>
      <c r="D264" s="36" t="s">
        <v>431</v>
      </c>
    </row>
    <row r="265" s="199" customFormat="true" ht="15" hidden="false" customHeight="true" outlineLevel="0" collapsed="false">
      <c r="A265" s="92"/>
      <c r="B265" s="13" t="n">
        <v>1</v>
      </c>
      <c r="C265" s="13" t="n">
        <v>1994</v>
      </c>
      <c r="D265" s="36" t="s">
        <v>425</v>
      </c>
    </row>
    <row r="266" s="199" customFormat="true" ht="15" hidden="false" customHeight="true" outlineLevel="0" collapsed="false">
      <c r="A266" s="92"/>
      <c r="B266" s="13" t="n">
        <v>1</v>
      </c>
      <c r="C266" s="13" t="n">
        <v>1998</v>
      </c>
      <c r="D266" s="36" t="s">
        <v>425</v>
      </c>
    </row>
    <row r="267" s="199" customFormat="true" ht="15" hidden="false" customHeight="true" outlineLevel="0" collapsed="false">
      <c r="A267" s="92"/>
      <c r="B267" s="13" t="n">
        <v>1</v>
      </c>
      <c r="C267" s="13" t="n">
        <v>2001</v>
      </c>
      <c r="D267" s="36" t="s">
        <v>425</v>
      </c>
    </row>
    <row r="268" s="199" customFormat="true" ht="15" hidden="false" customHeight="true" outlineLevel="0" collapsed="false">
      <c r="A268" s="92"/>
      <c r="B268" s="13" t="n">
        <v>1</v>
      </c>
      <c r="C268" s="13" t="n">
        <v>1997</v>
      </c>
      <c r="D268" s="36" t="s">
        <v>425</v>
      </c>
    </row>
    <row r="269" s="199" customFormat="true" ht="15" hidden="false" customHeight="true" outlineLevel="0" collapsed="false">
      <c r="A269" s="92"/>
      <c r="B269" s="13" t="n">
        <v>1</v>
      </c>
      <c r="C269" s="13" t="n">
        <v>2007</v>
      </c>
      <c r="D269" s="36" t="s">
        <v>425</v>
      </c>
    </row>
    <row r="270" s="199" customFormat="true" ht="15" hidden="false" customHeight="true" outlineLevel="0" collapsed="false">
      <c r="A270" s="92"/>
      <c r="B270" s="13" t="n">
        <v>1</v>
      </c>
      <c r="C270" s="13" t="n">
        <v>2010</v>
      </c>
      <c r="D270" s="36" t="s">
        <v>425</v>
      </c>
    </row>
    <row r="271" s="199" customFormat="true" ht="15" hidden="false" customHeight="true" outlineLevel="0" collapsed="false">
      <c r="A271" s="92"/>
      <c r="B271" s="13" t="n">
        <v>1</v>
      </c>
      <c r="C271" s="13" t="n">
        <v>2006</v>
      </c>
      <c r="D271" s="36" t="s">
        <v>425</v>
      </c>
    </row>
    <row r="272" s="199" customFormat="true" ht="15" hidden="false" customHeight="true" outlineLevel="0" collapsed="false">
      <c r="A272" s="92"/>
      <c r="B272" s="13" t="n">
        <v>1</v>
      </c>
      <c r="C272" s="13" t="n">
        <v>2008</v>
      </c>
      <c r="D272" s="36" t="s">
        <v>425</v>
      </c>
    </row>
    <row r="273" s="199" customFormat="true" ht="15" hidden="false" customHeight="true" outlineLevel="0" collapsed="false">
      <c r="A273" s="92"/>
      <c r="B273" s="13" t="n">
        <v>1</v>
      </c>
      <c r="C273" s="13" t="n">
        <v>1996</v>
      </c>
      <c r="D273" s="36" t="s">
        <v>425</v>
      </c>
    </row>
    <row r="274" s="199" customFormat="true" ht="15" hidden="false" customHeight="true" outlineLevel="0" collapsed="false">
      <c r="A274" s="92"/>
      <c r="B274" s="13" t="n">
        <v>1</v>
      </c>
      <c r="C274" s="13" t="n">
        <v>1994</v>
      </c>
      <c r="D274" s="36" t="s">
        <v>425</v>
      </c>
    </row>
    <row r="275" s="199" customFormat="true" ht="15" hidden="false" customHeight="true" outlineLevel="0" collapsed="false">
      <c r="A275" s="92"/>
      <c r="B275" s="13" t="n">
        <v>1</v>
      </c>
      <c r="C275" s="13" t="n">
        <v>1999</v>
      </c>
      <c r="D275" s="36" t="s">
        <v>425</v>
      </c>
    </row>
    <row r="276" s="199" customFormat="true" ht="15" hidden="false" customHeight="true" outlineLevel="0" collapsed="false">
      <c r="A276" s="92"/>
      <c r="B276" s="13" t="n">
        <v>1</v>
      </c>
      <c r="C276" s="13" t="n">
        <v>1996</v>
      </c>
      <c r="D276" s="36" t="s">
        <v>425</v>
      </c>
    </row>
    <row r="277" s="199" customFormat="true" ht="15" hidden="false" customHeight="true" outlineLevel="0" collapsed="false">
      <c r="A277" s="92"/>
      <c r="B277" s="13" t="n">
        <v>1</v>
      </c>
      <c r="C277" s="13" t="n">
        <v>2002</v>
      </c>
      <c r="D277" s="36" t="s">
        <v>425</v>
      </c>
    </row>
    <row r="278" s="199" customFormat="true" ht="15" hidden="false" customHeight="true" outlineLevel="0" collapsed="false">
      <c r="A278" s="92"/>
      <c r="B278" s="13" t="n">
        <v>1</v>
      </c>
      <c r="C278" s="13" t="n">
        <v>2006</v>
      </c>
      <c r="D278" s="36" t="s">
        <v>425</v>
      </c>
    </row>
    <row r="279" s="199" customFormat="true" ht="15" hidden="false" customHeight="true" outlineLevel="0" collapsed="false">
      <c r="A279" s="92"/>
      <c r="B279" s="13" t="n">
        <v>1</v>
      </c>
      <c r="C279" s="13" t="n">
        <v>1998</v>
      </c>
      <c r="D279" s="36" t="s">
        <v>425</v>
      </c>
    </row>
    <row r="280" s="199" customFormat="true" ht="15" hidden="false" customHeight="true" outlineLevel="0" collapsed="false">
      <c r="A280" s="92"/>
      <c r="B280" s="13" t="n">
        <v>1</v>
      </c>
      <c r="C280" s="13" t="n">
        <v>1998</v>
      </c>
      <c r="D280" s="36" t="s">
        <v>425</v>
      </c>
    </row>
    <row r="281" s="199" customFormat="true" ht="15" hidden="false" customHeight="true" outlineLevel="0" collapsed="false">
      <c r="A281" s="92"/>
      <c r="B281" s="13" t="n">
        <v>1</v>
      </c>
      <c r="C281" s="13" t="n">
        <v>2003</v>
      </c>
      <c r="D281" s="36" t="s">
        <v>425</v>
      </c>
    </row>
    <row r="282" s="199" customFormat="true" ht="15" hidden="false" customHeight="true" outlineLevel="0" collapsed="false">
      <c r="A282" s="92"/>
      <c r="B282" s="13" t="n">
        <v>1</v>
      </c>
      <c r="C282" s="13" t="n">
        <v>2003</v>
      </c>
      <c r="D282" s="36" t="s">
        <v>425</v>
      </c>
    </row>
    <row r="283" s="199" customFormat="true" ht="15" hidden="false" customHeight="true" outlineLevel="0" collapsed="false">
      <c r="A283" s="92"/>
      <c r="B283" s="13" t="n">
        <v>1</v>
      </c>
      <c r="C283" s="13" t="n">
        <v>1997</v>
      </c>
      <c r="D283" s="36" t="s">
        <v>425</v>
      </c>
    </row>
    <row r="284" s="199" customFormat="true" ht="15" hidden="false" customHeight="true" outlineLevel="0" collapsed="false">
      <c r="A284" s="92"/>
      <c r="B284" s="13" t="n">
        <v>1</v>
      </c>
      <c r="C284" s="13" t="n">
        <v>1994</v>
      </c>
      <c r="D284" s="36" t="s">
        <v>425</v>
      </c>
    </row>
    <row r="285" s="199" customFormat="true" ht="15" hidden="false" customHeight="true" outlineLevel="0" collapsed="false">
      <c r="A285" s="92"/>
      <c r="B285" s="13" t="n">
        <v>1</v>
      </c>
      <c r="C285" s="13" t="n">
        <v>2001</v>
      </c>
      <c r="D285" s="36" t="s">
        <v>425</v>
      </c>
    </row>
    <row r="286" s="199" customFormat="true" ht="15" hidden="false" customHeight="true" outlineLevel="0" collapsed="false">
      <c r="A286" s="92"/>
      <c r="B286" s="13" t="n">
        <v>1</v>
      </c>
      <c r="C286" s="13" t="n">
        <v>1998</v>
      </c>
      <c r="D286" s="36" t="s">
        <v>425</v>
      </c>
    </row>
    <row r="287" s="199" customFormat="true" ht="15" hidden="false" customHeight="true" outlineLevel="0" collapsed="false">
      <c r="A287" s="92"/>
      <c r="B287" s="13" t="n">
        <v>1</v>
      </c>
      <c r="C287" s="13" t="n">
        <v>2005</v>
      </c>
      <c r="D287" s="36" t="s">
        <v>425</v>
      </c>
    </row>
    <row r="288" s="199" customFormat="true" ht="15" hidden="false" customHeight="true" outlineLevel="0" collapsed="false">
      <c r="A288" s="92"/>
      <c r="B288" s="13" t="n">
        <v>1</v>
      </c>
      <c r="C288" s="13" t="n">
        <v>2000</v>
      </c>
      <c r="D288" s="36" t="s">
        <v>425</v>
      </c>
    </row>
    <row r="289" s="199" customFormat="true" ht="15" hidden="false" customHeight="true" outlineLevel="0" collapsed="false">
      <c r="A289" s="92"/>
      <c r="B289" s="13" t="n">
        <v>1</v>
      </c>
      <c r="C289" s="13" t="n">
        <v>2007</v>
      </c>
      <c r="D289" s="36" t="s">
        <v>425</v>
      </c>
    </row>
    <row r="290" s="199" customFormat="true" ht="15" hidden="false" customHeight="true" outlineLevel="0" collapsed="false">
      <c r="A290" s="92"/>
      <c r="B290" s="13" t="n">
        <v>1</v>
      </c>
      <c r="C290" s="13" t="n">
        <v>2003</v>
      </c>
      <c r="D290" s="36" t="s">
        <v>425</v>
      </c>
    </row>
    <row r="291" s="199" customFormat="true" ht="15" hidden="false" customHeight="true" outlineLevel="0" collapsed="false">
      <c r="A291" s="92"/>
      <c r="B291" s="13" t="n">
        <v>1</v>
      </c>
      <c r="C291" s="13" t="n">
        <v>2001</v>
      </c>
      <c r="D291" s="36" t="s">
        <v>425</v>
      </c>
    </row>
    <row r="292" s="560" customFormat="true" ht="15" hidden="false" customHeight="true" outlineLevel="0" collapsed="false">
      <c r="A292" s="181" t="s">
        <v>426</v>
      </c>
      <c r="B292" s="105" t="n">
        <f aca="false">SUM(B264:B291)</f>
        <v>28</v>
      </c>
      <c r="C292" s="105"/>
      <c r="D292" s="105"/>
    </row>
    <row r="293" s="199" customFormat="true" ht="15" hidden="false" customHeight="true" outlineLevel="0" collapsed="false">
      <c r="A293" s="92"/>
      <c r="B293" s="13" t="n">
        <v>1</v>
      </c>
      <c r="C293" s="13" t="n">
        <v>1998</v>
      </c>
      <c r="D293" s="36" t="s">
        <v>427</v>
      </c>
    </row>
    <row r="294" s="199" customFormat="true" ht="15" hidden="false" customHeight="true" outlineLevel="0" collapsed="false">
      <c r="A294" s="92"/>
      <c r="B294" s="13" t="n">
        <v>1</v>
      </c>
      <c r="C294" s="13" t="n">
        <v>2001</v>
      </c>
      <c r="D294" s="36" t="s">
        <v>427</v>
      </c>
    </row>
    <row r="295" s="199" customFormat="true" ht="15" hidden="false" customHeight="true" outlineLevel="0" collapsed="false">
      <c r="A295" s="92"/>
      <c r="B295" s="13" t="n">
        <v>1</v>
      </c>
      <c r="C295" s="13" t="n">
        <v>1995</v>
      </c>
      <c r="D295" s="36" t="s">
        <v>427</v>
      </c>
    </row>
    <row r="296" s="199" customFormat="true" ht="15" hidden="false" customHeight="true" outlineLevel="0" collapsed="false">
      <c r="A296" s="92"/>
      <c r="B296" s="13" t="n">
        <v>1</v>
      </c>
      <c r="C296" s="13" t="n">
        <v>2009</v>
      </c>
      <c r="D296" s="36" t="s">
        <v>427</v>
      </c>
    </row>
    <row r="297" s="199" customFormat="true" ht="15" hidden="false" customHeight="true" outlineLevel="0" collapsed="false">
      <c r="A297" s="92"/>
      <c r="B297" s="13" t="n">
        <v>1</v>
      </c>
      <c r="C297" s="13" t="n">
        <v>1992</v>
      </c>
      <c r="D297" s="36" t="s">
        <v>427</v>
      </c>
    </row>
    <row r="298" s="199" customFormat="true" ht="15" hidden="false" customHeight="true" outlineLevel="0" collapsed="false">
      <c r="A298" s="92"/>
      <c r="B298" s="13" t="n">
        <v>1</v>
      </c>
      <c r="C298" s="13" t="n">
        <v>2000</v>
      </c>
      <c r="D298" s="36" t="s">
        <v>427</v>
      </c>
    </row>
    <row r="299" s="199" customFormat="true" ht="15" hidden="false" customHeight="true" outlineLevel="0" collapsed="false">
      <c r="A299" s="92"/>
      <c r="B299" s="13" t="n">
        <v>1</v>
      </c>
      <c r="C299" s="13" t="n">
        <v>2002</v>
      </c>
      <c r="D299" s="36" t="s">
        <v>427</v>
      </c>
    </row>
    <row r="300" s="560" customFormat="true" ht="15" hidden="false" customHeight="true" outlineLevel="0" collapsed="false">
      <c r="A300" s="181" t="s">
        <v>428</v>
      </c>
      <c r="B300" s="105" t="n">
        <f aca="false">SUM(B293:B299)</f>
        <v>7</v>
      </c>
      <c r="C300" s="105"/>
      <c r="D300" s="105"/>
    </row>
    <row r="301" s="199" customFormat="true" ht="15" hidden="false" customHeight="true" outlineLevel="0" collapsed="false">
      <c r="A301" s="181" t="s">
        <v>152</v>
      </c>
      <c r="B301" s="298" t="n">
        <f aca="false">B263+B292+B300</f>
        <v>36</v>
      </c>
      <c r="C301" s="298"/>
      <c r="D301" s="105"/>
    </row>
    <row r="302" customFormat="false" ht="15" hidden="false" customHeight="true" outlineLevel="0" collapsed="false">
      <c r="A302" s="109" t="s">
        <v>432</v>
      </c>
      <c r="B302" s="112" t="n">
        <v>254</v>
      </c>
      <c r="C302" s="112"/>
      <c r="D302" s="1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11.5625" defaultRowHeight="12.75" zeroHeight="false" outlineLevelRow="0" outlineLevelCol="0"/>
  <cols>
    <col collapsed="false" customWidth="true" hidden="false" outlineLevel="0" max="1" min="1" style="404" width="63.56"/>
    <col collapsed="false" customWidth="true" hidden="false" outlineLevel="0" max="2" min="2" style="404" width="26.56"/>
    <col collapsed="false" customWidth="true" hidden="false" outlineLevel="0" max="3" min="3" style="404" width="24.56"/>
    <col collapsed="false" customWidth="true" hidden="false" outlineLevel="0" max="4" min="4" style="405" width="32.7"/>
    <col collapsed="false" customWidth="true" hidden="false" outlineLevel="0" max="5" min="5" style="406" width="13.56"/>
    <col collapsed="false" customWidth="true" hidden="false" outlineLevel="0" max="6" min="6" style="520" width="18.85"/>
    <col collapsed="false" customWidth="true" hidden="false" outlineLevel="0" max="7" min="7" style="520" width="24.13"/>
    <col collapsed="false" customWidth="true" hidden="false" outlineLevel="0" max="8" min="8" style="520" width="24.41"/>
    <col collapsed="false" customWidth="false" hidden="true" outlineLevel="0" max="9" min="9" style="562" width="11.56"/>
    <col collapsed="false" customWidth="true" hidden="true" outlineLevel="0" max="10" min="10" style="405" width="14.41"/>
    <col collapsed="false" customWidth="true" hidden="false" outlineLevel="0" max="11" min="11" style="405" width="25.13"/>
    <col collapsed="false" customWidth="false" hidden="false" outlineLevel="0" max="257" min="12" style="405" width="11.56"/>
  </cols>
  <sheetData>
    <row r="1" s="409" customFormat="true" ht="30" hidden="false" customHeight="true" outlineLevel="0" collapsed="false">
      <c r="A1" s="495" t="s">
        <v>433</v>
      </c>
      <c r="B1" s="495"/>
      <c r="C1" s="495"/>
      <c r="D1" s="495"/>
      <c r="E1" s="495"/>
      <c r="F1" s="495"/>
      <c r="G1" s="495"/>
      <c r="H1" s="495"/>
      <c r="I1" s="563"/>
      <c r="K1" s="564" t="s">
        <v>434</v>
      </c>
    </row>
    <row r="2" s="411" customFormat="true" ht="39" hidden="false" customHeight="true" outlineLevel="0" collapsed="false">
      <c r="A2" s="23" t="s">
        <v>435</v>
      </c>
      <c r="B2" s="23"/>
      <c r="C2" s="23"/>
      <c r="D2" s="23"/>
      <c r="E2" s="23"/>
      <c r="F2" s="23"/>
      <c r="G2" s="23"/>
      <c r="H2" s="23"/>
      <c r="I2" s="565"/>
    </row>
    <row r="3" s="416" customFormat="true" ht="15" hidden="false" customHeight="true" outlineLevel="0" collapsed="false">
      <c r="A3" s="412" t="s">
        <v>59</v>
      </c>
      <c r="B3" s="412" t="s">
        <v>436</v>
      </c>
      <c r="C3" s="413" t="s">
        <v>35</v>
      </c>
      <c r="D3" s="412" t="s">
        <v>437</v>
      </c>
      <c r="E3" s="413" t="s">
        <v>347</v>
      </c>
      <c r="F3" s="414" t="s">
        <v>438</v>
      </c>
      <c r="G3" s="414" t="s">
        <v>439</v>
      </c>
      <c r="H3" s="414" t="s">
        <v>440</v>
      </c>
      <c r="I3" s="566"/>
    </row>
    <row r="4" s="416" customFormat="true" ht="15" hidden="false" customHeight="true" outlineLevel="0" collapsed="false">
      <c r="A4" s="412"/>
      <c r="B4" s="412"/>
      <c r="C4" s="413"/>
      <c r="D4" s="412"/>
      <c r="E4" s="413"/>
      <c r="F4" s="567" t="n">
        <v>40070172</v>
      </c>
      <c r="G4" s="567" t="n">
        <v>40070169</v>
      </c>
      <c r="H4" s="525"/>
      <c r="I4" s="566"/>
    </row>
    <row r="5" s="423" customFormat="true" ht="15" hidden="false" customHeight="true" outlineLevel="0" collapsed="false">
      <c r="A5" s="88" t="s">
        <v>97</v>
      </c>
      <c r="B5" s="88"/>
      <c r="C5" s="10"/>
      <c r="D5" s="89"/>
      <c r="E5" s="10"/>
      <c r="F5" s="187"/>
      <c r="G5" s="187"/>
      <c r="H5" s="187"/>
      <c r="I5" s="568"/>
    </row>
    <row r="6" s="429" customFormat="true" ht="15" hidden="false" customHeight="true" outlineLevel="0" collapsed="false">
      <c r="A6" s="132"/>
      <c r="B6" s="36" t="s">
        <v>441</v>
      </c>
      <c r="C6" s="13" t="n">
        <v>3</v>
      </c>
      <c r="D6" s="132"/>
      <c r="E6" s="13" t="s">
        <v>442</v>
      </c>
      <c r="F6" s="101" t="n">
        <v>980</v>
      </c>
      <c r="G6" s="101"/>
      <c r="H6" s="101" t="n">
        <f aca="false">F6+G6</f>
        <v>980</v>
      </c>
      <c r="I6" s="569" t="s">
        <v>286</v>
      </c>
    </row>
    <row r="7" s="429" customFormat="true" ht="15" hidden="false" customHeight="true" outlineLevel="0" collapsed="false">
      <c r="A7" s="92"/>
      <c r="B7" s="36" t="s">
        <v>443</v>
      </c>
      <c r="C7" s="13" t="n">
        <v>2</v>
      </c>
      <c r="D7" s="92"/>
      <c r="E7" s="13" t="s">
        <v>444</v>
      </c>
      <c r="F7" s="101" t="n">
        <v>17600</v>
      </c>
      <c r="G7" s="101"/>
      <c r="H7" s="101" t="n">
        <f aca="false">F7+G7</f>
        <v>17600</v>
      </c>
      <c r="I7" s="569" t="s">
        <v>286</v>
      </c>
    </row>
    <row r="8" s="429" customFormat="true" ht="15" hidden="false" customHeight="true" outlineLevel="0" collapsed="false">
      <c r="A8" s="92"/>
      <c r="B8" s="36" t="s">
        <v>384</v>
      </c>
      <c r="C8" s="13" t="n">
        <v>1</v>
      </c>
      <c r="D8" s="92"/>
      <c r="E8" s="13" t="s">
        <v>445</v>
      </c>
      <c r="F8" s="101" t="n">
        <v>24401.41</v>
      </c>
      <c r="G8" s="101"/>
      <c r="H8" s="101" t="n">
        <f aca="false">F8+G8</f>
        <v>24401.41</v>
      </c>
      <c r="I8" s="569" t="s">
        <v>286</v>
      </c>
    </row>
    <row r="9" s="429" customFormat="true" ht="15" hidden="false" customHeight="true" outlineLevel="0" collapsed="false">
      <c r="A9" s="92"/>
      <c r="B9" s="36" t="s">
        <v>446</v>
      </c>
      <c r="C9" s="13" t="n">
        <v>2</v>
      </c>
      <c r="D9" s="92"/>
      <c r="E9" s="13" t="s">
        <v>447</v>
      </c>
      <c r="F9" s="101"/>
      <c r="G9" s="101" t="n">
        <v>7550</v>
      </c>
      <c r="H9" s="101" t="n">
        <f aca="false">F9+G9</f>
        <v>7550</v>
      </c>
      <c r="I9" s="569" t="s">
        <v>286</v>
      </c>
      <c r="J9" s="429" t="s">
        <v>448</v>
      </c>
    </row>
    <row r="10" s="432" customFormat="true" ht="15" hidden="false" customHeight="true" outlineLevel="0" collapsed="false">
      <c r="A10" s="92"/>
      <c r="B10" s="36" t="s">
        <v>384</v>
      </c>
      <c r="C10" s="36" t="n">
        <v>1</v>
      </c>
      <c r="D10" s="92"/>
      <c r="E10" s="36" t="s">
        <v>449</v>
      </c>
      <c r="F10" s="101"/>
      <c r="G10" s="101" t="n">
        <v>22680</v>
      </c>
      <c r="H10" s="101" t="n">
        <f aca="false">F10+G10</f>
        <v>22680</v>
      </c>
      <c r="I10" s="570" t="s">
        <v>286</v>
      </c>
    </row>
    <row r="11" s="432" customFormat="true" ht="15" hidden="false" customHeight="true" outlineLevel="0" collapsed="false">
      <c r="A11" s="132"/>
      <c r="B11" s="36" t="s">
        <v>450</v>
      </c>
      <c r="C11" s="36" t="n">
        <v>3</v>
      </c>
      <c r="D11" s="132"/>
      <c r="E11" s="36" t="s">
        <v>451</v>
      </c>
      <c r="F11" s="101"/>
      <c r="G11" s="101" t="n">
        <v>5976.03</v>
      </c>
      <c r="H11" s="101" t="n">
        <f aca="false">F11+G11</f>
        <v>5976.03</v>
      </c>
      <c r="I11" s="570" t="s">
        <v>286</v>
      </c>
    </row>
    <row r="12" s="432" customFormat="true" ht="15" hidden="false" customHeight="true" outlineLevel="0" collapsed="false">
      <c r="A12" s="92"/>
      <c r="B12" s="36" t="s">
        <v>443</v>
      </c>
      <c r="C12" s="36" t="n">
        <v>2</v>
      </c>
      <c r="D12" s="92"/>
      <c r="E12" s="36"/>
      <c r="F12" s="101" t="n">
        <v>400</v>
      </c>
      <c r="G12" s="101"/>
      <c r="H12" s="101" t="n">
        <f aca="false">F12+G12</f>
        <v>400</v>
      </c>
      <c r="I12" s="570" t="s">
        <v>286</v>
      </c>
    </row>
    <row r="13" s="432" customFormat="true" ht="15" hidden="false" customHeight="true" outlineLevel="0" collapsed="false">
      <c r="A13" s="571" t="s">
        <v>452</v>
      </c>
      <c r="B13" s="36"/>
      <c r="C13" s="36"/>
      <c r="D13" s="36"/>
      <c r="E13" s="36"/>
      <c r="F13" s="101" t="n">
        <v>1045.08</v>
      </c>
      <c r="G13" s="101"/>
      <c r="H13" s="101" t="n">
        <f aca="false">F13+G13</f>
        <v>1045.08</v>
      </c>
      <c r="I13" s="568" t="s">
        <v>453</v>
      </c>
    </row>
    <row r="14" s="450" customFormat="true" ht="15" hidden="false" customHeight="true" outlineLevel="0" collapsed="false">
      <c r="A14" s="95" t="s">
        <v>141</v>
      </c>
      <c r="B14" s="106"/>
      <c r="C14" s="97" t="n">
        <f aca="false">SUM(C5:C13)</f>
        <v>14</v>
      </c>
      <c r="D14" s="106"/>
      <c r="E14" s="106"/>
      <c r="F14" s="99" t="n">
        <f aca="false">SUM(F6:F13)</f>
        <v>44426.49</v>
      </c>
      <c r="G14" s="99" t="n">
        <f aca="false">SUM(G9:G11)</f>
        <v>36206.03</v>
      </c>
      <c r="H14" s="99" t="n">
        <f aca="false">F14+G14</f>
        <v>80632.52</v>
      </c>
      <c r="I14" s="572"/>
    </row>
    <row r="15" s="423" customFormat="true" ht="15" hidden="false" customHeight="true" outlineLevel="0" collapsed="false">
      <c r="A15" s="88" t="s">
        <v>94</v>
      </c>
      <c r="B15" s="89"/>
      <c r="C15" s="90"/>
      <c r="D15" s="89"/>
      <c r="E15" s="90"/>
      <c r="F15" s="573"/>
      <c r="G15" s="573"/>
      <c r="H15" s="573"/>
      <c r="I15" s="568"/>
    </row>
    <row r="16" s="429" customFormat="true" ht="15" hidden="false" customHeight="true" outlineLevel="0" collapsed="false">
      <c r="A16" s="132"/>
      <c r="B16" s="36" t="s">
        <v>450</v>
      </c>
      <c r="C16" s="13" t="n">
        <v>3</v>
      </c>
      <c r="D16" s="132"/>
      <c r="E16" s="13" t="s">
        <v>454</v>
      </c>
      <c r="F16" s="101" t="n">
        <f aca="false">837.82+1047.28+1466.19</f>
        <v>3351.29</v>
      </c>
      <c r="G16" s="101"/>
      <c r="H16" s="101" t="n">
        <v>837.82</v>
      </c>
      <c r="I16" s="574" t="s">
        <v>453</v>
      </c>
    </row>
    <row r="17" s="429" customFormat="true" ht="15" hidden="false" customHeight="true" outlineLevel="0" collapsed="false">
      <c r="A17" s="92"/>
      <c r="B17" s="36" t="s">
        <v>384</v>
      </c>
      <c r="C17" s="13" t="n">
        <v>1</v>
      </c>
      <c r="D17" s="92"/>
      <c r="E17" s="13" t="s">
        <v>455</v>
      </c>
      <c r="F17" s="101" t="n">
        <v>12805</v>
      </c>
      <c r="G17" s="101"/>
      <c r="H17" s="101" t="n">
        <v>12805</v>
      </c>
      <c r="I17" s="574" t="s">
        <v>453</v>
      </c>
    </row>
    <row r="18" s="429" customFormat="true" ht="15" hidden="false" customHeight="true" outlineLevel="0" collapsed="false">
      <c r="A18" s="92"/>
      <c r="B18" s="36" t="s">
        <v>384</v>
      </c>
      <c r="C18" s="13" t="n">
        <v>1</v>
      </c>
      <c r="D18" s="92"/>
      <c r="E18" s="13" t="s">
        <v>445</v>
      </c>
      <c r="F18" s="101" t="n">
        <f aca="false">19572.8+208</f>
        <v>19780.8</v>
      </c>
      <c r="G18" s="101"/>
      <c r="H18" s="101" t="n">
        <f aca="false">F18+G18</f>
        <v>19780.8</v>
      </c>
      <c r="I18" s="574" t="s">
        <v>453</v>
      </c>
    </row>
    <row r="19" s="429" customFormat="true" ht="15" hidden="false" customHeight="true" outlineLevel="0" collapsed="false">
      <c r="A19" s="92"/>
      <c r="B19" s="36" t="s">
        <v>456</v>
      </c>
      <c r="C19" s="13" t="n">
        <v>2</v>
      </c>
      <c r="D19" s="92"/>
      <c r="E19" s="13" t="s">
        <v>445</v>
      </c>
      <c r="F19" s="101"/>
      <c r="G19" s="101" t="n">
        <v>16425</v>
      </c>
      <c r="H19" s="101" t="n">
        <f aca="false">F19+G19</f>
        <v>16425</v>
      </c>
      <c r="I19" s="574" t="s">
        <v>453</v>
      </c>
    </row>
    <row r="20" s="429" customFormat="true" ht="15" hidden="false" customHeight="true" outlineLevel="0" collapsed="false">
      <c r="A20" s="92"/>
      <c r="B20" s="36" t="s">
        <v>457</v>
      </c>
      <c r="C20" s="13" t="n">
        <v>5</v>
      </c>
      <c r="D20" s="92"/>
      <c r="E20" s="13" t="s">
        <v>445</v>
      </c>
      <c r="F20" s="101"/>
      <c r="G20" s="101" t="n">
        <v>12359.97</v>
      </c>
      <c r="H20" s="101" t="n">
        <f aca="false">F20+G20</f>
        <v>12359.97</v>
      </c>
      <c r="I20" s="574" t="s">
        <v>453</v>
      </c>
    </row>
    <row r="21" s="577" customFormat="true" ht="15" hidden="false" customHeight="true" outlineLevel="0" collapsed="false">
      <c r="A21" s="132"/>
      <c r="B21" s="36" t="s">
        <v>446</v>
      </c>
      <c r="C21" s="13" t="n">
        <v>2</v>
      </c>
      <c r="D21" s="132"/>
      <c r="E21" s="13" t="s">
        <v>458</v>
      </c>
      <c r="F21" s="575" t="n">
        <v>26586.62</v>
      </c>
      <c r="G21" s="575"/>
      <c r="H21" s="575" t="n">
        <f aca="false">F21+G21</f>
        <v>26586.62</v>
      </c>
      <c r="I21" s="576" t="s">
        <v>453</v>
      </c>
    </row>
    <row r="22" s="429" customFormat="true" ht="15" hidden="false" customHeight="true" outlineLevel="0" collapsed="false">
      <c r="A22" s="92"/>
      <c r="B22" s="36" t="s">
        <v>384</v>
      </c>
      <c r="C22" s="13" t="n">
        <v>1</v>
      </c>
      <c r="D22" s="92"/>
      <c r="E22" s="13" t="s">
        <v>445</v>
      </c>
      <c r="F22" s="101" t="n">
        <f aca="false">37750.67+63.95</f>
        <v>37814.62</v>
      </c>
      <c r="G22" s="101"/>
      <c r="H22" s="101" t="n">
        <f aca="false">F22+G22</f>
        <v>37814.62</v>
      </c>
      <c r="I22" s="574" t="s">
        <v>453</v>
      </c>
    </row>
    <row r="23" s="429" customFormat="true" ht="15" hidden="false" customHeight="true" outlineLevel="0" collapsed="false">
      <c r="A23" s="132"/>
      <c r="B23" s="36" t="s">
        <v>450</v>
      </c>
      <c r="C23" s="13" t="n">
        <v>3</v>
      </c>
      <c r="D23" s="132"/>
      <c r="E23" s="13" t="s">
        <v>445</v>
      </c>
      <c r="F23" s="101"/>
      <c r="G23" s="101" t="n">
        <v>25476.01</v>
      </c>
      <c r="H23" s="101" t="n">
        <f aca="false">F23+G23</f>
        <v>25476.01</v>
      </c>
      <c r="I23" s="574" t="s">
        <v>453</v>
      </c>
    </row>
    <row r="24" s="429" customFormat="true" ht="15" hidden="false" customHeight="true" outlineLevel="0" collapsed="false">
      <c r="A24" s="92"/>
      <c r="B24" s="36"/>
      <c r="C24" s="13" t="n">
        <v>4</v>
      </c>
      <c r="D24" s="92"/>
      <c r="E24" s="13" t="s">
        <v>445</v>
      </c>
      <c r="F24" s="101"/>
      <c r="G24" s="101" t="n">
        <v>21170</v>
      </c>
      <c r="H24" s="101" t="n">
        <f aca="false">F24+G24</f>
        <v>21170</v>
      </c>
      <c r="I24" s="574" t="s">
        <v>453</v>
      </c>
    </row>
    <row r="25" s="429" customFormat="true" ht="15" hidden="false" customHeight="true" outlineLevel="0" collapsed="false">
      <c r="A25" s="92"/>
      <c r="B25" s="36" t="s">
        <v>384</v>
      </c>
      <c r="C25" s="13" t="n">
        <v>1</v>
      </c>
      <c r="D25" s="92"/>
      <c r="E25" s="13" t="s">
        <v>459</v>
      </c>
      <c r="F25" s="101" t="n">
        <v>3040.23</v>
      </c>
      <c r="G25" s="101"/>
      <c r="H25" s="101" t="n">
        <f aca="false">F25+G25</f>
        <v>3040.23</v>
      </c>
      <c r="I25" s="569" t="s">
        <v>286</v>
      </c>
    </row>
    <row r="26" s="429" customFormat="true" ht="22.9" hidden="false" customHeight="true" outlineLevel="0" collapsed="false">
      <c r="A26" s="92"/>
      <c r="B26" s="36" t="s">
        <v>460</v>
      </c>
      <c r="C26" s="13" t="n">
        <v>5</v>
      </c>
      <c r="D26" s="92"/>
      <c r="E26" s="13" t="s">
        <v>461</v>
      </c>
      <c r="F26" s="101"/>
      <c r="G26" s="101" t="n">
        <v>7980.02</v>
      </c>
      <c r="H26" s="101" t="n">
        <f aca="false">F26+G26</f>
        <v>7980.02</v>
      </c>
      <c r="I26" s="569" t="s">
        <v>286</v>
      </c>
    </row>
    <row r="27" s="429" customFormat="true" ht="15" hidden="false" customHeight="true" outlineLevel="0" collapsed="false">
      <c r="A27" s="92"/>
      <c r="B27" s="36"/>
      <c r="C27" s="13" t="n">
        <v>1</v>
      </c>
      <c r="D27" s="92"/>
      <c r="E27" s="13" t="s">
        <v>462</v>
      </c>
      <c r="F27" s="101"/>
      <c r="G27" s="101" t="n">
        <v>516.02</v>
      </c>
      <c r="H27" s="101" t="n">
        <v>516.02</v>
      </c>
      <c r="I27" s="569" t="s">
        <v>286</v>
      </c>
    </row>
    <row r="28" s="446" customFormat="true" ht="15" hidden="false" customHeight="true" outlineLevel="0" collapsed="false">
      <c r="A28" s="132"/>
      <c r="B28" s="36" t="s">
        <v>456</v>
      </c>
      <c r="C28" s="36" t="n">
        <v>2</v>
      </c>
      <c r="D28" s="132"/>
      <c r="E28" s="36" t="s">
        <v>463</v>
      </c>
      <c r="F28" s="101"/>
      <c r="G28" s="101" t="n">
        <v>640</v>
      </c>
      <c r="H28" s="101" t="n">
        <v>640</v>
      </c>
      <c r="I28" s="569" t="s">
        <v>286</v>
      </c>
    </row>
    <row r="29" s="446" customFormat="true" ht="15" hidden="false" customHeight="true" outlineLevel="0" collapsed="false">
      <c r="A29" s="92"/>
      <c r="B29" s="36" t="s">
        <v>384</v>
      </c>
      <c r="C29" s="36" t="n">
        <v>1</v>
      </c>
      <c r="D29" s="92"/>
      <c r="E29" s="36" t="s">
        <v>454</v>
      </c>
      <c r="F29" s="101" t="n">
        <v>2184</v>
      </c>
      <c r="G29" s="101"/>
      <c r="H29" s="101" t="n">
        <f aca="false">F29+G29</f>
        <v>2184</v>
      </c>
      <c r="I29" s="574" t="s">
        <v>453</v>
      </c>
    </row>
    <row r="30" s="446" customFormat="true" ht="15" hidden="false" customHeight="true" outlineLevel="0" collapsed="false">
      <c r="A30" s="132"/>
      <c r="B30" s="36" t="s">
        <v>464</v>
      </c>
      <c r="C30" s="36" t="n">
        <v>2</v>
      </c>
      <c r="D30" s="132"/>
      <c r="E30" s="36" t="s">
        <v>465</v>
      </c>
      <c r="F30" s="101" t="n">
        <v>9718.96</v>
      </c>
      <c r="G30" s="101"/>
      <c r="H30" s="101" t="n">
        <f aca="false">F30+G30</f>
        <v>9718.96</v>
      </c>
      <c r="I30" s="574" t="s">
        <v>453</v>
      </c>
    </row>
    <row r="31" s="446" customFormat="true" ht="15" hidden="false" customHeight="true" outlineLevel="0" collapsed="false">
      <c r="A31" s="92"/>
      <c r="B31" s="36" t="s">
        <v>466</v>
      </c>
      <c r="C31" s="36" t="n">
        <v>3</v>
      </c>
      <c r="D31" s="92"/>
      <c r="E31" s="36" t="s">
        <v>445</v>
      </c>
      <c r="F31" s="101" t="n">
        <f aca="false">17096.54+17096.54+17386.7</f>
        <v>51579.78</v>
      </c>
      <c r="G31" s="101"/>
      <c r="H31" s="101" t="n">
        <f aca="false">F31+G31</f>
        <v>51579.78</v>
      </c>
      <c r="I31" s="574" t="s">
        <v>453</v>
      </c>
    </row>
    <row r="32" s="429" customFormat="true" ht="15" hidden="false" customHeight="true" outlineLevel="0" collapsed="false">
      <c r="A32" s="92"/>
      <c r="B32" s="36" t="s">
        <v>443</v>
      </c>
      <c r="C32" s="13" t="n">
        <v>2</v>
      </c>
      <c r="D32" s="92"/>
      <c r="E32" s="13" t="s">
        <v>467</v>
      </c>
      <c r="F32" s="101"/>
      <c r="G32" s="101" t="n">
        <v>7670.38</v>
      </c>
      <c r="H32" s="101" t="n">
        <v>7621.28</v>
      </c>
      <c r="I32" s="574" t="s">
        <v>453</v>
      </c>
    </row>
    <row r="33" s="429" customFormat="true" ht="15" hidden="false" customHeight="true" outlineLevel="0" collapsed="false">
      <c r="A33" s="92"/>
      <c r="B33" s="36"/>
      <c r="C33" s="13" t="n">
        <v>1</v>
      </c>
      <c r="D33" s="92"/>
      <c r="E33" s="13" t="s">
        <v>468</v>
      </c>
      <c r="F33" s="101"/>
      <c r="G33" s="101" t="n">
        <v>64.01</v>
      </c>
      <c r="H33" s="101" t="n">
        <f aca="false">F33+G33</f>
        <v>64.01</v>
      </c>
      <c r="I33" s="569" t="s">
        <v>286</v>
      </c>
    </row>
    <row r="34" s="429" customFormat="true" ht="15" hidden="false" customHeight="true" outlineLevel="0" collapsed="false">
      <c r="A34" s="92"/>
      <c r="B34" s="36" t="s">
        <v>384</v>
      </c>
      <c r="C34" s="13" t="n">
        <v>1</v>
      </c>
      <c r="D34" s="92"/>
      <c r="E34" s="13" t="s">
        <v>445</v>
      </c>
      <c r="F34" s="101" t="n">
        <v>6245.43</v>
      </c>
      <c r="G34" s="101"/>
      <c r="H34" s="101" t="n">
        <f aca="false">F34+G34</f>
        <v>6245.43</v>
      </c>
      <c r="I34" s="574" t="s">
        <v>453</v>
      </c>
    </row>
    <row r="35" s="429" customFormat="true" ht="15" hidden="false" customHeight="true" outlineLevel="0" collapsed="false">
      <c r="A35" s="132"/>
      <c r="B35" s="36" t="s">
        <v>450</v>
      </c>
      <c r="C35" s="13" t="n">
        <v>3</v>
      </c>
      <c r="D35" s="132"/>
      <c r="E35" s="13"/>
      <c r="F35" s="101"/>
      <c r="G35" s="101" t="n">
        <v>3910</v>
      </c>
      <c r="H35" s="101" t="n">
        <v>3910</v>
      </c>
      <c r="I35" s="569" t="s">
        <v>286</v>
      </c>
    </row>
    <row r="36" s="429" customFormat="true" ht="15" hidden="false" customHeight="true" outlineLevel="0" collapsed="false">
      <c r="A36" s="92"/>
      <c r="B36" s="36"/>
      <c r="C36" s="13" t="n">
        <v>1</v>
      </c>
      <c r="D36" s="92"/>
      <c r="E36" s="13" t="s">
        <v>462</v>
      </c>
      <c r="F36" s="101"/>
      <c r="G36" s="101" t="n">
        <v>2046</v>
      </c>
      <c r="H36" s="101" t="n">
        <v>2046</v>
      </c>
      <c r="I36" s="569" t="s">
        <v>286</v>
      </c>
    </row>
    <row r="37" s="429" customFormat="true" ht="15" hidden="false" customHeight="true" outlineLevel="0" collapsed="false">
      <c r="A37" s="132"/>
      <c r="B37" s="36" t="s">
        <v>384</v>
      </c>
      <c r="C37" s="13" t="n">
        <v>1</v>
      </c>
      <c r="D37" s="92"/>
      <c r="E37" s="13" t="s">
        <v>454</v>
      </c>
      <c r="F37" s="101" t="n">
        <v>2069.6</v>
      </c>
      <c r="G37" s="101"/>
      <c r="H37" s="101"/>
      <c r="I37" s="574" t="s">
        <v>453</v>
      </c>
    </row>
    <row r="38" s="429" customFormat="true" ht="15" hidden="false" customHeight="true" outlineLevel="0" collapsed="false">
      <c r="A38" s="92"/>
      <c r="B38" s="36"/>
      <c r="C38" s="13" t="n">
        <v>1</v>
      </c>
      <c r="D38" s="92"/>
      <c r="E38" s="13" t="s">
        <v>469</v>
      </c>
      <c r="F38" s="101" t="n">
        <v>196.81</v>
      </c>
      <c r="G38" s="101"/>
      <c r="H38" s="101"/>
      <c r="I38" s="569" t="s">
        <v>286</v>
      </c>
    </row>
    <row r="39" s="429" customFormat="true" ht="15" hidden="false" customHeight="true" outlineLevel="0" collapsed="false">
      <c r="A39" s="92"/>
      <c r="B39" s="36" t="s">
        <v>384</v>
      </c>
      <c r="C39" s="13" t="n">
        <v>1</v>
      </c>
      <c r="D39" s="92"/>
      <c r="E39" s="13" t="s">
        <v>454</v>
      </c>
      <c r="F39" s="101" t="n">
        <v>6864</v>
      </c>
      <c r="G39" s="101"/>
      <c r="H39" s="101" t="n">
        <f aca="false">F39+G39</f>
        <v>6864</v>
      </c>
      <c r="I39" s="574" t="s">
        <v>453</v>
      </c>
    </row>
    <row r="40" s="578" customFormat="true" ht="24" hidden="false" customHeight="true" outlineLevel="0" collapsed="false">
      <c r="A40" s="92"/>
      <c r="B40" s="93"/>
      <c r="C40" s="93" t="n">
        <v>5</v>
      </c>
      <c r="D40" s="132"/>
      <c r="E40" s="93" t="s">
        <v>454</v>
      </c>
      <c r="F40" s="575"/>
      <c r="G40" s="575" t="n">
        <v>2790</v>
      </c>
      <c r="H40" s="575" t="n">
        <f aca="false">F40+G40</f>
        <v>2790</v>
      </c>
      <c r="I40" s="576" t="s">
        <v>453</v>
      </c>
    </row>
    <row r="41" s="429" customFormat="true" ht="15" hidden="false" customHeight="true" outlineLevel="0" collapsed="false">
      <c r="A41" s="92"/>
      <c r="B41" s="36" t="s">
        <v>384</v>
      </c>
      <c r="C41" s="13" t="n">
        <v>1</v>
      </c>
      <c r="D41" s="92"/>
      <c r="E41" s="13" t="s">
        <v>445</v>
      </c>
      <c r="F41" s="101" t="n">
        <v>2846.32</v>
      </c>
      <c r="G41" s="101"/>
      <c r="H41" s="101" t="n">
        <f aca="false">F41+G41</f>
        <v>2846.32</v>
      </c>
      <c r="I41" s="574" t="s">
        <v>453</v>
      </c>
    </row>
    <row r="42" s="429" customFormat="true" ht="15" hidden="false" customHeight="true" outlineLevel="0" collapsed="false">
      <c r="A42" s="132"/>
      <c r="B42" s="36"/>
      <c r="C42" s="13" t="n">
        <v>1</v>
      </c>
      <c r="D42" s="132"/>
      <c r="E42" s="13"/>
      <c r="F42" s="101"/>
      <c r="G42" s="101" t="n">
        <v>1155</v>
      </c>
      <c r="H42" s="101" t="n">
        <f aca="false">F42+G42</f>
        <v>1155</v>
      </c>
      <c r="I42" s="569" t="s">
        <v>286</v>
      </c>
    </row>
    <row r="43" s="429" customFormat="true" ht="15" hidden="false" customHeight="true" outlineLevel="0" collapsed="false">
      <c r="A43" s="92"/>
      <c r="B43" s="36"/>
      <c r="C43" s="13" t="n">
        <v>2</v>
      </c>
      <c r="D43" s="92"/>
      <c r="E43" s="13" t="s">
        <v>454</v>
      </c>
      <c r="F43" s="101" t="n">
        <v>1025.71</v>
      </c>
      <c r="G43" s="101"/>
      <c r="H43" s="101" t="n">
        <f aca="false">F43+G43</f>
        <v>1025.71</v>
      </c>
      <c r="I43" s="574" t="s">
        <v>453</v>
      </c>
    </row>
    <row r="44" s="429" customFormat="true" ht="15" hidden="false" customHeight="true" outlineLevel="0" collapsed="false">
      <c r="A44" s="132"/>
      <c r="B44" s="36" t="s">
        <v>384</v>
      </c>
      <c r="C44" s="13" t="n">
        <v>1</v>
      </c>
      <c r="D44" s="92"/>
      <c r="E44" s="13" t="s">
        <v>470</v>
      </c>
      <c r="F44" s="101" t="n">
        <v>2181.79</v>
      </c>
      <c r="G44" s="101"/>
      <c r="H44" s="101" t="n">
        <f aca="false">F44+G44</f>
        <v>2181.79</v>
      </c>
      <c r="I44" s="569" t="s">
        <v>286</v>
      </c>
    </row>
    <row r="45" s="429" customFormat="true" ht="15" hidden="false" customHeight="true" outlineLevel="0" collapsed="false">
      <c r="A45" s="92"/>
      <c r="B45" s="36" t="s">
        <v>446</v>
      </c>
      <c r="C45" s="13" t="n">
        <v>2</v>
      </c>
      <c r="D45" s="92"/>
      <c r="E45" s="13" t="s">
        <v>471</v>
      </c>
      <c r="F45" s="101" t="n">
        <v>18820</v>
      </c>
      <c r="G45" s="101"/>
      <c r="H45" s="101" t="n">
        <f aca="false">F45+G45</f>
        <v>18820</v>
      </c>
      <c r="I45" s="574" t="s">
        <v>453</v>
      </c>
    </row>
    <row r="46" s="429" customFormat="true" ht="15" hidden="false" customHeight="true" outlineLevel="0" collapsed="false">
      <c r="A46" s="92"/>
      <c r="B46" s="36" t="s">
        <v>384</v>
      </c>
      <c r="C46" s="13" t="n">
        <v>1</v>
      </c>
      <c r="D46" s="92"/>
      <c r="E46" s="13" t="s">
        <v>445</v>
      </c>
      <c r="F46" s="101" t="n">
        <v>14415.44</v>
      </c>
      <c r="G46" s="101"/>
      <c r="H46" s="101" t="n">
        <f aca="false">F46+G46</f>
        <v>14415.44</v>
      </c>
      <c r="I46" s="574" t="s">
        <v>453</v>
      </c>
    </row>
    <row r="47" s="429" customFormat="true" ht="15" hidden="false" customHeight="true" outlineLevel="0" collapsed="false">
      <c r="A47" s="92"/>
      <c r="B47" s="36" t="s">
        <v>443</v>
      </c>
      <c r="C47" s="13" t="n">
        <v>2</v>
      </c>
      <c r="D47" s="132"/>
      <c r="E47" s="13" t="s">
        <v>445</v>
      </c>
      <c r="F47" s="101" t="n">
        <v>29207.24</v>
      </c>
      <c r="G47" s="101"/>
      <c r="H47" s="101" t="n">
        <v>29207.24</v>
      </c>
      <c r="I47" s="574" t="s">
        <v>453</v>
      </c>
    </row>
    <row r="48" customFormat="false" ht="15" hidden="false" customHeight="true" outlineLevel="0" collapsed="false">
      <c r="A48" s="92"/>
      <c r="B48" s="36" t="s">
        <v>384</v>
      </c>
      <c r="C48" s="36" t="n">
        <v>1</v>
      </c>
      <c r="D48" s="92"/>
      <c r="E48" s="36" t="s">
        <v>445</v>
      </c>
      <c r="F48" s="101" t="n">
        <v>41756</v>
      </c>
      <c r="G48" s="101"/>
      <c r="H48" s="101" t="n">
        <f aca="false">F48+G48</f>
        <v>41756</v>
      </c>
      <c r="I48" s="568" t="s">
        <v>453</v>
      </c>
    </row>
    <row r="49" s="446" customFormat="true" ht="15" hidden="false" customHeight="true" outlineLevel="0" collapsed="false">
      <c r="A49" s="132"/>
      <c r="B49" s="36" t="s">
        <v>384</v>
      </c>
      <c r="C49" s="36" t="n">
        <v>1</v>
      </c>
      <c r="D49" s="132"/>
      <c r="E49" s="36" t="s">
        <v>445</v>
      </c>
      <c r="F49" s="101" t="n">
        <v>42993.76</v>
      </c>
      <c r="G49" s="101"/>
      <c r="H49" s="101" t="n">
        <f aca="false">F49+G49</f>
        <v>42993.76</v>
      </c>
      <c r="I49" s="574" t="s">
        <v>453</v>
      </c>
    </row>
    <row r="50" s="446" customFormat="true" ht="15" hidden="false" customHeight="true" outlineLevel="0" collapsed="false">
      <c r="A50" s="92"/>
      <c r="B50" s="36"/>
      <c r="C50" s="36" t="n">
        <v>2</v>
      </c>
      <c r="D50" s="92"/>
      <c r="E50" s="36" t="s">
        <v>472</v>
      </c>
      <c r="F50" s="101"/>
      <c r="G50" s="101" t="n">
        <v>9720</v>
      </c>
      <c r="H50" s="101" t="n">
        <f aca="false">F50+G50</f>
        <v>9720</v>
      </c>
      <c r="I50" s="569" t="s">
        <v>286</v>
      </c>
    </row>
    <row r="51" s="446" customFormat="true" ht="15" hidden="false" customHeight="true" outlineLevel="0" collapsed="false">
      <c r="A51" s="132"/>
      <c r="B51" s="36" t="s">
        <v>443</v>
      </c>
      <c r="C51" s="36" t="n">
        <v>2</v>
      </c>
      <c r="D51" s="92"/>
      <c r="E51" s="36"/>
      <c r="F51" s="101"/>
      <c r="G51" s="101" t="n">
        <v>7053.48</v>
      </c>
      <c r="H51" s="101" t="n">
        <f aca="false">F51+G51</f>
        <v>7053.48</v>
      </c>
      <c r="I51" s="574" t="s">
        <v>453</v>
      </c>
    </row>
    <row r="52" s="446" customFormat="true" ht="15" hidden="false" customHeight="true" outlineLevel="0" collapsed="false">
      <c r="A52" s="92"/>
      <c r="B52" s="36" t="s">
        <v>384</v>
      </c>
      <c r="C52" s="36" t="n">
        <v>1</v>
      </c>
      <c r="D52" s="92"/>
      <c r="E52" s="36" t="s">
        <v>445</v>
      </c>
      <c r="F52" s="101" t="n">
        <v>48808.49</v>
      </c>
      <c r="G52" s="101"/>
      <c r="H52" s="101" t="n">
        <f aca="false">F52+G52</f>
        <v>48808.49</v>
      </c>
      <c r="I52" s="574" t="s">
        <v>453</v>
      </c>
    </row>
    <row r="53" s="446" customFormat="true" ht="15" hidden="false" customHeight="true" outlineLevel="0" collapsed="false">
      <c r="A53" s="571" t="s">
        <v>452</v>
      </c>
      <c r="B53" s="36"/>
      <c r="C53" s="36"/>
      <c r="D53" s="92"/>
      <c r="E53" s="36"/>
      <c r="F53" s="101" t="n">
        <v>1044.43</v>
      </c>
      <c r="G53" s="101"/>
      <c r="H53" s="101" t="n">
        <f aca="false">F53+G53</f>
        <v>1044.43</v>
      </c>
      <c r="I53" s="574" t="s">
        <v>453</v>
      </c>
    </row>
    <row r="54" s="446" customFormat="true" ht="15" hidden="false" customHeight="true" outlineLevel="0" collapsed="false">
      <c r="A54" s="181" t="s">
        <v>147</v>
      </c>
      <c r="B54" s="105"/>
      <c r="C54" s="105" t="n">
        <f aca="false">SUM(C16:C53)</f>
        <v>70</v>
      </c>
      <c r="D54" s="105"/>
      <c r="E54" s="105"/>
      <c r="F54" s="99" t="n">
        <f aca="false">SUM(F16:F53)</f>
        <v>385336.32</v>
      </c>
      <c r="G54" s="99" t="n">
        <f aca="false">SUM(G16:G53)</f>
        <v>118975.89</v>
      </c>
      <c r="H54" s="99" t="n">
        <f aca="false">F54+G54</f>
        <v>504312.21</v>
      </c>
      <c r="I54" s="579"/>
    </row>
    <row r="55" s="423" customFormat="true" ht="15" hidden="false" customHeight="true" outlineLevel="0" collapsed="false">
      <c r="A55" s="88" t="s">
        <v>98</v>
      </c>
      <c r="B55" s="9"/>
      <c r="C55" s="10"/>
      <c r="D55" s="9"/>
      <c r="E55" s="10"/>
      <c r="F55" s="302"/>
      <c r="G55" s="302"/>
      <c r="H55" s="302"/>
      <c r="I55" s="568"/>
    </row>
    <row r="56" s="446" customFormat="true" ht="15" hidden="false" customHeight="true" outlineLevel="0" collapsed="false">
      <c r="A56" s="92"/>
      <c r="B56" s="36" t="s">
        <v>384</v>
      </c>
      <c r="C56" s="36" t="n">
        <v>1</v>
      </c>
      <c r="D56" s="92"/>
      <c r="E56" s="36"/>
      <c r="F56" s="101" t="n">
        <v>33945.6</v>
      </c>
      <c r="G56" s="101" t="n">
        <v>0</v>
      </c>
      <c r="H56" s="101" t="n">
        <f aca="false">F56+G56</f>
        <v>33945.6</v>
      </c>
      <c r="I56" s="574" t="s">
        <v>453</v>
      </c>
    </row>
    <row r="57" s="446" customFormat="true" ht="15" hidden="false" customHeight="true" outlineLevel="0" collapsed="false">
      <c r="A57" s="92"/>
      <c r="B57" s="36" t="s">
        <v>384</v>
      </c>
      <c r="C57" s="36" t="n">
        <v>1</v>
      </c>
      <c r="D57" s="92"/>
      <c r="E57" s="36"/>
      <c r="F57" s="101" t="n">
        <v>31286.5</v>
      </c>
      <c r="G57" s="101" t="n">
        <v>0</v>
      </c>
      <c r="H57" s="101" t="n">
        <f aca="false">F57+G57</f>
        <v>31286.5</v>
      </c>
      <c r="I57" s="574" t="s">
        <v>453</v>
      </c>
    </row>
    <row r="58" s="446" customFormat="true" ht="15" hidden="false" customHeight="true" outlineLevel="0" collapsed="false">
      <c r="A58" s="571" t="s">
        <v>452</v>
      </c>
      <c r="B58" s="36"/>
      <c r="C58" s="36"/>
      <c r="D58" s="92"/>
      <c r="E58" s="36"/>
      <c r="F58" s="101" t="n">
        <v>1045.08</v>
      </c>
      <c r="G58" s="101" t="n">
        <v>0</v>
      </c>
      <c r="H58" s="101" t="n">
        <f aca="false">F58+G58</f>
        <v>1045.08</v>
      </c>
      <c r="I58" s="574" t="s">
        <v>453</v>
      </c>
    </row>
    <row r="59" s="446" customFormat="true" ht="15" hidden="false" customHeight="true" outlineLevel="0" collapsed="false">
      <c r="A59" s="181" t="s">
        <v>202</v>
      </c>
      <c r="B59" s="105"/>
      <c r="C59" s="105" t="n">
        <f aca="false">SUM(C56:C58)</f>
        <v>2</v>
      </c>
      <c r="D59" s="105"/>
      <c r="E59" s="105"/>
      <c r="F59" s="99" t="n">
        <f aca="false">SUM(F56:F58)</f>
        <v>66277.18</v>
      </c>
      <c r="G59" s="99" t="n">
        <f aca="false">SUM(G56:G58)</f>
        <v>0</v>
      </c>
      <c r="H59" s="99" t="n">
        <f aca="false">SUM(H56:H58)</f>
        <v>66277.18</v>
      </c>
      <c r="I59" s="579"/>
    </row>
    <row r="60" s="423" customFormat="true" ht="15" hidden="false" customHeight="true" outlineLevel="0" collapsed="false">
      <c r="A60" s="88" t="s">
        <v>99</v>
      </c>
      <c r="B60" s="9"/>
      <c r="C60" s="10"/>
      <c r="D60" s="9"/>
      <c r="E60" s="10"/>
      <c r="F60" s="302"/>
      <c r="G60" s="302"/>
      <c r="H60" s="302"/>
      <c r="I60" s="568"/>
    </row>
    <row r="61" s="429" customFormat="true" ht="15" hidden="false" customHeight="true" outlineLevel="0" collapsed="false">
      <c r="A61" s="92"/>
      <c r="B61" s="93"/>
      <c r="C61" s="13" t="n">
        <v>1</v>
      </c>
      <c r="D61" s="92"/>
      <c r="E61" s="13"/>
      <c r="F61" s="101"/>
      <c r="G61" s="101" t="n">
        <v>11640.04</v>
      </c>
      <c r="H61" s="101" t="n">
        <f aca="false">F61+G61</f>
        <v>11640.04</v>
      </c>
      <c r="I61" s="574" t="s">
        <v>453</v>
      </c>
    </row>
    <row r="62" s="429" customFormat="true" ht="15" hidden="false" customHeight="true" outlineLevel="0" collapsed="false">
      <c r="A62" s="92"/>
      <c r="B62" s="36" t="s">
        <v>450</v>
      </c>
      <c r="C62" s="13" t="n">
        <v>3</v>
      </c>
      <c r="D62" s="92"/>
      <c r="E62" s="13" t="s">
        <v>445</v>
      </c>
      <c r="F62" s="101" t="n">
        <v>22527.59</v>
      </c>
      <c r="G62" s="101"/>
      <c r="H62" s="101" t="n">
        <f aca="false">F62+G62</f>
        <v>22527.59</v>
      </c>
      <c r="I62" s="574" t="s">
        <v>453</v>
      </c>
    </row>
    <row r="63" s="577" customFormat="true" ht="15" hidden="false" customHeight="true" outlineLevel="0" collapsed="false">
      <c r="A63" s="92"/>
      <c r="B63" s="36" t="s">
        <v>450</v>
      </c>
      <c r="C63" s="13" t="n">
        <v>3</v>
      </c>
      <c r="D63" s="92"/>
      <c r="E63" s="13" t="s">
        <v>442</v>
      </c>
      <c r="F63" s="575" t="n">
        <v>1518</v>
      </c>
      <c r="G63" s="575"/>
      <c r="H63" s="575" t="n">
        <f aca="false">F63+G63</f>
        <v>1518</v>
      </c>
      <c r="I63" s="580" t="s">
        <v>286</v>
      </c>
    </row>
    <row r="64" s="429" customFormat="true" ht="15" hidden="false" customHeight="true" outlineLevel="0" collapsed="false">
      <c r="A64" s="92"/>
      <c r="B64" s="36" t="s">
        <v>443</v>
      </c>
      <c r="C64" s="13" t="n">
        <v>2</v>
      </c>
      <c r="D64" s="92"/>
      <c r="E64" s="13"/>
      <c r="F64" s="101" t="n">
        <f aca="false">40360.38+6094.92</f>
        <v>46455.3</v>
      </c>
      <c r="G64" s="101"/>
      <c r="H64" s="101" t="n">
        <f aca="false">F64+G64</f>
        <v>46455.3</v>
      </c>
      <c r="I64" s="574" t="s">
        <v>453</v>
      </c>
    </row>
    <row r="65" s="446" customFormat="true" ht="15" hidden="false" customHeight="true" outlineLevel="0" collapsed="false">
      <c r="A65" s="92"/>
      <c r="B65" s="36" t="s">
        <v>384</v>
      </c>
      <c r="C65" s="36" t="n">
        <v>1</v>
      </c>
      <c r="D65" s="92"/>
      <c r="E65" s="36" t="s">
        <v>445</v>
      </c>
      <c r="F65" s="101" t="n">
        <v>17008.94</v>
      </c>
      <c r="G65" s="101"/>
      <c r="H65" s="101" t="n">
        <f aca="false">F65+G65</f>
        <v>17008.94</v>
      </c>
      <c r="I65" s="574" t="s">
        <v>453</v>
      </c>
    </row>
    <row r="66" s="446" customFormat="true" ht="15" hidden="false" customHeight="true" outlineLevel="0" collapsed="false">
      <c r="A66" s="92"/>
      <c r="B66" s="36" t="s">
        <v>384</v>
      </c>
      <c r="C66" s="36" t="n">
        <v>1</v>
      </c>
      <c r="D66" s="92"/>
      <c r="E66" s="36" t="s">
        <v>445</v>
      </c>
      <c r="F66" s="101" t="n">
        <v>47943.82</v>
      </c>
      <c r="G66" s="101"/>
      <c r="H66" s="101" t="n">
        <f aca="false">F66+G66</f>
        <v>47943.82</v>
      </c>
      <c r="I66" s="574" t="s">
        <v>453</v>
      </c>
    </row>
    <row r="67" s="446" customFormat="true" ht="15" hidden="false" customHeight="true" outlineLevel="0" collapsed="false">
      <c r="A67" s="92"/>
      <c r="B67" s="36" t="s">
        <v>446</v>
      </c>
      <c r="C67" s="36" t="n">
        <v>2</v>
      </c>
      <c r="D67" s="92"/>
      <c r="E67" s="36" t="s">
        <v>461</v>
      </c>
      <c r="F67" s="101" t="n">
        <v>11467.5</v>
      </c>
      <c r="G67" s="101"/>
      <c r="H67" s="101" t="n">
        <f aca="false">F67+G67</f>
        <v>11467.5</v>
      </c>
      <c r="I67" s="569" t="s">
        <v>286</v>
      </c>
    </row>
    <row r="68" s="446" customFormat="true" ht="15" hidden="false" customHeight="true" outlineLevel="0" collapsed="false">
      <c r="A68" s="92"/>
      <c r="B68" s="36" t="s">
        <v>473</v>
      </c>
      <c r="C68" s="36" t="n">
        <v>4</v>
      </c>
      <c r="D68" s="92"/>
      <c r="E68" s="36" t="s">
        <v>474</v>
      </c>
      <c r="F68" s="101"/>
      <c r="G68" s="101" t="n">
        <f aca="false">18230+149.99</f>
        <v>18379.99</v>
      </c>
      <c r="H68" s="101" t="n">
        <f aca="false">F68+G68</f>
        <v>18379.99</v>
      </c>
      <c r="I68" s="574" t="s">
        <v>453</v>
      </c>
    </row>
    <row r="69" s="446" customFormat="true" ht="15" hidden="false" customHeight="true" outlineLevel="0" collapsed="false">
      <c r="A69" s="92"/>
      <c r="B69" s="36" t="s">
        <v>443</v>
      </c>
      <c r="C69" s="36" t="n">
        <v>2</v>
      </c>
      <c r="D69" s="92"/>
      <c r="E69" s="36" t="s">
        <v>475</v>
      </c>
      <c r="F69" s="101" t="n">
        <v>21385.77</v>
      </c>
      <c r="G69" s="101"/>
      <c r="H69" s="101" t="n">
        <f aca="false">F69+G69</f>
        <v>21385.77</v>
      </c>
      <c r="I69" s="569" t="s">
        <v>286</v>
      </c>
    </row>
    <row r="70" s="446" customFormat="true" ht="15" hidden="false" customHeight="true" outlineLevel="0" collapsed="false">
      <c r="A70" s="92"/>
      <c r="B70" s="36" t="s">
        <v>473</v>
      </c>
      <c r="C70" s="36" t="n">
        <v>4</v>
      </c>
      <c r="D70" s="92"/>
      <c r="E70" s="36" t="s">
        <v>476</v>
      </c>
      <c r="F70" s="101"/>
      <c r="G70" s="101" t="n">
        <v>3434.55</v>
      </c>
      <c r="H70" s="101" t="n">
        <f aca="false">F70+G70</f>
        <v>3434.55</v>
      </c>
      <c r="I70" s="574" t="s">
        <v>453</v>
      </c>
    </row>
    <row r="71" s="446" customFormat="true" ht="15" hidden="false" customHeight="true" outlineLevel="0" collapsed="false">
      <c r="A71" s="92"/>
      <c r="B71" s="36" t="s">
        <v>443</v>
      </c>
      <c r="C71" s="36" t="n">
        <v>2</v>
      </c>
      <c r="D71" s="92"/>
      <c r="E71" s="36" t="s">
        <v>477</v>
      </c>
      <c r="F71" s="101" t="n">
        <v>1042.99</v>
      </c>
      <c r="G71" s="101"/>
      <c r="H71" s="101" t="n">
        <f aca="false">F71+G71</f>
        <v>1042.99</v>
      </c>
      <c r="I71" s="569" t="s">
        <v>286</v>
      </c>
    </row>
    <row r="72" s="446" customFormat="true" ht="15" hidden="false" customHeight="true" outlineLevel="0" collapsed="false">
      <c r="A72" s="92"/>
      <c r="B72" s="36" t="s">
        <v>473</v>
      </c>
      <c r="C72" s="36" t="n">
        <v>4</v>
      </c>
      <c r="D72" s="92"/>
      <c r="E72" s="36" t="s">
        <v>465</v>
      </c>
      <c r="F72" s="101" t="n">
        <v>14592.24</v>
      </c>
      <c r="G72" s="101"/>
      <c r="H72" s="101" t="n">
        <f aca="false">F72+G72</f>
        <v>14592.24</v>
      </c>
      <c r="I72" s="574" t="s">
        <v>453</v>
      </c>
    </row>
    <row r="73" s="446" customFormat="true" ht="15" hidden="false" customHeight="true" outlineLevel="0" collapsed="false">
      <c r="A73" s="571" t="s">
        <v>452</v>
      </c>
      <c r="B73" s="36"/>
      <c r="C73" s="36"/>
      <c r="D73" s="92"/>
      <c r="E73" s="36"/>
      <c r="F73" s="101" t="n">
        <v>1045.15</v>
      </c>
      <c r="G73" s="101"/>
      <c r="H73" s="101" t="n">
        <f aca="false">F73+G73</f>
        <v>1045.15</v>
      </c>
      <c r="I73" s="574" t="s">
        <v>453</v>
      </c>
    </row>
    <row r="74" s="450" customFormat="true" ht="15" hidden="false" customHeight="true" outlineLevel="0" collapsed="false">
      <c r="A74" s="95" t="s">
        <v>203</v>
      </c>
      <c r="B74" s="106"/>
      <c r="C74" s="97" t="n">
        <f aca="false">SUM(C62:C72)</f>
        <v>28</v>
      </c>
      <c r="D74" s="106"/>
      <c r="E74" s="97"/>
      <c r="F74" s="99" t="n">
        <f aca="false">SUM(F62:F73)</f>
        <v>184987.3</v>
      </c>
      <c r="G74" s="99" t="n">
        <f aca="false">SUM(G61:G73)</f>
        <v>33454.58</v>
      </c>
      <c r="H74" s="99" t="n">
        <f aca="false">SUM(H61:H73)</f>
        <v>218441.88</v>
      </c>
      <c r="I74" s="572"/>
    </row>
    <row r="75" s="423" customFormat="true" ht="15" hidden="false" customHeight="true" outlineLevel="0" collapsed="false">
      <c r="A75" s="88" t="s">
        <v>95</v>
      </c>
      <c r="B75" s="9"/>
      <c r="C75" s="10"/>
      <c r="D75" s="9"/>
      <c r="E75" s="10"/>
      <c r="F75" s="302"/>
      <c r="G75" s="302"/>
      <c r="H75" s="302"/>
      <c r="I75" s="568"/>
    </row>
    <row r="76" s="429" customFormat="true" ht="15" hidden="false" customHeight="true" outlineLevel="0" collapsed="false">
      <c r="A76" s="92"/>
      <c r="B76" s="36" t="s">
        <v>450</v>
      </c>
      <c r="C76" s="13" t="n">
        <v>3</v>
      </c>
      <c r="D76" s="92"/>
      <c r="E76" s="13" t="s">
        <v>478</v>
      </c>
      <c r="F76" s="101" t="n">
        <v>27120</v>
      </c>
      <c r="G76" s="101"/>
      <c r="H76" s="101"/>
      <c r="I76" s="569" t="s">
        <v>286</v>
      </c>
    </row>
    <row r="77" customFormat="false" ht="15" hidden="false" customHeight="true" outlineLevel="0" collapsed="false">
      <c r="A77" s="92"/>
      <c r="B77" s="36"/>
      <c r="C77" s="36" t="n">
        <v>2</v>
      </c>
      <c r="D77" s="92"/>
      <c r="E77" s="36" t="s">
        <v>455</v>
      </c>
      <c r="F77" s="101"/>
      <c r="G77" s="101" t="n">
        <f aca="false">560.01+8280</f>
        <v>8840.01</v>
      </c>
      <c r="H77" s="101"/>
      <c r="I77" s="568" t="s">
        <v>453</v>
      </c>
    </row>
    <row r="78" customFormat="false" ht="15" hidden="false" customHeight="true" outlineLevel="0" collapsed="false">
      <c r="A78" s="92"/>
      <c r="B78" s="36" t="s">
        <v>384</v>
      </c>
      <c r="C78" s="36" t="n">
        <v>1</v>
      </c>
      <c r="D78" s="92"/>
      <c r="E78" s="36" t="s">
        <v>477</v>
      </c>
      <c r="F78" s="101" t="n">
        <v>1100.8</v>
      </c>
      <c r="G78" s="101"/>
      <c r="H78" s="101"/>
      <c r="I78" s="574" t="s">
        <v>453</v>
      </c>
    </row>
    <row r="79" customFormat="false" ht="15" hidden="false" customHeight="true" outlineLevel="0" collapsed="false">
      <c r="A79" s="571" t="s">
        <v>452</v>
      </c>
      <c r="B79" s="36"/>
      <c r="C79" s="36"/>
      <c r="D79" s="92"/>
      <c r="E79" s="36"/>
      <c r="F79" s="101" t="n">
        <v>1045.13</v>
      </c>
      <c r="G79" s="101"/>
      <c r="H79" s="101"/>
      <c r="I79" s="574" t="s">
        <v>453</v>
      </c>
    </row>
    <row r="80" s="446" customFormat="true" ht="15" hidden="false" customHeight="true" outlineLevel="0" collapsed="false">
      <c r="A80" s="181" t="s">
        <v>204</v>
      </c>
      <c r="B80" s="105"/>
      <c r="C80" s="105" t="n">
        <f aca="false">SUM(C76:C79)</f>
        <v>6</v>
      </c>
      <c r="D80" s="105"/>
      <c r="E80" s="105"/>
      <c r="F80" s="99" t="n">
        <f aca="false">SUM(F76:F79)</f>
        <v>29265.93</v>
      </c>
      <c r="G80" s="99" t="n">
        <f aca="false">SUM(G77:G79)</f>
        <v>8840.01</v>
      </c>
      <c r="H80" s="99" t="n">
        <f aca="false">F80+G80</f>
        <v>38105.94</v>
      </c>
      <c r="I80" s="579"/>
    </row>
    <row r="81" s="423" customFormat="true" ht="15" hidden="false" customHeight="true" outlineLevel="0" collapsed="false">
      <c r="A81" s="88" t="s">
        <v>100</v>
      </c>
      <c r="B81" s="89"/>
      <c r="C81" s="90"/>
      <c r="D81" s="89"/>
      <c r="E81" s="90"/>
      <c r="F81" s="573"/>
      <c r="G81" s="573"/>
      <c r="H81" s="573"/>
      <c r="I81" s="568"/>
    </row>
    <row r="82" s="429" customFormat="true" ht="15" hidden="false" customHeight="true" outlineLevel="0" collapsed="false">
      <c r="A82" s="92"/>
      <c r="B82" s="36" t="s">
        <v>443</v>
      </c>
      <c r="C82" s="13" t="n">
        <v>2</v>
      </c>
      <c r="D82" s="92"/>
      <c r="E82" s="13" t="s">
        <v>454</v>
      </c>
      <c r="F82" s="101"/>
      <c r="G82" s="101" t="n">
        <v>754</v>
      </c>
      <c r="H82" s="101" t="n">
        <v>754</v>
      </c>
      <c r="I82" s="568" t="s">
        <v>453</v>
      </c>
    </row>
    <row r="83" s="432" customFormat="true" ht="15" hidden="false" customHeight="true" outlineLevel="0" collapsed="false">
      <c r="A83" s="571" t="s">
        <v>452</v>
      </c>
      <c r="B83" s="36"/>
      <c r="C83" s="36"/>
      <c r="D83" s="92"/>
      <c r="E83" s="36"/>
      <c r="F83" s="101" t="n">
        <v>1045.08</v>
      </c>
      <c r="G83" s="101"/>
      <c r="H83" s="101" t="n">
        <f aca="false">F83+G83</f>
        <v>1045.08</v>
      </c>
      <c r="I83" s="568" t="s">
        <v>453</v>
      </c>
    </row>
    <row r="84" s="450" customFormat="true" ht="15" hidden="false" customHeight="true" outlineLevel="0" collapsed="false">
      <c r="A84" s="95" t="s">
        <v>149</v>
      </c>
      <c r="B84" s="106"/>
      <c r="C84" s="298" t="n">
        <v>2</v>
      </c>
      <c r="D84" s="106"/>
      <c r="E84" s="106"/>
      <c r="F84" s="99" t="n">
        <f aca="false">SUM(F83)</f>
        <v>1045.08</v>
      </c>
      <c r="G84" s="99" t="n">
        <f aca="false">SUM(G82:G83)</f>
        <v>754</v>
      </c>
      <c r="H84" s="99" t="n">
        <f aca="false">SUM(H82:H83)</f>
        <v>1799.08</v>
      </c>
      <c r="I84" s="572"/>
    </row>
    <row r="85" s="423" customFormat="true" ht="15" hidden="false" customHeight="true" outlineLevel="0" collapsed="false">
      <c r="A85" s="88" t="s">
        <v>62</v>
      </c>
      <c r="B85" s="89"/>
      <c r="C85" s="90"/>
      <c r="D85" s="89"/>
      <c r="E85" s="90"/>
      <c r="F85" s="573"/>
      <c r="G85" s="573"/>
      <c r="H85" s="573"/>
      <c r="I85" s="568"/>
    </row>
    <row r="86" s="432" customFormat="true" ht="15" hidden="false" customHeight="true" outlineLevel="0" collapsed="false">
      <c r="A86" s="92"/>
      <c r="B86" s="36" t="s">
        <v>473</v>
      </c>
      <c r="C86" s="553" t="n">
        <v>4</v>
      </c>
      <c r="D86" s="92"/>
      <c r="E86" s="36" t="s">
        <v>445</v>
      </c>
      <c r="F86" s="101" t="n">
        <v>6299.24</v>
      </c>
      <c r="G86" s="101"/>
      <c r="H86" s="101" t="n">
        <f aca="false">F86+G86</f>
        <v>6299.24</v>
      </c>
      <c r="I86" s="574" t="s">
        <v>453</v>
      </c>
    </row>
    <row r="87" s="432" customFormat="true" ht="15" hidden="false" customHeight="true" outlineLevel="0" collapsed="false">
      <c r="A87" s="92"/>
      <c r="B87" s="36" t="s">
        <v>384</v>
      </c>
      <c r="C87" s="553" t="n">
        <v>1</v>
      </c>
      <c r="D87" s="92"/>
      <c r="E87" s="36" t="s">
        <v>454</v>
      </c>
      <c r="F87" s="101" t="n">
        <v>1123.2</v>
      </c>
      <c r="G87" s="101"/>
      <c r="H87" s="101" t="n">
        <f aca="false">F87+G87</f>
        <v>1123.2</v>
      </c>
      <c r="I87" s="569" t="s">
        <v>286</v>
      </c>
    </row>
    <row r="88" s="432" customFormat="true" ht="15" hidden="false" customHeight="true" outlineLevel="0" collapsed="false">
      <c r="A88" s="92"/>
      <c r="B88" s="36"/>
      <c r="C88" s="553" t="n">
        <v>2</v>
      </c>
      <c r="D88" s="92"/>
      <c r="E88" s="36" t="s">
        <v>475</v>
      </c>
      <c r="F88" s="101"/>
      <c r="G88" s="101" t="n">
        <v>10600</v>
      </c>
      <c r="H88" s="101" t="n">
        <f aca="false">F88+G88</f>
        <v>10600</v>
      </c>
      <c r="I88" s="569" t="s">
        <v>286</v>
      </c>
    </row>
    <row r="89" s="432" customFormat="true" ht="15" hidden="false" customHeight="true" outlineLevel="0" collapsed="false">
      <c r="A89" s="92"/>
      <c r="B89" s="36" t="s">
        <v>384</v>
      </c>
      <c r="C89" s="553" t="n">
        <v>1</v>
      </c>
      <c r="D89" s="92"/>
      <c r="E89" s="36"/>
      <c r="F89" s="101" t="n">
        <v>12420</v>
      </c>
      <c r="G89" s="101"/>
      <c r="H89" s="101" t="n">
        <f aca="false">F89+G89</f>
        <v>12420</v>
      </c>
      <c r="I89" s="569" t="s">
        <v>286</v>
      </c>
    </row>
    <row r="90" s="432" customFormat="true" ht="15" hidden="false" customHeight="true" outlineLevel="0" collapsed="false">
      <c r="A90" s="92"/>
      <c r="B90" s="36" t="s">
        <v>384</v>
      </c>
      <c r="C90" s="553" t="n">
        <v>1</v>
      </c>
      <c r="D90" s="92"/>
      <c r="E90" s="36"/>
      <c r="F90" s="101" t="n">
        <v>49510.76</v>
      </c>
      <c r="G90" s="101"/>
      <c r="H90" s="101" t="n">
        <f aca="false">F90+G90</f>
        <v>49510.76</v>
      </c>
      <c r="I90" s="574" t="s">
        <v>453</v>
      </c>
    </row>
    <row r="91" s="432" customFormat="true" ht="15" hidden="false" customHeight="true" outlineLevel="0" collapsed="false">
      <c r="A91" s="92"/>
      <c r="B91" s="36" t="s">
        <v>384</v>
      </c>
      <c r="C91" s="553" t="n">
        <v>1</v>
      </c>
      <c r="D91" s="92"/>
      <c r="E91" s="36"/>
      <c r="F91" s="101" t="n">
        <v>54100.55</v>
      </c>
      <c r="G91" s="101"/>
      <c r="H91" s="101" t="n">
        <f aca="false">F91+G91</f>
        <v>54100.55</v>
      </c>
      <c r="I91" s="574" t="s">
        <v>453</v>
      </c>
    </row>
    <row r="92" s="432" customFormat="true" ht="15" hidden="false" customHeight="true" outlineLevel="0" collapsed="false">
      <c r="A92" s="571" t="s">
        <v>452</v>
      </c>
      <c r="B92" s="36"/>
      <c r="C92" s="553" t="n">
        <v>1</v>
      </c>
      <c r="D92" s="92"/>
      <c r="E92" s="36"/>
      <c r="F92" s="101" t="n">
        <v>1045.18</v>
      </c>
      <c r="G92" s="101"/>
      <c r="H92" s="101" t="n">
        <f aca="false">F92+G92</f>
        <v>1045.18</v>
      </c>
      <c r="I92" s="562"/>
    </row>
    <row r="93" s="450" customFormat="true" ht="15" hidden="false" customHeight="true" outlineLevel="0" collapsed="false">
      <c r="A93" s="95" t="s">
        <v>205</v>
      </c>
      <c r="B93" s="106"/>
      <c r="C93" s="104" t="n">
        <f aca="false">SUM(C86:C92)</f>
        <v>11</v>
      </c>
      <c r="D93" s="106"/>
      <c r="E93" s="106"/>
      <c r="F93" s="99" t="n">
        <f aca="false">SUM(F86:F92)</f>
        <v>124498.93</v>
      </c>
      <c r="G93" s="99" t="n">
        <f aca="false">SUM(G88:G92)</f>
        <v>10600</v>
      </c>
      <c r="H93" s="99" t="n">
        <f aca="false">SUM(H86:H92)</f>
        <v>135098.93</v>
      </c>
      <c r="I93" s="574"/>
    </row>
    <row r="94" s="423" customFormat="true" ht="15" hidden="false" customHeight="true" outlineLevel="0" collapsed="false">
      <c r="A94" s="88" t="s">
        <v>106</v>
      </c>
      <c r="B94" s="89"/>
      <c r="C94" s="90"/>
      <c r="D94" s="89"/>
      <c r="E94" s="90"/>
      <c r="F94" s="573"/>
      <c r="G94" s="573"/>
      <c r="H94" s="573"/>
      <c r="I94" s="568"/>
    </row>
    <row r="95" customFormat="false" ht="15" hidden="false" customHeight="true" outlineLevel="0" collapsed="false">
      <c r="A95" s="92"/>
      <c r="B95" s="36" t="s">
        <v>479</v>
      </c>
      <c r="C95" s="36" t="n">
        <v>1</v>
      </c>
      <c r="D95" s="92"/>
      <c r="E95" s="36" t="s">
        <v>445</v>
      </c>
      <c r="F95" s="101" t="n">
        <v>20379.63</v>
      </c>
      <c r="G95" s="101"/>
      <c r="H95" s="101" t="n">
        <f aca="false">F95+G95</f>
        <v>20379.63</v>
      </c>
      <c r="I95" s="574" t="s">
        <v>453</v>
      </c>
    </row>
    <row r="96" customFormat="false" ht="15" hidden="false" customHeight="true" outlineLevel="0" collapsed="false">
      <c r="A96" s="571" t="s">
        <v>452</v>
      </c>
      <c r="B96" s="36"/>
      <c r="C96" s="36"/>
      <c r="D96" s="92"/>
      <c r="E96" s="36"/>
      <c r="F96" s="101" t="n">
        <v>1045.08</v>
      </c>
      <c r="G96" s="101"/>
      <c r="H96" s="101" t="n">
        <f aca="false">F96+G96</f>
        <v>1045.08</v>
      </c>
      <c r="I96" s="574" t="s">
        <v>453</v>
      </c>
    </row>
    <row r="97" s="461" customFormat="true" ht="15" hidden="false" customHeight="true" outlineLevel="0" collapsed="false">
      <c r="A97" s="181" t="s">
        <v>206</v>
      </c>
      <c r="B97" s="105"/>
      <c r="C97" s="105" t="n">
        <v>1</v>
      </c>
      <c r="D97" s="105"/>
      <c r="E97" s="105"/>
      <c r="F97" s="99" t="n">
        <f aca="false">SUM(F95:F96)</f>
        <v>21424.71</v>
      </c>
      <c r="G97" s="99"/>
      <c r="H97" s="99" t="n">
        <f aca="false">SUM(H95:H96)</f>
        <v>21424.71</v>
      </c>
      <c r="I97" s="563"/>
    </row>
    <row r="98" s="423" customFormat="true" ht="15" hidden="false" customHeight="true" outlineLevel="0" collapsed="false">
      <c r="A98" s="88" t="s">
        <v>63</v>
      </c>
      <c r="B98" s="89"/>
      <c r="C98" s="90"/>
      <c r="D98" s="100"/>
      <c r="E98" s="90"/>
      <c r="F98" s="187"/>
      <c r="G98" s="187"/>
      <c r="H98" s="187"/>
      <c r="I98" s="568"/>
    </row>
    <row r="99" s="429" customFormat="true" ht="15" hidden="false" customHeight="true" outlineLevel="0" collapsed="false">
      <c r="A99" s="92"/>
      <c r="B99" s="36"/>
      <c r="C99" s="142" t="n">
        <v>1</v>
      </c>
      <c r="D99" s="92"/>
      <c r="E99" s="13" t="s">
        <v>480</v>
      </c>
      <c r="F99" s="101"/>
      <c r="G99" s="101" t="n">
        <v>387</v>
      </c>
      <c r="H99" s="101"/>
      <c r="I99" s="569" t="s">
        <v>286</v>
      </c>
    </row>
    <row r="100" s="429" customFormat="true" ht="30" hidden="false" customHeight="true" outlineLevel="0" collapsed="false">
      <c r="A100" s="92"/>
      <c r="B100" s="36" t="s">
        <v>481</v>
      </c>
      <c r="C100" s="142" t="n">
        <v>4</v>
      </c>
      <c r="D100" s="92"/>
      <c r="E100" s="13" t="s">
        <v>482</v>
      </c>
      <c r="F100" s="101"/>
      <c r="G100" s="101" t="n">
        <v>14794.07</v>
      </c>
      <c r="H100" s="101" t="n">
        <f aca="false">F100+G100</f>
        <v>14794.07</v>
      </c>
      <c r="I100" s="569" t="s">
        <v>286</v>
      </c>
    </row>
    <row r="101" s="429" customFormat="true" ht="15" hidden="false" customHeight="true" outlineLevel="0" collapsed="false">
      <c r="A101" s="92"/>
      <c r="B101" s="36" t="s">
        <v>441</v>
      </c>
      <c r="C101" s="142" t="n">
        <v>3</v>
      </c>
      <c r="D101" s="92"/>
      <c r="E101" s="13" t="s">
        <v>483</v>
      </c>
      <c r="F101" s="101"/>
      <c r="G101" s="101" t="n">
        <v>4410</v>
      </c>
      <c r="H101" s="101" t="n">
        <v>4410</v>
      </c>
      <c r="I101" s="574" t="s">
        <v>453</v>
      </c>
    </row>
    <row r="102" s="429" customFormat="true" ht="24" hidden="false" customHeight="true" outlineLevel="0" collapsed="false">
      <c r="A102" s="92"/>
      <c r="B102" s="36" t="s">
        <v>481</v>
      </c>
      <c r="C102" s="142" t="n">
        <v>4</v>
      </c>
      <c r="D102" s="92"/>
      <c r="E102" s="13" t="s">
        <v>470</v>
      </c>
      <c r="F102" s="101"/>
      <c r="G102" s="101" t="n">
        <v>15930</v>
      </c>
      <c r="H102" s="101" t="n">
        <f aca="false">F102+G102</f>
        <v>15930</v>
      </c>
      <c r="I102" s="569" t="s">
        <v>286</v>
      </c>
    </row>
    <row r="103" s="429" customFormat="true" ht="15" hidden="false" customHeight="true" outlineLevel="0" collapsed="false">
      <c r="A103" s="92"/>
      <c r="B103" s="36" t="s">
        <v>450</v>
      </c>
      <c r="C103" s="142" t="n">
        <v>3</v>
      </c>
      <c r="D103" s="92"/>
      <c r="E103" s="13" t="s">
        <v>478</v>
      </c>
      <c r="F103" s="101" t="n">
        <f aca="false">20966.56+14976.08+11980.91</f>
        <v>47923.55</v>
      </c>
      <c r="G103" s="101"/>
      <c r="H103" s="101" t="n">
        <f aca="false">F103+G103</f>
        <v>47923.55</v>
      </c>
      <c r="I103" s="569" t="s">
        <v>286</v>
      </c>
    </row>
    <row r="104" s="429" customFormat="true" ht="15" hidden="false" customHeight="true" outlineLevel="0" collapsed="false">
      <c r="A104" s="92"/>
      <c r="B104" s="36" t="s">
        <v>446</v>
      </c>
      <c r="C104" s="142" t="n">
        <v>2</v>
      </c>
      <c r="D104" s="92"/>
      <c r="E104" s="13" t="s">
        <v>484</v>
      </c>
      <c r="F104" s="101" t="n">
        <v>15363.44</v>
      </c>
      <c r="G104" s="101"/>
      <c r="H104" s="101" t="n">
        <f aca="false">F104+G104</f>
        <v>15363.44</v>
      </c>
      <c r="I104" s="574" t="s">
        <v>453</v>
      </c>
    </row>
    <row r="105" s="429" customFormat="true" ht="15" hidden="false" customHeight="true" outlineLevel="0" collapsed="false">
      <c r="A105" s="92"/>
      <c r="B105" s="36" t="s">
        <v>485</v>
      </c>
      <c r="C105" s="142" t="n">
        <v>2</v>
      </c>
      <c r="D105" s="92"/>
      <c r="E105" s="13" t="s">
        <v>484</v>
      </c>
      <c r="F105" s="101" t="n">
        <v>6400</v>
      </c>
      <c r="G105" s="101"/>
      <c r="H105" s="101" t="n">
        <f aca="false">F105+G105</f>
        <v>6400</v>
      </c>
      <c r="I105" s="574" t="s">
        <v>453</v>
      </c>
    </row>
    <row r="106" s="429" customFormat="true" ht="15" hidden="false" customHeight="true" outlineLevel="0" collapsed="false">
      <c r="A106" s="92"/>
      <c r="B106" s="36" t="s">
        <v>486</v>
      </c>
      <c r="C106" s="142" t="n">
        <v>3</v>
      </c>
      <c r="D106" s="92"/>
      <c r="E106" s="13" t="s">
        <v>445</v>
      </c>
      <c r="F106" s="101" t="n">
        <v>82125</v>
      </c>
      <c r="G106" s="101"/>
      <c r="H106" s="101" t="n">
        <f aca="false">F106+G106</f>
        <v>82125</v>
      </c>
      <c r="I106" s="574" t="s">
        <v>453</v>
      </c>
    </row>
    <row r="107" s="429" customFormat="true" ht="15" hidden="false" customHeight="true" outlineLevel="0" collapsed="false">
      <c r="A107" s="92"/>
      <c r="B107" s="36" t="s">
        <v>384</v>
      </c>
      <c r="C107" s="142" t="n">
        <v>1</v>
      </c>
      <c r="D107" s="92"/>
      <c r="E107" s="13" t="s">
        <v>476</v>
      </c>
      <c r="F107" s="101" t="n">
        <v>17222.4</v>
      </c>
      <c r="G107" s="101"/>
      <c r="H107" s="101" t="n">
        <f aca="false">F107+G107</f>
        <v>17222.4</v>
      </c>
      <c r="I107" s="574" t="s">
        <v>453</v>
      </c>
    </row>
    <row r="108" s="429" customFormat="true" ht="15" hidden="false" customHeight="true" outlineLevel="0" collapsed="false">
      <c r="A108" s="92"/>
      <c r="B108" s="36" t="s">
        <v>450</v>
      </c>
      <c r="C108" s="142" t="n">
        <v>3</v>
      </c>
      <c r="D108" s="92"/>
      <c r="E108" s="36" t="s">
        <v>478</v>
      </c>
      <c r="F108" s="101" t="n">
        <v>46164.81</v>
      </c>
      <c r="G108" s="101"/>
      <c r="H108" s="101" t="n">
        <f aca="false">F108+G108</f>
        <v>46164.81</v>
      </c>
      <c r="I108" s="569" t="s">
        <v>286</v>
      </c>
    </row>
    <row r="109" s="429" customFormat="true" ht="15" hidden="false" customHeight="true" outlineLevel="0" collapsed="false">
      <c r="A109" s="92"/>
      <c r="B109" s="36"/>
      <c r="C109" s="142" t="n">
        <v>1</v>
      </c>
      <c r="D109" s="92"/>
      <c r="E109" s="36" t="s">
        <v>487</v>
      </c>
      <c r="F109" s="101"/>
      <c r="G109" s="101" t="n">
        <v>1979.71</v>
      </c>
      <c r="H109" s="101" t="n">
        <f aca="false">F109+G109</f>
        <v>1979.71</v>
      </c>
      <c r="I109" s="569" t="s">
        <v>286</v>
      </c>
    </row>
    <row r="110" s="429" customFormat="true" ht="15" hidden="false" customHeight="true" outlineLevel="0" collapsed="false">
      <c r="A110" s="92"/>
      <c r="B110" s="36"/>
      <c r="C110" s="142" t="n">
        <v>4</v>
      </c>
      <c r="D110" s="92"/>
      <c r="E110" s="36" t="s">
        <v>488</v>
      </c>
      <c r="F110" s="101"/>
      <c r="G110" s="101" t="n">
        <v>13771</v>
      </c>
      <c r="H110" s="101" t="n">
        <f aca="false">F110+G110</f>
        <v>13771</v>
      </c>
      <c r="I110" s="574" t="s">
        <v>453</v>
      </c>
    </row>
    <row r="111" customFormat="false" ht="15" hidden="false" customHeight="true" outlineLevel="0" collapsed="false">
      <c r="A111" s="92"/>
      <c r="B111" s="36" t="s">
        <v>489</v>
      </c>
      <c r="C111" s="553" t="n">
        <v>3</v>
      </c>
      <c r="D111" s="92"/>
      <c r="E111" s="36" t="s">
        <v>490</v>
      </c>
      <c r="F111" s="101" t="n">
        <f aca="false">24485.43+17489.55+13991.69</f>
        <v>55966.67</v>
      </c>
      <c r="G111" s="101"/>
      <c r="H111" s="101" t="n">
        <f aca="false">F111+G111</f>
        <v>55966.67</v>
      </c>
      <c r="I111" s="569" t="s">
        <v>286</v>
      </c>
    </row>
    <row r="112" customFormat="false" ht="15" hidden="false" customHeight="true" outlineLevel="0" collapsed="false">
      <c r="A112" s="92"/>
      <c r="B112" s="36" t="s">
        <v>384</v>
      </c>
      <c r="C112" s="553" t="n">
        <v>1</v>
      </c>
      <c r="D112" s="92"/>
      <c r="E112" s="36" t="s">
        <v>484</v>
      </c>
      <c r="F112" s="101" t="n">
        <v>6243.62</v>
      </c>
      <c r="G112" s="101"/>
      <c r="H112" s="101" t="n">
        <f aca="false">F112+G112</f>
        <v>6243.62</v>
      </c>
      <c r="I112" s="574" t="s">
        <v>453</v>
      </c>
    </row>
    <row r="113" customFormat="false" ht="24" hidden="false" customHeight="true" outlineLevel="0" collapsed="false">
      <c r="A113" s="92"/>
      <c r="B113" s="36" t="s">
        <v>481</v>
      </c>
      <c r="C113" s="553" t="n">
        <v>4</v>
      </c>
      <c r="D113" s="92"/>
      <c r="E113" s="36" t="s">
        <v>491</v>
      </c>
      <c r="F113" s="101"/>
      <c r="G113" s="101" t="n">
        <v>3744</v>
      </c>
      <c r="H113" s="101" t="n">
        <f aca="false">F113+G113</f>
        <v>3744</v>
      </c>
      <c r="I113" s="569" t="s">
        <v>286</v>
      </c>
    </row>
    <row r="114" customFormat="false" ht="15" hidden="false" customHeight="true" outlineLevel="0" collapsed="false">
      <c r="A114" s="92"/>
      <c r="B114" s="36" t="s">
        <v>492</v>
      </c>
      <c r="C114" s="553" t="n">
        <v>2</v>
      </c>
      <c r="D114" s="92"/>
      <c r="E114" s="36" t="s">
        <v>445</v>
      </c>
      <c r="F114" s="101" t="n">
        <v>16280.95</v>
      </c>
      <c r="G114" s="101"/>
      <c r="H114" s="101" t="n">
        <f aca="false">F114+G114</f>
        <v>16280.95</v>
      </c>
      <c r="I114" s="574" t="s">
        <v>453</v>
      </c>
    </row>
    <row r="115" customFormat="false" ht="15" hidden="false" customHeight="true" outlineLevel="0" collapsed="false">
      <c r="A115" s="92"/>
      <c r="B115" s="36" t="s">
        <v>481</v>
      </c>
      <c r="C115" s="553" t="n">
        <v>4</v>
      </c>
      <c r="D115" s="92"/>
      <c r="E115" s="36" t="s">
        <v>490</v>
      </c>
      <c r="F115" s="101"/>
      <c r="G115" s="101" t="n">
        <v>6050</v>
      </c>
      <c r="H115" s="101" t="n">
        <f aca="false">F115+G115</f>
        <v>6050</v>
      </c>
      <c r="I115" s="569" t="s">
        <v>286</v>
      </c>
    </row>
    <row r="116" customFormat="false" ht="15" hidden="false" customHeight="true" outlineLevel="0" collapsed="false">
      <c r="A116" s="92"/>
      <c r="B116" s="36" t="s">
        <v>384</v>
      </c>
      <c r="C116" s="553" t="n">
        <v>1</v>
      </c>
      <c r="D116" s="92"/>
      <c r="E116" s="36" t="s">
        <v>454</v>
      </c>
      <c r="F116" s="101" t="n">
        <v>10649.6</v>
      </c>
      <c r="G116" s="101"/>
      <c r="H116" s="101" t="n">
        <f aca="false">F116+G116</f>
        <v>10649.6</v>
      </c>
      <c r="I116" s="574" t="s">
        <v>453</v>
      </c>
    </row>
    <row r="117" customFormat="false" ht="15" hidden="false" customHeight="true" outlineLevel="0" collapsed="false">
      <c r="A117" s="92"/>
      <c r="B117" s="36" t="s">
        <v>493</v>
      </c>
      <c r="C117" s="553" t="n">
        <v>3</v>
      </c>
      <c r="D117" s="92"/>
      <c r="E117" s="36" t="s">
        <v>477</v>
      </c>
      <c r="F117" s="101"/>
      <c r="G117" s="101" t="n">
        <v>4278</v>
      </c>
      <c r="H117" s="101"/>
      <c r="I117" s="574" t="s">
        <v>453</v>
      </c>
    </row>
    <row r="118" customFormat="false" ht="15" hidden="false" customHeight="true" outlineLevel="0" collapsed="false">
      <c r="A118" s="92"/>
      <c r="B118" s="36" t="s">
        <v>443</v>
      </c>
      <c r="C118" s="553" t="n">
        <v>2</v>
      </c>
      <c r="D118" s="92"/>
      <c r="E118" s="36" t="s">
        <v>494</v>
      </c>
      <c r="F118" s="101"/>
      <c r="G118" s="101" t="n">
        <v>2610</v>
      </c>
      <c r="H118" s="101"/>
      <c r="I118" s="569" t="s">
        <v>286</v>
      </c>
    </row>
    <row r="119" customFormat="false" ht="15" hidden="false" customHeight="true" outlineLevel="0" collapsed="false">
      <c r="A119" s="92"/>
      <c r="B119" s="36" t="s">
        <v>384</v>
      </c>
      <c r="C119" s="553" t="n">
        <v>1</v>
      </c>
      <c r="D119" s="92"/>
      <c r="E119" s="36" t="s">
        <v>470</v>
      </c>
      <c r="F119" s="101" t="n">
        <v>16000.4</v>
      </c>
      <c r="G119" s="101"/>
      <c r="H119" s="101" t="n">
        <f aca="false">F119+G119</f>
        <v>16000.4</v>
      </c>
      <c r="I119" s="569" t="s">
        <v>286</v>
      </c>
    </row>
    <row r="120" customFormat="false" ht="15" hidden="false" customHeight="true" outlineLevel="0" collapsed="false">
      <c r="A120" s="571" t="s">
        <v>452</v>
      </c>
      <c r="B120" s="36"/>
      <c r="C120" s="553"/>
      <c r="D120" s="92"/>
      <c r="E120" s="36"/>
      <c r="F120" s="101" t="n">
        <v>1045.26</v>
      </c>
      <c r="G120" s="101"/>
      <c r="H120" s="101" t="n">
        <f aca="false">F120+G120</f>
        <v>1045.26</v>
      </c>
      <c r="I120" s="574" t="s">
        <v>453</v>
      </c>
    </row>
    <row r="121" s="450" customFormat="true" ht="15" hidden="false" customHeight="true" outlineLevel="0" collapsed="false">
      <c r="A121" s="95" t="s">
        <v>152</v>
      </c>
      <c r="B121" s="106"/>
      <c r="C121" s="104" t="n">
        <f aca="false">SUM(C99:C120)</f>
        <v>52</v>
      </c>
      <c r="D121" s="106"/>
      <c r="E121" s="106"/>
      <c r="F121" s="99" t="n">
        <f aca="false">SUM(F99:F120)</f>
        <v>321385.7</v>
      </c>
      <c r="G121" s="99" t="n">
        <f aca="false">SUM(G99:G120)</f>
        <v>67953.78</v>
      </c>
      <c r="H121" s="99" t="n">
        <f aca="false">F121+G121</f>
        <v>389339.48</v>
      </c>
      <c r="I121" s="572"/>
    </row>
    <row r="122" s="582" customFormat="true" ht="15" hidden="false" customHeight="true" outlineLevel="0" collapsed="false">
      <c r="A122" s="231" t="s">
        <v>64</v>
      </c>
      <c r="B122" s="105"/>
      <c r="C122" s="111" t="n">
        <f aca="false">SUM(C14,C54,C59,C74,C80,C84,C93,C97,C121)</f>
        <v>186</v>
      </c>
      <c r="D122" s="105"/>
      <c r="E122" s="105"/>
      <c r="F122" s="113" t="n">
        <f aca="false">F121+F97+F93+F84+F80+F74+F59+F54+F14</f>
        <v>1178647.64</v>
      </c>
      <c r="G122" s="113" t="n">
        <f aca="false">G121+G93+G84+G80+G74+G59+G54+G14</f>
        <v>276784.29</v>
      </c>
      <c r="H122" s="113" t="n">
        <f aca="false">H121+H97+H93+H84+H80+H74+H59+H54+H14</f>
        <v>1455431.93</v>
      </c>
      <c r="I122" s="581"/>
    </row>
    <row r="123" customFormat="false" ht="12.75" hidden="false" customHeight="false" outlineLevel="0" collapsed="false">
      <c r="C123" s="58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35.28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40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7" t="n">
        <v>40071123</v>
      </c>
    </row>
    <row r="2" customFormat="false" ht="55.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</row>
    <row r="3" customFormat="false" ht="30" hidden="false" customHeight="false" outlineLevel="0" collapsed="false">
      <c r="A3" s="9" t="s">
        <v>59</v>
      </c>
      <c r="B3" s="9" t="s">
        <v>60</v>
      </c>
      <c r="C3" s="10" t="s">
        <v>61</v>
      </c>
      <c r="D3" s="10" t="s">
        <v>36</v>
      </c>
      <c r="E3" s="10" t="s">
        <v>37</v>
      </c>
      <c r="F3" s="10" t="s">
        <v>38</v>
      </c>
      <c r="G3" s="10" t="s">
        <v>39</v>
      </c>
      <c r="H3" s="10" t="s">
        <v>40</v>
      </c>
      <c r="I3" s="11" t="s">
        <v>44</v>
      </c>
    </row>
    <row r="4" customFormat="false" ht="15" hidden="false" customHeight="true" outlineLevel="0" collapsed="false">
      <c r="A4" s="35" t="s">
        <v>62</v>
      </c>
      <c r="B4" s="36" t="n">
        <v>10</v>
      </c>
      <c r="C4" s="13" t="n">
        <v>11</v>
      </c>
      <c r="D4" s="13" t="n">
        <v>8</v>
      </c>
      <c r="E4" s="13" t="n">
        <v>25</v>
      </c>
      <c r="F4" s="13" t="n">
        <v>31</v>
      </c>
      <c r="G4" s="13" t="n">
        <v>2</v>
      </c>
      <c r="H4" s="13"/>
      <c r="I4" s="37"/>
    </row>
    <row r="5" customFormat="false" ht="15" hidden="false" customHeight="true" outlineLevel="0" collapsed="false">
      <c r="A5" s="35" t="s">
        <v>63</v>
      </c>
      <c r="B5" s="36" t="n">
        <v>5</v>
      </c>
      <c r="C5" s="13" t="n">
        <v>33</v>
      </c>
      <c r="D5" s="13" t="n">
        <v>1</v>
      </c>
      <c r="E5" s="13" t="n">
        <v>10</v>
      </c>
      <c r="F5" s="13" t="n">
        <v>10</v>
      </c>
      <c r="G5" s="13" t="n">
        <v>1</v>
      </c>
      <c r="H5" s="13"/>
      <c r="I5" s="38"/>
    </row>
    <row r="6" customFormat="false" ht="15" hidden="false" customHeight="true" outlineLevel="0" collapsed="false">
      <c r="A6" s="39" t="s">
        <v>64</v>
      </c>
      <c r="B6" s="40" t="n">
        <v>15</v>
      </c>
      <c r="C6" s="40" t="n">
        <v>44</v>
      </c>
      <c r="D6" s="40" t="n">
        <v>9</v>
      </c>
      <c r="E6" s="40" t="n">
        <v>35</v>
      </c>
      <c r="F6" s="40" t="n">
        <v>41</v>
      </c>
      <c r="G6" s="40" t="n">
        <v>3</v>
      </c>
      <c r="H6" s="40"/>
      <c r="I6" s="41" t="n">
        <v>2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1.85"/>
    <col collapsed="false" customWidth="true" hidden="false" outlineLevel="0" max="5" min="5" style="1" width="10.28"/>
    <col collapsed="false" customWidth="true" hidden="false" outlineLevel="0" max="6" min="6" style="1" width="20.85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false" hidden="true" outlineLevel="0" max="11" min="10" style="1" width="8.85"/>
    <col collapsed="false" customWidth="true" hidden="false" outlineLevel="0" max="12" min="12" style="1" width="13.7"/>
    <col collapsed="false" customWidth="false" hidden="false" outlineLevel="0" max="257" min="13" style="1" width="8.85"/>
  </cols>
  <sheetData>
    <row r="1" customFormat="false" ht="30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7" t="n">
        <v>40071151</v>
      </c>
    </row>
    <row r="2" customFormat="false" ht="48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  <c r="K3" s="47"/>
    </row>
    <row r="4" customFormat="false" ht="15" hidden="false" customHeight="true" outlineLevel="0" collapsed="false">
      <c r="A4" s="48" t="s">
        <v>67</v>
      </c>
      <c r="B4" s="48"/>
      <c r="C4" s="48"/>
      <c r="D4" s="48"/>
      <c r="E4" s="48"/>
      <c r="F4" s="48"/>
      <c r="G4" s="45"/>
      <c r="H4" s="45"/>
      <c r="I4" s="45"/>
      <c r="J4" s="46"/>
      <c r="K4" s="46"/>
    </row>
    <row r="5" customFormat="false" ht="30" hidden="false" customHeight="true" outlineLevel="0" collapsed="false">
      <c r="A5" s="49" t="s">
        <v>68</v>
      </c>
      <c r="B5" s="50" t="s">
        <v>69</v>
      </c>
      <c r="C5" s="50" t="s">
        <v>70</v>
      </c>
      <c r="D5" s="50" t="s">
        <v>71</v>
      </c>
      <c r="E5" s="51" t="s">
        <v>72</v>
      </c>
      <c r="F5" s="50" t="s">
        <v>61</v>
      </c>
      <c r="G5" s="45"/>
      <c r="H5" s="45"/>
      <c r="I5" s="45"/>
      <c r="J5" s="46"/>
      <c r="K5" s="46"/>
    </row>
    <row r="6" customFormat="false" ht="15" hidden="false" customHeight="true" outlineLevel="0" collapsed="false">
      <c r="A6" s="52" t="s">
        <v>73</v>
      </c>
      <c r="B6" s="53" t="n">
        <v>31</v>
      </c>
      <c r="C6" s="53" t="n">
        <v>96</v>
      </c>
      <c r="D6" s="53" t="n">
        <v>4</v>
      </c>
      <c r="E6" s="53"/>
      <c r="F6" s="53"/>
      <c r="G6" s="45"/>
      <c r="H6" s="45"/>
      <c r="I6" s="45"/>
      <c r="J6" s="46"/>
      <c r="K6" s="46"/>
    </row>
    <row r="7" customFormat="false" ht="15" hidden="false" customHeight="true" outlineLevel="0" collapsed="false">
      <c r="A7" s="54" t="s">
        <v>74</v>
      </c>
      <c r="B7" s="53" t="n">
        <v>3</v>
      </c>
      <c r="C7" s="53" t="n">
        <v>76</v>
      </c>
      <c r="D7" s="53" t="n">
        <v>2</v>
      </c>
      <c r="E7" s="53" t="n">
        <v>125</v>
      </c>
      <c r="F7" s="53" t="n">
        <v>149</v>
      </c>
      <c r="G7" s="45"/>
      <c r="H7" s="45"/>
      <c r="I7" s="45"/>
      <c r="J7" s="46"/>
      <c r="K7" s="46"/>
    </row>
    <row r="8" customFormat="false" ht="15" hidden="false" customHeight="true" outlineLevel="0" collapsed="false">
      <c r="A8" s="54" t="s">
        <v>75</v>
      </c>
      <c r="B8" s="53" t="n">
        <v>11</v>
      </c>
      <c r="C8" s="53" t="n">
        <v>27</v>
      </c>
      <c r="D8" s="53"/>
      <c r="E8" s="53" t="n">
        <v>12</v>
      </c>
      <c r="F8" s="53" t="n">
        <v>30</v>
      </c>
      <c r="G8" s="45"/>
      <c r="H8" s="45"/>
      <c r="I8" s="45"/>
      <c r="J8" s="46"/>
      <c r="K8" s="46"/>
    </row>
    <row r="9" customFormat="false" ht="15" hidden="false" customHeight="true" outlineLevel="0" collapsed="false">
      <c r="A9" s="54" t="s">
        <v>76</v>
      </c>
      <c r="B9" s="53"/>
      <c r="C9" s="53"/>
      <c r="D9" s="53"/>
      <c r="E9" s="53"/>
      <c r="F9" s="53"/>
      <c r="G9" s="45"/>
      <c r="H9" s="45"/>
      <c r="I9" s="45"/>
      <c r="J9" s="46"/>
      <c r="K9" s="46"/>
    </row>
    <row r="10" customFormat="false" ht="15" hidden="false" customHeight="true" outlineLevel="0" collapsed="false">
      <c r="A10" s="54" t="s">
        <v>77</v>
      </c>
      <c r="B10" s="53" t="n">
        <v>11</v>
      </c>
      <c r="C10" s="53" t="n">
        <v>135</v>
      </c>
      <c r="D10" s="53" t="n">
        <v>1</v>
      </c>
      <c r="E10" s="53"/>
      <c r="F10" s="53"/>
      <c r="G10" s="45"/>
      <c r="H10" s="45"/>
      <c r="I10" s="45"/>
      <c r="J10" s="46"/>
      <c r="K10" s="46"/>
    </row>
    <row r="11" customFormat="false" ht="15" hidden="false" customHeight="true" outlineLevel="0" collapsed="false">
      <c r="A11" s="54" t="s">
        <v>78</v>
      </c>
      <c r="B11" s="53"/>
      <c r="C11" s="53"/>
      <c r="D11" s="53"/>
      <c r="E11" s="53"/>
      <c r="F11" s="53"/>
      <c r="G11" s="45"/>
      <c r="H11" s="45"/>
      <c r="I11" s="45"/>
      <c r="J11" s="46"/>
      <c r="K11" s="46"/>
    </row>
    <row r="12" customFormat="false" ht="15" hidden="false" customHeight="true" outlineLevel="0" collapsed="false">
      <c r="A12" s="54" t="s">
        <v>79</v>
      </c>
      <c r="B12" s="53" t="n">
        <v>6</v>
      </c>
      <c r="C12" s="53" t="n">
        <v>29</v>
      </c>
      <c r="D12" s="53"/>
      <c r="E12" s="53" t="n">
        <v>32</v>
      </c>
      <c r="F12" s="53" t="n">
        <v>32</v>
      </c>
      <c r="G12" s="45"/>
      <c r="H12" s="45"/>
      <c r="I12" s="45"/>
      <c r="J12" s="46"/>
      <c r="K12" s="46"/>
    </row>
    <row r="13" customFormat="false" ht="15" hidden="false" customHeight="true" outlineLevel="0" collapsed="false">
      <c r="A13" s="54" t="s">
        <v>80</v>
      </c>
      <c r="B13" s="53" t="n">
        <v>3</v>
      </c>
      <c r="C13" s="53" t="n">
        <v>34</v>
      </c>
      <c r="D13" s="53" t="n">
        <v>1</v>
      </c>
      <c r="E13" s="53"/>
      <c r="F13" s="53"/>
      <c r="G13" s="45"/>
      <c r="H13" s="45"/>
      <c r="I13" s="45"/>
      <c r="J13" s="46"/>
      <c r="K13" s="46"/>
    </row>
    <row r="14" customFormat="false" ht="15" hidden="false" customHeight="true" outlineLevel="0" collapsed="false">
      <c r="A14" s="54" t="s">
        <v>81</v>
      </c>
      <c r="B14" s="53" t="n">
        <v>11</v>
      </c>
      <c r="C14" s="53" t="n">
        <v>29</v>
      </c>
      <c r="D14" s="53"/>
      <c r="E14" s="53"/>
      <c r="F14" s="53"/>
      <c r="G14" s="45"/>
      <c r="H14" s="45"/>
      <c r="I14" s="45"/>
      <c r="J14" s="46"/>
      <c r="K14" s="46"/>
    </row>
    <row r="15" customFormat="false" ht="15" hidden="false" customHeight="true" outlineLevel="0" collapsed="false">
      <c r="A15" s="54" t="s">
        <v>82</v>
      </c>
      <c r="B15" s="53" t="n">
        <v>12</v>
      </c>
      <c r="C15" s="53" t="n">
        <v>15</v>
      </c>
      <c r="D15" s="53"/>
      <c r="E15" s="53"/>
      <c r="F15" s="53"/>
      <c r="G15" s="45"/>
      <c r="H15" s="45"/>
      <c r="I15" s="45"/>
      <c r="J15" s="46"/>
      <c r="K15" s="46"/>
    </row>
    <row r="16" customFormat="false" ht="15" hidden="false" customHeight="true" outlineLevel="0" collapsed="false">
      <c r="A16" s="54" t="s">
        <v>83</v>
      </c>
      <c r="B16" s="53" t="n">
        <v>2</v>
      </c>
      <c r="C16" s="53"/>
      <c r="D16" s="53"/>
      <c r="E16" s="53"/>
      <c r="F16" s="53"/>
      <c r="G16" s="45"/>
      <c r="H16" s="45"/>
      <c r="I16" s="45"/>
      <c r="J16" s="46"/>
      <c r="K16" s="46"/>
    </row>
    <row r="17" customFormat="false" ht="15" hidden="false" customHeight="true" outlineLevel="0" collapsed="false">
      <c r="A17" s="54" t="s">
        <v>84</v>
      </c>
      <c r="B17" s="53"/>
      <c r="C17" s="53"/>
      <c r="D17" s="53"/>
      <c r="E17" s="53"/>
      <c r="F17" s="53"/>
      <c r="G17" s="45"/>
      <c r="H17" s="45"/>
      <c r="I17" s="45"/>
      <c r="J17" s="46"/>
      <c r="K17" s="46"/>
    </row>
    <row r="18" customFormat="false" ht="15" hidden="false" customHeight="true" outlineLevel="0" collapsed="false">
      <c r="A18" s="54" t="s">
        <v>85</v>
      </c>
      <c r="B18" s="53" t="n">
        <v>4</v>
      </c>
      <c r="C18" s="53" t="n">
        <v>3</v>
      </c>
      <c r="D18" s="53"/>
      <c r="E18" s="53" t="n">
        <v>13</v>
      </c>
      <c r="F18" s="53" t="n">
        <v>13</v>
      </c>
      <c r="G18" s="45"/>
      <c r="H18" s="45"/>
      <c r="I18" s="45"/>
      <c r="J18" s="46"/>
      <c r="K18" s="46"/>
    </row>
    <row r="19" customFormat="false" ht="15" hidden="false" customHeight="true" outlineLevel="0" collapsed="false">
      <c r="A19" s="55" t="s">
        <v>86</v>
      </c>
      <c r="B19" s="53"/>
      <c r="C19" s="53" t="n">
        <v>2</v>
      </c>
      <c r="D19" s="53"/>
      <c r="E19" s="53"/>
      <c r="F19" s="53"/>
      <c r="G19" s="45"/>
      <c r="H19" s="45"/>
      <c r="I19" s="45"/>
      <c r="J19" s="46"/>
      <c r="K19" s="46"/>
    </row>
    <row r="20" customFormat="false" ht="15" hidden="false" customHeight="true" outlineLevel="0" collapsed="false">
      <c r="A20" s="56" t="s">
        <v>87</v>
      </c>
      <c r="B20" s="57" t="n">
        <v>94</v>
      </c>
      <c r="C20" s="57" t="n">
        <v>446</v>
      </c>
      <c r="D20" s="57" t="n">
        <v>8</v>
      </c>
      <c r="E20" s="57" t="n">
        <v>182</v>
      </c>
      <c r="F20" s="57" t="n">
        <v>224</v>
      </c>
      <c r="G20" s="45"/>
      <c r="H20" s="45"/>
      <c r="I20" s="45"/>
      <c r="J20" s="46"/>
      <c r="K20" s="46"/>
    </row>
    <row r="21" customFormat="false" ht="30" hidden="false" customHeight="true" outlineLevel="0" collapsed="false">
      <c r="A21" s="49" t="s">
        <v>88</v>
      </c>
      <c r="B21" s="50" t="s">
        <v>69</v>
      </c>
      <c r="C21" s="50" t="s">
        <v>70</v>
      </c>
      <c r="D21" s="50" t="s">
        <v>71</v>
      </c>
      <c r="E21" s="51" t="s">
        <v>72</v>
      </c>
      <c r="F21" s="50" t="s">
        <v>61</v>
      </c>
      <c r="G21" s="45"/>
      <c r="H21" s="45"/>
      <c r="I21" s="45"/>
      <c r="J21" s="46"/>
      <c r="K21" s="46"/>
    </row>
    <row r="22" customFormat="false" ht="15" hidden="false" customHeight="true" outlineLevel="0" collapsed="false">
      <c r="A22" s="52" t="s">
        <v>73</v>
      </c>
      <c r="B22" s="53" t="n">
        <v>27</v>
      </c>
      <c r="C22" s="53" t="n">
        <v>75</v>
      </c>
      <c r="D22" s="53"/>
      <c r="E22" s="53"/>
      <c r="F22" s="53"/>
      <c r="G22" s="45"/>
      <c r="H22" s="45"/>
      <c r="I22" s="45"/>
      <c r="J22" s="46"/>
      <c r="K22" s="46"/>
    </row>
    <row r="23" customFormat="false" ht="15" hidden="false" customHeight="true" outlineLevel="0" collapsed="false">
      <c r="A23" s="54" t="s">
        <v>74</v>
      </c>
      <c r="B23" s="53" t="n">
        <v>3</v>
      </c>
      <c r="C23" s="53" t="n">
        <v>68</v>
      </c>
      <c r="D23" s="53"/>
      <c r="E23" s="53" t="n">
        <v>50</v>
      </c>
      <c r="F23" s="53" t="n">
        <v>109</v>
      </c>
      <c r="G23" s="45"/>
      <c r="H23" s="45"/>
      <c r="I23" s="45"/>
      <c r="J23" s="46"/>
      <c r="K23" s="46"/>
    </row>
    <row r="24" customFormat="false" ht="15" hidden="false" customHeight="true" outlineLevel="0" collapsed="false">
      <c r="A24" s="54" t="s">
        <v>75</v>
      </c>
      <c r="B24" s="53" t="n">
        <v>2</v>
      </c>
      <c r="C24" s="53" t="n">
        <v>35</v>
      </c>
      <c r="D24" s="53"/>
      <c r="E24" s="53"/>
      <c r="F24" s="53" t="n">
        <v>41</v>
      </c>
      <c r="G24" s="45"/>
      <c r="H24" s="45"/>
      <c r="I24" s="45"/>
      <c r="J24" s="46"/>
      <c r="K24" s="46"/>
    </row>
    <row r="25" customFormat="false" ht="15" hidden="false" customHeight="true" outlineLevel="0" collapsed="false">
      <c r="A25" s="54" t="s">
        <v>76</v>
      </c>
      <c r="B25" s="53"/>
      <c r="C25" s="53"/>
      <c r="D25" s="53"/>
      <c r="E25" s="53"/>
      <c r="F25" s="53"/>
      <c r="G25" s="45"/>
      <c r="H25" s="45"/>
      <c r="I25" s="45"/>
      <c r="J25" s="46"/>
      <c r="K25" s="46"/>
    </row>
    <row r="26" customFormat="false" ht="15" hidden="false" customHeight="true" outlineLevel="0" collapsed="false">
      <c r="A26" s="54" t="s">
        <v>77</v>
      </c>
      <c r="B26" s="53" t="n">
        <v>8</v>
      </c>
      <c r="C26" s="53" t="n">
        <v>91</v>
      </c>
      <c r="D26" s="53" t="n">
        <v>1</v>
      </c>
      <c r="E26" s="53"/>
      <c r="F26" s="53"/>
      <c r="G26" s="45"/>
      <c r="H26" s="45"/>
      <c r="I26" s="45"/>
      <c r="J26" s="46"/>
      <c r="K26" s="46"/>
    </row>
    <row r="27" customFormat="false" ht="15" hidden="false" customHeight="true" outlineLevel="0" collapsed="false">
      <c r="A27" s="54" t="s">
        <v>78</v>
      </c>
      <c r="B27" s="53"/>
      <c r="C27" s="53"/>
      <c r="D27" s="53"/>
      <c r="E27" s="53"/>
      <c r="F27" s="53"/>
      <c r="G27" s="45"/>
      <c r="H27" s="45"/>
      <c r="I27" s="45"/>
      <c r="J27" s="46"/>
      <c r="K27" s="46"/>
    </row>
    <row r="28" customFormat="false" ht="15" hidden="false" customHeight="true" outlineLevel="0" collapsed="false">
      <c r="A28" s="54" t="s">
        <v>79</v>
      </c>
      <c r="B28" s="53" t="n">
        <v>7</v>
      </c>
      <c r="C28" s="53" t="n">
        <v>25</v>
      </c>
      <c r="D28" s="53"/>
      <c r="E28" s="53"/>
      <c r="F28" s="53" t="n">
        <v>20</v>
      </c>
      <c r="G28" s="45"/>
      <c r="H28" s="45"/>
      <c r="I28" s="45"/>
      <c r="J28" s="46"/>
      <c r="K28" s="46"/>
    </row>
    <row r="29" customFormat="false" ht="15" hidden="false" customHeight="true" outlineLevel="0" collapsed="false">
      <c r="A29" s="54" t="s">
        <v>80</v>
      </c>
      <c r="B29" s="53" t="n">
        <v>8</v>
      </c>
      <c r="C29" s="53" t="n">
        <v>39</v>
      </c>
      <c r="D29" s="53" t="n">
        <v>10</v>
      </c>
      <c r="E29" s="53"/>
      <c r="F29" s="53"/>
      <c r="G29" s="45"/>
      <c r="H29" s="45"/>
      <c r="I29" s="45"/>
      <c r="J29" s="46"/>
      <c r="K29" s="46"/>
    </row>
    <row r="30" customFormat="false" ht="15" hidden="false" customHeight="true" outlineLevel="0" collapsed="false">
      <c r="A30" s="54" t="s">
        <v>81</v>
      </c>
      <c r="B30" s="53" t="n">
        <v>10</v>
      </c>
      <c r="C30" s="53" t="n">
        <v>25</v>
      </c>
      <c r="D30" s="53" t="n">
        <v>1</v>
      </c>
      <c r="E30" s="53"/>
      <c r="F30" s="53"/>
      <c r="G30" s="45"/>
      <c r="H30" s="45"/>
      <c r="I30" s="45"/>
      <c r="J30" s="46"/>
      <c r="K30" s="46"/>
    </row>
    <row r="31" customFormat="false" ht="15" hidden="false" customHeight="true" outlineLevel="0" collapsed="false">
      <c r="A31" s="54" t="s">
        <v>82</v>
      </c>
      <c r="B31" s="53" t="n">
        <v>6</v>
      </c>
      <c r="C31" s="53" t="n">
        <v>35</v>
      </c>
      <c r="D31" s="53" t="n">
        <v>2</v>
      </c>
      <c r="E31" s="53"/>
      <c r="F31" s="53"/>
      <c r="G31" s="45"/>
      <c r="H31" s="45"/>
      <c r="I31" s="45"/>
      <c r="J31" s="46"/>
      <c r="K31" s="46"/>
    </row>
    <row r="32" customFormat="false" ht="15" hidden="false" customHeight="true" outlineLevel="0" collapsed="false">
      <c r="A32" s="54" t="s">
        <v>83</v>
      </c>
      <c r="B32" s="53"/>
      <c r="C32" s="53" t="n">
        <v>1</v>
      </c>
      <c r="D32" s="53"/>
      <c r="E32" s="53"/>
      <c r="F32" s="53"/>
      <c r="G32" s="45"/>
      <c r="H32" s="45"/>
      <c r="I32" s="45"/>
      <c r="J32" s="46"/>
      <c r="K32" s="46"/>
    </row>
    <row r="33" customFormat="false" ht="15" hidden="false" customHeight="true" outlineLevel="0" collapsed="false">
      <c r="A33" s="54" t="s">
        <v>84</v>
      </c>
      <c r="B33" s="53"/>
      <c r="C33" s="53"/>
      <c r="D33" s="53"/>
      <c r="E33" s="53"/>
      <c r="F33" s="53"/>
      <c r="G33" s="45"/>
      <c r="H33" s="45"/>
      <c r="I33" s="45"/>
      <c r="J33" s="46"/>
      <c r="K33" s="46"/>
    </row>
    <row r="34" customFormat="false" ht="15" hidden="false" customHeight="true" outlineLevel="0" collapsed="false">
      <c r="A34" s="54" t="s">
        <v>85</v>
      </c>
      <c r="B34" s="53" t="n">
        <v>2</v>
      </c>
      <c r="C34" s="53" t="n">
        <v>2</v>
      </c>
      <c r="D34" s="53" t="n">
        <v>1</v>
      </c>
      <c r="E34" s="53" t="n">
        <v>7</v>
      </c>
      <c r="F34" s="53" t="n">
        <v>7</v>
      </c>
      <c r="G34" s="45"/>
      <c r="H34" s="45"/>
      <c r="I34" s="45"/>
      <c r="J34" s="46"/>
      <c r="K34" s="46"/>
    </row>
    <row r="35" customFormat="false" ht="15" hidden="false" customHeight="true" outlineLevel="0" collapsed="false">
      <c r="A35" s="55" t="s">
        <v>86</v>
      </c>
      <c r="B35" s="53"/>
      <c r="C35" s="53" t="n">
        <v>1</v>
      </c>
      <c r="D35" s="53"/>
      <c r="E35" s="53"/>
      <c r="F35" s="53"/>
      <c r="G35" s="45"/>
      <c r="H35" s="45"/>
      <c r="I35" s="45"/>
      <c r="J35" s="46"/>
      <c r="K35" s="46"/>
    </row>
    <row r="36" customFormat="false" ht="15" hidden="false" customHeight="true" outlineLevel="0" collapsed="false">
      <c r="A36" s="56" t="s">
        <v>87</v>
      </c>
      <c r="B36" s="57" t="n">
        <v>73</v>
      </c>
      <c r="C36" s="57" t="n">
        <v>397</v>
      </c>
      <c r="D36" s="57" t="n">
        <v>15</v>
      </c>
      <c r="E36" s="57" t="n">
        <v>57</v>
      </c>
      <c r="F36" s="57" t="n">
        <v>177</v>
      </c>
      <c r="G36" s="45"/>
      <c r="H36" s="45"/>
      <c r="I36" s="45"/>
      <c r="J36" s="46"/>
      <c r="K36" s="46"/>
    </row>
    <row r="37" customFormat="false" ht="15" hidden="false" customHeight="true" outlineLevel="0" collapsed="false">
      <c r="A37" s="39" t="s">
        <v>64</v>
      </c>
      <c r="B37" s="58" t="n">
        <v>167</v>
      </c>
      <c r="C37" s="58" t="n">
        <v>843</v>
      </c>
      <c r="D37" s="58" t="n">
        <v>23</v>
      </c>
      <c r="E37" s="58" t="n">
        <v>239</v>
      </c>
      <c r="F37" s="58" t="n">
        <v>401</v>
      </c>
      <c r="G37" s="45"/>
      <c r="H37" s="45"/>
      <c r="I37" s="45"/>
      <c r="J37" s="46"/>
      <c r="K37" s="46"/>
    </row>
    <row r="38" customFormat="false" ht="24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5" hidden="false" customHeight="true" outlineLevel="0" collapsed="false">
      <c r="A39" s="60" t="s">
        <v>89</v>
      </c>
      <c r="B39" s="60"/>
      <c r="C39" s="60"/>
      <c r="D39" s="60"/>
      <c r="E39" s="60"/>
      <c r="F39" s="60"/>
      <c r="G39" s="60"/>
      <c r="H39" s="61"/>
    </row>
    <row r="40" customFormat="false" ht="15" hidden="false" customHeight="true" outlineLevel="0" collapsed="false">
      <c r="A40" s="62" t="s">
        <v>90</v>
      </c>
      <c r="B40" s="62"/>
      <c r="C40" s="62"/>
      <c r="D40" s="62"/>
      <c r="E40" s="62"/>
      <c r="F40" s="62"/>
      <c r="G40" s="62"/>
      <c r="H40" s="63"/>
    </row>
    <row r="41" customFormat="false" ht="15" hidden="false" customHeight="true" outlineLevel="0" collapsed="false">
      <c r="A41" s="50" t="s">
        <v>91</v>
      </c>
      <c r="B41" s="50" t="s">
        <v>92</v>
      </c>
      <c r="C41" s="50" t="s">
        <v>36</v>
      </c>
      <c r="D41" s="64" t="s">
        <v>37</v>
      </c>
      <c r="E41" s="50" t="s">
        <v>93</v>
      </c>
      <c r="F41" s="50" t="s">
        <v>39</v>
      </c>
      <c r="G41" s="64" t="s">
        <v>41</v>
      </c>
      <c r="H41" s="65"/>
    </row>
    <row r="42" customFormat="false" ht="15" hidden="false" customHeight="true" outlineLevel="0" collapsed="false">
      <c r="A42" s="66" t="s">
        <v>94</v>
      </c>
      <c r="B42" s="67" t="n">
        <v>23</v>
      </c>
      <c r="C42" s="67" t="n">
        <v>13</v>
      </c>
      <c r="D42" s="67" t="n">
        <v>10</v>
      </c>
      <c r="E42" s="67" t="n">
        <v>22</v>
      </c>
      <c r="F42" s="67" t="n">
        <v>1</v>
      </c>
      <c r="G42" s="67" t="n">
        <v>54</v>
      </c>
      <c r="H42" s="68"/>
    </row>
    <row r="43" customFormat="false" ht="15" hidden="false" customHeight="true" outlineLevel="0" collapsed="false">
      <c r="A43" s="66" t="s">
        <v>95</v>
      </c>
      <c r="B43" s="67" t="n">
        <v>3</v>
      </c>
      <c r="C43" s="67"/>
      <c r="D43" s="67" t="n">
        <v>3</v>
      </c>
      <c r="E43" s="67" t="n">
        <v>2</v>
      </c>
      <c r="F43" s="67" t="n">
        <v>1</v>
      </c>
      <c r="G43" s="67" t="n">
        <v>12</v>
      </c>
      <c r="H43" s="68"/>
    </row>
    <row r="44" customFormat="false" ht="15" hidden="false" customHeight="true" outlineLevel="0" collapsed="false">
      <c r="A44" s="66" t="s">
        <v>62</v>
      </c>
      <c r="B44" s="67" t="n">
        <v>2</v>
      </c>
      <c r="C44" s="67" t="n">
        <v>1</v>
      </c>
      <c r="D44" s="67" t="n">
        <v>1</v>
      </c>
      <c r="E44" s="67" t="n">
        <v>1</v>
      </c>
      <c r="F44" s="67" t="n">
        <v>1</v>
      </c>
      <c r="G44" s="67" t="n">
        <v>5</v>
      </c>
      <c r="H44" s="68"/>
    </row>
    <row r="45" customFormat="false" ht="15" hidden="false" customHeight="true" outlineLevel="0" collapsed="false">
      <c r="A45" s="66" t="s">
        <v>63</v>
      </c>
      <c r="B45" s="67" t="n">
        <v>1</v>
      </c>
      <c r="C45" s="67"/>
      <c r="D45" s="67" t="n">
        <v>1</v>
      </c>
      <c r="E45" s="67" t="n">
        <v>1</v>
      </c>
      <c r="F45" s="67"/>
      <c r="G45" s="67" t="n">
        <v>1</v>
      </c>
      <c r="H45" s="68"/>
    </row>
    <row r="46" customFormat="false" ht="15" hidden="false" customHeight="true" outlineLevel="0" collapsed="false">
      <c r="A46" s="56" t="s">
        <v>49</v>
      </c>
      <c r="B46" s="40" t="n">
        <v>29</v>
      </c>
      <c r="C46" s="40" t="n">
        <v>14</v>
      </c>
      <c r="D46" s="40" t="n">
        <v>15</v>
      </c>
      <c r="E46" s="40" t="n">
        <v>26</v>
      </c>
      <c r="F46" s="40" t="n">
        <v>3</v>
      </c>
      <c r="G46" s="40" t="n">
        <v>72</v>
      </c>
      <c r="H46" s="65"/>
    </row>
    <row r="47" customFormat="false" ht="15" hidden="false" customHeight="true" outlineLevel="0" collapsed="false">
      <c r="A47" s="62" t="s">
        <v>96</v>
      </c>
      <c r="B47" s="62"/>
      <c r="C47" s="62"/>
      <c r="D47" s="62"/>
      <c r="E47" s="62"/>
      <c r="F47" s="62"/>
      <c r="G47" s="62"/>
      <c r="H47" s="63"/>
    </row>
    <row r="48" customFormat="false" ht="15" hidden="false" customHeight="true" outlineLevel="0" collapsed="false">
      <c r="A48" s="50" t="s">
        <v>91</v>
      </c>
      <c r="B48" s="50" t="s">
        <v>35</v>
      </c>
      <c r="C48" s="50" t="s">
        <v>36</v>
      </c>
      <c r="D48" s="64" t="s">
        <v>37</v>
      </c>
      <c r="E48" s="50" t="s">
        <v>93</v>
      </c>
      <c r="F48" s="50" t="s">
        <v>39</v>
      </c>
      <c r="G48" s="64" t="s">
        <v>41</v>
      </c>
      <c r="H48" s="65"/>
    </row>
    <row r="49" customFormat="false" ht="15" hidden="false" customHeight="true" outlineLevel="0" collapsed="false">
      <c r="A49" s="66" t="s">
        <v>97</v>
      </c>
      <c r="B49" s="67" t="n">
        <v>2</v>
      </c>
      <c r="C49" s="67"/>
      <c r="D49" s="67" t="n">
        <v>2</v>
      </c>
      <c r="E49" s="67" t="n">
        <v>2</v>
      </c>
      <c r="F49" s="67"/>
      <c r="G49" s="67" t="n">
        <v>11</v>
      </c>
      <c r="H49" s="68"/>
    </row>
    <row r="50" customFormat="false" ht="15" hidden="false" customHeight="true" outlineLevel="0" collapsed="false">
      <c r="A50" s="66" t="s">
        <v>94</v>
      </c>
      <c r="B50" s="67" t="n">
        <v>45</v>
      </c>
      <c r="C50" s="67" t="n">
        <v>33</v>
      </c>
      <c r="D50" s="67" t="n">
        <v>12</v>
      </c>
      <c r="E50" s="67" t="n">
        <v>45</v>
      </c>
      <c r="F50" s="67"/>
      <c r="G50" s="67" t="n">
        <v>113</v>
      </c>
      <c r="H50" s="68"/>
    </row>
    <row r="51" customFormat="false" ht="15" hidden="false" customHeight="true" outlineLevel="0" collapsed="false">
      <c r="A51" s="66" t="s">
        <v>98</v>
      </c>
      <c r="B51" s="67" t="n">
        <v>2</v>
      </c>
      <c r="C51" s="67" t="n">
        <v>1</v>
      </c>
      <c r="D51" s="67" t="n">
        <v>1</v>
      </c>
      <c r="E51" s="67" t="n">
        <v>2</v>
      </c>
      <c r="F51" s="67"/>
      <c r="G51" s="67" t="n">
        <v>1</v>
      </c>
      <c r="H51" s="68"/>
    </row>
    <row r="52" customFormat="false" ht="15" hidden="false" customHeight="true" outlineLevel="0" collapsed="false">
      <c r="A52" s="66" t="s">
        <v>99</v>
      </c>
      <c r="B52" s="67" t="n">
        <v>2</v>
      </c>
      <c r="C52" s="67" t="n">
        <v>1</v>
      </c>
      <c r="D52" s="67" t="n">
        <v>1</v>
      </c>
      <c r="E52" s="67" t="n">
        <v>2</v>
      </c>
      <c r="F52" s="67"/>
      <c r="G52" s="67" t="n">
        <v>4</v>
      </c>
      <c r="H52" s="68"/>
    </row>
    <row r="53" customFormat="false" ht="15" hidden="false" customHeight="true" outlineLevel="0" collapsed="false">
      <c r="A53" s="66" t="s">
        <v>95</v>
      </c>
      <c r="B53" s="67" t="n">
        <v>3</v>
      </c>
      <c r="C53" s="67" t="n">
        <v>1</v>
      </c>
      <c r="D53" s="67" t="n">
        <v>2</v>
      </c>
      <c r="E53" s="67" t="n">
        <v>3</v>
      </c>
      <c r="F53" s="67"/>
      <c r="G53" s="67" t="n">
        <v>19</v>
      </c>
      <c r="H53" s="68"/>
    </row>
    <row r="54" customFormat="false" ht="15" hidden="false" customHeight="true" outlineLevel="0" collapsed="false">
      <c r="A54" s="66" t="s">
        <v>100</v>
      </c>
      <c r="B54" s="67" t="n">
        <v>3</v>
      </c>
      <c r="C54" s="67" t="n">
        <v>1</v>
      </c>
      <c r="D54" s="67" t="n">
        <v>2</v>
      </c>
      <c r="E54" s="67" t="n">
        <v>3</v>
      </c>
      <c r="F54" s="67"/>
      <c r="G54" s="67" t="n">
        <v>3</v>
      </c>
      <c r="H54" s="68"/>
    </row>
    <row r="55" customFormat="false" ht="15" hidden="false" customHeight="true" outlineLevel="0" collapsed="false">
      <c r="A55" s="66" t="s">
        <v>62</v>
      </c>
      <c r="B55" s="67" t="n">
        <v>12</v>
      </c>
      <c r="C55" s="67" t="n">
        <v>5</v>
      </c>
      <c r="D55" s="67" t="n">
        <v>7</v>
      </c>
      <c r="E55" s="67" t="n">
        <v>12</v>
      </c>
      <c r="F55" s="67"/>
      <c r="G55" s="67" t="n">
        <v>18</v>
      </c>
      <c r="H55" s="68"/>
    </row>
    <row r="56" customFormat="false" ht="15" hidden="false" customHeight="true" outlineLevel="0" collapsed="false">
      <c r="A56" s="66" t="s">
        <v>63</v>
      </c>
      <c r="B56" s="67" t="n">
        <v>9</v>
      </c>
      <c r="C56" s="67" t="n">
        <v>3</v>
      </c>
      <c r="D56" s="67" t="n">
        <v>6</v>
      </c>
      <c r="E56" s="67" t="n">
        <v>8</v>
      </c>
      <c r="F56" s="67" t="n">
        <v>1</v>
      </c>
      <c r="G56" s="67" t="n">
        <v>16</v>
      </c>
      <c r="H56" s="68"/>
    </row>
    <row r="57" customFormat="false" ht="15" hidden="false" customHeight="true" outlineLevel="0" collapsed="false">
      <c r="A57" s="56" t="s">
        <v>49</v>
      </c>
      <c r="B57" s="40" t="n">
        <f aca="false">SUM(B49:B56)</f>
        <v>78</v>
      </c>
      <c r="C57" s="40" t="n">
        <f aca="false">SUM(C49:C56)</f>
        <v>45</v>
      </c>
      <c r="D57" s="40" t="n">
        <f aca="false">SUM(D49:D56)</f>
        <v>33</v>
      </c>
      <c r="E57" s="40" t="n">
        <f aca="false">SUM(E49:E56)</f>
        <v>77</v>
      </c>
      <c r="F57" s="40" t="n">
        <f aca="false">SUM(F49:F56)</f>
        <v>1</v>
      </c>
      <c r="G57" s="40" t="n">
        <f aca="false">SUM(G49:G56)</f>
        <v>185</v>
      </c>
      <c r="H57" s="65"/>
    </row>
    <row r="58" customFormat="false" ht="15" hidden="false" customHeight="true" outlineLevel="0" collapsed="false">
      <c r="A58" s="62" t="s">
        <v>101</v>
      </c>
      <c r="B58" s="62"/>
      <c r="C58" s="62"/>
      <c r="D58" s="62"/>
      <c r="E58" s="62"/>
      <c r="F58" s="62"/>
      <c r="G58" s="62"/>
      <c r="H58" s="63"/>
    </row>
    <row r="59" customFormat="false" ht="15" hidden="false" customHeight="true" outlineLevel="0" collapsed="false">
      <c r="A59" s="50" t="s">
        <v>91</v>
      </c>
      <c r="B59" s="50" t="s">
        <v>35</v>
      </c>
      <c r="C59" s="50" t="s">
        <v>36</v>
      </c>
      <c r="D59" s="64" t="s">
        <v>37</v>
      </c>
      <c r="E59" s="50" t="s">
        <v>93</v>
      </c>
      <c r="F59" s="50" t="s">
        <v>39</v>
      </c>
      <c r="G59" s="64" t="s">
        <v>41</v>
      </c>
      <c r="H59" s="65"/>
    </row>
    <row r="60" customFormat="false" ht="15" hidden="false" customHeight="true" outlineLevel="0" collapsed="false">
      <c r="A60" s="66" t="s">
        <v>94</v>
      </c>
      <c r="B60" s="67" t="n">
        <v>15</v>
      </c>
      <c r="C60" s="67" t="n">
        <v>3</v>
      </c>
      <c r="D60" s="67" t="n">
        <v>12</v>
      </c>
      <c r="E60" s="67" t="n">
        <v>13</v>
      </c>
      <c r="F60" s="67" t="n">
        <v>2</v>
      </c>
      <c r="G60" s="67" t="n">
        <v>15</v>
      </c>
      <c r="H60" s="68"/>
    </row>
    <row r="61" customFormat="false" ht="15" hidden="false" customHeight="true" outlineLevel="0" collapsed="false">
      <c r="A61" s="66" t="s">
        <v>63</v>
      </c>
      <c r="B61" s="67" t="n">
        <v>5</v>
      </c>
      <c r="C61" s="67" t="n">
        <v>2</v>
      </c>
      <c r="D61" s="67" t="n">
        <v>3</v>
      </c>
      <c r="E61" s="67" t="n">
        <v>3</v>
      </c>
      <c r="F61" s="67" t="n">
        <v>2</v>
      </c>
      <c r="G61" s="67" t="n">
        <v>6</v>
      </c>
      <c r="H61" s="68"/>
    </row>
    <row r="62" customFormat="false" ht="15" hidden="false" customHeight="true" outlineLevel="0" collapsed="false">
      <c r="A62" s="56" t="s">
        <v>49</v>
      </c>
      <c r="B62" s="40" t="n">
        <v>20</v>
      </c>
      <c r="C62" s="40" t="n">
        <v>5</v>
      </c>
      <c r="D62" s="40" t="n">
        <v>15</v>
      </c>
      <c r="E62" s="40" t="n">
        <v>16</v>
      </c>
      <c r="F62" s="40" t="n">
        <v>4</v>
      </c>
      <c r="G62" s="40" t="n">
        <v>21</v>
      </c>
      <c r="H62" s="65"/>
    </row>
    <row r="63" customFormat="false" ht="15" hidden="false" customHeight="true" outlineLevel="0" collapsed="false">
      <c r="A63" s="39" t="s">
        <v>64</v>
      </c>
      <c r="B63" s="69" t="n">
        <f aca="false">SUM(B46,B57,B62)</f>
        <v>127</v>
      </c>
      <c r="C63" s="69" t="n">
        <f aca="false">SUM(C46,C57,C62)</f>
        <v>64</v>
      </c>
      <c r="D63" s="69" t="n">
        <f aca="false">SUM(D46,D57,D62)</f>
        <v>63</v>
      </c>
      <c r="E63" s="69" t="n">
        <f aca="false">SUM(E46,E57,E62)</f>
        <v>119</v>
      </c>
      <c r="F63" s="69" t="n">
        <f aca="false">SUM(F46,F57,F62)</f>
        <v>8</v>
      </c>
      <c r="G63" s="69" t="n">
        <f aca="false">SUM(G46,G57,G62)</f>
        <v>278</v>
      </c>
      <c r="H63" s="70"/>
    </row>
    <row r="64" customFormat="false" ht="24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5" hidden="false" customHeight="true" outlineLevel="0" collapsed="false">
      <c r="A65" s="48" t="s">
        <v>102</v>
      </c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true" outlineLevel="0" collapsed="false">
      <c r="A66" s="50" t="s">
        <v>91</v>
      </c>
      <c r="B66" s="50" t="s">
        <v>35</v>
      </c>
      <c r="C66" s="50" t="s">
        <v>36</v>
      </c>
      <c r="D66" s="50" t="s">
        <v>37</v>
      </c>
      <c r="E66" s="50" t="s">
        <v>93</v>
      </c>
      <c r="F66" s="50" t="s">
        <v>39</v>
      </c>
      <c r="G66" s="50" t="s">
        <v>103</v>
      </c>
      <c r="H66" s="50" t="s">
        <v>104</v>
      </c>
      <c r="I66" s="64" t="s">
        <v>105</v>
      </c>
    </row>
    <row r="67" customFormat="false" ht="15" hidden="false" customHeight="true" outlineLevel="0" collapsed="false">
      <c r="A67" s="72" t="s">
        <v>97</v>
      </c>
      <c r="B67" s="67" t="n">
        <v>10</v>
      </c>
      <c r="C67" s="67"/>
      <c r="D67" s="67" t="n">
        <v>10</v>
      </c>
      <c r="E67" s="67" t="n">
        <v>2</v>
      </c>
      <c r="F67" s="67" t="n">
        <v>8</v>
      </c>
      <c r="G67" s="67" t="n">
        <v>6</v>
      </c>
      <c r="H67" s="67" t="n">
        <v>2</v>
      </c>
      <c r="I67" s="37" t="n">
        <v>2</v>
      </c>
    </row>
    <row r="68" customFormat="false" ht="15" hidden="false" customHeight="true" outlineLevel="0" collapsed="false">
      <c r="A68" s="73" t="s">
        <v>94</v>
      </c>
      <c r="B68" s="67" t="n">
        <v>29</v>
      </c>
      <c r="C68" s="67"/>
      <c r="D68" s="67" t="n">
        <v>29</v>
      </c>
      <c r="E68" s="67" t="n">
        <v>15</v>
      </c>
      <c r="F68" s="67" t="n">
        <v>14</v>
      </c>
      <c r="G68" s="67" t="n">
        <v>25</v>
      </c>
      <c r="H68" s="67" t="n">
        <v>3</v>
      </c>
      <c r="I68" s="37" t="n">
        <v>1</v>
      </c>
    </row>
    <row r="69" customFormat="false" ht="15" hidden="false" customHeight="true" outlineLevel="0" collapsed="false">
      <c r="A69" s="73" t="s">
        <v>98</v>
      </c>
      <c r="B69" s="67" t="n">
        <v>6</v>
      </c>
      <c r="C69" s="67"/>
      <c r="D69" s="67" t="n">
        <v>6</v>
      </c>
      <c r="E69" s="67" t="n">
        <v>2</v>
      </c>
      <c r="F69" s="67" t="n">
        <v>4</v>
      </c>
      <c r="G69" s="67" t="n">
        <v>5</v>
      </c>
      <c r="H69" s="67"/>
      <c r="I69" s="37" t="n">
        <v>1</v>
      </c>
    </row>
    <row r="70" customFormat="false" ht="15" hidden="false" customHeight="true" outlineLevel="0" collapsed="false">
      <c r="A70" s="73" t="s">
        <v>99</v>
      </c>
      <c r="B70" s="67" t="n">
        <v>12</v>
      </c>
      <c r="C70" s="67"/>
      <c r="D70" s="67" t="n">
        <v>12</v>
      </c>
      <c r="E70" s="67" t="n">
        <v>2</v>
      </c>
      <c r="F70" s="67" t="n">
        <v>10</v>
      </c>
      <c r="G70" s="67" t="n">
        <v>8</v>
      </c>
      <c r="H70" s="67" t="n">
        <v>2</v>
      </c>
      <c r="I70" s="37" t="n">
        <v>2</v>
      </c>
    </row>
    <row r="71" customFormat="false" ht="15" hidden="false" customHeight="true" outlineLevel="0" collapsed="false">
      <c r="A71" s="73" t="s">
        <v>95</v>
      </c>
      <c r="B71" s="67" t="n">
        <v>8</v>
      </c>
      <c r="C71" s="67"/>
      <c r="D71" s="67" t="n">
        <v>8</v>
      </c>
      <c r="E71" s="67" t="n">
        <v>4</v>
      </c>
      <c r="F71" s="67" t="n">
        <v>4</v>
      </c>
      <c r="G71" s="67" t="n">
        <v>8</v>
      </c>
      <c r="H71" s="67"/>
      <c r="I71" s="37"/>
    </row>
    <row r="72" customFormat="false" ht="15" hidden="false" customHeight="true" outlineLevel="0" collapsed="false">
      <c r="A72" s="73" t="s">
        <v>100</v>
      </c>
      <c r="B72" s="67" t="n">
        <v>4</v>
      </c>
      <c r="C72" s="67"/>
      <c r="D72" s="67" t="n">
        <v>4</v>
      </c>
      <c r="E72" s="67"/>
      <c r="F72" s="67" t="n">
        <v>4</v>
      </c>
      <c r="G72" s="67" t="n">
        <v>3</v>
      </c>
      <c r="H72" s="67"/>
      <c r="I72" s="37" t="n">
        <v>1</v>
      </c>
    </row>
    <row r="73" customFormat="false" ht="15" hidden="false" customHeight="true" outlineLevel="0" collapsed="false">
      <c r="A73" s="73" t="s">
        <v>62</v>
      </c>
      <c r="B73" s="67" t="n">
        <v>9</v>
      </c>
      <c r="C73" s="67"/>
      <c r="D73" s="67" t="n">
        <v>9</v>
      </c>
      <c r="E73" s="67" t="n">
        <v>3</v>
      </c>
      <c r="F73" s="67" t="n">
        <v>6</v>
      </c>
      <c r="G73" s="67" t="n">
        <v>7</v>
      </c>
      <c r="H73" s="67" t="n">
        <v>1</v>
      </c>
      <c r="I73" s="37" t="n">
        <v>1</v>
      </c>
    </row>
    <row r="74" customFormat="false" ht="15" hidden="false" customHeight="true" outlineLevel="0" collapsed="false">
      <c r="A74" s="73" t="s">
        <v>106</v>
      </c>
      <c r="B74" s="67" t="n">
        <v>4</v>
      </c>
      <c r="C74" s="67"/>
      <c r="D74" s="67" t="n">
        <v>4</v>
      </c>
      <c r="E74" s="67" t="n">
        <v>1</v>
      </c>
      <c r="F74" s="67" t="n">
        <v>3</v>
      </c>
      <c r="G74" s="67" t="n">
        <v>3</v>
      </c>
      <c r="H74" s="67"/>
      <c r="I74" s="37" t="n">
        <v>1</v>
      </c>
    </row>
    <row r="75" customFormat="false" ht="15" hidden="false" customHeight="true" outlineLevel="0" collapsed="false">
      <c r="A75" s="73" t="s">
        <v>63</v>
      </c>
      <c r="B75" s="67" t="n">
        <v>23</v>
      </c>
      <c r="C75" s="67"/>
      <c r="D75" s="67" t="n">
        <v>23</v>
      </c>
      <c r="E75" s="67" t="n">
        <v>17</v>
      </c>
      <c r="F75" s="67" t="n">
        <v>6</v>
      </c>
      <c r="G75" s="67" t="n">
        <v>18</v>
      </c>
      <c r="H75" s="67" t="n">
        <v>3</v>
      </c>
      <c r="I75" s="37" t="n">
        <v>2</v>
      </c>
    </row>
    <row r="76" customFormat="false" ht="15" hidden="false" customHeight="true" outlineLevel="0" collapsed="false">
      <c r="A76" s="39" t="s">
        <v>64</v>
      </c>
      <c r="B76" s="69" t="n">
        <f aca="false">SUM(B67:B75)</f>
        <v>105</v>
      </c>
      <c r="C76" s="69"/>
      <c r="D76" s="69" t="n">
        <f aca="false">SUM(D67:D75)</f>
        <v>105</v>
      </c>
      <c r="E76" s="69" t="n">
        <f aca="false">SUM(E67:E75)</f>
        <v>46</v>
      </c>
      <c r="F76" s="69" t="n">
        <f aca="false">SUM(F67:F75)</f>
        <v>59</v>
      </c>
      <c r="G76" s="69" t="n">
        <f aca="false">SUM(G67:G75)</f>
        <v>83</v>
      </c>
      <c r="H76" s="69" t="n">
        <f aca="false">SUM(H67:H75)</f>
        <v>11</v>
      </c>
      <c r="I76" s="69" t="n">
        <f aca="false">SUM(I67:I75)</f>
        <v>11</v>
      </c>
    </row>
    <row r="77" customFormat="false" ht="24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5" hidden="false" customHeight="true" outlineLevel="0" collapsed="false">
      <c r="A78" s="48" t="s">
        <v>107</v>
      </c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true" outlineLevel="0" collapsed="false">
      <c r="A79" s="50" t="s">
        <v>91</v>
      </c>
      <c r="B79" s="50" t="s">
        <v>35</v>
      </c>
      <c r="C79" s="50" t="s">
        <v>36</v>
      </c>
      <c r="D79" s="50" t="s">
        <v>37</v>
      </c>
      <c r="E79" s="50" t="s">
        <v>93</v>
      </c>
      <c r="F79" s="50" t="s">
        <v>39</v>
      </c>
      <c r="G79" s="50" t="s">
        <v>103</v>
      </c>
      <c r="H79" s="50" t="s">
        <v>104</v>
      </c>
      <c r="I79" s="64" t="s">
        <v>105</v>
      </c>
    </row>
    <row r="80" customFormat="false" ht="15" hidden="false" customHeight="true" outlineLevel="0" collapsed="false">
      <c r="A80" s="72" t="s">
        <v>97</v>
      </c>
      <c r="B80" s="67" t="n">
        <v>9</v>
      </c>
      <c r="C80" s="67" t="n">
        <v>8</v>
      </c>
      <c r="D80" s="67" t="n">
        <v>1</v>
      </c>
      <c r="E80" s="67" t="n">
        <v>7</v>
      </c>
      <c r="F80" s="67" t="n">
        <v>2</v>
      </c>
      <c r="G80" s="67" t="n">
        <v>8</v>
      </c>
      <c r="H80" s="67" t="n">
        <v>1</v>
      </c>
      <c r="I80" s="37"/>
    </row>
    <row r="81" customFormat="false" ht="15" hidden="false" customHeight="true" outlineLevel="0" collapsed="false">
      <c r="A81" s="73" t="s">
        <v>94</v>
      </c>
      <c r="B81" s="67" t="n">
        <v>34</v>
      </c>
      <c r="C81" s="67" t="n">
        <v>8</v>
      </c>
      <c r="D81" s="67" t="n">
        <v>26</v>
      </c>
      <c r="E81" s="67" t="n">
        <v>26</v>
      </c>
      <c r="F81" s="67" t="n">
        <v>8</v>
      </c>
      <c r="G81" s="67" t="n">
        <v>31</v>
      </c>
      <c r="H81" s="67" t="n">
        <v>3</v>
      </c>
      <c r="I81" s="37"/>
    </row>
    <row r="82" customFormat="false" ht="15" hidden="false" customHeight="true" outlineLevel="0" collapsed="false">
      <c r="A82" s="73" t="s">
        <v>98</v>
      </c>
      <c r="B82" s="67" t="n">
        <v>6</v>
      </c>
      <c r="C82" s="67" t="n">
        <v>1</v>
      </c>
      <c r="D82" s="67" t="n">
        <v>5</v>
      </c>
      <c r="E82" s="67" t="n">
        <v>4</v>
      </c>
      <c r="F82" s="67" t="n">
        <v>2</v>
      </c>
      <c r="G82" s="67" t="n">
        <v>5</v>
      </c>
      <c r="H82" s="67" t="n">
        <v>1</v>
      </c>
      <c r="I82" s="37"/>
    </row>
    <row r="83" customFormat="false" ht="15" hidden="false" customHeight="true" outlineLevel="0" collapsed="false">
      <c r="A83" s="73" t="s">
        <v>99</v>
      </c>
      <c r="B83" s="67" t="n">
        <v>16</v>
      </c>
      <c r="C83" s="67" t="n">
        <v>4</v>
      </c>
      <c r="D83" s="67" t="n">
        <v>12</v>
      </c>
      <c r="E83" s="67" t="n">
        <v>15</v>
      </c>
      <c r="F83" s="67" t="n">
        <v>1</v>
      </c>
      <c r="G83" s="67" t="n">
        <v>13</v>
      </c>
      <c r="H83" s="67" t="n">
        <v>3</v>
      </c>
      <c r="I83" s="37"/>
    </row>
    <row r="84" customFormat="false" ht="15" hidden="false" customHeight="true" outlineLevel="0" collapsed="false">
      <c r="A84" s="73" t="s">
        <v>95</v>
      </c>
      <c r="B84" s="67" t="n">
        <v>7</v>
      </c>
      <c r="C84" s="67" t="n">
        <v>2</v>
      </c>
      <c r="D84" s="67" t="n">
        <v>5</v>
      </c>
      <c r="E84" s="67" t="n">
        <v>7</v>
      </c>
      <c r="F84" s="67"/>
      <c r="G84" s="67" t="n">
        <v>6</v>
      </c>
      <c r="H84" s="67" t="n">
        <v>1</v>
      </c>
      <c r="I84" s="37"/>
    </row>
    <row r="85" customFormat="false" ht="15" hidden="false" customHeight="true" outlineLevel="0" collapsed="false">
      <c r="A85" s="73" t="s">
        <v>100</v>
      </c>
      <c r="B85" s="67" t="n">
        <v>2</v>
      </c>
      <c r="C85" s="67" t="n">
        <v>1</v>
      </c>
      <c r="D85" s="67" t="n">
        <v>1</v>
      </c>
      <c r="E85" s="67" t="n">
        <v>2</v>
      </c>
      <c r="F85" s="67"/>
      <c r="G85" s="67" t="n">
        <v>1</v>
      </c>
      <c r="H85" s="67" t="n">
        <v>1</v>
      </c>
      <c r="I85" s="37"/>
    </row>
    <row r="86" customFormat="false" ht="15" hidden="false" customHeight="true" outlineLevel="0" collapsed="false">
      <c r="A86" s="73" t="s">
        <v>62</v>
      </c>
      <c r="B86" s="67" t="n">
        <v>8</v>
      </c>
      <c r="C86" s="67" t="n">
        <v>1</v>
      </c>
      <c r="D86" s="67" t="n">
        <v>7</v>
      </c>
      <c r="E86" s="67" t="n">
        <v>7</v>
      </c>
      <c r="F86" s="67" t="n">
        <v>1</v>
      </c>
      <c r="G86" s="67" t="n">
        <v>7</v>
      </c>
      <c r="H86" s="67" t="n">
        <v>1</v>
      </c>
      <c r="I86" s="37"/>
    </row>
    <row r="87" customFormat="false" ht="15" hidden="false" customHeight="true" outlineLevel="0" collapsed="false">
      <c r="A87" s="73" t="s">
        <v>106</v>
      </c>
      <c r="B87" s="67" t="n">
        <v>4</v>
      </c>
      <c r="C87" s="67"/>
      <c r="D87" s="67" t="n">
        <v>4</v>
      </c>
      <c r="E87" s="67" t="n">
        <v>4</v>
      </c>
      <c r="F87" s="67"/>
      <c r="G87" s="67" t="n">
        <v>4</v>
      </c>
      <c r="H87" s="67"/>
      <c r="I87" s="37"/>
    </row>
    <row r="88" customFormat="false" ht="15" hidden="false" customHeight="true" outlineLevel="0" collapsed="false">
      <c r="A88" s="73" t="s">
        <v>63</v>
      </c>
      <c r="B88" s="67" t="n">
        <v>23</v>
      </c>
      <c r="C88" s="67" t="n">
        <v>8</v>
      </c>
      <c r="D88" s="67" t="n">
        <v>15</v>
      </c>
      <c r="E88" s="67" t="n">
        <v>20</v>
      </c>
      <c r="F88" s="67" t="n">
        <v>3</v>
      </c>
      <c r="G88" s="67" t="n">
        <v>18</v>
      </c>
      <c r="H88" s="67" t="n">
        <v>5</v>
      </c>
      <c r="I88" s="37"/>
    </row>
    <row r="89" customFormat="false" ht="15" hidden="false" customHeight="true" outlineLevel="0" collapsed="false">
      <c r="A89" s="39" t="s">
        <v>64</v>
      </c>
      <c r="B89" s="69" t="n">
        <f aca="false">SUM(B80:B88)</f>
        <v>109</v>
      </c>
      <c r="C89" s="69" t="n">
        <f aca="false">SUM(C80:C88)</f>
        <v>33</v>
      </c>
      <c r="D89" s="69" t="n">
        <f aca="false">SUM(D80:D88)</f>
        <v>76</v>
      </c>
      <c r="E89" s="69" t="n">
        <f aca="false">SUM(E80:E88)</f>
        <v>92</v>
      </c>
      <c r="F89" s="69" t="n">
        <f aca="false">SUM(F80:F88)</f>
        <v>17</v>
      </c>
      <c r="G89" s="69" t="n">
        <f aca="false">SUM(G80:G88)</f>
        <v>93</v>
      </c>
      <c r="H89" s="69" t="n">
        <f aca="false">SUM(H80:H88)</f>
        <v>16</v>
      </c>
      <c r="I89" s="69"/>
    </row>
    <row r="90" customFormat="false" ht="24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15" hidden="false" customHeight="true" outlineLevel="0" collapsed="false">
      <c r="A91" s="48" t="s">
        <v>108</v>
      </c>
      <c r="B91" s="48"/>
      <c r="C91" s="48"/>
      <c r="D91" s="48"/>
      <c r="E91" s="48"/>
      <c r="F91" s="48"/>
      <c r="G91" s="48"/>
      <c r="H91" s="59"/>
      <c r="I91" s="59"/>
    </row>
    <row r="92" customFormat="false" ht="15" hidden="false" customHeight="true" outlineLevel="0" collapsed="false">
      <c r="A92" s="75" t="s">
        <v>109</v>
      </c>
      <c r="B92" s="76"/>
      <c r="C92" s="76"/>
      <c r="D92" s="76"/>
      <c r="E92" s="76"/>
      <c r="F92" s="76"/>
      <c r="G92" s="76"/>
      <c r="H92" s="59"/>
      <c r="I92" s="59"/>
    </row>
    <row r="93" customFormat="false" ht="15" hidden="false" customHeight="true" outlineLevel="0" collapsed="false">
      <c r="A93" s="50" t="s">
        <v>91</v>
      </c>
      <c r="B93" s="50" t="s">
        <v>35</v>
      </c>
      <c r="C93" s="50" t="s">
        <v>36</v>
      </c>
      <c r="D93" s="50" t="s">
        <v>37</v>
      </c>
      <c r="E93" s="50" t="s">
        <v>93</v>
      </c>
      <c r="F93" s="50" t="s">
        <v>39</v>
      </c>
      <c r="G93" s="50" t="s">
        <v>61</v>
      </c>
      <c r="H93" s="59"/>
      <c r="I93" s="59"/>
    </row>
    <row r="94" customFormat="false" ht="15" hidden="false" customHeight="true" outlineLevel="0" collapsed="false">
      <c r="A94" s="72" t="s">
        <v>97</v>
      </c>
      <c r="B94" s="67" t="n">
        <v>1</v>
      </c>
      <c r="C94" s="67"/>
      <c r="D94" s="67" t="n">
        <v>1</v>
      </c>
      <c r="E94" s="67" t="n">
        <v>1</v>
      </c>
      <c r="F94" s="67"/>
      <c r="G94" s="67" t="n">
        <v>1</v>
      </c>
      <c r="H94" s="59"/>
      <c r="I94" s="59"/>
    </row>
    <row r="95" customFormat="false" ht="15" hidden="false" customHeight="true" outlineLevel="0" collapsed="false">
      <c r="A95" s="72" t="s">
        <v>94</v>
      </c>
      <c r="B95" s="67" t="n">
        <v>22</v>
      </c>
      <c r="C95" s="67" t="n">
        <v>10</v>
      </c>
      <c r="D95" s="67" t="n">
        <v>12</v>
      </c>
      <c r="E95" s="67" t="n">
        <v>12</v>
      </c>
      <c r="F95" s="67" t="n">
        <v>10</v>
      </c>
      <c r="G95" s="67" t="n">
        <v>37</v>
      </c>
      <c r="H95" s="59"/>
      <c r="I95" s="59"/>
    </row>
    <row r="96" customFormat="false" ht="15" hidden="false" customHeight="true" outlineLevel="0" collapsed="false">
      <c r="A96" s="72" t="s">
        <v>99</v>
      </c>
      <c r="B96" s="67" t="n">
        <v>3</v>
      </c>
      <c r="C96" s="67" t="n">
        <v>1</v>
      </c>
      <c r="D96" s="67" t="n">
        <v>2</v>
      </c>
      <c r="E96" s="67" t="n">
        <v>3</v>
      </c>
      <c r="F96" s="67"/>
      <c r="G96" s="67" t="n">
        <v>3</v>
      </c>
      <c r="H96" s="59"/>
      <c r="I96" s="59"/>
    </row>
    <row r="97" customFormat="false" ht="15" hidden="false" customHeight="true" outlineLevel="0" collapsed="false">
      <c r="A97" s="72" t="s">
        <v>62</v>
      </c>
      <c r="B97" s="67" t="n">
        <v>4</v>
      </c>
      <c r="C97" s="67"/>
      <c r="D97" s="67" t="n">
        <v>4</v>
      </c>
      <c r="E97" s="67" t="n">
        <v>4</v>
      </c>
      <c r="F97" s="67"/>
      <c r="G97" s="67" t="n">
        <v>5</v>
      </c>
      <c r="H97" s="59"/>
      <c r="I97" s="59"/>
    </row>
    <row r="98" customFormat="false" ht="15" hidden="false" customHeight="true" outlineLevel="0" collapsed="false">
      <c r="A98" s="72" t="s">
        <v>106</v>
      </c>
      <c r="B98" s="67" t="n">
        <v>2</v>
      </c>
      <c r="C98" s="67" t="n">
        <v>1</v>
      </c>
      <c r="D98" s="67" t="n">
        <v>1</v>
      </c>
      <c r="E98" s="67" t="n">
        <v>2</v>
      </c>
      <c r="F98" s="67"/>
      <c r="G98" s="67" t="n">
        <v>2</v>
      </c>
      <c r="H98" s="59"/>
      <c r="I98" s="59"/>
    </row>
    <row r="99" customFormat="false" ht="15" hidden="false" customHeight="true" outlineLevel="0" collapsed="false">
      <c r="A99" s="72" t="s">
        <v>63</v>
      </c>
      <c r="B99" s="67" t="n">
        <v>6</v>
      </c>
      <c r="C99" s="67" t="n">
        <v>2</v>
      </c>
      <c r="D99" s="67" t="n">
        <v>4</v>
      </c>
      <c r="E99" s="67" t="n">
        <v>6</v>
      </c>
      <c r="F99" s="67"/>
      <c r="G99" s="67" t="n">
        <v>6</v>
      </c>
      <c r="H99" s="59"/>
      <c r="I99" s="59"/>
    </row>
    <row r="100" customFormat="false" ht="15" hidden="false" customHeight="true" outlineLevel="0" collapsed="false">
      <c r="A100" s="39" t="s">
        <v>64</v>
      </c>
      <c r="B100" s="69" t="n">
        <f aca="false">SUM(B94:B99)</f>
        <v>38</v>
      </c>
      <c r="C100" s="69" t="n">
        <f aca="false">SUM(C94:C99)</f>
        <v>14</v>
      </c>
      <c r="D100" s="69" t="n">
        <f aca="false">SUM(D94:D99)</f>
        <v>24</v>
      </c>
      <c r="E100" s="69" t="n">
        <f aca="false">SUM(E94:E99)</f>
        <v>28</v>
      </c>
      <c r="F100" s="69" t="n">
        <f aca="false">SUM(F94:F99)</f>
        <v>10</v>
      </c>
      <c r="G100" s="69" t="n">
        <f aca="false">SUM(G94:G99)</f>
        <v>54</v>
      </c>
      <c r="H100" s="59"/>
      <c r="I100" s="59"/>
    </row>
    <row r="101" customFormat="false" ht="24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59"/>
      <c r="I101" s="59"/>
    </row>
    <row r="102" customFormat="false" ht="15" hidden="false" customHeight="true" outlineLevel="0" collapsed="false">
      <c r="A102" s="48" t="s">
        <v>75</v>
      </c>
      <c r="B102" s="48"/>
      <c r="C102" s="48"/>
      <c r="D102" s="48"/>
      <c r="E102" s="48"/>
      <c r="F102" s="48"/>
      <c r="G102" s="48"/>
      <c r="H102" s="59"/>
      <c r="I102" s="59"/>
    </row>
    <row r="103" customFormat="false" ht="15" hidden="false" customHeight="true" outlineLevel="0" collapsed="false">
      <c r="A103" s="66" t="s">
        <v>110</v>
      </c>
      <c r="B103" s="76"/>
      <c r="C103" s="76"/>
      <c r="D103" s="76"/>
      <c r="E103" s="76"/>
      <c r="F103" s="76"/>
      <c r="G103" s="76"/>
      <c r="H103" s="59"/>
      <c r="I103" s="59"/>
    </row>
    <row r="104" customFormat="false" ht="15" hidden="false" customHeight="true" outlineLevel="0" collapsed="false">
      <c r="A104" s="50" t="s">
        <v>91</v>
      </c>
      <c r="B104" s="50" t="s">
        <v>35</v>
      </c>
      <c r="C104" s="50" t="s">
        <v>36</v>
      </c>
      <c r="D104" s="50" t="s">
        <v>37</v>
      </c>
      <c r="E104" s="50" t="s">
        <v>93</v>
      </c>
      <c r="F104" s="50" t="s">
        <v>39</v>
      </c>
      <c r="G104" s="50" t="s">
        <v>61</v>
      </c>
      <c r="H104" s="59"/>
      <c r="I104" s="59"/>
    </row>
    <row r="105" customFormat="false" ht="15" hidden="false" customHeight="true" outlineLevel="0" collapsed="false">
      <c r="A105" s="72" t="s">
        <v>94</v>
      </c>
      <c r="B105" s="67" t="n">
        <v>18</v>
      </c>
      <c r="C105" s="67" t="n">
        <v>8</v>
      </c>
      <c r="D105" s="67" t="n">
        <v>10</v>
      </c>
      <c r="E105" s="67" t="n">
        <v>17</v>
      </c>
      <c r="F105" s="67" t="n">
        <v>1</v>
      </c>
      <c r="G105" s="67" t="n">
        <v>30</v>
      </c>
      <c r="H105" s="59"/>
      <c r="I105" s="59"/>
    </row>
    <row r="106" customFormat="false" ht="15" hidden="false" customHeight="true" outlineLevel="0" collapsed="false">
      <c r="A106" s="72" t="s">
        <v>99</v>
      </c>
      <c r="B106" s="67" t="n">
        <v>4</v>
      </c>
      <c r="C106" s="67" t="n">
        <v>2</v>
      </c>
      <c r="D106" s="67" t="n">
        <v>2</v>
      </c>
      <c r="E106" s="67" t="n">
        <v>4</v>
      </c>
      <c r="F106" s="67"/>
      <c r="G106" s="67" t="n">
        <v>5</v>
      </c>
      <c r="H106" s="59"/>
      <c r="I106" s="59"/>
    </row>
    <row r="107" customFormat="false" ht="15" hidden="false" customHeight="true" outlineLevel="0" collapsed="false">
      <c r="A107" s="72" t="s">
        <v>95</v>
      </c>
      <c r="B107" s="67" t="n">
        <v>6</v>
      </c>
      <c r="C107" s="67" t="n">
        <v>2</v>
      </c>
      <c r="D107" s="67" t="n">
        <v>4</v>
      </c>
      <c r="E107" s="67" t="n">
        <v>6</v>
      </c>
      <c r="F107" s="67"/>
      <c r="G107" s="67" t="n">
        <v>9</v>
      </c>
      <c r="H107" s="59"/>
      <c r="I107" s="59"/>
    </row>
    <row r="108" customFormat="false" ht="15" hidden="false" customHeight="true" outlineLevel="0" collapsed="false">
      <c r="A108" s="72" t="s">
        <v>62</v>
      </c>
      <c r="B108" s="67" t="n">
        <v>3</v>
      </c>
      <c r="C108" s="67" t="n">
        <v>1</v>
      </c>
      <c r="D108" s="67" t="n">
        <v>2</v>
      </c>
      <c r="E108" s="67" t="n">
        <v>3</v>
      </c>
      <c r="F108" s="67"/>
      <c r="G108" s="67" t="n">
        <v>6</v>
      </c>
      <c r="H108" s="59"/>
      <c r="I108" s="59"/>
    </row>
    <row r="109" customFormat="false" ht="15" hidden="false" customHeight="true" outlineLevel="0" collapsed="false">
      <c r="A109" s="72" t="s">
        <v>63</v>
      </c>
      <c r="B109" s="67" t="n">
        <v>9</v>
      </c>
      <c r="C109" s="67" t="n">
        <v>3</v>
      </c>
      <c r="D109" s="67" t="n">
        <v>6</v>
      </c>
      <c r="E109" s="67" t="n">
        <v>9</v>
      </c>
      <c r="F109" s="67"/>
      <c r="G109" s="67" t="n">
        <v>16</v>
      </c>
      <c r="H109" s="59"/>
      <c r="I109" s="59"/>
    </row>
    <row r="110" customFormat="false" ht="15" hidden="false" customHeight="true" outlineLevel="0" collapsed="false">
      <c r="A110" s="39" t="s">
        <v>64</v>
      </c>
      <c r="B110" s="69" t="n">
        <f aca="false">SUM(B105:B109)</f>
        <v>40</v>
      </c>
      <c r="C110" s="69" t="n">
        <f aca="false">SUM(C105:C109)</f>
        <v>16</v>
      </c>
      <c r="D110" s="69" t="n">
        <f aca="false">SUM(D105:D109)</f>
        <v>24</v>
      </c>
      <c r="E110" s="69" t="n">
        <f aca="false">SUM(E105:E109)</f>
        <v>39</v>
      </c>
      <c r="F110" s="69" t="n">
        <f aca="false">SUM(F105:F109)</f>
        <v>1</v>
      </c>
      <c r="G110" s="69" t="n">
        <f aca="false">SUM(G105:G109)</f>
        <v>66</v>
      </c>
      <c r="H110" s="59"/>
      <c r="I110" s="59"/>
    </row>
    <row r="111" customFormat="false" ht="24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59"/>
      <c r="I111" s="59"/>
    </row>
    <row r="112" customFormat="false" ht="15" hidden="false" customHeight="true" outlineLevel="0" collapsed="false">
      <c r="A112" s="48" t="s">
        <v>111</v>
      </c>
      <c r="B112" s="48"/>
      <c r="C112" s="48"/>
      <c r="D112" s="48"/>
      <c r="E112" s="48"/>
      <c r="F112" s="48"/>
      <c r="G112" s="48"/>
      <c r="H112" s="59"/>
      <c r="I112" s="59"/>
    </row>
    <row r="113" customFormat="false" ht="15" hidden="false" customHeight="true" outlineLevel="0" collapsed="false">
      <c r="A113" s="78" t="s">
        <v>112</v>
      </c>
      <c r="B113" s="76"/>
      <c r="C113" s="76"/>
      <c r="D113" s="76"/>
      <c r="E113" s="76"/>
      <c r="F113" s="76"/>
      <c r="G113" s="76"/>
      <c r="H113" s="59"/>
      <c r="I113" s="59"/>
    </row>
    <row r="114" customFormat="false" ht="15" hidden="false" customHeight="true" outlineLevel="0" collapsed="false">
      <c r="A114" s="50" t="s">
        <v>91</v>
      </c>
      <c r="B114" s="50" t="s">
        <v>35</v>
      </c>
      <c r="C114" s="50" t="s">
        <v>36</v>
      </c>
      <c r="D114" s="50" t="s">
        <v>37</v>
      </c>
      <c r="E114" s="50" t="s">
        <v>93</v>
      </c>
      <c r="F114" s="50" t="s">
        <v>39</v>
      </c>
      <c r="G114" s="50" t="s">
        <v>61</v>
      </c>
      <c r="H114" s="59"/>
      <c r="I114" s="59"/>
    </row>
    <row r="115" customFormat="false" ht="15" hidden="false" customHeight="true" outlineLevel="0" collapsed="false">
      <c r="A115" s="72" t="s">
        <v>94</v>
      </c>
      <c r="B115" s="67" t="n">
        <v>17</v>
      </c>
      <c r="C115" s="67" t="n">
        <v>6</v>
      </c>
      <c r="D115" s="67" t="n">
        <v>11</v>
      </c>
      <c r="E115" s="67" t="n">
        <v>16</v>
      </c>
      <c r="F115" s="67" t="n">
        <v>1</v>
      </c>
      <c r="G115" s="67" t="n">
        <v>30</v>
      </c>
      <c r="H115" s="59"/>
      <c r="I115" s="59"/>
    </row>
    <row r="116" customFormat="false" ht="15" hidden="false" customHeight="true" outlineLevel="0" collapsed="false">
      <c r="A116" s="72" t="s">
        <v>99</v>
      </c>
      <c r="B116" s="67" t="n">
        <v>4</v>
      </c>
      <c r="C116" s="67" t="n">
        <v>2</v>
      </c>
      <c r="D116" s="67" t="n">
        <v>2</v>
      </c>
      <c r="E116" s="67" t="n">
        <v>4</v>
      </c>
      <c r="F116" s="67"/>
      <c r="G116" s="67" t="n">
        <v>5</v>
      </c>
      <c r="H116" s="59"/>
      <c r="I116" s="59"/>
    </row>
    <row r="117" customFormat="false" ht="15" hidden="false" customHeight="true" outlineLevel="0" collapsed="false">
      <c r="A117" s="72" t="s">
        <v>95</v>
      </c>
      <c r="B117" s="67" t="n">
        <v>6</v>
      </c>
      <c r="C117" s="67" t="n">
        <v>2</v>
      </c>
      <c r="D117" s="67" t="n">
        <v>4</v>
      </c>
      <c r="E117" s="67" t="n">
        <v>6</v>
      </c>
      <c r="F117" s="67"/>
      <c r="G117" s="67" t="n">
        <v>9</v>
      </c>
      <c r="H117" s="59"/>
      <c r="I117" s="59"/>
    </row>
    <row r="118" customFormat="false" ht="15" hidden="false" customHeight="true" outlineLevel="0" collapsed="false">
      <c r="A118" s="72" t="s">
        <v>62</v>
      </c>
      <c r="B118" s="67" t="n">
        <v>3</v>
      </c>
      <c r="C118" s="67" t="n">
        <v>1</v>
      </c>
      <c r="D118" s="67" t="n">
        <v>2</v>
      </c>
      <c r="E118" s="67" t="n">
        <v>3</v>
      </c>
      <c r="F118" s="67"/>
      <c r="G118" s="67" t="n">
        <v>14</v>
      </c>
      <c r="H118" s="59"/>
      <c r="I118" s="59"/>
    </row>
    <row r="119" customFormat="false" ht="15" hidden="false" customHeight="true" outlineLevel="0" collapsed="false">
      <c r="A119" s="72" t="s">
        <v>63</v>
      </c>
      <c r="B119" s="67" t="n">
        <v>8</v>
      </c>
      <c r="C119" s="67" t="n">
        <v>3</v>
      </c>
      <c r="D119" s="67" t="n">
        <v>5</v>
      </c>
      <c r="E119" s="67" t="n">
        <v>8</v>
      </c>
      <c r="F119" s="67"/>
      <c r="G119" s="67" t="n">
        <v>12</v>
      </c>
      <c r="H119" s="59"/>
      <c r="I119" s="59"/>
    </row>
    <row r="120" customFormat="false" ht="15" hidden="false" customHeight="true" outlineLevel="0" collapsed="false">
      <c r="A120" s="39" t="s">
        <v>64</v>
      </c>
      <c r="B120" s="69" t="n">
        <f aca="false">SUM(B115:B119)</f>
        <v>38</v>
      </c>
      <c r="C120" s="69" t="n">
        <f aca="false">SUM(C115:C119)</f>
        <v>14</v>
      </c>
      <c r="D120" s="69" t="n">
        <f aca="false">SUM(D115:D119)</f>
        <v>24</v>
      </c>
      <c r="E120" s="69" t="n">
        <f aca="false">SUM(E115:E119)</f>
        <v>37</v>
      </c>
      <c r="F120" s="69" t="n">
        <f aca="false">SUM(F115:F119)</f>
        <v>1</v>
      </c>
      <c r="G120" s="69" t="n">
        <f aca="false">SUM(G115:G119)</f>
        <v>70</v>
      </c>
      <c r="H120" s="59"/>
      <c r="I120" s="59"/>
    </row>
    <row r="121" customFormat="false" ht="24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59"/>
      <c r="I121" s="59"/>
    </row>
    <row r="122" customFormat="false" ht="15" hidden="false" customHeight="true" outlineLevel="0" collapsed="false">
      <c r="A122" s="48" t="s">
        <v>113</v>
      </c>
      <c r="B122" s="48"/>
      <c r="C122" s="48"/>
      <c r="D122" s="48"/>
      <c r="E122" s="48"/>
      <c r="F122" s="48"/>
      <c r="G122" s="48"/>
      <c r="H122" s="79"/>
    </row>
    <row r="123" customFormat="false" ht="15.75" hidden="false" customHeight="false" outlineLevel="0" collapsed="false">
      <c r="A123" s="64" t="s">
        <v>59</v>
      </c>
      <c r="B123" s="64" t="s">
        <v>35</v>
      </c>
      <c r="C123" s="64" t="s">
        <v>36</v>
      </c>
      <c r="D123" s="64" t="s">
        <v>37</v>
      </c>
      <c r="E123" s="64" t="s">
        <v>38</v>
      </c>
      <c r="F123" s="64" t="s">
        <v>39</v>
      </c>
      <c r="G123" s="64" t="s">
        <v>41</v>
      </c>
      <c r="H123" s="65"/>
    </row>
    <row r="124" customFormat="false" ht="15" hidden="false" customHeight="true" outlineLevel="0" collapsed="false">
      <c r="A124" s="75" t="s">
        <v>97</v>
      </c>
      <c r="B124" s="53" t="n">
        <v>4</v>
      </c>
      <c r="C124" s="53" t="n">
        <v>2</v>
      </c>
      <c r="D124" s="53" t="n">
        <v>2</v>
      </c>
      <c r="E124" s="67" t="n">
        <v>4</v>
      </c>
      <c r="F124" s="67"/>
      <c r="G124" s="67" t="n">
        <v>8</v>
      </c>
      <c r="H124" s="68"/>
    </row>
    <row r="125" customFormat="false" ht="15" hidden="false" customHeight="true" outlineLevel="0" collapsed="false">
      <c r="A125" s="62" t="s">
        <v>94</v>
      </c>
      <c r="B125" s="53" t="n">
        <v>72</v>
      </c>
      <c r="C125" s="53" t="n">
        <v>36</v>
      </c>
      <c r="D125" s="53" t="n">
        <v>36</v>
      </c>
      <c r="E125" s="67" t="n">
        <v>69</v>
      </c>
      <c r="F125" s="67" t="n">
        <v>3</v>
      </c>
      <c r="G125" s="67" t="n">
        <v>8</v>
      </c>
      <c r="H125" s="68"/>
    </row>
    <row r="126" customFormat="false" ht="15" hidden="false" customHeight="true" outlineLevel="0" collapsed="false">
      <c r="A126" s="75" t="s">
        <v>99</v>
      </c>
      <c r="B126" s="53" t="n">
        <v>4</v>
      </c>
      <c r="C126" s="53" t="n">
        <v>2</v>
      </c>
      <c r="D126" s="53" t="n">
        <v>2</v>
      </c>
      <c r="E126" s="67" t="n">
        <v>4</v>
      </c>
      <c r="F126" s="67"/>
      <c r="G126" s="67" t="n">
        <v>8</v>
      </c>
      <c r="H126" s="68"/>
    </row>
    <row r="127" customFormat="false" ht="15" hidden="false" customHeight="true" outlineLevel="0" collapsed="false">
      <c r="A127" s="75" t="s">
        <v>95</v>
      </c>
      <c r="B127" s="53" t="n">
        <v>2</v>
      </c>
      <c r="C127" s="53" t="n">
        <v>1</v>
      </c>
      <c r="D127" s="53" t="n">
        <v>1</v>
      </c>
      <c r="E127" s="67" t="n">
        <v>2</v>
      </c>
      <c r="F127" s="67"/>
      <c r="G127" s="67" t="n">
        <v>8</v>
      </c>
      <c r="H127" s="68"/>
    </row>
    <row r="128" customFormat="false" ht="15" hidden="false" customHeight="true" outlineLevel="0" collapsed="false">
      <c r="A128" s="75" t="s">
        <v>100</v>
      </c>
      <c r="B128" s="53" t="n">
        <v>4</v>
      </c>
      <c r="C128" s="53" t="n">
        <v>2</v>
      </c>
      <c r="D128" s="53" t="n">
        <v>2</v>
      </c>
      <c r="E128" s="67" t="n">
        <v>4</v>
      </c>
      <c r="F128" s="67"/>
      <c r="G128" s="67" t="n">
        <v>8</v>
      </c>
      <c r="H128" s="68"/>
    </row>
    <row r="129" customFormat="false" ht="15" hidden="false" customHeight="true" outlineLevel="0" collapsed="false">
      <c r="A129" s="75" t="s">
        <v>62</v>
      </c>
      <c r="B129" s="53" t="n">
        <v>6</v>
      </c>
      <c r="C129" s="53" t="n">
        <v>3</v>
      </c>
      <c r="D129" s="53" t="n">
        <v>3</v>
      </c>
      <c r="E129" s="67" t="n">
        <v>6</v>
      </c>
      <c r="F129" s="67"/>
      <c r="G129" s="67" t="n">
        <v>8</v>
      </c>
      <c r="H129" s="68"/>
    </row>
    <row r="130" customFormat="false" ht="15" hidden="false" customHeight="true" outlineLevel="0" collapsed="false">
      <c r="A130" s="75" t="s">
        <v>106</v>
      </c>
      <c r="B130" s="53" t="n">
        <v>2</v>
      </c>
      <c r="C130" s="53" t="n">
        <v>1</v>
      </c>
      <c r="D130" s="53" t="n">
        <v>1</v>
      </c>
      <c r="E130" s="67" t="n">
        <v>2</v>
      </c>
      <c r="F130" s="67"/>
      <c r="G130" s="67" t="n">
        <v>8</v>
      </c>
      <c r="H130" s="68"/>
    </row>
    <row r="131" customFormat="false" ht="15" hidden="false" customHeight="true" outlineLevel="0" collapsed="false">
      <c r="A131" s="75" t="s">
        <v>63</v>
      </c>
      <c r="B131" s="53" t="n">
        <v>18</v>
      </c>
      <c r="C131" s="53" t="n">
        <v>9</v>
      </c>
      <c r="D131" s="53" t="n">
        <v>9</v>
      </c>
      <c r="E131" s="67" t="n">
        <v>17</v>
      </c>
      <c r="F131" s="67" t="n">
        <v>1</v>
      </c>
      <c r="G131" s="67" t="n">
        <v>8</v>
      </c>
      <c r="H131" s="68"/>
    </row>
    <row r="132" customFormat="false" ht="15" hidden="false" customHeight="true" outlineLevel="0" collapsed="false">
      <c r="A132" s="60" t="s">
        <v>64</v>
      </c>
      <c r="B132" s="58" t="n">
        <v>112</v>
      </c>
      <c r="C132" s="58" t="n">
        <f aca="false">SUM(C124:C131)</f>
        <v>56</v>
      </c>
      <c r="D132" s="58" t="n">
        <v>56</v>
      </c>
      <c r="E132" s="69" t="n">
        <v>108</v>
      </c>
      <c r="F132" s="69" t="n">
        <v>4</v>
      </c>
      <c r="G132" s="69"/>
      <c r="H132" s="70"/>
    </row>
    <row r="133" customFormat="false" ht="15" hidden="false" customHeight="true" outlineLevel="0" collapsed="false">
      <c r="A133" s="1" t="s">
        <v>114</v>
      </c>
      <c r="B133" s="80"/>
      <c r="C133" s="80"/>
      <c r="D133" s="80"/>
      <c r="E133" s="80"/>
      <c r="F133" s="80"/>
      <c r="G133" s="80"/>
      <c r="H133" s="80"/>
    </row>
    <row r="134" customFormat="false" ht="24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customFormat="false" ht="15" hidden="false" customHeight="true" outlineLevel="0" collapsed="false">
      <c r="A135" s="48" t="s">
        <v>115</v>
      </c>
      <c r="B135" s="48"/>
      <c r="C135" s="48"/>
      <c r="D135" s="48"/>
      <c r="E135" s="48"/>
      <c r="F135" s="29"/>
      <c r="G135" s="29"/>
      <c r="H135" s="29"/>
      <c r="I135" s="29"/>
    </row>
    <row r="136" customFormat="false" ht="1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29"/>
    </row>
    <row r="137" customFormat="false" ht="15" hidden="false" customHeight="true" outlineLevel="0" collapsed="false">
      <c r="A137" s="81" t="s">
        <v>116</v>
      </c>
      <c r="B137" s="81"/>
      <c r="C137" s="81"/>
      <c r="D137" s="81"/>
      <c r="E137" s="81"/>
      <c r="F137" s="82"/>
    </row>
    <row r="138" customFormat="false" ht="15" hidden="false" customHeight="true" outlineLevel="0" collapsed="false">
      <c r="A138" s="75" t="s">
        <v>101</v>
      </c>
      <c r="B138" s="75"/>
      <c r="C138" s="75"/>
      <c r="D138" s="75"/>
      <c r="E138" s="75"/>
      <c r="F138" s="82"/>
    </row>
    <row r="139" customFormat="false" ht="15" hidden="false" customHeight="true" outlineLevel="0" collapsed="false">
      <c r="A139" s="64" t="s">
        <v>91</v>
      </c>
      <c r="B139" s="64" t="s">
        <v>35</v>
      </c>
      <c r="C139" s="64" t="s">
        <v>36</v>
      </c>
      <c r="D139" s="64" t="s">
        <v>37</v>
      </c>
      <c r="E139" s="64" t="s">
        <v>41</v>
      </c>
    </row>
    <row r="140" customFormat="false" ht="15" hidden="false" customHeight="true" outlineLevel="0" collapsed="false">
      <c r="A140" s="66" t="s">
        <v>94</v>
      </c>
      <c r="B140" s="67" t="n">
        <v>2</v>
      </c>
      <c r="C140" s="67" t="n">
        <v>1</v>
      </c>
      <c r="D140" s="67" t="n">
        <v>1</v>
      </c>
      <c r="E140" s="37"/>
    </row>
    <row r="141" customFormat="false" ht="15" hidden="false" customHeight="true" outlineLevel="0" collapsed="false">
      <c r="A141" s="66" t="s">
        <v>62</v>
      </c>
      <c r="B141" s="67" t="n">
        <v>4</v>
      </c>
      <c r="C141" s="67"/>
      <c r="D141" s="67" t="n">
        <v>4</v>
      </c>
      <c r="E141" s="37"/>
    </row>
    <row r="142" customFormat="false" ht="15" hidden="false" customHeight="true" outlineLevel="0" collapsed="false">
      <c r="A142" s="39" t="s">
        <v>64</v>
      </c>
      <c r="B142" s="69" t="n">
        <v>6</v>
      </c>
      <c r="C142" s="69" t="n">
        <v>1</v>
      </c>
      <c r="D142" s="69" t="n">
        <v>5</v>
      </c>
      <c r="E142" s="69" t="n">
        <v>4</v>
      </c>
    </row>
    <row r="143" customFormat="false" ht="15" hidden="false" customHeight="true" outlineLevel="0" collapsed="false">
      <c r="A143" s="83"/>
      <c r="B143" s="70"/>
      <c r="C143" s="70"/>
      <c r="D143" s="70"/>
      <c r="E143" s="70"/>
    </row>
    <row r="144" customFormat="false" ht="15" hidden="false" customHeight="true" outlineLevel="0" collapsed="false">
      <c r="A144" s="81" t="s">
        <v>117</v>
      </c>
      <c r="B144" s="81"/>
      <c r="C144" s="81"/>
      <c r="D144" s="81"/>
      <c r="E144" s="81"/>
    </row>
    <row r="145" customFormat="false" ht="15" hidden="false" customHeight="true" outlineLevel="0" collapsed="false">
      <c r="A145" s="75" t="s">
        <v>101</v>
      </c>
      <c r="B145" s="75"/>
      <c r="C145" s="75"/>
      <c r="D145" s="75"/>
      <c r="E145" s="75"/>
    </row>
    <row r="146" customFormat="false" ht="15" hidden="false" customHeight="true" outlineLevel="0" collapsed="false">
      <c r="A146" s="64" t="s">
        <v>91</v>
      </c>
      <c r="B146" s="64" t="s">
        <v>35</v>
      </c>
      <c r="C146" s="64" t="s">
        <v>36</v>
      </c>
      <c r="D146" s="64" t="s">
        <v>37</v>
      </c>
      <c r="E146" s="64" t="s">
        <v>41</v>
      </c>
    </row>
    <row r="147" customFormat="false" ht="15" hidden="false" customHeight="true" outlineLevel="0" collapsed="false">
      <c r="A147" s="66" t="s">
        <v>94</v>
      </c>
      <c r="B147" s="67" t="n">
        <v>10</v>
      </c>
      <c r="C147" s="67" t="n">
        <v>1</v>
      </c>
      <c r="D147" s="67" t="n">
        <v>9</v>
      </c>
      <c r="E147" s="37"/>
    </row>
    <row r="148" customFormat="false" ht="15" hidden="false" customHeight="true" outlineLevel="0" collapsed="false">
      <c r="A148" s="66" t="s">
        <v>98</v>
      </c>
      <c r="B148" s="67" t="n">
        <v>1</v>
      </c>
      <c r="C148" s="67"/>
      <c r="D148" s="67" t="n">
        <v>1</v>
      </c>
      <c r="E148" s="37"/>
    </row>
    <row r="149" customFormat="false" ht="15" hidden="false" customHeight="true" outlineLevel="0" collapsed="false">
      <c r="A149" s="66" t="s">
        <v>95</v>
      </c>
      <c r="B149" s="67" t="n">
        <v>2</v>
      </c>
      <c r="C149" s="67"/>
      <c r="D149" s="67" t="n">
        <v>2</v>
      </c>
      <c r="E149" s="37"/>
    </row>
    <row r="150" customFormat="false" ht="15" hidden="false" customHeight="true" outlineLevel="0" collapsed="false">
      <c r="A150" s="66" t="s">
        <v>62</v>
      </c>
      <c r="B150" s="67" t="n">
        <v>1</v>
      </c>
      <c r="C150" s="67"/>
      <c r="D150" s="67" t="n">
        <v>1</v>
      </c>
      <c r="E150" s="37"/>
    </row>
    <row r="151" customFormat="false" ht="15" hidden="false" customHeight="true" outlineLevel="0" collapsed="false">
      <c r="A151" s="66" t="s">
        <v>63</v>
      </c>
      <c r="B151" s="67" t="n">
        <v>6</v>
      </c>
      <c r="C151" s="67" t="n">
        <v>2</v>
      </c>
      <c r="D151" s="67" t="n">
        <v>4</v>
      </c>
      <c r="E151" s="37"/>
    </row>
    <row r="152" customFormat="false" ht="15" hidden="false" customHeight="true" outlineLevel="0" collapsed="false">
      <c r="A152" s="39" t="s">
        <v>64</v>
      </c>
      <c r="B152" s="69" t="n">
        <f aca="false">SUM(B147:B151)</f>
        <v>20</v>
      </c>
      <c r="C152" s="69" t="n">
        <f aca="false">SUM(C147:C151)</f>
        <v>3</v>
      </c>
      <c r="D152" s="69" t="n">
        <f aca="false">SUM(D147:D151)</f>
        <v>17</v>
      </c>
      <c r="E152" s="69" t="n">
        <v>3</v>
      </c>
    </row>
    <row r="153" customFormat="false" ht="1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15" hidden="false" customHeight="true" outlineLevel="0" collapsed="false">
      <c r="A154" s="81" t="s">
        <v>118</v>
      </c>
      <c r="B154" s="81"/>
      <c r="C154" s="81"/>
      <c r="D154" s="81"/>
      <c r="E154" s="81"/>
      <c r="F154" s="81"/>
    </row>
    <row r="155" customFormat="false" ht="15" hidden="false" customHeight="true" outlineLevel="0" collapsed="false">
      <c r="A155" s="75" t="s">
        <v>119</v>
      </c>
      <c r="B155" s="75"/>
      <c r="C155" s="75"/>
      <c r="D155" s="75"/>
      <c r="E155" s="75"/>
      <c r="F155" s="75"/>
    </row>
    <row r="156" customFormat="false" ht="15" hidden="false" customHeight="true" outlineLevel="0" collapsed="false">
      <c r="A156" s="64" t="s">
        <v>91</v>
      </c>
      <c r="B156" s="64" t="s">
        <v>35</v>
      </c>
      <c r="C156" s="64" t="s">
        <v>36</v>
      </c>
      <c r="D156" s="64" t="s">
        <v>37</v>
      </c>
      <c r="E156" s="64" t="s">
        <v>41</v>
      </c>
      <c r="F156" s="84" t="s">
        <v>120</v>
      </c>
    </row>
    <row r="157" customFormat="false" ht="15" hidden="false" customHeight="true" outlineLevel="0" collapsed="false">
      <c r="A157" s="66" t="s">
        <v>121</v>
      </c>
      <c r="B157" s="67" t="n">
        <v>11</v>
      </c>
      <c r="C157" s="67" t="n">
        <v>2</v>
      </c>
      <c r="D157" s="67" t="n">
        <v>9</v>
      </c>
      <c r="E157" s="37"/>
      <c r="F157" s="85"/>
    </row>
    <row r="158" customFormat="false" ht="15" hidden="false" customHeight="true" outlineLevel="0" collapsed="false">
      <c r="A158" s="66" t="s">
        <v>99</v>
      </c>
      <c r="B158" s="67" t="n">
        <v>4</v>
      </c>
      <c r="C158" s="67" t="n">
        <v>2</v>
      </c>
      <c r="D158" s="67" t="n">
        <v>2</v>
      </c>
      <c r="E158" s="37"/>
      <c r="F158" s="85"/>
    </row>
    <row r="159" customFormat="false" ht="15" hidden="false" customHeight="true" outlineLevel="0" collapsed="false">
      <c r="A159" s="66" t="s">
        <v>95</v>
      </c>
      <c r="B159" s="67" t="n">
        <v>1</v>
      </c>
      <c r="C159" s="67" t="n">
        <v>1</v>
      </c>
      <c r="D159" s="67"/>
      <c r="E159" s="37"/>
      <c r="F159" s="85"/>
    </row>
    <row r="160" customFormat="false" ht="15" hidden="false" customHeight="true" outlineLevel="0" collapsed="false">
      <c r="A160" s="66" t="s">
        <v>62</v>
      </c>
      <c r="B160" s="67" t="n">
        <v>1</v>
      </c>
      <c r="C160" s="67" t="n">
        <v>1</v>
      </c>
      <c r="D160" s="67"/>
      <c r="E160" s="37"/>
      <c r="F160" s="85"/>
    </row>
    <row r="161" customFormat="false" ht="15" hidden="false" customHeight="true" outlineLevel="0" collapsed="false">
      <c r="A161" s="66" t="s">
        <v>63</v>
      </c>
      <c r="B161" s="67" t="n">
        <v>1</v>
      </c>
      <c r="C161" s="67"/>
      <c r="D161" s="67" t="n">
        <v>1</v>
      </c>
      <c r="E161" s="37"/>
      <c r="F161" s="85"/>
    </row>
    <row r="162" customFormat="false" ht="15" hidden="false" customHeight="true" outlineLevel="0" collapsed="false">
      <c r="A162" s="39" t="s">
        <v>64</v>
      </c>
      <c r="B162" s="69" t="n">
        <v>6</v>
      </c>
      <c r="C162" s="69" t="n">
        <v>1</v>
      </c>
      <c r="D162" s="69" t="n">
        <v>5</v>
      </c>
      <c r="E162" s="69" t="n">
        <v>4</v>
      </c>
      <c r="F162" s="86" t="n">
        <v>1300</v>
      </c>
    </row>
    <row r="163" customFormat="false" ht="1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</row>
    <row r="164" customFormat="false" ht="15" hidden="false" customHeight="true" outlineLevel="0" collapsed="false">
      <c r="A164" s="81" t="s">
        <v>122</v>
      </c>
      <c r="B164" s="81"/>
      <c r="C164" s="81"/>
      <c r="D164" s="81"/>
      <c r="E164" s="81"/>
      <c r="F164" s="81"/>
    </row>
    <row r="165" customFormat="false" ht="15" hidden="false" customHeight="true" outlineLevel="0" collapsed="false">
      <c r="A165" s="75" t="s">
        <v>123</v>
      </c>
      <c r="B165" s="75"/>
      <c r="C165" s="75"/>
      <c r="D165" s="75"/>
      <c r="E165" s="75"/>
      <c r="F165" s="75"/>
    </row>
    <row r="166" customFormat="false" ht="15" hidden="false" customHeight="true" outlineLevel="0" collapsed="false">
      <c r="A166" s="64" t="s">
        <v>91</v>
      </c>
      <c r="B166" s="64" t="s">
        <v>35</v>
      </c>
      <c r="C166" s="64" t="s">
        <v>36</v>
      </c>
      <c r="D166" s="64" t="s">
        <v>37</v>
      </c>
      <c r="E166" s="64" t="s">
        <v>41</v>
      </c>
      <c r="F166" s="84" t="s">
        <v>120</v>
      </c>
    </row>
    <row r="167" customFormat="false" ht="15" hidden="false" customHeight="true" outlineLevel="0" collapsed="false">
      <c r="A167" s="66" t="s">
        <v>121</v>
      </c>
      <c r="B167" s="67" t="n">
        <v>3</v>
      </c>
      <c r="C167" s="67" t="n">
        <v>3</v>
      </c>
      <c r="D167" s="67"/>
      <c r="E167" s="37" t="n">
        <v>5</v>
      </c>
      <c r="F167" s="37"/>
    </row>
    <row r="168" customFormat="false" ht="15" hidden="false" customHeight="true" outlineLevel="0" collapsed="false">
      <c r="A168" s="66" t="s">
        <v>62</v>
      </c>
      <c r="B168" s="67" t="n">
        <v>3</v>
      </c>
      <c r="C168" s="67" t="n">
        <v>3</v>
      </c>
      <c r="D168" s="67"/>
      <c r="E168" s="37"/>
      <c r="F168" s="37"/>
    </row>
    <row r="169" customFormat="false" ht="15" hidden="false" customHeight="true" outlineLevel="0" collapsed="false">
      <c r="A169" s="39" t="s">
        <v>64</v>
      </c>
      <c r="B169" s="69" t="n">
        <v>6</v>
      </c>
      <c r="C169" s="69" t="n">
        <v>6</v>
      </c>
      <c r="D169" s="69"/>
      <c r="E169" s="69" t="n">
        <v>5</v>
      </c>
      <c r="F169" s="86" t="n">
        <v>1275</v>
      </c>
    </row>
    <row r="170" customFormat="false" ht="15" hidden="false" customHeight="true" outlineLevel="0" collapsed="false">
      <c r="A170" s="59"/>
      <c r="B170" s="59"/>
      <c r="C170" s="59"/>
      <c r="D170" s="59"/>
      <c r="E170" s="59"/>
      <c r="F170" s="59"/>
    </row>
    <row r="171" customFormat="false" ht="15" hidden="false" customHeight="true" outlineLevel="0" collapsed="false">
      <c r="A171" s="81" t="s">
        <v>124</v>
      </c>
      <c r="B171" s="81"/>
      <c r="C171" s="81"/>
      <c r="D171" s="81"/>
      <c r="E171" s="81"/>
      <c r="F171" s="81"/>
    </row>
    <row r="172" customFormat="false" ht="15" hidden="false" customHeight="true" outlineLevel="0" collapsed="false">
      <c r="A172" s="75" t="s">
        <v>125</v>
      </c>
      <c r="B172" s="75"/>
      <c r="C172" s="75"/>
      <c r="D172" s="75"/>
      <c r="E172" s="75"/>
      <c r="F172" s="75"/>
    </row>
    <row r="173" customFormat="false" ht="15" hidden="false" customHeight="true" outlineLevel="0" collapsed="false">
      <c r="A173" s="64" t="s">
        <v>91</v>
      </c>
      <c r="B173" s="64" t="s">
        <v>35</v>
      </c>
      <c r="C173" s="64" t="s">
        <v>36</v>
      </c>
      <c r="D173" s="64" t="s">
        <v>37</v>
      </c>
      <c r="E173" s="64" t="s">
        <v>41</v>
      </c>
      <c r="F173" s="84" t="s">
        <v>120</v>
      </c>
    </row>
    <row r="174" customFormat="false" ht="15" hidden="false" customHeight="true" outlineLevel="0" collapsed="false">
      <c r="A174" s="66" t="s">
        <v>94</v>
      </c>
      <c r="B174" s="67" t="n">
        <v>8</v>
      </c>
      <c r="C174" s="67"/>
      <c r="D174" s="67" t="n">
        <v>8</v>
      </c>
      <c r="E174" s="37"/>
      <c r="F174" s="85"/>
    </row>
    <row r="175" customFormat="false" ht="15" hidden="false" customHeight="true" outlineLevel="0" collapsed="false">
      <c r="A175" s="66" t="s">
        <v>98</v>
      </c>
      <c r="B175" s="67" t="n">
        <v>1</v>
      </c>
      <c r="C175" s="67"/>
      <c r="D175" s="67" t="n">
        <v>1</v>
      </c>
      <c r="E175" s="37"/>
      <c r="F175" s="85"/>
    </row>
    <row r="176" customFormat="false" ht="15" hidden="false" customHeight="true" outlineLevel="0" collapsed="false">
      <c r="A176" s="66" t="s">
        <v>100</v>
      </c>
      <c r="B176" s="67" t="n">
        <v>1</v>
      </c>
      <c r="C176" s="67"/>
      <c r="D176" s="67" t="n">
        <v>1</v>
      </c>
      <c r="E176" s="37"/>
      <c r="F176" s="85"/>
    </row>
    <row r="177" customFormat="false" ht="15" hidden="false" customHeight="true" outlineLevel="0" collapsed="false">
      <c r="A177" s="66" t="s">
        <v>62</v>
      </c>
      <c r="B177" s="67" t="n">
        <v>1</v>
      </c>
      <c r="C177" s="67"/>
      <c r="D177" s="67" t="n">
        <v>1</v>
      </c>
      <c r="E177" s="37"/>
      <c r="F177" s="85"/>
    </row>
    <row r="178" customFormat="false" ht="15" hidden="false" customHeight="true" outlineLevel="0" collapsed="false">
      <c r="A178" s="66" t="s">
        <v>63</v>
      </c>
      <c r="B178" s="67" t="n">
        <v>2</v>
      </c>
      <c r="C178" s="67"/>
      <c r="D178" s="67" t="n">
        <v>2</v>
      </c>
      <c r="E178" s="37"/>
      <c r="F178" s="85"/>
    </row>
    <row r="179" customFormat="false" ht="15" hidden="false" customHeight="true" outlineLevel="0" collapsed="false">
      <c r="A179" s="39" t="s">
        <v>64</v>
      </c>
      <c r="B179" s="69" t="n">
        <f aca="false">SUM(B174:B178)</f>
        <v>13</v>
      </c>
      <c r="C179" s="69" t="n">
        <f aca="false">SUM(C174:C178)</f>
        <v>0</v>
      </c>
      <c r="D179" s="69" t="n">
        <f aca="false">SUM(D174:D178)</f>
        <v>13</v>
      </c>
      <c r="E179" s="69" t="n">
        <v>4</v>
      </c>
      <c r="F179" s="87" t="n">
        <v>2040</v>
      </c>
    </row>
    <row r="180" customFormat="false" ht="15" hidden="false" customHeight="true" outlineLevel="0" collapsed="false">
      <c r="A180" s="59"/>
      <c r="B180" s="59"/>
      <c r="C180" s="59"/>
      <c r="D180" s="59"/>
      <c r="E180" s="59"/>
      <c r="F180" s="59"/>
    </row>
    <row r="181" customFormat="false" ht="15" hidden="false" customHeight="true" outlineLevel="0" collapsed="false">
      <c r="A181" s="81" t="s">
        <v>126</v>
      </c>
      <c r="B181" s="81"/>
      <c r="C181" s="81"/>
      <c r="D181" s="81"/>
      <c r="E181" s="81"/>
    </row>
    <row r="182" customFormat="false" ht="15" hidden="false" customHeight="true" outlineLevel="0" collapsed="false">
      <c r="A182" s="75" t="s">
        <v>101</v>
      </c>
      <c r="B182" s="75"/>
      <c r="C182" s="75"/>
      <c r="D182" s="75"/>
      <c r="E182" s="75"/>
    </row>
    <row r="183" customFormat="false" ht="15" hidden="false" customHeight="true" outlineLevel="0" collapsed="false">
      <c r="A183" s="64" t="s">
        <v>91</v>
      </c>
      <c r="B183" s="64" t="s">
        <v>35</v>
      </c>
      <c r="C183" s="64" t="s">
        <v>36</v>
      </c>
      <c r="D183" s="64" t="s">
        <v>37</v>
      </c>
      <c r="E183" s="64" t="s">
        <v>41</v>
      </c>
    </row>
    <row r="184" customFormat="false" ht="15" hidden="false" customHeight="true" outlineLevel="0" collapsed="false">
      <c r="A184" s="66" t="s">
        <v>94</v>
      </c>
      <c r="B184" s="67" t="n">
        <v>12</v>
      </c>
      <c r="C184" s="67" t="n">
        <v>2</v>
      </c>
      <c r="D184" s="67" t="n">
        <v>10</v>
      </c>
      <c r="E184" s="37"/>
    </row>
    <row r="185" customFormat="false" ht="15" hidden="false" customHeight="true" outlineLevel="0" collapsed="false">
      <c r="A185" s="66" t="s">
        <v>95</v>
      </c>
      <c r="B185" s="67" t="n">
        <v>4</v>
      </c>
      <c r="C185" s="67" t="n">
        <v>2</v>
      </c>
      <c r="D185" s="67" t="n">
        <v>2</v>
      </c>
      <c r="E185" s="37"/>
    </row>
    <row r="186" customFormat="false" ht="15" hidden="false" customHeight="true" outlineLevel="0" collapsed="false">
      <c r="A186" s="66" t="s">
        <v>62</v>
      </c>
      <c r="B186" s="67" t="n">
        <v>1</v>
      </c>
      <c r="C186" s="67" t="n">
        <v>1</v>
      </c>
      <c r="D186" s="67"/>
      <c r="E186" s="37"/>
    </row>
    <row r="187" customFormat="false" ht="15" hidden="false" customHeight="true" outlineLevel="0" collapsed="false">
      <c r="A187" s="66" t="s">
        <v>63</v>
      </c>
      <c r="B187" s="67" t="n">
        <v>5</v>
      </c>
      <c r="C187" s="67" t="n">
        <v>2</v>
      </c>
      <c r="D187" s="67" t="n">
        <v>3</v>
      </c>
      <c r="E187" s="37"/>
    </row>
    <row r="188" customFormat="false" ht="15" hidden="false" customHeight="true" outlineLevel="0" collapsed="false">
      <c r="A188" s="39" t="s">
        <v>64</v>
      </c>
      <c r="B188" s="69" t="n">
        <f aca="false">SUM(B184:B187)</f>
        <v>22</v>
      </c>
      <c r="C188" s="69" t="n">
        <f aca="false">SUM(C184:C187)</f>
        <v>7</v>
      </c>
      <c r="D188" s="69" t="n">
        <f aca="false">SUM(D184:D187)</f>
        <v>15</v>
      </c>
      <c r="E188" s="69" t="n">
        <v>3</v>
      </c>
    </row>
    <row r="189" customFormat="false" ht="15" hidden="false" customHeight="true" outlineLevel="0" collapsed="false">
      <c r="A189" s="71"/>
      <c r="B189" s="71"/>
      <c r="C189" s="71"/>
      <c r="D189" s="71"/>
      <c r="E189" s="71"/>
      <c r="F189" s="71"/>
    </row>
    <row r="190" customFormat="false" ht="15" hidden="false" customHeight="true" outlineLevel="0" collapsed="false">
      <c r="A190" s="81" t="s">
        <v>127</v>
      </c>
      <c r="B190" s="81"/>
      <c r="C190" s="81"/>
      <c r="D190" s="81"/>
      <c r="E190" s="81"/>
      <c r="F190" s="81"/>
    </row>
    <row r="191" customFormat="false" ht="15" hidden="false" customHeight="true" outlineLevel="0" collapsed="false">
      <c r="A191" s="75" t="s">
        <v>128</v>
      </c>
      <c r="B191" s="75"/>
      <c r="C191" s="75"/>
      <c r="D191" s="75"/>
      <c r="E191" s="75"/>
      <c r="F191" s="75"/>
    </row>
    <row r="192" customFormat="false" ht="15" hidden="false" customHeight="true" outlineLevel="0" collapsed="false">
      <c r="A192" s="64" t="s">
        <v>91</v>
      </c>
      <c r="B192" s="64" t="s">
        <v>35</v>
      </c>
      <c r="C192" s="64" t="s">
        <v>36</v>
      </c>
      <c r="D192" s="64" t="s">
        <v>37</v>
      </c>
      <c r="E192" s="64" t="s">
        <v>41</v>
      </c>
      <c r="F192" s="84" t="s">
        <v>120</v>
      </c>
    </row>
    <row r="193" customFormat="false" ht="15" hidden="false" customHeight="true" outlineLevel="0" collapsed="false">
      <c r="A193" s="66" t="s">
        <v>94</v>
      </c>
      <c r="B193" s="67" t="n">
        <v>10</v>
      </c>
      <c r="C193" s="67" t="n">
        <v>1</v>
      </c>
      <c r="D193" s="67" t="n">
        <v>9</v>
      </c>
      <c r="E193" s="37"/>
      <c r="F193" s="85"/>
    </row>
    <row r="194" customFormat="false" ht="15" hidden="false" customHeight="true" outlineLevel="0" collapsed="false">
      <c r="A194" s="66" t="s">
        <v>98</v>
      </c>
      <c r="B194" s="67" t="n">
        <v>1</v>
      </c>
      <c r="C194" s="67"/>
      <c r="D194" s="67" t="n">
        <v>1</v>
      </c>
      <c r="E194" s="37"/>
      <c r="F194" s="85"/>
    </row>
    <row r="195" customFormat="false" ht="15" hidden="false" customHeight="true" outlineLevel="0" collapsed="false">
      <c r="A195" s="66" t="s">
        <v>62</v>
      </c>
      <c r="B195" s="67" t="n">
        <v>1</v>
      </c>
      <c r="C195" s="67"/>
      <c r="D195" s="67" t="n">
        <v>1</v>
      </c>
      <c r="E195" s="37"/>
      <c r="F195" s="85"/>
    </row>
    <row r="196" customFormat="false" ht="15" hidden="false" customHeight="true" outlineLevel="0" collapsed="false">
      <c r="A196" s="66" t="s">
        <v>63</v>
      </c>
      <c r="B196" s="67" t="n">
        <v>4</v>
      </c>
      <c r="C196" s="67" t="n">
        <v>1</v>
      </c>
      <c r="D196" s="67" t="n">
        <v>3</v>
      </c>
      <c r="E196" s="37"/>
      <c r="F196" s="85"/>
    </row>
    <row r="197" customFormat="false" ht="15" hidden="false" customHeight="true" outlineLevel="0" collapsed="false">
      <c r="A197" s="39" t="s">
        <v>64</v>
      </c>
      <c r="B197" s="69" t="n">
        <f aca="false">SUM(B193:B196)</f>
        <v>16</v>
      </c>
      <c r="C197" s="69" t="n">
        <f aca="false">SUM(C193:C196)</f>
        <v>2</v>
      </c>
      <c r="D197" s="69" t="n">
        <f aca="false">SUM(D193:D196)</f>
        <v>14</v>
      </c>
      <c r="E197" s="69" t="n">
        <v>4</v>
      </c>
      <c r="F197" s="86" t="n">
        <v>1468.8</v>
      </c>
    </row>
    <row r="198" customFormat="false" ht="15" hidden="false" customHeight="true" outlineLevel="0" collapsed="false">
      <c r="A198" s="71"/>
      <c r="B198" s="71"/>
      <c r="C198" s="71"/>
      <c r="D198" s="71"/>
      <c r="E198" s="71"/>
      <c r="F198" s="71"/>
    </row>
    <row r="199" customFormat="false" ht="15" hidden="false" customHeight="true" outlineLevel="0" collapsed="false">
      <c r="A199" s="81" t="s">
        <v>129</v>
      </c>
      <c r="B199" s="81"/>
      <c r="C199" s="81"/>
      <c r="D199" s="81"/>
      <c r="E199" s="81"/>
      <c r="F199" s="81"/>
    </row>
    <row r="200" customFormat="false" ht="15" hidden="false" customHeight="true" outlineLevel="0" collapsed="false">
      <c r="A200" s="75" t="s">
        <v>130</v>
      </c>
      <c r="B200" s="75"/>
      <c r="C200" s="75"/>
      <c r="D200" s="75"/>
      <c r="E200" s="75"/>
      <c r="F200" s="75"/>
    </row>
    <row r="201" customFormat="false" ht="15" hidden="false" customHeight="true" outlineLevel="0" collapsed="false">
      <c r="A201" s="64" t="s">
        <v>91</v>
      </c>
      <c r="B201" s="64" t="s">
        <v>35</v>
      </c>
      <c r="C201" s="64" t="s">
        <v>36</v>
      </c>
      <c r="D201" s="64" t="s">
        <v>37</v>
      </c>
      <c r="E201" s="64" t="s">
        <v>131</v>
      </c>
      <c r="F201" s="84" t="s">
        <v>120</v>
      </c>
    </row>
    <row r="202" customFormat="false" ht="15" hidden="false" customHeight="true" outlineLevel="0" collapsed="false">
      <c r="A202" s="66" t="s">
        <v>94</v>
      </c>
      <c r="B202" s="67" t="n">
        <v>11</v>
      </c>
      <c r="C202" s="67" t="n">
        <v>1</v>
      </c>
      <c r="D202" s="67" t="n">
        <v>10</v>
      </c>
      <c r="E202" s="37"/>
      <c r="F202" s="85"/>
    </row>
    <row r="203" customFormat="false" ht="15" hidden="false" customHeight="true" outlineLevel="0" collapsed="false">
      <c r="A203" s="66" t="s">
        <v>98</v>
      </c>
      <c r="B203" s="67" t="n">
        <v>1</v>
      </c>
      <c r="C203" s="67"/>
      <c r="D203" s="67" t="n">
        <v>1</v>
      </c>
      <c r="E203" s="37"/>
      <c r="F203" s="85"/>
    </row>
    <row r="204" customFormat="false" ht="15" hidden="false" customHeight="true" outlineLevel="0" collapsed="false">
      <c r="A204" s="66" t="s">
        <v>95</v>
      </c>
      <c r="B204" s="67" t="n">
        <v>4</v>
      </c>
      <c r="C204" s="67" t="n">
        <v>2</v>
      </c>
      <c r="D204" s="67" t="n">
        <v>2</v>
      </c>
      <c r="E204" s="37"/>
      <c r="F204" s="85"/>
    </row>
    <row r="205" customFormat="false" ht="15" hidden="false" customHeight="true" outlineLevel="0" collapsed="false">
      <c r="A205" s="66" t="s">
        <v>63</v>
      </c>
      <c r="B205" s="67" t="n">
        <v>1</v>
      </c>
      <c r="C205" s="67"/>
      <c r="D205" s="67" t="n">
        <v>1</v>
      </c>
      <c r="E205" s="37"/>
      <c r="F205" s="85"/>
    </row>
    <row r="206" customFormat="false" ht="15" hidden="false" customHeight="true" outlineLevel="0" collapsed="false">
      <c r="A206" s="39" t="s">
        <v>64</v>
      </c>
      <c r="B206" s="69" t="n">
        <f aca="false">SUM(B202:B205)</f>
        <v>17</v>
      </c>
      <c r="C206" s="69" t="n">
        <f aca="false">SUM(C202:C205)</f>
        <v>3</v>
      </c>
      <c r="D206" s="69" t="n">
        <f aca="false">SUM(D202:D205)</f>
        <v>14</v>
      </c>
      <c r="E206" s="69" t="n">
        <v>4</v>
      </c>
      <c r="F206" s="86" t="n">
        <v>1101.6</v>
      </c>
    </row>
    <row r="207" customFormat="false" ht="15" hidden="false" customHeight="true" outlineLevel="0" collapsed="false"/>
  </sheetData>
  <mergeCells count="46">
    <mergeCell ref="A1:I1"/>
    <mergeCell ref="A2:K2"/>
    <mergeCell ref="A3:I3"/>
    <mergeCell ref="A4:F4"/>
    <mergeCell ref="A38:I38"/>
    <mergeCell ref="A39:G39"/>
    <mergeCell ref="A40:G40"/>
    <mergeCell ref="A47:G47"/>
    <mergeCell ref="A58:G58"/>
    <mergeCell ref="A64:I64"/>
    <mergeCell ref="A65:I65"/>
    <mergeCell ref="A77:L77"/>
    <mergeCell ref="A78:I78"/>
    <mergeCell ref="A90:I90"/>
    <mergeCell ref="A91:G91"/>
    <mergeCell ref="A101:G101"/>
    <mergeCell ref="A102:G102"/>
    <mergeCell ref="A111:G111"/>
    <mergeCell ref="A112:G112"/>
    <mergeCell ref="A121:G121"/>
    <mergeCell ref="A122:G122"/>
    <mergeCell ref="A134:I134"/>
    <mergeCell ref="A135:E135"/>
    <mergeCell ref="A136:G136"/>
    <mergeCell ref="A137:E137"/>
    <mergeCell ref="A138:E138"/>
    <mergeCell ref="A144:E144"/>
    <mergeCell ref="A145:E145"/>
    <mergeCell ref="A153:Q153"/>
    <mergeCell ref="A154:F154"/>
    <mergeCell ref="A155:F155"/>
    <mergeCell ref="A163:I163"/>
    <mergeCell ref="A164:F164"/>
    <mergeCell ref="A165:F165"/>
    <mergeCell ref="A170:F170"/>
    <mergeCell ref="A171:F171"/>
    <mergeCell ref="A172:F172"/>
    <mergeCell ref="A180:F180"/>
    <mergeCell ref="A181:E181"/>
    <mergeCell ref="A182:E182"/>
    <mergeCell ref="A189:F189"/>
    <mergeCell ref="A190:F190"/>
    <mergeCell ref="A191:F191"/>
    <mergeCell ref="A198:F198"/>
    <mergeCell ref="A199:F199"/>
    <mergeCell ref="A200:F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43.28"/>
    <col collapsed="false" customWidth="true" hidden="false" outlineLevel="0" max="3" min="3" style="1" width="47.99"/>
    <col collapsed="false" customWidth="true" hidden="false" outlineLevel="0" max="4" min="4" style="1" width="25.99"/>
    <col collapsed="false" customWidth="true" hidden="false" outlineLevel="0" max="5" min="5" style="82" width="25.99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32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  <c r="H1" s="6"/>
      <c r="I1" s="6"/>
      <c r="J1" s="6"/>
      <c r="K1" s="7" t="n">
        <v>40070166</v>
      </c>
    </row>
    <row r="2" customFormat="false" ht="46.5" hidden="false" customHeight="tru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0.75" hidden="false" customHeight="true" outlineLevel="0" collapsed="false">
      <c r="A3" s="9" t="s">
        <v>92</v>
      </c>
      <c r="B3" s="9" t="s">
        <v>134</v>
      </c>
      <c r="C3" s="9" t="s">
        <v>135</v>
      </c>
      <c r="D3" s="10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0" t="s">
        <v>136</v>
      </c>
      <c r="J3" s="11" t="s">
        <v>137</v>
      </c>
    </row>
    <row r="4" customFormat="false" ht="15" hidden="false" customHeight="true" outlineLevel="0" collapsed="false">
      <c r="A4" s="88" t="s">
        <v>97</v>
      </c>
      <c r="B4" s="89"/>
      <c r="C4" s="89"/>
      <c r="D4" s="10"/>
      <c r="E4" s="90"/>
      <c r="F4" s="10"/>
      <c r="G4" s="10"/>
      <c r="H4" s="10"/>
      <c r="I4" s="10"/>
      <c r="J4" s="91"/>
    </row>
    <row r="5" customFormat="false" ht="15" hidden="false" customHeight="true" outlineLevel="0" collapsed="false">
      <c r="A5" s="92"/>
      <c r="B5" s="92"/>
      <c r="C5" s="93" t="s">
        <v>138</v>
      </c>
      <c r="D5" s="13" t="n">
        <v>1</v>
      </c>
      <c r="E5" s="13" t="n">
        <v>1</v>
      </c>
      <c r="F5" s="13"/>
      <c r="G5" s="13"/>
      <c r="H5" s="13" t="n">
        <v>1</v>
      </c>
      <c r="I5" s="13" t="n">
        <v>2008</v>
      </c>
      <c r="J5" s="94" t="n">
        <v>2120</v>
      </c>
    </row>
    <row r="6" customFormat="false" ht="15" hidden="false" customHeight="true" outlineLevel="0" collapsed="false">
      <c r="A6" s="92"/>
      <c r="B6" s="92"/>
      <c r="C6" s="93" t="s">
        <v>139</v>
      </c>
      <c r="D6" s="13" t="n">
        <v>1</v>
      </c>
      <c r="E6" s="13" t="n">
        <v>1</v>
      </c>
      <c r="F6" s="13"/>
      <c r="G6" s="13" t="n">
        <v>1</v>
      </c>
      <c r="H6" s="13"/>
      <c r="I6" s="13" t="n">
        <v>2000</v>
      </c>
      <c r="J6" s="94" t="n">
        <v>8760</v>
      </c>
    </row>
    <row r="7" customFormat="false" ht="15" hidden="false" customHeight="true" outlineLevel="0" collapsed="false">
      <c r="A7" s="92"/>
      <c r="B7" s="92"/>
      <c r="C7" s="93" t="s">
        <v>139</v>
      </c>
      <c r="D7" s="13" t="n">
        <v>2</v>
      </c>
      <c r="E7" s="13" t="n">
        <v>1</v>
      </c>
      <c r="F7" s="13" t="n">
        <v>1</v>
      </c>
      <c r="G7" s="13"/>
      <c r="H7" s="13" t="n">
        <v>2</v>
      </c>
      <c r="I7" s="13"/>
      <c r="J7" s="94" t="n">
        <v>7928</v>
      </c>
    </row>
    <row r="8" customFormat="false" ht="15" hidden="false" customHeight="true" outlineLevel="0" collapsed="false">
      <c r="A8" s="92"/>
      <c r="B8" s="92"/>
      <c r="C8" s="93" t="s">
        <v>140</v>
      </c>
      <c r="D8" s="13" t="n">
        <v>1</v>
      </c>
      <c r="E8" s="13" t="n">
        <v>1</v>
      </c>
      <c r="F8" s="13"/>
      <c r="G8" s="13" t="n">
        <v>1</v>
      </c>
      <c r="H8" s="13"/>
      <c r="I8" s="13"/>
      <c r="J8" s="94"/>
    </row>
    <row r="9" s="4" customFormat="true" ht="15" hidden="false" customHeight="true" outlineLevel="0" collapsed="false">
      <c r="A9" s="95" t="s">
        <v>141</v>
      </c>
      <c r="B9" s="96"/>
      <c r="C9" s="96"/>
      <c r="D9" s="97" t="n">
        <f aca="false">SUM(D5:D8)</f>
        <v>5</v>
      </c>
      <c r="E9" s="97" t="n">
        <f aca="false">SUM(E5:E8)</f>
        <v>4</v>
      </c>
      <c r="F9" s="97" t="n">
        <f aca="false">SUM(F5:F8)</f>
        <v>1</v>
      </c>
      <c r="G9" s="97" t="n">
        <f aca="false">SUM(G5:G8)</f>
        <v>2</v>
      </c>
      <c r="H9" s="97" t="n">
        <f aca="false">SUM(H5:H8)</f>
        <v>3</v>
      </c>
      <c r="I9" s="98"/>
      <c r="J9" s="99" t="n">
        <f aca="false">SUM(J5:J8)</f>
        <v>18808</v>
      </c>
    </row>
    <row r="10" customFormat="false" ht="15" hidden="false" customHeight="true" outlineLevel="0" collapsed="false">
      <c r="A10" s="88" t="s">
        <v>94</v>
      </c>
      <c r="B10" s="100"/>
      <c r="C10" s="100"/>
      <c r="D10" s="10"/>
      <c r="E10" s="90"/>
      <c r="F10" s="10"/>
      <c r="G10" s="10"/>
      <c r="H10" s="10"/>
      <c r="I10" s="10"/>
      <c r="J10" s="91"/>
    </row>
    <row r="11" customFormat="false" ht="15" hidden="false" customHeight="true" outlineLevel="0" collapsed="false">
      <c r="A11" s="92"/>
      <c r="B11" s="92"/>
      <c r="C11" s="93" t="s">
        <v>140</v>
      </c>
      <c r="D11" s="36" t="n">
        <v>1</v>
      </c>
      <c r="E11" s="36"/>
      <c r="F11" s="36" t="n">
        <v>1</v>
      </c>
      <c r="G11" s="36" t="n">
        <v>1</v>
      </c>
      <c r="H11" s="36"/>
      <c r="I11" s="36" t="n">
        <v>2000</v>
      </c>
      <c r="J11" s="101" t="n">
        <v>650</v>
      </c>
    </row>
    <row r="12" customFormat="false" ht="24" hidden="false" customHeight="true" outlineLevel="0" collapsed="false">
      <c r="A12" s="92"/>
      <c r="B12" s="92"/>
      <c r="C12" s="93" t="s">
        <v>140</v>
      </c>
      <c r="D12" s="36" t="n">
        <v>1</v>
      </c>
      <c r="E12" s="36" t="n">
        <v>1</v>
      </c>
      <c r="F12" s="36"/>
      <c r="G12" s="36" t="n">
        <v>1</v>
      </c>
      <c r="H12" s="36"/>
      <c r="I12" s="36" t="n">
        <v>2001</v>
      </c>
      <c r="J12" s="92"/>
    </row>
    <row r="13" customFormat="false" ht="15" hidden="false" customHeight="true" outlineLevel="0" collapsed="false">
      <c r="A13" s="92"/>
      <c r="B13" s="92"/>
      <c r="C13" s="93" t="s">
        <v>142</v>
      </c>
      <c r="D13" s="36" t="n">
        <v>1</v>
      </c>
      <c r="E13" s="36" t="n">
        <v>1</v>
      </c>
      <c r="F13" s="36"/>
      <c r="G13" s="36" t="n">
        <v>1</v>
      </c>
      <c r="H13" s="36"/>
      <c r="I13" s="36" t="n">
        <v>2004</v>
      </c>
      <c r="J13" s="101" t="n">
        <v>4732</v>
      </c>
    </row>
    <row r="14" customFormat="false" ht="15" hidden="false" customHeight="true" outlineLevel="0" collapsed="false">
      <c r="A14" s="92"/>
      <c r="B14" s="92"/>
      <c r="C14" s="93" t="s">
        <v>143</v>
      </c>
      <c r="D14" s="36" t="n">
        <v>1</v>
      </c>
      <c r="E14" s="36"/>
      <c r="F14" s="36" t="n">
        <v>1</v>
      </c>
      <c r="G14" s="36" t="n">
        <v>1</v>
      </c>
      <c r="H14" s="36"/>
      <c r="I14" s="36" t="n">
        <v>1996</v>
      </c>
      <c r="J14" s="101" t="n">
        <v>250</v>
      </c>
    </row>
    <row r="15" customFormat="false" ht="15" hidden="false" customHeight="true" outlineLevel="0" collapsed="false">
      <c r="A15" s="92"/>
      <c r="B15" s="92"/>
      <c r="C15" s="93" t="s">
        <v>143</v>
      </c>
      <c r="D15" s="36" t="n">
        <v>1</v>
      </c>
      <c r="E15" s="36"/>
      <c r="F15" s="36" t="n">
        <v>1</v>
      </c>
      <c r="G15" s="36"/>
      <c r="H15" s="36" t="n">
        <v>1</v>
      </c>
      <c r="I15" s="36" t="n">
        <v>2002</v>
      </c>
      <c r="J15" s="101" t="n">
        <f aca="false">8293.92+50</f>
        <v>8343.92</v>
      </c>
    </row>
    <row r="16" customFormat="false" ht="15" hidden="false" customHeight="true" outlineLevel="0" collapsed="false">
      <c r="A16" s="92"/>
      <c r="B16" s="92"/>
      <c r="C16" s="93" t="s">
        <v>139</v>
      </c>
      <c r="D16" s="36" t="n">
        <v>1</v>
      </c>
      <c r="E16" s="36" t="n">
        <v>1</v>
      </c>
      <c r="F16" s="36"/>
      <c r="G16" s="36"/>
      <c r="H16" s="36" t="n">
        <v>1</v>
      </c>
      <c r="I16" s="36" t="n">
        <v>2003</v>
      </c>
      <c r="J16" s="101" t="n">
        <v>6192</v>
      </c>
    </row>
    <row r="17" customFormat="false" ht="15" hidden="false" customHeight="true" outlineLevel="0" collapsed="false">
      <c r="A17" s="92"/>
      <c r="B17" s="92"/>
      <c r="C17" s="36" t="s">
        <v>144</v>
      </c>
      <c r="D17" s="36" t="n">
        <v>1</v>
      </c>
      <c r="E17" s="36"/>
      <c r="F17" s="36" t="n">
        <v>1</v>
      </c>
      <c r="G17" s="36"/>
      <c r="H17" s="36" t="n">
        <v>1</v>
      </c>
      <c r="I17" s="36" t="n">
        <v>2007</v>
      </c>
      <c r="J17" s="101" t="n">
        <v>1548</v>
      </c>
    </row>
    <row r="18" customFormat="false" ht="15" hidden="false" customHeight="true" outlineLevel="0" collapsed="false">
      <c r="A18" s="92"/>
      <c r="B18" s="92"/>
      <c r="C18" s="93" t="s">
        <v>139</v>
      </c>
      <c r="D18" s="36" t="n">
        <v>1</v>
      </c>
      <c r="E18" s="36"/>
      <c r="F18" s="36" t="n">
        <v>1</v>
      </c>
      <c r="G18" s="36" t="n">
        <v>1</v>
      </c>
      <c r="H18" s="36"/>
      <c r="I18" s="36" t="n">
        <v>1999</v>
      </c>
      <c r="J18" s="101" t="n">
        <v>8876</v>
      </c>
    </row>
    <row r="19" customFormat="false" ht="15" hidden="false" customHeight="true" outlineLevel="0" collapsed="false">
      <c r="A19" s="92"/>
      <c r="B19" s="92"/>
      <c r="C19" s="93" t="s">
        <v>139</v>
      </c>
      <c r="D19" s="36" t="n">
        <v>2</v>
      </c>
      <c r="E19" s="36" t="n">
        <v>1</v>
      </c>
      <c r="F19" s="36" t="n">
        <v>1</v>
      </c>
      <c r="G19" s="36" t="n">
        <v>2</v>
      </c>
      <c r="H19" s="36"/>
      <c r="I19" s="36"/>
      <c r="J19" s="101" t="n">
        <v>12584</v>
      </c>
    </row>
    <row r="20" customFormat="false" ht="15" hidden="false" customHeight="true" outlineLevel="0" collapsed="false">
      <c r="A20" s="92"/>
      <c r="B20" s="92"/>
      <c r="C20" s="93" t="s">
        <v>145</v>
      </c>
      <c r="D20" s="36" t="n">
        <v>1</v>
      </c>
      <c r="E20" s="36"/>
      <c r="F20" s="36" t="n">
        <v>1</v>
      </c>
      <c r="G20" s="36" t="n">
        <v>1</v>
      </c>
      <c r="H20" s="36"/>
      <c r="I20" s="36" t="n">
        <v>1994</v>
      </c>
      <c r="J20" s="102" t="s">
        <v>146</v>
      </c>
    </row>
    <row r="21" customFormat="false" ht="15" hidden="false" customHeight="true" outlineLevel="0" collapsed="false">
      <c r="A21" s="92"/>
      <c r="B21" s="92"/>
      <c r="C21" s="93" t="s">
        <v>139</v>
      </c>
      <c r="D21" s="36" t="n">
        <v>1</v>
      </c>
      <c r="E21" s="36"/>
      <c r="F21" s="36" t="n">
        <v>1</v>
      </c>
      <c r="G21" s="36" t="n">
        <v>1</v>
      </c>
      <c r="H21" s="36"/>
      <c r="I21" s="36" t="n">
        <v>1998</v>
      </c>
      <c r="J21" s="101" t="n">
        <v>8592</v>
      </c>
    </row>
    <row r="22" s="4" customFormat="true" ht="15" hidden="false" customHeight="true" outlineLevel="0" collapsed="false">
      <c r="A22" s="95" t="s">
        <v>147</v>
      </c>
      <c r="B22" s="92"/>
      <c r="C22" s="103"/>
      <c r="D22" s="97" t="n">
        <f aca="false">SUM(D11:D21)</f>
        <v>12</v>
      </c>
      <c r="E22" s="97" t="n">
        <f aca="false">SUM(E11:E21)</f>
        <v>4</v>
      </c>
      <c r="F22" s="97" t="n">
        <f aca="false">SUM(F11:F21)</f>
        <v>8</v>
      </c>
      <c r="G22" s="97" t="n">
        <f aca="false">SUM(G11:G21)</f>
        <v>9</v>
      </c>
      <c r="H22" s="97" t="n">
        <f aca="false">SUM(H11:H21)</f>
        <v>3</v>
      </c>
      <c r="I22" s="97"/>
      <c r="J22" s="99" t="n">
        <f aca="false">SUM(J11:J21)</f>
        <v>51767.92</v>
      </c>
    </row>
    <row r="23" customFormat="false" ht="15" hidden="false" customHeight="true" outlineLevel="0" collapsed="false">
      <c r="A23" s="88" t="s">
        <v>100</v>
      </c>
      <c r="B23" s="100"/>
      <c r="C23" s="100"/>
      <c r="D23" s="10"/>
      <c r="E23" s="90"/>
      <c r="F23" s="10"/>
      <c r="G23" s="10"/>
      <c r="H23" s="10"/>
      <c r="I23" s="10"/>
      <c r="J23" s="91"/>
    </row>
    <row r="24" customFormat="false" ht="15" hidden="false" customHeight="true" outlineLevel="0" collapsed="false">
      <c r="A24" s="92"/>
      <c r="B24" s="92"/>
      <c r="C24" s="93" t="s">
        <v>139</v>
      </c>
      <c r="D24" s="36" t="n">
        <v>1</v>
      </c>
      <c r="E24" s="36"/>
      <c r="F24" s="36" t="n">
        <v>1</v>
      </c>
      <c r="G24" s="36" t="n">
        <v>1</v>
      </c>
      <c r="H24" s="36"/>
      <c r="I24" s="36" t="n">
        <v>1995</v>
      </c>
      <c r="J24" s="101" t="n">
        <v>12000</v>
      </c>
    </row>
    <row r="25" customFormat="false" ht="15" hidden="false" customHeight="true" outlineLevel="0" collapsed="false">
      <c r="A25" s="92"/>
      <c r="B25" s="92"/>
      <c r="C25" s="93" t="s">
        <v>148</v>
      </c>
      <c r="D25" s="36" t="n">
        <v>1</v>
      </c>
      <c r="E25" s="36" t="n">
        <v>1</v>
      </c>
      <c r="F25" s="36"/>
      <c r="G25" s="36"/>
      <c r="H25" s="36" t="n">
        <v>1</v>
      </c>
      <c r="I25" s="36" t="n">
        <v>2000</v>
      </c>
      <c r="J25" s="101" t="n">
        <v>3750</v>
      </c>
    </row>
    <row r="26" s="4" customFormat="true" ht="15" hidden="false" customHeight="true" outlineLevel="0" collapsed="false">
      <c r="A26" s="95" t="s">
        <v>149</v>
      </c>
      <c r="B26" s="103"/>
      <c r="C26" s="103"/>
      <c r="D26" s="104" t="n">
        <v>2</v>
      </c>
      <c r="E26" s="105" t="n">
        <v>1</v>
      </c>
      <c r="F26" s="105" t="n">
        <v>1</v>
      </c>
      <c r="G26" s="105" t="n">
        <v>1</v>
      </c>
      <c r="H26" s="105" t="n">
        <v>1</v>
      </c>
      <c r="I26" s="106"/>
      <c r="J26" s="99" t="n">
        <f aca="false">SUM(J24:J25)</f>
        <v>15750</v>
      </c>
    </row>
    <row r="27" customFormat="false" ht="15" hidden="false" customHeight="true" outlineLevel="0" collapsed="false">
      <c r="A27" s="88" t="s">
        <v>63</v>
      </c>
      <c r="B27" s="107"/>
      <c r="C27" s="107"/>
      <c r="D27" s="108"/>
      <c r="E27" s="108"/>
      <c r="F27" s="108"/>
      <c r="G27" s="108"/>
      <c r="H27" s="108"/>
      <c r="I27" s="108"/>
      <c r="J27" s="91"/>
    </row>
    <row r="28" customFormat="false" ht="15" hidden="false" customHeight="true" outlineLevel="0" collapsed="false">
      <c r="A28" s="92"/>
      <c r="B28" s="92"/>
      <c r="C28" s="93" t="s">
        <v>150</v>
      </c>
      <c r="D28" s="36" t="n">
        <v>2</v>
      </c>
      <c r="E28" s="36"/>
      <c r="F28" s="36" t="n">
        <v>2</v>
      </c>
      <c r="G28" s="36" t="n">
        <v>2</v>
      </c>
      <c r="H28" s="36"/>
      <c r="I28" s="36" t="n">
        <v>1998</v>
      </c>
      <c r="J28" s="101" t="n">
        <v>1500</v>
      </c>
    </row>
    <row r="29" customFormat="false" ht="15" hidden="false" customHeight="true" outlineLevel="0" collapsed="false">
      <c r="A29" s="92"/>
      <c r="B29" s="92"/>
      <c r="C29" s="93" t="s">
        <v>139</v>
      </c>
      <c r="D29" s="36" t="n">
        <v>1</v>
      </c>
      <c r="E29" s="36"/>
      <c r="F29" s="36" t="n">
        <v>1</v>
      </c>
      <c r="G29" s="36" t="n">
        <v>1</v>
      </c>
      <c r="H29" s="36"/>
      <c r="I29" s="36" t="n">
        <v>1994</v>
      </c>
      <c r="J29" s="101" t="n">
        <v>6742</v>
      </c>
    </row>
    <row r="30" customFormat="false" ht="15" hidden="false" customHeight="true" outlineLevel="0" collapsed="false">
      <c r="A30" s="92"/>
      <c r="B30" s="92"/>
      <c r="C30" s="36" t="s">
        <v>140</v>
      </c>
      <c r="D30" s="36" t="n">
        <v>2</v>
      </c>
      <c r="E30" s="36" t="n">
        <v>1</v>
      </c>
      <c r="F30" s="36" t="n">
        <v>1</v>
      </c>
      <c r="G30" s="36"/>
      <c r="H30" s="36" t="n">
        <v>2</v>
      </c>
      <c r="I30" s="36" t="s">
        <v>151</v>
      </c>
      <c r="J30" s="101" t="n">
        <v>774</v>
      </c>
    </row>
    <row r="31" s="4" customFormat="true" ht="15" hidden="false" customHeight="true" outlineLevel="0" collapsed="false">
      <c r="A31" s="95" t="s">
        <v>152</v>
      </c>
      <c r="B31" s="103"/>
      <c r="C31" s="103"/>
      <c r="D31" s="104" t="n">
        <f aca="false">SUM(D28:D30)</f>
        <v>5</v>
      </c>
      <c r="E31" s="105" t="n">
        <v>1</v>
      </c>
      <c r="F31" s="105" t="n">
        <v>4</v>
      </c>
      <c r="G31" s="105" t="n">
        <v>3</v>
      </c>
      <c r="H31" s="105" t="n">
        <v>2</v>
      </c>
      <c r="I31" s="106"/>
      <c r="J31" s="99" t="n">
        <f aca="false">SUM(J28:J30)</f>
        <v>9016</v>
      </c>
    </row>
    <row r="32" s="4" customFormat="true" ht="15" hidden="false" customHeight="true" outlineLevel="0" collapsed="false">
      <c r="A32" s="109" t="s">
        <v>153</v>
      </c>
      <c r="B32" s="110"/>
      <c r="C32" s="110"/>
      <c r="D32" s="111" t="n">
        <f aca="false">D9+D22+D26+D31</f>
        <v>24</v>
      </c>
      <c r="E32" s="112" t="n">
        <v>10</v>
      </c>
      <c r="F32" s="112" t="n">
        <v>14</v>
      </c>
      <c r="G32" s="112" t="n">
        <v>16</v>
      </c>
      <c r="H32" s="112" t="n">
        <v>9</v>
      </c>
      <c r="I32" s="105"/>
      <c r="J32" s="113" t="n">
        <f aca="false">J9+J22+J26+J31</f>
        <v>95341.92</v>
      </c>
    </row>
    <row r="33" customFormat="false" ht="24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21" hidden="false" customHeight="true" outlineLevel="0" collapsed="false">
      <c r="A34" s="48" t="s">
        <v>154</v>
      </c>
      <c r="B34" s="64" t="s">
        <v>155</v>
      </c>
      <c r="C34" s="9" t="s">
        <v>156</v>
      </c>
      <c r="D34" s="9" t="s">
        <v>157</v>
      </c>
      <c r="E34" s="84" t="s">
        <v>158</v>
      </c>
      <c r="F34" s="9" t="s">
        <v>159</v>
      </c>
      <c r="G34" s="114"/>
      <c r="H34" s="114"/>
      <c r="I34" s="114"/>
      <c r="J34" s="115"/>
    </row>
    <row r="35" customFormat="false" ht="20.1" hidden="false" customHeight="true" outlineLevel="0" collapsed="false">
      <c r="A35" s="116" t="s">
        <v>160</v>
      </c>
      <c r="B35" s="37" t="n">
        <v>11</v>
      </c>
      <c r="C35" s="37" t="s">
        <v>161</v>
      </c>
      <c r="D35" s="37"/>
      <c r="E35" s="117" t="n">
        <v>11</v>
      </c>
      <c r="F35" s="117"/>
      <c r="G35" s="114"/>
      <c r="H35" s="114"/>
      <c r="I35" s="114"/>
      <c r="J35" s="115"/>
    </row>
    <row r="36" customFormat="false" ht="20.1" hidden="false" customHeight="true" outlineLevel="0" collapsed="false">
      <c r="A36" s="116" t="s">
        <v>162</v>
      </c>
      <c r="B36" s="37" t="n">
        <v>8</v>
      </c>
      <c r="C36" s="37" t="s">
        <v>163</v>
      </c>
      <c r="D36" s="37" t="n">
        <v>1</v>
      </c>
      <c r="E36" s="37" t="n">
        <v>4</v>
      </c>
      <c r="F36" s="37" t="s">
        <v>164</v>
      </c>
      <c r="G36" s="114"/>
      <c r="H36" s="114"/>
      <c r="I36" s="114"/>
      <c r="J36" s="115"/>
    </row>
    <row r="37" customFormat="false" ht="27" hidden="false" customHeight="true" outlineLevel="0" collapsed="false">
      <c r="A37" s="52" t="s">
        <v>165</v>
      </c>
      <c r="B37" s="37" t="n">
        <v>31</v>
      </c>
      <c r="C37" s="37" t="s">
        <v>163</v>
      </c>
      <c r="D37" s="37" t="n">
        <v>5</v>
      </c>
      <c r="E37" s="37" t="n">
        <v>4</v>
      </c>
      <c r="F37" s="37" t="s">
        <v>164</v>
      </c>
    </row>
    <row r="38" customFormat="false" ht="20.1" hidden="false" customHeight="true" outlineLevel="0" collapsed="false">
      <c r="A38" s="85" t="s">
        <v>166</v>
      </c>
      <c r="B38" s="37" t="n">
        <v>18</v>
      </c>
      <c r="C38" s="37" t="s">
        <v>163</v>
      </c>
      <c r="D38" s="37"/>
      <c r="E38" s="37"/>
      <c r="F38" s="37"/>
    </row>
    <row r="39" customFormat="false" ht="20.1" hidden="false" customHeight="true" outlineLevel="0" collapsed="false">
      <c r="A39" s="85" t="s">
        <v>167</v>
      </c>
      <c r="B39" s="37" t="n">
        <v>13</v>
      </c>
      <c r="C39" s="67" t="s">
        <v>163</v>
      </c>
      <c r="D39" s="37"/>
      <c r="E39" s="37"/>
      <c r="F39" s="37"/>
    </row>
    <row r="40" customFormat="false" ht="20.1" hidden="false" customHeight="true" outlineLevel="0" collapsed="false">
      <c r="A40" s="85" t="s">
        <v>168</v>
      </c>
      <c r="B40" s="37" t="n">
        <v>11</v>
      </c>
      <c r="C40" s="67" t="s">
        <v>163</v>
      </c>
      <c r="D40" s="37"/>
      <c r="E40" s="37"/>
      <c r="F40" s="37"/>
    </row>
    <row r="41" customFormat="false" ht="20.1" hidden="false" customHeight="true" outlineLevel="0" collapsed="false">
      <c r="A41" s="85" t="s">
        <v>169</v>
      </c>
      <c r="B41" s="37" t="n">
        <v>1</v>
      </c>
      <c r="C41" s="67" t="s">
        <v>163</v>
      </c>
      <c r="D41" s="37"/>
      <c r="E41" s="37" t="n">
        <v>7</v>
      </c>
      <c r="F41" s="37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46"/>
    </row>
    <row r="43" customFormat="false" ht="20.1" hidden="false" customHeight="true" outlineLevel="0" collapsed="false">
      <c r="A43" s="48" t="s">
        <v>170</v>
      </c>
      <c r="B43" s="48"/>
      <c r="C43" s="46"/>
      <c r="D43" s="46"/>
      <c r="E43" s="118"/>
      <c r="F43" s="46"/>
    </row>
    <row r="44" customFormat="false" ht="20.1" hidden="false" customHeight="true" outlineLevel="0" collapsed="false">
      <c r="A44" s="85" t="s">
        <v>171</v>
      </c>
      <c r="B44" s="37" t="n">
        <v>6</v>
      </c>
      <c r="C44" s="46"/>
      <c r="D44" s="46"/>
      <c r="E44" s="118"/>
      <c r="F44" s="46"/>
    </row>
    <row r="45" customFormat="false" ht="20.1" hidden="false" customHeight="true" outlineLevel="0" collapsed="false">
      <c r="A45" s="85" t="s">
        <v>172</v>
      </c>
      <c r="B45" s="37" t="n">
        <v>11</v>
      </c>
      <c r="C45" s="46"/>
      <c r="D45" s="46"/>
      <c r="E45" s="118"/>
      <c r="F45" s="46"/>
    </row>
    <row r="46" customFormat="false" ht="20.1" hidden="false" customHeight="true" outlineLevel="0" collapsed="false">
      <c r="A46" s="85" t="s">
        <v>173</v>
      </c>
      <c r="B46" s="37" t="n">
        <v>10</v>
      </c>
      <c r="C46" s="46"/>
      <c r="D46" s="46"/>
      <c r="E46" s="118"/>
      <c r="F46" s="46"/>
    </row>
    <row r="47" customFormat="false" ht="20.1" hidden="false" customHeight="true" outlineLevel="0" collapsed="false">
      <c r="A47" s="56" t="s">
        <v>87</v>
      </c>
      <c r="B47" s="119" t="n">
        <v>27</v>
      </c>
      <c r="C47" s="46"/>
      <c r="D47" s="46"/>
      <c r="E47" s="118"/>
      <c r="F47" s="46"/>
    </row>
    <row r="48" customFormat="false" ht="20.1" hidden="false" customHeight="true" outlineLevel="0" collapsed="false">
      <c r="A48" s="48" t="s">
        <v>174</v>
      </c>
      <c r="B48" s="48"/>
      <c r="C48" s="46"/>
      <c r="D48" s="46"/>
      <c r="E48" s="118"/>
      <c r="F48" s="46"/>
    </row>
    <row r="49" customFormat="false" ht="20.1" hidden="false" customHeight="true" outlineLevel="0" collapsed="false">
      <c r="A49" s="85" t="s">
        <v>175</v>
      </c>
      <c r="B49" s="37" t="n">
        <v>26</v>
      </c>
      <c r="C49" s="46"/>
      <c r="D49" s="46"/>
      <c r="E49" s="118"/>
      <c r="F49" s="46"/>
    </row>
    <row r="50" customFormat="false" ht="20.1" hidden="false" customHeight="true" outlineLevel="0" collapsed="false">
      <c r="A50" s="85" t="s">
        <v>176</v>
      </c>
      <c r="B50" s="37" t="n">
        <v>3</v>
      </c>
      <c r="C50" s="46"/>
      <c r="D50" s="46"/>
      <c r="E50" s="118"/>
      <c r="F50" s="46"/>
    </row>
    <row r="51" customFormat="false" ht="20.1" hidden="false" customHeight="true" outlineLevel="0" collapsed="false">
      <c r="A51" s="85" t="s">
        <v>177</v>
      </c>
      <c r="B51" s="37" t="n">
        <v>32</v>
      </c>
      <c r="C51" s="46"/>
      <c r="D51" s="46"/>
      <c r="E51" s="118"/>
      <c r="F51" s="46"/>
    </row>
  </sheetData>
  <mergeCells count="6">
    <mergeCell ref="A1:J1"/>
    <mergeCell ref="A2:J2"/>
    <mergeCell ref="A33:J33"/>
    <mergeCell ref="A42:E42"/>
    <mergeCell ref="A43:B43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42"/>
    <col collapsed="false" customWidth="true" hidden="false" outlineLevel="0" max="6" min="3" style="120" width="9.14"/>
    <col collapsed="false" customWidth="true" hidden="false" outlineLevel="0" max="7" min="7" style="120" width="10.13"/>
    <col collapsed="false" customWidth="true" hidden="false" outlineLevel="0" max="8" min="8" style="120" width="11.42"/>
    <col collapsed="false" customWidth="true" hidden="false" outlineLevel="0" max="9" min="9" style="0" width="15.56"/>
  </cols>
  <sheetData>
    <row r="1" customFormat="false" ht="30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121" t="n">
        <v>40071126</v>
      </c>
    </row>
    <row r="2" s="123" customFormat="true" ht="72" hidden="false" customHeight="true" outlineLevel="0" collapsed="false">
      <c r="A2" s="23" t="s">
        <v>179</v>
      </c>
      <c r="B2" s="23"/>
      <c r="C2" s="23"/>
      <c r="D2" s="23"/>
      <c r="E2" s="23"/>
      <c r="F2" s="23"/>
      <c r="G2" s="23"/>
      <c r="H2" s="23"/>
      <c r="I2" s="122"/>
    </row>
    <row r="3" customFormat="false" ht="31.5" hidden="false" customHeight="false" outlineLevel="0" collapsed="false">
      <c r="A3" s="124" t="s">
        <v>91</v>
      </c>
      <c r="B3" s="125" t="s">
        <v>180</v>
      </c>
      <c r="C3" s="126" t="s">
        <v>35</v>
      </c>
      <c r="D3" s="126" t="s">
        <v>36</v>
      </c>
      <c r="E3" s="126" t="s">
        <v>37</v>
      </c>
      <c r="F3" s="126" t="s">
        <v>38</v>
      </c>
      <c r="G3" s="127" t="s">
        <v>39</v>
      </c>
      <c r="H3" s="127" t="s">
        <v>40</v>
      </c>
    </row>
    <row r="4" customFormat="false" ht="15.75" hidden="false" customHeight="false" outlineLevel="0" collapsed="false">
      <c r="A4" s="128" t="s">
        <v>97</v>
      </c>
      <c r="B4" s="129"/>
      <c r="C4" s="130"/>
      <c r="D4" s="130"/>
      <c r="E4" s="130"/>
      <c r="F4" s="130"/>
      <c r="G4" s="131"/>
      <c r="H4" s="131"/>
    </row>
    <row r="5" customFormat="false" ht="31.5" hidden="false" customHeight="true" outlineLevel="0" collapsed="false">
      <c r="A5" s="132"/>
      <c r="B5" s="133" t="s">
        <v>181</v>
      </c>
      <c r="C5" s="134" t="n">
        <v>2</v>
      </c>
      <c r="D5" s="134" t="n">
        <v>1</v>
      </c>
      <c r="E5" s="134" t="n">
        <v>1</v>
      </c>
      <c r="F5" s="134" t="n">
        <v>2</v>
      </c>
      <c r="G5" s="93"/>
      <c r="H5" s="135" t="s">
        <v>182</v>
      </c>
    </row>
    <row r="6" customFormat="false" ht="46.5" hidden="false" customHeight="true" outlineLevel="0" collapsed="false">
      <c r="A6" s="132"/>
      <c r="B6" s="133" t="s">
        <v>181</v>
      </c>
      <c r="C6" s="134" t="n">
        <v>3</v>
      </c>
      <c r="D6" s="134" t="n">
        <v>2</v>
      </c>
      <c r="E6" s="134" t="n">
        <v>1</v>
      </c>
      <c r="F6" s="134"/>
      <c r="G6" s="93" t="n">
        <v>3</v>
      </c>
      <c r="H6" s="136" t="s">
        <v>183</v>
      </c>
    </row>
    <row r="7" customFormat="false" ht="46.5" hidden="false" customHeight="true" outlineLevel="0" collapsed="false">
      <c r="A7" s="132"/>
      <c r="B7" s="133" t="s">
        <v>181</v>
      </c>
      <c r="C7" s="137" t="n">
        <v>3</v>
      </c>
      <c r="D7" s="137"/>
      <c r="E7" s="137" t="n">
        <v>3</v>
      </c>
      <c r="F7" s="137"/>
      <c r="G7" s="117" t="n">
        <v>3</v>
      </c>
      <c r="H7" s="136" t="s">
        <v>184</v>
      </c>
    </row>
    <row r="8" customFormat="false" ht="15.75" hidden="false" customHeight="false" outlineLevel="0" collapsed="false">
      <c r="A8" s="88" t="s">
        <v>94</v>
      </c>
      <c r="B8" s="138"/>
      <c r="C8" s="139"/>
      <c r="D8" s="140"/>
      <c r="E8" s="140"/>
      <c r="F8" s="140"/>
      <c r="G8" s="108"/>
      <c r="H8" s="10"/>
    </row>
    <row r="9" customFormat="false" ht="31.5" hidden="false" customHeight="true" outlineLevel="0" collapsed="false">
      <c r="A9" s="132"/>
      <c r="B9" s="133" t="s">
        <v>181</v>
      </c>
      <c r="C9" s="137" t="n">
        <v>2</v>
      </c>
      <c r="D9" s="137" t="n">
        <v>1</v>
      </c>
      <c r="E9" s="137" t="n">
        <v>1</v>
      </c>
      <c r="F9" s="137" t="n">
        <v>1</v>
      </c>
      <c r="G9" s="117" t="n">
        <v>1</v>
      </c>
      <c r="H9" s="136" t="s">
        <v>185</v>
      </c>
    </row>
    <row r="10" customFormat="false" ht="15.75" hidden="false" customHeight="false" outlineLevel="0" collapsed="false">
      <c r="A10" s="88" t="s">
        <v>98</v>
      </c>
      <c r="B10" s="138"/>
      <c r="C10" s="139"/>
      <c r="D10" s="140"/>
      <c r="E10" s="140"/>
      <c r="F10" s="140"/>
      <c r="G10" s="108"/>
      <c r="H10" s="10"/>
    </row>
    <row r="11" customFormat="false" ht="63" hidden="false" customHeight="true" outlineLevel="0" collapsed="false">
      <c r="A11" s="132"/>
      <c r="B11" s="133" t="s">
        <v>181</v>
      </c>
      <c r="C11" s="137" t="n">
        <v>4</v>
      </c>
      <c r="D11" s="137" t="n">
        <v>3</v>
      </c>
      <c r="E11" s="137" t="n">
        <v>1</v>
      </c>
      <c r="F11" s="137"/>
      <c r="G11" s="117" t="n">
        <v>4</v>
      </c>
      <c r="H11" s="136" t="s">
        <v>186</v>
      </c>
    </row>
    <row r="12" customFormat="false" ht="15.75" hidden="false" customHeight="false" outlineLevel="0" collapsed="false">
      <c r="A12" s="141" t="s">
        <v>99</v>
      </c>
      <c r="B12" s="138"/>
      <c r="C12" s="139"/>
      <c r="D12" s="140"/>
      <c r="E12" s="140"/>
      <c r="F12" s="140"/>
      <c r="G12" s="108"/>
      <c r="H12" s="10"/>
    </row>
    <row r="13" customFormat="false" ht="46.5" hidden="false" customHeight="true" outlineLevel="0" collapsed="false">
      <c r="A13" s="132"/>
      <c r="B13" s="133" t="s">
        <v>181</v>
      </c>
      <c r="C13" s="134" t="n">
        <v>3</v>
      </c>
      <c r="D13" s="134" t="n">
        <v>2</v>
      </c>
      <c r="E13" s="134" t="n">
        <v>1</v>
      </c>
      <c r="F13" s="142"/>
      <c r="G13" s="93" t="n">
        <v>3</v>
      </c>
      <c r="H13" s="136" t="s">
        <v>187</v>
      </c>
    </row>
    <row r="14" customFormat="false" ht="90.75" hidden="false" customHeight="true" outlineLevel="0" collapsed="false">
      <c r="A14" s="132"/>
      <c r="B14" s="133" t="s">
        <v>188</v>
      </c>
      <c r="C14" s="137" t="n">
        <v>6</v>
      </c>
      <c r="D14" s="137" t="n">
        <v>2</v>
      </c>
      <c r="E14" s="137" t="n">
        <v>4</v>
      </c>
      <c r="F14" s="137"/>
      <c r="G14" s="117" t="n">
        <v>6</v>
      </c>
      <c r="H14" s="136" t="s">
        <v>189</v>
      </c>
    </row>
    <row r="15" customFormat="false" ht="15.75" hidden="false" customHeight="false" outlineLevel="0" collapsed="false">
      <c r="A15" s="88" t="s">
        <v>100</v>
      </c>
      <c r="B15" s="138"/>
      <c r="C15" s="140"/>
      <c r="D15" s="140"/>
      <c r="E15" s="140"/>
      <c r="F15" s="140"/>
      <c r="G15" s="108"/>
      <c r="H15" s="10"/>
    </row>
    <row r="16" customFormat="false" ht="46.5" hidden="false" customHeight="true" outlineLevel="0" collapsed="false">
      <c r="A16" s="132"/>
      <c r="B16" s="133" t="s">
        <v>181</v>
      </c>
      <c r="C16" s="137" t="n">
        <v>3</v>
      </c>
      <c r="D16" s="137" t="n">
        <v>1</v>
      </c>
      <c r="E16" s="137" t="n">
        <v>2</v>
      </c>
      <c r="F16" s="137"/>
      <c r="G16" s="117" t="n">
        <v>3</v>
      </c>
      <c r="H16" s="136" t="s">
        <v>190</v>
      </c>
    </row>
    <row r="17" customFormat="false" ht="15.75" hidden="false" customHeight="false" outlineLevel="0" collapsed="false">
      <c r="A17" s="88" t="s">
        <v>63</v>
      </c>
      <c r="B17" s="138"/>
      <c r="C17" s="140"/>
      <c r="D17" s="140"/>
      <c r="E17" s="140"/>
      <c r="F17" s="140"/>
      <c r="G17" s="108"/>
      <c r="H17" s="10"/>
    </row>
    <row r="18" customFormat="false" ht="63" hidden="false" customHeight="true" outlineLevel="0" collapsed="false">
      <c r="A18" s="132"/>
      <c r="B18" s="143" t="s">
        <v>188</v>
      </c>
      <c r="C18" s="144" t="n">
        <v>4</v>
      </c>
      <c r="D18" s="144" t="n">
        <v>1</v>
      </c>
      <c r="E18" s="144" t="n">
        <v>3</v>
      </c>
      <c r="F18" s="145"/>
      <c r="G18" s="146" t="n">
        <v>4</v>
      </c>
      <c r="H18" s="147" t="s">
        <v>191</v>
      </c>
    </row>
    <row r="19" s="153" customFormat="true" ht="15.75" hidden="false" customHeight="true" outlineLevel="0" collapsed="false">
      <c r="A19" s="148" t="s">
        <v>87</v>
      </c>
      <c r="B19" s="149"/>
      <c r="C19" s="150" t="n">
        <f aca="false">SUM(C5:C18)</f>
        <v>30</v>
      </c>
      <c r="D19" s="150" t="n">
        <f aca="false">SUM(D5:D18)</f>
        <v>13</v>
      </c>
      <c r="E19" s="150" t="n">
        <f aca="false">SUM(E5:E18)</f>
        <v>17</v>
      </c>
      <c r="F19" s="151" t="n">
        <f aca="false">SUM(F5:F18)</f>
        <v>3</v>
      </c>
      <c r="G19" s="152" t="n">
        <f aca="false">SUM(G5:G18)</f>
        <v>27</v>
      </c>
      <c r="H19" s="152"/>
    </row>
    <row r="20" s="155" customFormat="true" ht="65.25" hidden="false" customHeight="true" outlineLevel="0" collapsed="false">
      <c r="A20" s="154" t="s">
        <v>192</v>
      </c>
      <c r="B20" s="154"/>
      <c r="C20" s="154"/>
      <c r="D20" s="154"/>
      <c r="E20" s="154"/>
      <c r="F20" s="154"/>
      <c r="G20" s="154"/>
      <c r="H20" s="154"/>
    </row>
  </sheetData>
  <mergeCells count="3">
    <mergeCell ref="A1:H1"/>
    <mergeCell ref="A2:H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3.56"/>
    <col collapsed="false" customWidth="true" hidden="false" outlineLevel="0" max="2" min="2" style="155" width="31.28"/>
    <col collapsed="false" customWidth="true" hidden="false" outlineLevel="0" max="3" min="3" style="157" width="15.7"/>
    <col collapsed="false" customWidth="true" hidden="false" outlineLevel="0" max="4" min="4" style="115" width="19.7"/>
    <col collapsed="false" customWidth="true" hidden="false" outlineLevel="0" max="5" min="5" style="115" width="18.14"/>
    <col collapsed="false" customWidth="true" hidden="false" outlineLevel="0" max="6" min="6" style="115" width="18.85"/>
    <col collapsed="false" customWidth="true" hidden="false" outlineLevel="0" max="7" min="7" style="155" width="18.41"/>
    <col collapsed="false" customWidth="false" hidden="false" outlineLevel="0" max="257" min="8" style="155" width="11.56"/>
  </cols>
  <sheetData>
    <row r="1" s="160" customFormat="true" ht="30" hidden="false" customHeight="true" outlineLevel="0" collapsed="false">
      <c r="A1" s="158" t="s">
        <v>193</v>
      </c>
      <c r="B1" s="158"/>
      <c r="C1" s="158"/>
      <c r="D1" s="158"/>
      <c r="E1" s="158"/>
      <c r="F1" s="158"/>
      <c r="G1" s="158"/>
      <c r="H1" s="159" t="n">
        <v>40070183</v>
      </c>
    </row>
    <row r="2" s="163" customFormat="true" ht="39" hidden="false" customHeight="true" outlineLevel="0" collapsed="false">
      <c r="A2" s="161" t="s">
        <v>194</v>
      </c>
      <c r="B2" s="161"/>
      <c r="C2" s="161"/>
      <c r="D2" s="161"/>
      <c r="E2" s="161"/>
      <c r="F2" s="161"/>
      <c r="G2" s="162"/>
    </row>
    <row r="3" s="168" customFormat="true" ht="15" hidden="false" customHeight="true" outlineLevel="0" collapsed="false">
      <c r="A3" s="164" t="s">
        <v>91</v>
      </c>
      <c r="B3" s="165" t="s">
        <v>195</v>
      </c>
      <c r="C3" s="166" t="s">
        <v>43</v>
      </c>
      <c r="D3" s="167" t="s">
        <v>196</v>
      </c>
      <c r="E3" s="167" t="s">
        <v>197</v>
      </c>
      <c r="F3" s="167" t="s">
        <v>198</v>
      </c>
      <c r="G3" s="124" t="s">
        <v>199</v>
      </c>
    </row>
    <row r="4" s="174" customFormat="true" ht="15" hidden="false" customHeight="true" outlineLevel="0" collapsed="false">
      <c r="A4" s="88" t="s">
        <v>97</v>
      </c>
      <c r="B4" s="169"/>
      <c r="C4" s="170"/>
      <c r="D4" s="171"/>
      <c r="E4" s="171"/>
      <c r="F4" s="172"/>
      <c r="G4" s="173"/>
    </row>
    <row r="5" s="180" customFormat="true" ht="15" hidden="false" customHeight="true" outlineLevel="0" collapsed="false">
      <c r="A5" s="175" t="s">
        <v>200</v>
      </c>
      <c r="B5" s="133" t="s">
        <v>201</v>
      </c>
      <c r="C5" s="176" t="n">
        <v>20.384</v>
      </c>
      <c r="D5" s="177" t="n">
        <f aca="false">1491.57-1.02</f>
        <v>1490.55</v>
      </c>
      <c r="E5" s="177" t="n">
        <v>58.18</v>
      </c>
      <c r="F5" s="178" t="n">
        <v>62.57</v>
      </c>
      <c r="G5" s="179" t="n">
        <f aca="false">D5+E5+F5</f>
        <v>1611.3</v>
      </c>
    </row>
    <row r="6" s="185" customFormat="true" ht="15" hidden="false" customHeight="true" outlineLevel="0" collapsed="false">
      <c r="A6" s="181" t="s">
        <v>141</v>
      </c>
      <c r="B6" s="182"/>
      <c r="C6" s="183"/>
      <c r="D6" s="113"/>
      <c r="E6" s="113"/>
      <c r="F6" s="184"/>
      <c r="G6" s="113" t="n">
        <f aca="false">SUM(G5:G5)</f>
        <v>1611.3</v>
      </c>
    </row>
    <row r="7" s="174" customFormat="true" ht="15" hidden="false" customHeight="true" outlineLevel="0" collapsed="false">
      <c r="A7" s="88" t="s">
        <v>94</v>
      </c>
      <c r="B7" s="186"/>
      <c r="C7" s="170"/>
      <c r="D7" s="187"/>
      <c r="E7" s="187"/>
      <c r="F7" s="188"/>
      <c r="G7" s="189"/>
    </row>
    <row r="8" s="180" customFormat="true" ht="15" hidden="false" customHeight="true" outlineLevel="0" collapsed="false">
      <c r="A8" s="175" t="s">
        <v>200</v>
      </c>
      <c r="B8" s="133" t="s">
        <v>201</v>
      </c>
      <c r="C8" s="176" t="n">
        <v>20.384</v>
      </c>
      <c r="D8" s="177" t="n">
        <f aca="false">8295.24+0.15</f>
        <v>8295.39</v>
      </c>
      <c r="E8" s="177" t="n">
        <v>325.45</v>
      </c>
      <c r="F8" s="178" t="n">
        <v>347.96</v>
      </c>
      <c r="G8" s="179" t="n">
        <f aca="false">D8+E8+F8</f>
        <v>8968.8</v>
      </c>
    </row>
    <row r="9" s="185" customFormat="true" ht="15" hidden="false" customHeight="true" outlineLevel="0" collapsed="false">
      <c r="A9" s="181" t="s">
        <v>147</v>
      </c>
      <c r="B9" s="182"/>
      <c r="C9" s="183"/>
      <c r="D9" s="113"/>
      <c r="E9" s="113"/>
      <c r="F9" s="184"/>
      <c r="G9" s="113" t="n">
        <f aca="false">SUM(G8:G8)</f>
        <v>8968.8</v>
      </c>
    </row>
    <row r="10" s="174" customFormat="true" ht="15" hidden="false" customHeight="true" outlineLevel="0" collapsed="false">
      <c r="A10" s="88" t="s">
        <v>98</v>
      </c>
      <c r="B10" s="186"/>
      <c r="C10" s="170"/>
      <c r="D10" s="187"/>
      <c r="E10" s="187"/>
      <c r="F10" s="188"/>
      <c r="G10" s="189"/>
    </row>
    <row r="11" customFormat="false" ht="15" hidden="false" customHeight="true" outlineLevel="0" collapsed="false">
      <c r="A11" s="175" t="s">
        <v>200</v>
      </c>
      <c r="B11" s="133" t="s">
        <v>201</v>
      </c>
      <c r="C11" s="176" t="n">
        <v>20.384</v>
      </c>
      <c r="D11" s="177" t="n">
        <v>670.39</v>
      </c>
      <c r="E11" s="177" t="n">
        <v>26.09</v>
      </c>
      <c r="F11" s="178" t="n">
        <v>28.12</v>
      </c>
      <c r="G11" s="190" t="n">
        <f aca="false">D11+E11+F11</f>
        <v>724.6</v>
      </c>
    </row>
    <row r="12" s="185" customFormat="true" ht="15" hidden="false" customHeight="true" outlineLevel="0" collapsed="false">
      <c r="A12" s="181" t="s">
        <v>202</v>
      </c>
      <c r="B12" s="182"/>
      <c r="C12" s="183"/>
      <c r="D12" s="113"/>
      <c r="E12" s="113"/>
      <c r="F12" s="184"/>
      <c r="G12" s="113" t="n">
        <f aca="false">SUM(G11:G11)</f>
        <v>724.6</v>
      </c>
    </row>
    <row r="13" s="174" customFormat="true" ht="15" hidden="false" customHeight="true" outlineLevel="0" collapsed="false">
      <c r="A13" s="88" t="s">
        <v>99</v>
      </c>
      <c r="B13" s="186"/>
      <c r="C13" s="170"/>
      <c r="D13" s="187"/>
      <c r="E13" s="187"/>
      <c r="F13" s="188"/>
      <c r="G13" s="189"/>
    </row>
    <row r="14" customFormat="false" ht="15" hidden="false" customHeight="true" outlineLevel="0" collapsed="false">
      <c r="A14" s="175" t="s">
        <v>200</v>
      </c>
      <c r="B14" s="133" t="s">
        <v>201</v>
      </c>
      <c r="C14" s="176" t="n">
        <v>20.384</v>
      </c>
      <c r="D14" s="177" t="n">
        <v>2004.22</v>
      </c>
      <c r="E14" s="177" t="n">
        <v>78.17</v>
      </c>
      <c r="F14" s="178" t="n">
        <v>84.07</v>
      </c>
      <c r="G14" s="190" t="n">
        <f aca="false">D14+E14+F14</f>
        <v>2166.46</v>
      </c>
    </row>
    <row r="15" s="194" customFormat="true" ht="15" hidden="false" customHeight="true" outlineLevel="0" collapsed="false">
      <c r="A15" s="181" t="s">
        <v>203</v>
      </c>
      <c r="B15" s="191"/>
      <c r="C15" s="192"/>
      <c r="D15" s="99"/>
      <c r="E15" s="99"/>
      <c r="F15" s="193"/>
      <c r="G15" s="113" t="n">
        <f aca="false">SUM(G14:G14)</f>
        <v>2166.46</v>
      </c>
    </row>
    <row r="16" s="174" customFormat="true" ht="15" hidden="false" customHeight="true" outlineLevel="0" collapsed="false">
      <c r="A16" s="88" t="s">
        <v>95</v>
      </c>
      <c r="B16" s="186"/>
      <c r="C16" s="170"/>
      <c r="D16" s="187"/>
      <c r="E16" s="187"/>
      <c r="F16" s="188"/>
      <c r="G16" s="195"/>
    </row>
    <row r="17" customFormat="false" ht="15" hidden="false" customHeight="true" outlineLevel="0" collapsed="false">
      <c r="A17" s="175" t="s">
        <v>200</v>
      </c>
      <c r="B17" s="133" t="s">
        <v>201</v>
      </c>
      <c r="C17" s="176" t="n">
        <v>20.384</v>
      </c>
      <c r="D17" s="177" t="n">
        <f aca="false">1359.34+2.3</f>
        <v>1361.64</v>
      </c>
      <c r="E17" s="177" t="n">
        <v>53.33</v>
      </c>
      <c r="F17" s="178" t="n">
        <v>57.01</v>
      </c>
      <c r="G17" s="190" t="n">
        <f aca="false">D17+E17+F17</f>
        <v>1471.98</v>
      </c>
    </row>
    <row r="18" s="194" customFormat="true" ht="15" hidden="false" customHeight="true" outlineLevel="0" collapsed="false">
      <c r="A18" s="181" t="s">
        <v>204</v>
      </c>
      <c r="B18" s="191"/>
      <c r="C18" s="192"/>
      <c r="D18" s="99"/>
      <c r="E18" s="99"/>
      <c r="F18" s="193"/>
      <c r="G18" s="113" t="n">
        <f aca="false">SUM(G17:G17)</f>
        <v>1471.98</v>
      </c>
    </row>
    <row r="19" s="174" customFormat="true" ht="15" hidden="false" customHeight="true" outlineLevel="0" collapsed="false">
      <c r="A19" s="88" t="s">
        <v>100</v>
      </c>
      <c r="B19" s="186"/>
      <c r="C19" s="170"/>
      <c r="D19" s="187"/>
      <c r="E19" s="187"/>
      <c r="F19" s="188"/>
      <c r="G19" s="195"/>
    </row>
    <row r="20" s="180" customFormat="true" ht="15" hidden="false" customHeight="true" outlineLevel="0" collapsed="false">
      <c r="A20" s="175" t="s">
        <v>200</v>
      </c>
      <c r="B20" s="133" t="s">
        <v>201</v>
      </c>
      <c r="C20" s="176" t="n">
        <v>20.384</v>
      </c>
      <c r="D20" s="177" t="n">
        <f aca="false">918.6+0.95</f>
        <v>919.55</v>
      </c>
      <c r="E20" s="177" t="n">
        <v>36.04</v>
      </c>
      <c r="F20" s="178" t="n">
        <v>38.53</v>
      </c>
      <c r="G20" s="190" t="n">
        <f aca="false">D20+E20+F20</f>
        <v>994.12</v>
      </c>
    </row>
    <row r="21" s="194" customFormat="true" ht="15" hidden="false" customHeight="true" outlineLevel="0" collapsed="false">
      <c r="A21" s="181" t="s">
        <v>149</v>
      </c>
      <c r="B21" s="191"/>
      <c r="C21" s="192"/>
      <c r="D21" s="99"/>
      <c r="E21" s="99"/>
      <c r="F21" s="193"/>
      <c r="G21" s="113" t="n">
        <f aca="false">SUM(G20:G20)</f>
        <v>994.12</v>
      </c>
    </row>
    <row r="22" s="174" customFormat="true" ht="15" hidden="false" customHeight="true" outlineLevel="0" collapsed="false">
      <c r="A22" s="88" t="s">
        <v>62</v>
      </c>
      <c r="B22" s="186"/>
      <c r="C22" s="170"/>
      <c r="D22" s="187"/>
      <c r="E22" s="187"/>
      <c r="F22" s="188"/>
      <c r="G22" s="195"/>
    </row>
    <row r="23" s="199" customFormat="true" ht="15" hidden="false" customHeight="true" outlineLevel="0" collapsed="false">
      <c r="A23" s="175" t="s">
        <v>200</v>
      </c>
      <c r="B23" s="133" t="s">
        <v>201</v>
      </c>
      <c r="C23" s="196" t="n">
        <v>20.384</v>
      </c>
      <c r="D23" s="101" t="n">
        <f aca="false">3447.07+0.58</f>
        <v>3447.65</v>
      </c>
      <c r="E23" s="101" t="n">
        <v>135.24</v>
      </c>
      <c r="F23" s="197" t="n">
        <v>144.6</v>
      </c>
      <c r="G23" s="198" t="n">
        <f aca="false">D23+E23+F23</f>
        <v>3727.49</v>
      </c>
    </row>
    <row r="24" s="194" customFormat="true" ht="15" hidden="false" customHeight="true" outlineLevel="0" collapsed="false">
      <c r="A24" s="181" t="s">
        <v>205</v>
      </c>
      <c r="B24" s="191"/>
      <c r="C24" s="192"/>
      <c r="D24" s="99"/>
      <c r="E24" s="99"/>
      <c r="F24" s="193"/>
      <c r="G24" s="113" t="n">
        <f aca="false">SUM(G23:G23)</f>
        <v>3727.49</v>
      </c>
    </row>
    <row r="25" s="174" customFormat="true" ht="15" hidden="false" customHeight="true" outlineLevel="0" collapsed="false">
      <c r="A25" s="88" t="s">
        <v>106</v>
      </c>
      <c r="B25" s="186"/>
      <c r="C25" s="170"/>
      <c r="D25" s="187"/>
      <c r="E25" s="187"/>
      <c r="F25" s="188"/>
      <c r="G25" s="195"/>
    </row>
    <row r="26" s="199" customFormat="true" ht="15" hidden="false" customHeight="true" outlineLevel="0" collapsed="false">
      <c r="A26" s="175" t="s">
        <v>200</v>
      </c>
      <c r="B26" s="133" t="s">
        <v>201</v>
      </c>
      <c r="C26" s="196" t="n">
        <v>20.384</v>
      </c>
      <c r="D26" s="101" t="n">
        <f aca="false">556.73+0.56</f>
        <v>557.29</v>
      </c>
      <c r="E26" s="101" t="n">
        <v>21.84</v>
      </c>
      <c r="F26" s="197" t="n">
        <v>23.36</v>
      </c>
      <c r="G26" s="200" t="n">
        <f aca="false">D26+E26+F26</f>
        <v>602.49</v>
      </c>
    </row>
    <row r="27" s="194" customFormat="true" ht="15" hidden="false" customHeight="true" outlineLevel="0" collapsed="false">
      <c r="A27" s="181" t="s">
        <v>206</v>
      </c>
      <c r="B27" s="191"/>
      <c r="C27" s="192"/>
      <c r="D27" s="99"/>
      <c r="E27" s="99"/>
      <c r="F27" s="193"/>
      <c r="G27" s="113" t="n">
        <f aca="false">SUM(G26:G26)</f>
        <v>602.49</v>
      </c>
    </row>
    <row r="28" s="174" customFormat="true" ht="15" hidden="false" customHeight="true" outlineLevel="0" collapsed="false">
      <c r="A28" s="88" t="s">
        <v>63</v>
      </c>
      <c r="B28" s="186"/>
      <c r="C28" s="170"/>
      <c r="D28" s="187"/>
      <c r="E28" s="187"/>
      <c r="F28" s="188"/>
      <c r="G28" s="195"/>
    </row>
    <row r="29" s="199" customFormat="true" ht="15" hidden="false" customHeight="true" outlineLevel="0" collapsed="false">
      <c r="A29" s="175" t="s">
        <v>200</v>
      </c>
      <c r="B29" s="133" t="s">
        <v>201</v>
      </c>
      <c r="C29" s="196" t="n">
        <v>20.384</v>
      </c>
      <c r="D29" s="101" t="n">
        <f aca="false">4453.82-1.53</f>
        <v>4452.29</v>
      </c>
      <c r="E29" s="101" t="n">
        <v>174.74</v>
      </c>
      <c r="F29" s="197" t="n">
        <v>186.83</v>
      </c>
      <c r="G29" s="200" t="n">
        <f aca="false">D29+E29+F29</f>
        <v>4813.86</v>
      </c>
    </row>
    <row r="30" s="194" customFormat="true" ht="15" hidden="false" customHeight="true" outlineLevel="0" collapsed="false">
      <c r="A30" s="201" t="s">
        <v>152</v>
      </c>
      <c r="B30" s="105"/>
      <c r="C30" s="192"/>
      <c r="D30" s="99"/>
      <c r="E30" s="99"/>
      <c r="F30" s="193"/>
      <c r="G30" s="113" t="n">
        <f aca="false">SUM(G29:G29)</f>
        <v>4813.86</v>
      </c>
    </row>
    <row r="31" s="207" customFormat="true" ht="15" hidden="false" customHeight="true" outlineLevel="0" collapsed="false">
      <c r="A31" s="202" t="s">
        <v>64</v>
      </c>
      <c r="B31" s="203"/>
      <c r="C31" s="204"/>
      <c r="D31" s="205" t="n">
        <f aca="false">D29+D26+D23+D20+D17+D14+D11+D8+D5</f>
        <v>23198.97</v>
      </c>
      <c r="E31" s="205" t="n">
        <f aca="false">E5+E8+E11+E14+E17+E20+E23+E26+E29</f>
        <v>909.08</v>
      </c>
      <c r="F31" s="206" t="n">
        <f aca="false">F5+F8+F11+F14+F17+F20+F23+F26+F29</f>
        <v>973.05</v>
      </c>
      <c r="G31" s="205" t="n">
        <f aca="false">G6+G9+G12+G15+G18+G21+G24+G27+G30</f>
        <v>25081.1</v>
      </c>
    </row>
    <row r="32" customFormat="false" ht="48" hidden="false" customHeight="true" outlineLevel="0" collapsed="false">
      <c r="A32" s="208"/>
      <c r="B32" s="208"/>
      <c r="C32" s="208"/>
      <c r="D32" s="208"/>
      <c r="E32" s="208"/>
      <c r="F32" s="208"/>
      <c r="G32" s="208"/>
    </row>
  </sheetData>
  <mergeCells count="3">
    <mergeCell ref="A1:G1"/>
    <mergeCell ref="A2:F2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42.85"/>
    <col collapsed="false" customWidth="true" hidden="false" outlineLevel="0" max="2" min="2" style="155" width="40.42"/>
    <col collapsed="false" customWidth="true" hidden="false" outlineLevel="0" max="3" min="3" style="155" width="18.41"/>
    <col collapsed="false" customWidth="false" hidden="false" outlineLevel="0" max="257" min="4" style="155" width="11.56"/>
  </cols>
  <sheetData>
    <row r="1" s="160" customFormat="true" ht="30" hidden="false" customHeight="true" outlineLevel="0" collapsed="false">
      <c r="A1" s="6" t="s">
        <v>207</v>
      </c>
      <c r="B1" s="6"/>
      <c r="C1" s="6"/>
      <c r="D1" s="209" t="n">
        <v>40070183</v>
      </c>
    </row>
    <row r="2" s="163" customFormat="true" ht="61.15" hidden="false" customHeight="true" outlineLevel="0" collapsed="false">
      <c r="A2" s="23" t="s">
        <v>208</v>
      </c>
      <c r="B2" s="23"/>
      <c r="C2" s="23"/>
    </row>
    <row r="3" s="168" customFormat="true" ht="15" hidden="false" customHeight="true" outlineLevel="0" collapsed="false">
      <c r="A3" s="9" t="s">
        <v>91</v>
      </c>
      <c r="B3" s="9" t="s">
        <v>209</v>
      </c>
      <c r="C3" s="9" t="s">
        <v>199</v>
      </c>
    </row>
    <row r="4" s="174" customFormat="true" ht="15" hidden="false" customHeight="true" outlineLevel="0" collapsed="false">
      <c r="A4" s="128" t="s">
        <v>97</v>
      </c>
      <c r="B4" s="129"/>
      <c r="C4" s="173"/>
    </row>
    <row r="5" s="180" customFormat="true" ht="15" hidden="false" customHeight="true" outlineLevel="0" collapsed="false">
      <c r="A5" s="175" t="s">
        <v>210</v>
      </c>
      <c r="B5" s="133" t="s">
        <v>211</v>
      </c>
      <c r="C5" s="179" t="n">
        <v>269.91</v>
      </c>
    </row>
    <row r="6" s="185" customFormat="true" ht="15" hidden="false" customHeight="true" outlineLevel="0" collapsed="false">
      <c r="A6" s="181" t="s">
        <v>141</v>
      </c>
      <c r="B6" s="210"/>
      <c r="C6" s="113" t="n">
        <f aca="false">SUM(C5:C5)</f>
        <v>269.91</v>
      </c>
    </row>
    <row r="7" s="174" customFormat="true" ht="15" hidden="false" customHeight="true" outlineLevel="0" collapsed="false">
      <c r="A7" s="88" t="s">
        <v>94</v>
      </c>
      <c r="B7" s="186"/>
      <c r="C7" s="189"/>
    </row>
    <row r="8" s="180" customFormat="true" ht="15" hidden="false" customHeight="true" outlineLevel="0" collapsed="false">
      <c r="A8" s="175" t="s">
        <v>210</v>
      </c>
      <c r="B8" s="133" t="s">
        <v>211</v>
      </c>
      <c r="C8" s="179" t="n">
        <v>1501.07</v>
      </c>
    </row>
    <row r="9" s="185" customFormat="true" ht="15" hidden="false" customHeight="true" outlineLevel="0" collapsed="false">
      <c r="A9" s="181" t="s">
        <v>147</v>
      </c>
      <c r="B9" s="210"/>
      <c r="C9" s="113" t="n">
        <f aca="false">SUM(C8:C8)</f>
        <v>1501.07</v>
      </c>
    </row>
    <row r="10" s="174" customFormat="true" ht="15" hidden="false" customHeight="true" outlineLevel="0" collapsed="false">
      <c r="A10" s="211" t="s">
        <v>98</v>
      </c>
      <c r="B10" s="186"/>
      <c r="C10" s="189"/>
    </row>
    <row r="11" s="180" customFormat="true" ht="15" hidden="false" customHeight="true" outlineLevel="0" collapsed="false">
      <c r="A11" s="175" t="s">
        <v>210</v>
      </c>
      <c r="B11" s="133" t="s">
        <v>211</v>
      </c>
      <c r="C11" s="190" t="n">
        <v>121.51</v>
      </c>
    </row>
    <row r="12" s="185" customFormat="true" ht="15" hidden="false" customHeight="true" outlineLevel="0" collapsed="false">
      <c r="A12" s="181" t="s">
        <v>202</v>
      </c>
      <c r="B12" s="210"/>
      <c r="C12" s="113" t="n">
        <f aca="false">SUM(C11:C11)</f>
        <v>121.51</v>
      </c>
    </row>
    <row r="13" s="174" customFormat="true" ht="15" hidden="false" customHeight="true" outlineLevel="0" collapsed="false">
      <c r="A13" s="88" t="s">
        <v>99</v>
      </c>
      <c r="B13" s="186"/>
      <c r="C13" s="189"/>
    </row>
    <row r="14" s="180" customFormat="true" ht="15" hidden="false" customHeight="true" outlineLevel="0" collapsed="false">
      <c r="A14" s="175" t="s">
        <v>210</v>
      </c>
      <c r="B14" s="133" t="s">
        <v>211</v>
      </c>
      <c r="C14" s="190" t="n">
        <v>362.28</v>
      </c>
    </row>
    <row r="15" s="194" customFormat="true" ht="15" hidden="false" customHeight="true" outlineLevel="0" collapsed="false">
      <c r="A15" s="181" t="s">
        <v>203</v>
      </c>
      <c r="B15" s="212"/>
      <c r="C15" s="113" t="n">
        <f aca="false">SUM(C14:C14)</f>
        <v>362.28</v>
      </c>
    </row>
    <row r="16" s="174" customFormat="true" ht="15" hidden="false" customHeight="true" outlineLevel="0" collapsed="false">
      <c r="A16" s="88" t="s">
        <v>95</v>
      </c>
      <c r="B16" s="186"/>
      <c r="C16" s="195"/>
    </row>
    <row r="17" s="180" customFormat="true" ht="15" hidden="false" customHeight="true" outlineLevel="0" collapsed="false">
      <c r="A17" s="175" t="s">
        <v>210</v>
      </c>
      <c r="B17" s="133" t="s">
        <v>211</v>
      </c>
      <c r="C17" s="190" t="n">
        <v>246.43</v>
      </c>
    </row>
    <row r="18" s="194" customFormat="true" ht="15" hidden="false" customHeight="true" outlineLevel="0" collapsed="false">
      <c r="A18" s="181" t="s">
        <v>204</v>
      </c>
      <c r="B18" s="212"/>
      <c r="C18" s="113" t="n">
        <f aca="false">SUM(C17:C17)</f>
        <v>246.43</v>
      </c>
    </row>
    <row r="19" s="174" customFormat="true" ht="15" hidden="false" customHeight="true" outlineLevel="0" collapsed="false">
      <c r="A19" s="88" t="s">
        <v>100</v>
      </c>
      <c r="B19" s="186"/>
      <c r="C19" s="195"/>
    </row>
    <row r="20" s="180" customFormat="true" ht="15" hidden="false" customHeight="true" outlineLevel="0" collapsed="false">
      <c r="A20" s="175" t="s">
        <v>210</v>
      </c>
      <c r="B20" s="133" t="s">
        <v>211</v>
      </c>
      <c r="C20" s="190" t="n">
        <v>165.84</v>
      </c>
    </row>
    <row r="21" s="194" customFormat="true" ht="15" hidden="false" customHeight="true" outlineLevel="0" collapsed="false">
      <c r="A21" s="181" t="s">
        <v>149</v>
      </c>
      <c r="B21" s="212"/>
      <c r="C21" s="113" t="n">
        <f aca="false">SUM(C20:C20)</f>
        <v>165.84</v>
      </c>
    </row>
    <row r="22" s="174" customFormat="true" ht="15" hidden="false" customHeight="true" outlineLevel="0" collapsed="false">
      <c r="A22" s="88" t="s">
        <v>62</v>
      </c>
      <c r="B22" s="186"/>
      <c r="C22" s="195"/>
    </row>
    <row r="23" s="180" customFormat="true" ht="15" hidden="false" customHeight="true" outlineLevel="0" collapsed="false">
      <c r="A23" s="175" t="s">
        <v>210</v>
      </c>
      <c r="B23" s="133" t="s">
        <v>211</v>
      </c>
      <c r="C23" s="190" t="n">
        <v>623.38</v>
      </c>
    </row>
    <row r="24" s="194" customFormat="true" ht="15" hidden="false" customHeight="true" outlineLevel="0" collapsed="false">
      <c r="A24" s="181" t="s">
        <v>205</v>
      </c>
      <c r="B24" s="212"/>
      <c r="C24" s="113" t="n">
        <f aca="false">SUM(C23:C23)</f>
        <v>623.38</v>
      </c>
    </row>
    <row r="25" s="174" customFormat="true" ht="15" hidden="false" customHeight="true" outlineLevel="0" collapsed="false">
      <c r="A25" s="88" t="s">
        <v>106</v>
      </c>
      <c r="B25" s="186"/>
      <c r="C25" s="195"/>
    </row>
    <row r="26" s="180" customFormat="true" ht="15" hidden="false" customHeight="true" outlineLevel="0" collapsed="false">
      <c r="A26" s="175" t="s">
        <v>210</v>
      </c>
      <c r="B26" s="133" t="s">
        <v>211</v>
      </c>
      <c r="C26" s="190" t="n">
        <v>100.35</v>
      </c>
    </row>
    <row r="27" s="194" customFormat="true" ht="15" hidden="false" customHeight="true" outlineLevel="0" collapsed="false">
      <c r="A27" s="181" t="s">
        <v>206</v>
      </c>
      <c r="B27" s="212"/>
      <c r="C27" s="113" t="n">
        <f aca="false">SUM(C26:C26)</f>
        <v>100.35</v>
      </c>
    </row>
    <row r="28" s="174" customFormat="true" ht="15" hidden="false" customHeight="true" outlineLevel="0" collapsed="false">
      <c r="A28" s="88" t="s">
        <v>63</v>
      </c>
      <c r="B28" s="186"/>
      <c r="C28" s="195"/>
    </row>
    <row r="29" s="180" customFormat="true" ht="15" hidden="false" customHeight="true" outlineLevel="0" collapsed="false">
      <c r="A29" s="175" t="s">
        <v>210</v>
      </c>
      <c r="B29" s="143" t="s">
        <v>211</v>
      </c>
      <c r="C29" s="190" t="n">
        <v>805.1</v>
      </c>
    </row>
    <row r="30" s="194" customFormat="true" ht="15" hidden="false" customHeight="true" outlineLevel="0" collapsed="false">
      <c r="A30" s="201" t="s">
        <v>152</v>
      </c>
      <c r="B30" s="105"/>
      <c r="C30" s="113" t="n">
        <f aca="false">SUM(C29:C29)</f>
        <v>805.1</v>
      </c>
    </row>
    <row r="31" s="207" customFormat="true" ht="15" hidden="false" customHeight="true" outlineLevel="0" collapsed="false">
      <c r="A31" s="109" t="s">
        <v>64</v>
      </c>
      <c r="B31" s="32"/>
      <c r="C31" s="113" t="n">
        <f aca="false">C6+C9+C12+C15+C18+C21+C24+C27+C30</f>
        <v>4195.8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2-12-13T14:44:44Z</cp:lastPrinted>
  <dcterms:modified xsi:type="dcterms:W3CDTF">2013-03-13T09:49:28Z</dcterms:modified>
  <cp:revision>0</cp:revision>
  <dc:subject/>
  <dc:title/>
</cp:coreProperties>
</file>