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POPOLAZIONE TOTALE RESIDENTE AL 31/12/2017</t>
  </si>
  <si>
    <t xml:space="preserve">POPOLAZIONE ITALIANA RESIDENTE AL 31/12/2017</t>
  </si>
  <si>
    <t xml:space="preserve">POPOLAZIONE STRANIERA RESIDENTE AL 31/12/2017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7</t>
  </si>
  <si>
    <t xml:space="preserve">Popolazione per sesso e classi di età residente nel Comune di Sasso Marconi al 31/12/2017</t>
  </si>
  <si>
    <t xml:space="preserve">Popolazione italiana per sesso e classi di età residente nel Comune di Sasso Marconi al 31/12/2017</t>
  </si>
  <si>
    <t xml:space="preserve">Popolazione straniera per sesso e classi di età residente nel Comune di Sasso Marconi al 31/12/2017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5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5</t>
  </si>
  <si>
    <t xml:space="preserve">80-84</t>
  </si>
  <si>
    <t xml:space="preserve">85-89</t>
  </si>
  <si>
    <t xml:space="preserve">90-94</t>
  </si>
  <si>
    <t xml:space="preserve">95 e oltre</t>
  </si>
  <si>
    <t xml:space="preserve">Famiglie residenti nel Comune di Sasso Marconi per numero di componenti                                                al 31/12/2017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0.0%"/>
    <numFmt numFmtId="168" formatCode="@"/>
    <numFmt numFmtId="169" formatCode="0.00%"/>
    <numFmt numFmtId="170" formatCode="######0"/>
    <numFmt numFmtId="171" formatCode="_-* #,##0_-;\-* #,##0_-;_-* \-_-;_-@_-"/>
    <numFmt numFmtId="172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1"/>
      <color rgb="FF333399"/>
      <name val="Calibri"/>
      <family val="2"/>
    </font>
    <font>
      <sz val="10"/>
      <color rgb="FF996600"/>
      <name val="Arial"/>
      <family val="0"/>
    </font>
    <font>
      <sz val="11"/>
      <color rgb="FF993300"/>
      <name val="Calibri"/>
      <family val="2"/>
    </font>
    <font>
      <sz val="10"/>
      <color rgb="FF333333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27" borderId="0" applyFont="true" applyBorder="false" applyAlignment="false" applyProtection="false"/>
    <xf numFmtId="164" fontId="20" fillId="28" borderId="0" applyFont="true" applyBorder="false" applyAlignment="false" applyProtection="false"/>
    <xf numFmtId="164" fontId="0" fillId="27" borderId="4" applyFont="true" applyBorder="true" applyAlignment="false" applyProtection="false"/>
    <xf numFmtId="164" fontId="21" fillId="27" borderId="1" applyFont="true" applyBorder="true" applyAlignment="false" applyProtection="false"/>
    <xf numFmtId="164" fontId="22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5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Input" xfId="58"/>
    <cellStyle name="Neutral 1" xfId="59"/>
    <cellStyle name="Neutrale" xfId="60"/>
    <cellStyle name="Nota" xfId="61"/>
    <cellStyle name="Note 1" xfId="62"/>
    <cellStyle name="Output" xfId="63"/>
    <cellStyle name="Status 1" xfId="64"/>
    <cellStyle name="Testo avviso" xfId="65"/>
    <cellStyle name="Testo descrittivo" xfId="66"/>
    <cellStyle name="Text 1" xfId="67"/>
    <cellStyle name="Titolo" xfId="68"/>
    <cellStyle name="Titolo 1" xfId="69"/>
    <cellStyle name="Titolo 2" xfId="70"/>
    <cellStyle name="Titolo 3" xfId="71"/>
    <cellStyle name="Titolo 4" xfId="72"/>
    <cellStyle name="Totale" xfId="73"/>
    <cellStyle name="Valore non valido" xfId="74"/>
    <cellStyle name="Valore valido" xfId="75"/>
    <cellStyle name="Warning 1" xfId="76"/>
    <cellStyle name="*unknown*" xfId="1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7.3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7.66"/>
    <col collapsed="false" customWidth="true" hidden="false" outlineLevel="0" max="5" min="3" style="1" width="10.66"/>
    <col collapsed="false" customWidth="true" hidden="false" outlineLevel="0" max="6" min="6" style="1" width="5.66"/>
    <col collapsed="false" customWidth="true" hidden="false" outlineLevel="0" max="7" min="7" style="1" width="27.66"/>
    <col collapsed="false" customWidth="true" hidden="false" outlineLevel="0" max="10" min="8" style="1" width="10.66"/>
    <col collapsed="false" customWidth="true" hidden="false" outlineLevel="0" max="11" min="11" style="1" width="5.66"/>
    <col collapsed="false" customWidth="true" hidden="false" outlineLevel="0" max="12" min="12" style="1" width="27.66"/>
    <col collapsed="false" customWidth="true" hidden="false" outlineLevel="0" max="13" min="13" style="1" width="10.66"/>
    <col collapsed="false" customWidth="true" hidden="false" outlineLevel="0" max="14" min="14" style="1" width="10.5"/>
    <col collapsed="false" customWidth="true" hidden="false" outlineLevel="0" max="15" min="15" style="1" width="10.66"/>
    <col collapsed="false" customWidth="true" hidden="false" outlineLevel="0" max="25" min="16" style="1" width="9.15"/>
    <col collapsed="false" customWidth="true" hidden="false" outlineLevel="0" max="26" min="26" style="1" width="7.99"/>
    <col collapsed="false" customWidth="false" hidden="false" outlineLevel="0" max="257" min="27" style="1" width="17.32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  <c r="F2" s="2"/>
      <c r="G2" s="4" t="s">
        <v>1</v>
      </c>
      <c r="H2" s="4"/>
      <c r="I2" s="4"/>
      <c r="J2" s="4"/>
      <c r="K2" s="2"/>
      <c r="L2" s="4" t="s">
        <v>2</v>
      </c>
      <c r="M2" s="4"/>
      <c r="N2" s="4"/>
      <c r="O2" s="4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5" t="s">
        <v>3</v>
      </c>
      <c r="C3" s="6" t="s">
        <v>4</v>
      </c>
      <c r="D3" s="6" t="s">
        <v>5</v>
      </c>
      <c r="E3" s="6" t="s">
        <v>6</v>
      </c>
      <c r="F3" s="2"/>
      <c r="G3" s="7" t="s">
        <v>3</v>
      </c>
      <c r="H3" s="6" t="s">
        <v>4</v>
      </c>
      <c r="I3" s="6" t="s">
        <v>5</v>
      </c>
      <c r="J3" s="6" t="s">
        <v>6</v>
      </c>
      <c r="K3" s="2"/>
      <c r="L3" s="7" t="s">
        <v>3</v>
      </c>
      <c r="M3" s="6" t="s">
        <v>4</v>
      </c>
      <c r="N3" s="6" t="s">
        <v>5</v>
      </c>
      <c r="O3" s="6" t="s">
        <v>6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8" t="s">
        <v>7</v>
      </c>
      <c r="C4" s="9" t="n">
        <v>17209</v>
      </c>
      <c r="D4" s="9" t="n">
        <v>19240</v>
      </c>
      <c r="E4" s="9" t="n">
        <f aca="false">SUM(C4:D4)</f>
        <v>36449</v>
      </c>
      <c r="F4" s="2"/>
      <c r="G4" s="10" t="s">
        <v>7</v>
      </c>
      <c r="H4" s="11" t="n">
        <v>15260</v>
      </c>
      <c r="I4" s="11" t="n">
        <v>16921</v>
      </c>
      <c r="J4" s="11" t="n">
        <f aca="false">SUM(H4:I4)</f>
        <v>32181</v>
      </c>
      <c r="K4" s="2"/>
      <c r="L4" s="10" t="s">
        <v>7</v>
      </c>
      <c r="M4" s="9" t="n">
        <v>1929</v>
      </c>
      <c r="N4" s="9" t="n">
        <v>2408</v>
      </c>
      <c r="O4" s="9" t="n">
        <f aca="false">SUM(M4:N4)</f>
        <v>4337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8" t="s">
        <v>8</v>
      </c>
      <c r="C5" s="12" t="n">
        <v>5375</v>
      </c>
      <c r="D5" s="12" t="n">
        <v>5585</v>
      </c>
      <c r="E5" s="12" t="n">
        <f aca="false">C5+D5</f>
        <v>10960</v>
      </c>
      <c r="F5" s="2"/>
      <c r="G5" s="10" t="s">
        <v>8</v>
      </c>
      <c r="H5" s="13" t="n">
        <v>5091</v>
      </c>
      <c r="I5" s="13" t="n">
        <v>5147</v>
      </c>
      <c r="J5" s="13" t="n">
        <f aca="false">SUM(H5+I5)</f>
        <v>10238</v>
      </c>
      <c r="K5" s="2"/>
      <c r="L5" s="10" t="s">
        <v>8</v>
      </c>
      <c r="M5" s="9" t="n">
        <v>305</v>
      </c>
      <c r="N5" s="9" t="n">
        <v>410</v>
      </c>
      <c r="O5" s="9" t="n">
        <f aca="false">SUM(M5:N5)</f>
        <v>715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8" t="s">
        <v>9</v>
      </c>
      <c r="C6" s="14" t="n">
        <v>7263</v>
      </c>
      <c r="D6" s="14" t="n">
        <v>7640</v>
      </c>
      <c r="E6" s="14" t="n">
        <f aca="false">SUM(C6:D6)</f>
        <v>14903</v>
      </c>
      <c r="F6" s="2"/>
      <c r="G6" s="10" t="s">
        <v>9</v>
      </c>
      <c r="H6" s="9" t="n">
        <v>6672</v>
      </c>
      <c r="I6" s="9" t="n">
        <v>7014</v>
      </c>
      <c r="J6" s="9" t="n">
        <f aca="false">SUM(H6+I6)</f>
        <v>13686</v>
      </c>
      <c r="K6" s="2"/>
      <c r="L6" s="10" t="s">
        <v>9</v>
      </c>
      <c r="M6" s="9" t="n">
        <v>591</v>
      </c>
      <c r="N6" s="9" t="n">
        <v>626</v>
      </c>
      <c r="O6" s="9" t="n">
        <f aca="false">SUM(M6:N6)</f>
        <v>1217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8" t="s">
        <v>10</v>
      </c>
      <c r="C7" s="15" t="n">
        <v>15329</v>
      </c>
      <c r="D7" s="15" t="n">
        <v>15520</v>
      </c>
      <c r="E7" s="15" t="n">
        <v>30849</v>
      </c>
      <c r="F7" s="2"/>
      <c r="G7" s="10" t="s">
        <v>10</v>
      </c>
      <c r="H7" s="9" t="n">
        <v>13660</v>
      </c>
      <c r="I7" s="9" t="n">
        <v>13682</v>
      </c>
      <c r="J7" s="9" t="n">
        <v>27342</v>
      </c>
      <c r="K7" s="2"/>
      <c r="L7" s="10" t="s">
        <v>10</v>
      </c>
      <c r="M7" s="9" t="n">
        <v>1669</v>
      </c>
      <c r="N7" s="9" t="n">
        <v>1838</v>
      </c>
      <c r="O7" s="9" t="n">
        <v>350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8" t="s">
        <v>11</v>
      </c>
      <c r="C8" s="16" t="n">
        <v>9172</v>
      </c>
      <c r="D8" s="16" t="n">
        <v>9767</v>
      </c>
      <c r="E8" s="16" t="n">
        <f aca="false">SUM(C8:D8)</f>
        <v>18939</v>
      </c>
      <c r="F8" s="2"/>
      <c r="G8" s="10" t="s">
        <v>11</v>
      </c>
      <c r="H8" s="11" t="n">
        <v>8591</v>
      </c>
      <c r="I8" s="11" t="n">
        <v>8963</v>
      </c>
      <c r="J8" s="11" t="n">
        <f aca="false">H8+I8</f>
        <v>17554</v>
      </c>
      <c r="K8" s="2"/>
      <c r="L8" s="10" t="s">
        <v>11</v>
      </c>
      <c r="M8" s="11" t="n">
        <v>581</v>
      </c>
      <c r="N8" s="11" t="n">
        <v>804</v>
      </c>
      <c r="O8" s="11" t="n">
        <f aca="false">SUM(M8:N8)</f>
        <v>1385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17" t="s">
        <v>6</v>
      </c>
      <c r="C9" s="18" t="n">
        <f aca="false">SUM(C4:C8)</f>
        <v>54348</v>
      </c>
      <c r="D9" s="18" t="n">
        <f aca="false">SUM(D4:D8)</f>
        <v>57752</v>
      </c>
      <c r="E9" s="18" t="n">
        <f aca="false">SUM(E4:E8)</f>
        <v>112100</v>
      </c>
      <c r="F9" s="2"/>
      <c r="G9" s="7" t="s">
        <v>6</v>
      </c>
      <c r="H9" s="19" t="n">
        <f aca="false">SUM(H4:H8)</f>
        <v>49274</v>
      </c>
      <c r="I9" s="19" t="n">
        <f aca="false">SUM(I4:I8)</f>
        <v>51727</v>
      </c>
      <c r="J9" s="19" t="n">
        <f aca="false">SUM(J4:J8)</f>
        <v>101001</v>
      </c>
      <c r="K9" s="2"/>
      <c r="L9" s="7" t="s">
        <v>6</v>
      </c>
      <c r="M9" s="19" t="n">
        <f aca="false">SUM(M4:M8)</f>
        <v>5075</v>
      </c>
      <c r="N9" s="19" t="n">
        <f aca="false">SUM(N4:N8)</f>
        <v>6086</v>
      </c>
      <c r="O9" s="19" t="n">
        <f aca="false">SUM(O4:O8)</f>
        <v>11161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2"/>
      <c r="B10" s="20"/>
      <c r="C10" s="20"/>
      <c r="D10" s="20"/>
      <c r="E10" s="2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6.25" hidden="false" customHeight="true" outlineLevel="0" collapsed="false">
      <c r="A11" s="2"/>
      <c r="B11" s="4" t="s">
        <v>12</v>
      </c>
      <c r="C11" s="4"/>
      <c r="D11" s="4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"/>
      <c r="B12" s="17" t="s">
        <v>3</v>
      </c>
      <c r="C12" s="21" t="s">
        <v>4</v>
      </c>
      <c r="D12" s="21" t="s">
        <v>5</v>
      </c>
      <c r="E12" s="21" t="s">
        <v>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2"/>
      <c r="B13" s="22" t="s">
        <v>7</v>
      </c>
      <c r="C13" s="23" t="n">
        <f aca="false">(M4/C4)</f>
        <v>0.112092509733279</v>
      </c>
      <c r="D13" s="23" t="n">
        <f aca="false">N4/D4</f>
        <v>0.125155925155925</v>
      </c>
      <c r="E13" s="23" t="n">
        <f aca="false">(O4/E4)</f>
        <v>0.11898817525858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2"/>
      <c r="B14" s="22" t="s">
        <v>8</v>
      </c>
      <c r="C14" s="23" t="n">
        <f aca="false">(M5/C5)</f>
        <v>0.0567441860465116</v>
      </c>
      <c r="D14" s="23" t="n">
        <f aca="false">N5/D5</f>
        <v>0.0734109221128022</v>
      </c>
      <c r="E14" s="23" t="n">
        <f aca="false">(O5/E5)</f>
        <v>0.065237226277372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2"/>
      <c r="B15" s="22" t="s">
        <v>9</v>
      </c>
      <c r="C15" s="23" t="n">
        <f aca="false">(M6/C6)</f>
        <v>0.0813713341594382</v>
      </c>
      <c r="D15" s="23" t="n">
        <f aca="false">N6/D6</f>
        <v>0.0819371727748691</v>
      </c>
      <c r="E15" s="23" t="n">
        <f aca="false">(O6/E6)</f>
        <v>0.081661410454271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2"/>
      <c r="B16" s="22" t="s">
        <v>10</v>
      </c>
      <c r="C16" s="23" t="n">
        <f aca="false">(M7/C7)</f>
        <v>0.108878596124992</v>
      </c>
      <c r="D16" s="23" t="n">
        <f aca="false">N7/D7</f>
        <v>0.118427835051546</v>
      </c>
      <c r="E16" s="23" t="n">
        <f aca="false">(O7/E7)</f>
        <v>0.113682777399592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2"/>
      <c r="B17" s="22" t="s">
        <v>11</v>
      </c>
      <c r="C17" s="23" t="n">
        <f aca="false">(M8/C8)</f>
        <v>0.0633449629306585</v>
      </c>
      <c r="D17" s="23" t="n">
        <f aca="false">N8/D8</f>
        <v>0.0823180096242449</v>
      </c>
      <c r="E17" s="23" t="n">
        <f aca="false">(O8/E8)</f>
        <v>0.0731295210940388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2"/>
      <c r="B18" s="24" t="s">
        <v>6</v>
      </c>
      <c r="C18" s="23" t="n">
        <f aca="false">(M9/C9)</f>
        <v>0.0933797011849562</v>
      </c>
      <c r="D18" s="23" t="n">
        <f aca="false">N9/D9</f>
        <v>0.105381631804959</v>
      </c>
      <c r="E18" s="23" t="n">
        <f aca="false">(O9/E9)</f>
        <v>0.0995628902765388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23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2.66"/>
    <col collapsed="false" customWidth="true" hidden="false" outlineLevel="0" max="6" min="3" style="2" width="9.66"/>
    <col collapsed="false" customWidth="true" hidden="false" outlineLevel="0" max="7" min="7" style="2" width="5.66"/>
    <col collapsed="false" customWidth="true" hidden="false" outlineLevel="0" max="8" min="8" style="2" width="12.66"/>
    <col collapsed="false" customWidth="true" hidden="false" outlineLevel="0" max="12" min="9" style="2" width="9.66"/>
    <col collapsed="false" customWidth="true" hidden="false" outlineLevel="0" max="13" min="13" style="2" width="5.66"/>
    <col collapsed="false" customWidth="true" hidden="false" outlineLevel="0" max="14" min="14" style="2" width="12.66"/>
    <col collapsed="false" customWidth="true" hidden="false" outlineLevel="0" max="18" min="15" style="2" width="9.66"/>
    <col collapsed="false" customWidth="false" hidden="false" outlineLevel="0" max="257" min="19" style="2" width="9.15"/>
  </cols>
  <sheetData>
    <row r="1" customFormat="false" ht="22.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39.75" hidden="false" customHeight="true" outlineLevel="0" collapsed="false">
      <c r="B2" s="4" t="s">
        <v>13</v>
      </c>
      <c r="C2" s="4"/>
      <c r="D2" s="4"/>
      <c r="E2" s="4"/>
      <c r="F2" s="4"/>
      <c r="G2" s="26"/>
      <c r="H2" s="4" t="s">
        <v>14</v>
      </c>
      <c r="I2" s="4"/>
      <c r="J2" s="4"/>
      <c r="K2" s="4"/>
      <c r="L2" s="4"/>
      <c r="M2" s="26"/>
      <c r="N2" s="4" t="s">
        <v>15</v>
      </c>
      <c r="O2" s="4"/>
      <c r="P2" s="4"/>
      <c r="Q2" s="4"/>
      <c r="R2" s="4"/>
    </row>
    <row r="3" customFormat="false" ht="12" hidden="false" customHeight="false" outlineLevel="0" collapsed="false">
      <c r="B3" s="5" t="s">
        <v>16</v>
      </c>
      <c r="C3" s="27" t="s">
        <v>17</v>
      </c>
      <c r="D3" s="27" t="s">
        <v>18</v>
      </c>
      <c r="E3" s="27" t="s">
        <v>19</v>
      </c>
      <c r="F3" s="21" t="s">
        <v>20</v>
      </c>
      <c r="H3" s="5" t="s">
        <v>16</v>
      </c>
      <c r="I3" s="27" t="s">
        <v>17</v>
      </c>
      <c r="J3" s="27" t="s">
        <v>18</v>
      </c>
      <c r="K3" s="27" t="s">
        <v>19</v>
      </c>
      <c r="L3" s="21" t="s">
        <v>20</v>
      </c>
      <c r="N3" s="5" t="s">
        <v>16</v>
      </c>
      <c r="O3" s="27" t="s">
        <v>17</v>
      </c>
      <c r="P3" s="27" t="s">
        <v>18</v>
      </c>
      <c r="Q3" s="27" t="s">
        <v>19</v>
      </c>
      <c r="R3" s="21" t="s">
        <v>20</v>
      </c>
    </row>
    <row r="4" customFormat="false" ht="12" hidden="false" customHeight="false" outlineLevel="0" collapsed="false">
      <c r="B4" s="28" t="s">
        <v>21</v>
      </c>
      <c r="C4" s="29" t="n">
        <v>260</v>
      </c>
      <c r="D4" s="29" t="n">
        <v>257</v>
      </c>
      <c r="E4" s="29" t="n">
        <f aca="false">(C4+D4)</f>
        <v>517</v>
      </c>
      <c r="F4" s="30" t="n">
        <f aca="false">E4/$E$24</f>
        <v>0.0346910018117158</v>
      </c>
      <c r="H4" s="28" t="s">
        <v>21</v>
      </c>
      <c r="I4" s="29" t="n">
        <v>219</v>
      </c>
      <c r="J4" s="29" t="n">
        <v>221</v>
      </c>
      <c r="K4" s="29" t="n">
        <f aca="false">(I4+J4)</f>
        <v>440</v>
      </c>
      <c r="L4" s="30" t="n">
        <f aca="false">K4/$K$24</f>
        <v>0.0321496419698962</v>
      </c>
      <c r="N4" s="28" t="s">
        <v>21</v>
      </c>
      <c r="O4" s="29" t="n">
        <v>41</v>
      </c>
      <c r="P4" s="29" t="n">
        <v>36</v>
      </c>
      <c r="Q4" s="29" t="n">
        <f aca="false">(O4+P4)</f>
        <v>77</v>
      </c>
      <c r="R4" s="30" t="n">
        <f aca="false">Q4/$Q$24</f>
        <v>0.0632703368940017</v>
      </c>
    </row>
    <row r="5" customFormat="false" ht="12" hidden="false" customHeight="false" outlineLevel="0" collapsed="false">
      <c r="B5" s="28" t="s">
        <v>22</v>
      </c>
      <c r="C5" s="29" t="n">
        <v>318</v>
      </c>
      <c r="D5" s="29" t="n">
        <v>333</v>
      </c>
      <c r="E5" s="29" t="n">
        <f aca="false">(C5+D5)</f>
        <v>651</v>
      </c>
      <c r="F5" s="30" t="n">
        <f aca="false">E5/$E$24</f>
        <v>0.0436824800375763</v>
      </c>
      <c r="H5" s="28" t="s">
        <v>22</v>
      </c>
      <c r="I5" s="29" t="n">
        <v>288</v>
      </c>
      <c r="J5" s="29" t="n">
        <v>307</v>
      </c>
      <c r="K5" s="29" t="n">
        <f aca="false">(I5+J5)</f>
        <v>595</v>
      </c>
      <c r="L5" s="30" t="n">
        <f aca="false">K5/$K$24</f>
        <v>0.0434750840274733</v>
      </c>
      <c r="N5" s="28" t="s">
        <v>22</v>
      </c>
      <c r="O5" s="29" t="n">
        <v>30</v>
      </c>
      <c r="P5" s="29" t="n">
        <v>26</v>
      </c>
      <c r="Q5" s="29" t="n">
        <f aca="false">(O5+P5)</f>
        <v>56</v>
      </c>
      <c r="R5" s="30" t="n">
        <f aca="false">Q5/$Q$24</f>
        <v>0.0460147904683648</v>
      </c>
    </row>
    <row r="6" customFormat="false" ht="12" hidden="false" customHeight="false" outlineLevel="0" collapsed="false">
      <c r="B6" s="28" t="s">
        <v>23</v>
      </c>
      <c r="C6" s="29" t="n">
        <v>409</v>
      </c>
      <c r="D6" s="29" t="n">
        <v>359</v>
      </c>
      <c r="E6" s="29" t="n">
        <f aca="false">(C6+D6)</f>
        <v>768</v>
      </c>
      <c r="F6" s="30" t="n">
        <f aca="false">E6/$E$24</f>
        <v>0.0515332483392606</v>
      </c>
      <c r="H6" s="28" t="s">
        <v>23</v>
      </c>
      <c r="I6" s="29" t="n">
        <v>387</v>
      </c>
      <c r="J6" s="29" t="n">
        <v>344</v>
      </c>
      <c r="K6" s="29" t="n">
        <f aca="false">(I6+J6)</f>
        <v>731</v>
      </c>
      <c r="L6" s="30" t="n">
        <f aca="false">K6/$K$24</f>
        <v>0.0534122460908958</v>
      </c>
      <c r="N6" s="28" t="s">
        <v>23</v>
      </c>
      <c r="O6" s="29" t="n">
        <v>22</v>
      </c>
      <c r="P6" s="29" t="n">
        <v>15</v>
      </c>
      <c r="Q6" s="29" t="n">
        <f aca="false">(O6+P6)</f>
        <v>37</v>
      </c>
      <c r="R6" s="30" t="n">
        <f aca="false">Q6/$Q$24</f>
        <v>0.0304026294165982</v>
      </c>
    </row>
    <row r="7" customFormat="false" ht="12" hidden="false" customHeight="false" outlineLevel="0" collapsed="false">
      <c r="B7" s="31" t="s">
        <v>24</v>
      </c>
      <c r="C7" s="29" t="n">
        <v>365</v>
      </c>
      <c r="D7" s="29" t="n">
        <v>335</v>
      </c>
      <c r="E7" s="29" t="n">
        <f aca="false">(C7+D7)</f>
        <v>700</v>
      </c>
      <c r="F7" s="30" t="n">
        <f aca="false">E7/$E$24</f>
        <v>0.0469704086425552</v>
      </c>
      <c r="H7" s="31" t="s">
        <v>24</v>
      </c>
      <c r="I7" s="29" t="n">
        <v>334</v>
      </c>
      <c r="J7" s="29" t="n">
        <v>310</v>
      </c>
      <c r="K7" s="29" t="n">
        <f aca="false">(I7+J7)</f>
        <v>644</v>
      </c>
      <c r="L7" s="30" t="n">
        <f aca="false">K7/$K$24</f>
        <v>0.04705538506503</v>
      </c>
      <c r="N7" s="31" t="s">
        <v>24</v>
      </c>
      <c r="O7" s="29" t="n">
        <v>31</v>
      </c>
      <c r="P7" s="29" t="n">
        <v>25</v>
      </c>
      <c r="Q7" s="29" t="n">
        <f aca="false">(O7+P7)</f>
        <v>56</v>
      </c>
      <c r="R7" s="30" t="n">
        <f aca="false">Q7/$Q$24</f>
        <v>0.0460147904683648</v>
      </c>
    </row>
    <row r="8" customFormat="false" ht="12" hidden="false" customHeight="false" outlineLevel="0" collapsed="false">
      <c r="B8" s="31" t="s">
        <v>25</v>
      </c>
      <c r="C8" s="29" t="n">
        <v>348</v>
      </c>
      <c r="D8" s="29" t="n">
        <v>290</v>
      </c>
      <c r="E8" s="29" t="n">
        <f aca="false">(C8+D8)</f>
        <v>638</v>
      </c>
      <c r="F8" s="30" t="n">
        <f aca="false">E8/$E$24</f>
        <v>0.0428101724485003</v>
      </c>
      <c r="H8" s="31" t="s">
        <v>25</v>
      </c>
      <c r="I8" s="29" t="n">
        <v>277</v>
      </c>
      <c r="J8" s="29" t="n">
        <v>252</v>
      </c>
      <c r="K8" s="29" t="n">
        <f aca="false">(I8+J8)</f>
        <v>529</v>
      </c>
      <c r="L8" s="30" t="n">
        <f aca="false">K8/$K$24</f>
        <v>0.0386526377319889</v>
      </c>
      <c r="N8" s="31" t="s">
        <v>25</v>
      </c>
      <c r="O8" s="29" t="n">
        <v>71</v>
      </c>
      <c r="P8" s="29" t="n">
        <v>38</v>
      </c>
      <c r="Q8" s="29" t="n">
        <f aca="false">(O8+P8)</f>
        <v>109</v>
      </c>
      <c r="R8" s="30" t="n">
        <f aca="false">Q8/$Q$24</f>
        <v>0.0895645028759244</v>
      </c>
    </row>
    <row r="9" customFormat="false" ht="12" hidden="false" customHeight="false" outlineLevel="0" collapsed="false">
      <c r="B9" s="31" t="s">
        <v>26</v>
      </c>
      <c r="C9" s="29" t="n">
        <v>315</v>
      </c>
      <c r="D9" s="29" t="n">
        <v>289</v>
      </c>
      <c r="E9" s="29" t="n">
        <f aca="false">(C9+D9)</f>
        <v>604</v>
      </c>
      <c r="F9" s="30" t="n">
        <f aca="false">E9/$E$24</f>
        <v>0.0405287526001476</v>
      </c>
      <c r="H9" s="31" t="s">
        <v>26</v>
      </c>
      <c r="I9" s="29" t="n">
        <v>241</v>
      </c>
      <c r="J9" s="29" t="n">
        <v>238</v>
      </c>
      <c r="K9" s="29" t="n">
        <f aca="false">(I9+J9)</f>
        <v>479</v>
      </c>
      <c r="L9" s="30" t="n">
        <f aca="false">K9/$K$24</f>
        <v>0.0349992693263189</v>
      </c>
      <c r="N9" s="31" t="s">
        <v>26</v>
      </c>
      <c r="O9" s="29" t="n">
        <v>74</v>
      </c>
      <c r="P9" s="29" t="n">
        <v>51</v>
      </c>
      <c r="Q9" s="29" t="n">
        <f aca="false">(O9+P9)</f>
        <v>125</v>
      </c>
      <c r="R9" s="30" t="n">
        <f aca="false">Q9/$Q$24</f>
        <v>0.102711585866886</v>
      </c>
    </row>
    <row r="10" customFormat="false" ht="12" hidden="false" customHeight="false" outlineLevel="0" collapsed="false">
      <c r="B10" s="31" t="s">
        <v>27</v>
      </c>
      <c r="C10" s="29" t="n">
        <v>331</v>
      </c>
      <c r="D10" s="29" t="n">
        <v>292</v>
      </c>
      <c r="E10" s="29" t="n">
        <f aca="false">(C10+D10)</f>
        <v>623</v>
      </c>
      <c r="F10" s="30" t="n">
        <f aca="false">E10/$E$24</f>
        <v>0.0418036636918741</v>
      </c>
      <c r="H10" s="31" t="s">
        <v>27</v>
      </c>
      <c r="I10" s="29" t="n">
        <v>252</v>
      </c>
      <c r="J10" s="29" t="n">
        <v>220</v>
      </c>
      <c r="K10" s="29" t="n">
        <f aca="false">(I10+J10)</f>
        <v>472</v>
      </c>
      <c r="L10" s="30" t="n">
        <f aca="false">K10/$K$24</f>
        <v>0.0344877977495251</v>
      </c>
      <c r="N10" s="31" t="s">
        <v>27</v>
      </c>
      <c r="O10" s="29" t="n">
        <v>79</v>
      </c>
      <c r="P10" s="29" t="n">
        <v>72</v>
      </c>
      <c r="Q10" s="29" t="n">
        <f aca="false">(O10+P10)</f>
        <v>151</v>
      </c>
      <c r="R10" s="30" t="n">
        <f aca="false">Q10/$Q$24</f>
        <v>0.124075595727198</v>
      </c>
    </row>
    <row r="11" customFormat="false" ht="12" hidden="false" customHeight="false" outlineLevel="0" collapsed="false">
      <c r="B11" s="31" t="s">
        <v>28</v>
      </c>
      <c r="C11" s="29" t="n">
        <v>377</v>
      </c>
      <c r="D11" s="29" t="n">
        <v>380</v>
      </c>
      <c r="E11" s="29" t="n">
        <f aca="false">(C11+D11)</f>
        <v>757</v>
      </c>
      <c r="F11" s="30" t="n">
        <f aca="false">E11/$E$24</f>
        <v>0.0507951419177347</v>
      </c>
      <c r="H11" s="31" t="s">
        <v>28</v>
      </c>
      <c r="I11" s="29" t="n">
        <v>297</v>
      </c>
      <c r="J11" s="29" t="n">
        <v>308</v>
      </c>
      <c r="K11" s="29" t="n">
        <f aca="false">(I11+J11)</f>
        <v>605</v>
      </c>
      <c r="L11" s="30" t="n">
        <f aca="false">K11/$K$24</f>
        <v>0.0442057577086073</v>
      </c>
      <c r="N11" s="31" t="s">
        <v>28</v>
      </c>
      <c r="O11" s="29" t="n">
        <v>80</v>
      </c>
      <c r="P11" s="29" t="n">
        <v>72</v>
      </c>
      <c r="Q11" s="29" t="n">
        <f aca="false">(O11+P11)</f>
        <v>152</v>
      </c>
      <c r="R11" s="30" t="n">
        <f aca="false">Q11/$Q$24</f>
        <v>0.124897288414133</v>
      </c>
    </row>
    <row r="12" customFormat="false" ht="12" hidden="false" customHeight="false" outlineLevel="0" collapsed="false">
      <c r="B12" s="31" t="s">
        <v>29</v>
      </c>
      <c r="C12" s="29" t="n">
        <v>549</v>
      </c>
      <c r="D12" s="29" t="n">
        <v>579</v>
      </c>
      <c r="E12" s="29" t="n">
        <f aca="false">(C12+D12)</f>
        <v>1128</v>
      </c>
      <c r="F12" s="30" t="n">
        <f aca="false">E12/$E$24</f>
        <v>0.0756894584982889</v>
      </c>
      <c r="H12" s="31" t="s">
        <v>29</v>
      </c>
      <c r="I12" s="29" t="n">
        <v>499</v>
      </c>
      <c r="J12" s="29" t="n">
        <v>514</v>
      </c>
      <c r="K12" s="29" t="n">
        <f aca="false">(I12+J12)</f>
        <v>1013</v>
      </c>
      <c r="L12" s="30" t="n">
        <f aca="false">K12/$K$24</f>
        <v>0.0740172438988748</v>
      </c>
      <c r="N12" s="31" t="s">
        <v>29</v>
      </c>
      <c r="O12" s="29" t="n">
        <v>50</v>
      </c>
      <c r="P12" s="29" t="n">
        <v>65</v>
      </c>
      <c r="Q12" s="29" t="n">
        <f aca="false">(O12+P12)</f>
        <v>115</v>
      </c>
      <c r="R12" s="30" t="n">
        <f aca="false">Q12/$Q$24</f>
        <v>0.0944946589975349</v>
      </c>
    </row>
    <row r="13" customFormat="false" ht="12" hidden="false" customHeight="false" outlineLevel="0" collapsed="false">
      <c r="B13" s="31" t="s">
        <v>30</v>
      </c>
      <c r="C13" s="29" t="n">
        <v>661</v>
      </c>
      <c r="D13" s="29" t="n">
        <v>646</v>
      </c>
      <c r="E13" s="29" t="n">
        <f aca="false">(C13+D13)</f>
        <v>1307</v>
      </c>
      <c r="F13" s="30" t="n">
        <f aca="false">E13/$E$24</f>
        <v>0.0877004629940281</v>
      </c>
      <c r="H13" s="31" t="s">
        <v>30</v>
      </c>
      <c r="I13" s="29" t="n">
        <v>617</v>
      </c>
      <c r="J13" s="29" t="n">
        <v>591</v>
      </c>
      <c r="K13" s="29" t="n">
        <f aca="false">(I13+J13)</f>
        <v>1208</v>
      </c>
      <c r="L13" s="30" t="n">
        <f aca="false">K13/$K$24</f>
        <v>0.0882653806809879</v>
      </c>
      <c r="N13" s="31" t="s">
        <v>30</v>
      </c>
      <c r="O13" s="29" t="n">
        <v>44</v>
      </c>
      <c r="P13" s="29" t="n">
        <v>55</v>
      </c>
      <c r="Q13" s="29" t="n">
        <f aca="false">(O13+P13)</f>
        <v>99</v>
      </c>
      <c r="R13" s="30" t="n">
        <f aca="false">Q13/$Q$24</f>
        <v>0.0813475760065735</v>
      </c>
    </row>
    <row r="14" customFormat="false" ht="12" hidden="false" customHeight="false" outlineLevel="0" collapsed="false">
      <c r="B14" s="31" t="s">
        <v>31</v>
      </c>
      <c r="C14" s="29" t="n">
        <v>593</v>
      </c>
      <c r="D14" s="29" t="n">
        <v>618</v>
      </c>
      <c r="E14" s="29" t="n">
        <f aca="false">(C14+D14)</f>
        <v>1211</v>
      </c>
      <c r="F14" s="30" t="n">
        <f aca="false">E14/$E$24</f>
        <v>0.0812588069516205</v>
      </c>
      <c r="H14" s="31" t="s">
        <v>31</v>
      </c>
      <c r="I14" s="29" t="n">
        <v>563</v>
      </c>
      <c r="J14" s="29" t="n">
        <v>575</v>
      </c>
      <c r="K14" s="29" t="n">
        <f aca="false">(I14+J14)</f>
        <v>1138</v>
      </c>
      <c r="L14" s="30" t="n">
        <f aca="false">K14/$K$24</f>
        <v>0.0831506649130498</v>
      </c>
      <c r="N14" s="31" t="s">
        <v>31</v>
      </c>
      <c r="O14" s="29" t="n">
        <v>30</v>
      </c>
      <c r="P14" s="29" t="n">
        <v>43</v>
      </c>
      <c r="Q14" s="29" t="n">
        <f aca="false">(O14+P14)</f>
        <v>73</v>
      </c>
      <c r="R14" s="30" t="n">
        <f aca="false">Q14/$Q$24</f>
        <v>0.0599835661462613</v>
      </c>
    </row>
    <row r="15" customFormat="false" ht="12" hidden="false" customHeight="false" outlineLevel="0" collapsed="false">
      <c r="B15" s="31" t="s">
        <v>32</v>
      </c>
      <c r="C15" s="29" t="n">
        <v>532</v>
      </c>
      <c r="D15" s="29" t="n">
        <v>572</v>
      </c>
      <c r="E15" s="29" t="n">
        <v>1104</v>
      </c>
      <c r="F15" s="30" t="n">
        <f aca="false">E15/$E$24</f>
        <v>0.074079044487687</v>
      </c>
      <c r="H15" s="31" t="s">
        <v>32</v>
      </c>
      <c r="I15" s="29" t="n">
        <v>519</v>
      </c>
      <c r="J15" s="29" t="n">
        <v>521</v>
      </c>
      <c r="K15" s="29" t="n">
        <f aca="false">(I15+J15)</f>
        <v>1040</v>
      </c>
      <c r="L15" s="30" t="n">
        <f aca="false">K15/$K$24</f>
        <v>0.0759900628379366</v>
      </c>
      <c r="N15" s="31" t="s">
        <v>32</v>
      </c>
      <c r="O15" s="29" t="n">
        <v>13</v>
      </c>
      <c r="P15" s="29" t="n">
        <v>51</v>
      </c>
      <c r="Q15" s="29" t="n">
        <f aca="false">(O15+P15)</f>
        <v>64</v>
      </c>
      <c r="R15" s="30" t="n">
        <f aca="false">Q15/$Q$24</f>
        <v>0.0525883319638455</v>
      </c>
    </row>
    <row r="16" customFormat="false" ht="12" hidden="false" customHeight="false" outlineLevel="0" collapsed="false">
      <c r="B16" s="31" t="s">
        <v>33</v>
      </c>
      <c r="C16" s="29" t="n">
        <v>446</v>
      </c>
      <c r="D16" s="29" t="n">
        <v>485</v>
      </c>
      <c r="E16" s="29" t="n">
        <f aca="false">(C16+D16)</f>
        <v>931</v>
      </c>
      <c r="F16" s="30" t="n">
        <f aca="false">E16/$E$24</f>
        <v>0.0624706434945984</v>
      </c>
      <c r="H16" s="31" t="s">
        <v>33</v>
      </c>
      <c r="I16" s="29" t="n">
        <v>434</v>
      </c>
      <c r="J16" s="29" t="n">
        <v>444</v>
      </c>
      <c r="K16" s="29" t="n">
        <f aca="false">(I16+J16)</f>
        <v>878</v>
      </c>
      <c r="L16" s="30" t="n">
        <f aca="false">K16/$K$24</f>
        <v>0.0641531492035657</v>
      </c>
      <c r="N16" s="31" t="s">
        <v>33</v>
      </c>
      <c r="O16" s="29" t="n">
        <v>12</v>
      </c>
      <c r="P16" s="29" t="n">
        <v>41</v>
      </c>
      <c r="Q16" s="29" t="n">
        <f aca="false">(O16+P16)</f>
        <v>53</v>
      </c>
      <c r="R16" s="30" t="n">
        <f aca="false">Q16/$Q$24</f>
        <v>0.0435497124075596</v>
      </c>
    </row>
    <row r="17" customFormat="false" ht="12" hidden="false" customHeight="false" outlineLevel="0" collapsed="false">
      <c r="B17" s="31" t="s">
        <v>34</v>
      </c>
      <c r="C17" s="29" t="n">
        <v>406</v>
      </c>
      <c r="D17" s="29" t="n">
        <v>527</v>
      </c>
      <c r="E17" s="29" t="n">
        <f aca="false">(C17+D17)</f>
        <v>933</v>
      </c>
      <c r="F17" s="30" t="n">
        <f aca="false">E17/$E$24</f>
        <v>0.0626048446621486</v>
      </c>
      <c r="H17" s="31" t="s">
        <v>34</v>
      </c>
      <c r="I17" s="29" t="n">
        <v>399</v>
      </c>
      <c r="J17" s="29" t="n">
        <v>504</v>
      </c>
      <c r="K17" s="29" t="n">
        <f aca="false">(I17+J17)</f>
        <v>903</v>
      </c>
      <c r="L17" s="30" t="n">
        <f aca="false">K17/$K$24</f>
        <v>0.0659798334064007</v>
      </c>
      <c r="N17" s="31" t="s">
        <v>34</v>
      </c>
      <c r="O17" s="29" t="n">
        <v>7</v>
      </c>
      <c r="P17" s="29" t="n">
        <v>23</v>
      </c>
      <c r="Q17" s="29" t="n">
        <f aca="false">(O17+P17)</f>
        <v>30</v>
      </c>
      <c r="R17" s="30" t="n">
        <f aca="false">Q17/$Q$24</f>
        <v>0.0246507806080526</v>
      </c>
    </row>
    <row r="18" customFormat="false" ht="12" hidden="false" customHeight="false" outlineLevel="0" collapsed="false">
      <c r="B18" s="31" t="s">
        <v>35</v>
      </c>
      <c r="C18" s="29" t="n">
        <v>440</v>
      </c>
      <c r="D18" s="29" t="n">
        <v>514</v>
      </c>
      <c r="E18" s="29" t="n">
        <f aca="false">(C18+D18)</f>
        <v>954</v>
      </c>
      <c r="F18" s="30" t="n">
        <f aca="false">E18/$E$24</f>
        <v>0.0640139569214252</v>
      </c>
      <c r="H18" s="31" t="s">
        <v>35</v>
      </c>
      <c r="I18" s="29" t="n">
        <v>437</v>
      </c>
      <c r="J18" s="29" t="n">
        <v>507</v>
      </c>
      <c r="K18" s="29" t="n">
        <f aca="false">(I18+J18)</f>
        <v>944</v>
      </c>
      <c r="L18" s="30" t="n">
        <f aca="false">K18/$K$24</f>
        <v>0.0689755954990501</v>
      </c>
      <c r="N18" s="31" t="s">
        <v>35</v>
      </c>
      <c r="O18" s="29" t="n">
        <v>3</v>
      </c>
      <c r="P18" s="29" t="n">
        <v>7</v>
      </c>
      <c r="Q18" s="29" t="n">
        <f aca="false">(O18+P18)</f>
        <v>10</v>
      </c>
      <c r="R18" s="30" t="n">
        <f aca="false">Q18/$Q$24</f>
        <v>0.00821692686935086</v>
      </c>
    </row>
    <row r="19" customFormat="false" ht="12" hidden="false" customHeight="false" outlineLevel="0" collapsed="false">
      <c r="B19" s="31" t="s">
        <v>36</v>
      </c>
      <c r="C19" s="29" t="n">
        <v>419</v>
      </c>
      <c r="D19" s="29" t="n">
        <v>449</v>
      </c>
      <c r="E19" s="29" t="n">
        <f aca="false">(C19+D19)</f>
        <v>868</v>
      </c>
      <c r="F19" s="30" t="n">
        <f aca="false">E19/$E$24</f>
        <v>0.0582433067167684</v>
      </c>
      <c r="H19" s="31" t="s">
        <v>36</v>
      </c>
      <c r="I19" s="29" t="n">
        <v>417</v>
      </c>
      <c r="J19" s="29" t="n">
        <v>445</v>
      </c>
      <c r="K19" s="29" t="n">
        <f aca="false">(I19+J19)</f>
        <v>862</v>
      </c>
      <c r="L19" s="30" t="n">
        <f aca="false">K19/$K$24</f>
        <v>0.0629840713137513</v>
      </c>
      <c r="N19" s="31" t="s">
        <v>36</v>
      </c>
      <c r="O19" s="29" t="n">
        <v>2</v>
      </c>
      <c r="P19" s="29" t="n">
        <v>4</v>
      </c>
      <c r="Q19" s="29" t="n">
        <f aca="false">(O19+P19)</f>
        <v>6</v>
      </c>
      <c r="R19" s="30" t="n">
        <f aca="false">Q19/$Q$24</f>
        <v>0.00493015612161052</v>
      </c>
    </row>
    <row r="20" customFormat="false" ht="12" hidden="false" customHeight="false" outlineLevel="0" collapsed="false">
      <c r="B20" s="31" t="s">
        <v>37</v>
      </c>
      <c r="C20" s="29" t="n">
        <v>275</v>
      </c>
      <c r="D20" s="29" t="n">
        <v>343</v>
      </c>
      <c r="E20" s="29" t="n">
        <f aca="false">(C20+D20)</f>
        <v>618</v>
      </c>
      <c r="F20" s="30" t="n">
        <f aca="false">E20/$E$24</f>
        <v>0.0414681607729987</v>
      </c>
      <c r="H20" s="31" t="s">
        <v>37</v>
      </c>
      <c r="I20" s="29" t="n">
        <v>275</v>
      </c>
      <c r="J20" s="29" t="n">
        <v>341</v>
      </c>
      <c r="K20" s="29" t="n">
        <f aca="false">(I20+J20)</f>
        <v>616</v>
      </c>
      <c r="L20" s="30" t="n">
        <f aca="false">K20/$K$24</f>
        <v>0.0450094987578547</v>
      </c>
      <c r="N20" s="31" t="s">
        <v>37</v>
      </c>
      <c r="O20" s="29" t="n">
        <v>0</v>
      </c>
      <c r="P20" s="29" t="n">
        <v>2</v>
      </c>
      <c r="Q20" s="29" t="n">
        <f aca="false">(O20+P20)</f>
        <v>2</v>
      </c>
      <c r="R20" s="30" t="n">
        <f aca="false">Q20/$Q$24</f>
        <v>0.00164338537387017</v>
      </c>
    </row>
    <row r="21" customFormat="false" ht="12" hidden="false" customHeight="false" outlineLevel="0" collapsed="false">
      <c r="B21" s="31" t="s">
        <v>38</v>
      </c>
      <c r="C21" s="29" t="n">
        <v>169</v>
      </c>
      <c r="D21" s="29" t="n">
        <v>214</v>
      </c>
      <c r="E21" s="29" t="n">
        <f aca="false">(C21+D21)</f>
        <v>383</v>
      </c>
      <c r="F21" s="30" t="n">
        <f aca="false">E21/$E$24</f>
        <v>0.0256995235858552</v>
      </c>
      <c r="H21" s="31" t="s">
        <v>38</v>
      </c>
      <c r="I21" s="29" t="n">
        <v>167</v>
      </c>
      <c r="J21" s="29" t="n">
        <v>214</v>
      </c>
      <c r="K21" s="29" t="n">
        <f aca="false">(I21+J21)</f>
        <v>381</v>
      </c>
      <c r="L21" s="30" t="n">
        <f aca="false">K21/$K$24</f>
        <v>0.0278386672512056</v>
      </c>
      <c r="N21" s="31" t="s">
        <v>38</v>
      </c>
      <c r="O21" s="29" t="n">
        <v>2</v>
      </c>
      <c r="P21" s="29" t="n">
        <v>0</v>
      </c>
      <c r="Q21" s="29" t="n">
        <f aca="false">(O21+P21)</f>
        <v>2</v>
      </c>
      <c r="R21" s="30" t="n">
        <f aca="false">Q21/$Q$24</f>
        <v>0.00164338537387017</v>
      </c>
    </row>
    <row r="22" customFormat="false" ht="12" hidden="false" customHeight="false" outlineLevel="0" collapsed="false">
      <c r="B22" s="31" t="s">
        <v>39</v>
      </c>
      <c r="C22" s="29" t="n">
        <v>41</v>
      </c>
      <c r="D22" s="29" t="n">
        <v>114</v>
      </c>
      <c r="E22" s="29" t="n">
        <v>155</v>
      </c>
      <c r="F22" s="30" t="n">
        <f aca="false">E22/$E$24</f>
        <v>0.0104005904851372</v>
      </c>
      <c r="H22" s="31" t="s">
        <v>39</v>
      </c>
      <c r="I22" s="29" t="n">
        <v>41</v>
      </c>
      <c r="J22" s="29" t="n">
        <v>114</v>
      </c>
      <c r="K22" s="29" t="n">
        <f aca="false">(I22+J22)</f>
        <v>155</v>
      </c>
      <c r="L22" s="30" t="n">
        <f aca="false">K22/$K$24</f>
        <v>0.0113254420575771</v>
      </c>
      <c r="N22" s="31" t="s">
        <v>39</v>
      </c>
      <c r="O22" s="32" t="n">
        <v>0</v>
      </c>
      <c r="P22" s="32" t="n">
        <v>0</v>
      </c>
      <c r="Q22" s="29" t="n">
        <f aca="false">(O22+P22)</f>
        <v>0</v>
      </c>
      <c r="R22" s="30" t="n">
        <f aca="false">Q22/$Q$24</f>
        <v>0</v>
      </c>
    </row>
    <row r="23" customFormat="false" ht="12" hidden="false" customHeight="false" outlineLevel="0" collapsed="false">
      <c r="B23" s="31" t="s">
        <v>40</v>
      </c>
      <c r="C23" s="29" t="n">
        <v>9</v>
      </c>
      <c r="D23" s="29" t="n">
        <v>44</v>
      </c>
      <c r="E23" s="29" t="n">
        <f aca="false">(C23+D23)</f>
        <v>53</v>
      </c>
      <c r="F23" s="30" t="n">
        <f aca="false">E23/$E$24</f>
        <v>0.00355633094007918</v>
      </c>
      <c r="H23" s="31" t="s">
        <v>40</v>
      </c>
      <c r="I23" s="29" t="n">
        <v>9</v>
      </c>
      <c r="J23" s="29" t="n">
        <v>44</v>
      </c>
      <c r="K23" s="29" t="n">
        <f aca="false">(I23+J23)</f>
        <v>53</v>
      </c>
      <c r="L23" s="30" t="n">
        <f aca="false">K23/$K$24</f>
        <v>0.00387257051001023</v>
      </c>
      <c r="N23" s="31" t="s">
        <v>40</v>
      </c>
      <c r="O23" s="32" t="n">
        <v>0</v>
      </c>
      <c r="P23" s="32" t="n">
        <v>0</v>
      </c>
      <c r="Q23" s="29" t="n">
        <f aca="false">(O23+P23)</f>
        <v>0</v>
      </c>
      <c r="R23" s="30" t="n">
        <f aca="false">Q23/$Q$24</f>
        <v>0</v>
      </c>
    </row>
    <row r="24" customFormat="false" ht="12" hidden="false" customHeight="false" outlineLevel="0" collapsed="false">
      <c r="B24" s="33" t="s">
        <v>19</v>
      </c>
      <c r="C24" s="34" t="n">
        <f aca="false">SUM(C4:C23)</f>
        <v>7263</v>
      </c>
      <c r="D24" s="34" t="n">
        <f aca="false">SUM(D4:D23)</f>
        <v>7640</v>
      </c>
      <c r="E24" s="34" t="n">
        <f aca="false">SUM(E4:E23)</f>
        <v>14903</v>
      </c>
      <c r="F24" s="35" t="n">
        <f aca="false">E24/$E$24</f>
        <v>1</v>
      </c>
      <c r="H24" s="33" t="s">
        <v>19</v>
      </c>
      <c r="I24" s="34" t="n">
        <f aca="false">SUM(I4:I23)</f>
        <v>6672</v>
      </c>
      <c r="J24" s="34" t="n">
        <f aca="false">SUM(J4:J23)</f>
        <v>7014</v>
      </c>
      <c r="K24" s="34" t="n">
        <f aca="false">SUM(K4:K23)</f>
        <v>13686</v>
      </c>
      <c r="L24" s="35" t="n">
        <f aca="false">K24/$K$24</f>
        <v>1</v>
      </c>
      <c r="N24" s="33" t="s">
        <v>19</v>
      </c>
      <c r="O24" s="34" t="n">
        <f aca="false">SUM(O4:O23)</f>
        <v>591</v>
      </c>
      <c r="P24" s="34" t="n">
        <f aca="false">SUM(P4:P23)</f>
        <v>626</v>
      </c>
      <c r="Q24" s="34" t="n">
        <f aca="false">SUM(Q4:Q23)</f>
        <v>1217</v>
      </c>
      <c r="R24" s="35" t="n">
        <f aca="false">Q24/$Q$24</f>
        <v>1</v>
      </c>
    </row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22.66"/>
    <col collapsed="false" customWidth="true" hidden="false" outlineLevel="0" max="4" min="3" style="2" width="9.66"/>
    <col collapsed="false" customWidth="false" hidden="false" outlineLevel="0" max="6" min="5" style="2" width="9.15"/>
    <col collapsed="false" customWidth="true" hidden="false" outlineLevel="0" max="7" min="7" style="2" width="22.66"/>
    <col collapsed="false" customWidth="false" hidden="false" outlineLevel="0" max="11" min="8" style="2" width="9.15"/>
    <col collapsed="false" customWidth="true" hidden="false" outlineLevel="0" max="12" min="12" style="2" width="21.82"/>
    <col collapsed="false" customWidth="true" hidden="false" outlineLevel="0" max="13" min="13" style="2" width="11.32"/>
    <col collapsed="false" customWidth="true" hidden="false" outlineLevel="0" max="14" min="14" style="2" width="11.66"/>
    <col collapsed="false" customWidth="false" hidden="false" outlineLevel="0" max="257" min="15" style="2" width="9.15"/>
  </cols>
  <sheetData>
    <row r="1" customFormat="false" ht="22.5" hidden="false" customHeight="true" outlineLevel="0" collapsed="false">
      <c r="A1" s="25"/>
      <c r="B1" s="25"/>
      <c r="C1" s="25"/>
      <c r="D1" s="25"/>
      <c r="E1" s="25"/>
      <c r="F1" s="25"/>
      <c r="G1" s="25"/>
    </row>
    <row r="2" customFormat="false" ht="42.75" hidden="false" customHeight="true" outlineLevel="0" collapsed="false">
      <c r="B2" s="4" t="s">
        <v>41</v>
      </c>
      <c r="C2" s="4"/>
      <c r="D2" s="4"/>
    </row>
    <row r="3" customFormat="false" ht="15" hidden="false" customHeight="true" outlineLevel="0" collapsed="false">
      <c r="B3" s="36" t="s">
        <v>42</v>
      </c>
      <c r="C3" s="37" t="s">
        <v>43</v>
      </c>
      <c r="D3" s="37" t="s">
        <v>20</v>
      </c>
      <c r="L3" s="38"/>
    </row>
    <row r="4" customFormat="false" ht="15" hidden="false" customHeight="true" outlineLevel="0" collapsed="false">
      <c r="B4" s="39" t="n">
        <v>1</v>
      </c>
      <c r="C4" s="14" t="n">
        <v>2377</v>
      </c>
      <c r="D4" s="40"/>
    </row>
    <row r="5" customFormat="false" ht="15" hidden="false" customHeight="true" outlineLevel="0" collapsed="false">
      <c r="B5" s="39" t="n">
        <v>2</v>
      </c>
      <c r="C5" s="14" t="n">
        <v>2112</v>
      </c>
      <c r="D5" s="40"/>
      <c r="L5" s="41"/>
    </row>
    <row r="6" customFormat="false" ht="15" hidden="false" customHeight="true" outlineLevel="0" collapsed="false">
      <c r="B6" s="39" t="n">
        <v>3</v>
      </c>
      <c r="C6" s="14" t="n">
        <v>1191</v>
      </c>
      <c r="D6" s="40"/>
    </row>
    <row r="7" customFormat="false" ht="15" hidden="false" customHeight="true" outlineLevel="0" collapsed="false">
      <c r="B7" s="39" t="n">
        <v>4</v>
      </c>
      <c r="C7" s="14" t="n">
        <v>785</v>
      </c>
      <c r="D7" s="40"/>
    </row>
    <row r="8" customFormat="false" ht="15" hidden="false" customHeight="true" outlineLevel="0" collapsed="false">
      <c r="B8" s="39" t="n">
        <v>5</v>
      </c>
      <c r="C8" s="14" t="n">
        <v>185</v>
      </c>
      <c r="D8" s="40"/>
    </row>
    <row r="9" customFormat="false" ht="15" hidden="false" customHeight="true" outlineLevel="0" collapsed="false">
      <c r="B9" s="39" t="s">
        <v>44</v>
      </c>
      <c r="C9" s="42" t="n">
        <v>62</v>
      </c>
      <c r="D9" s="40"/>
    </row>
    <row r="10" customFormat="false" ht="15" hidden="false" customHeight="true" outlineLevel="0" collapsed="false">
      <c r="B10" s="33" t="s">
        <v>19</v>
      </c>
      <c r="C10" s="43" t="n">
        <f aca="false">SUM(C4:C9)</f>
        <v>6712</v>
      </c>
      <c r="D10" s="44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zia Lambertini</cp:lastModifiedBy>
  <dcterms:modified xsi:type="dcterms:W3CDTF">2019-01-22T10:37:49Z</dcterms:modified>
  <cp:revision>0</cp:revision>
  <dc:subject/>
  <dc:title/>
</cp:coreProperties>
</file>