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6" firstSheet="0" activeTab="3"/>
  </bookViews>
  <sheets>
    <sheet name="Indice" sheetId="1" state="visible" r:id="rId2"/>
    <sheet name="Presa in carico" sheetId="2" state="visible" r:id="rId3"/>
    <sheet name="Mediazione interculturale" sheetId="3" state="visible" r:id="rId4"/>
    <sheet name="Progetto Semenzaio" sheetId="4" state="visible" r:id="rId5"/>
    <sheet name="Prestiti sull'onore" sheetId="5" state="visible" r:id="rId6"/>
    <sheet name="Borse Lavoro" sheetId="6" state="visible" r:id="rId7"/>
    <sheet name="Contributi" sheetId="7" state="visible" r:id="rId8"/>
    <sheet name="SERT" sheetId="8" state="visible" r:id="rId9"/>
    <sheet name="Rette residenziali" sheetId="9" state="visible" r:id="rId10"/>
    <sheet name="Insegnamento lingua italiana" sheetId="10" state="visible" r:id="rId11"/>
    <sheet name="Percorso Nascita" sheetId="11" state="visible" r:id="rId12"/>
    <sheet name="Posti letto" sheetId="12" state="visible" r:id="rId13"/>
    <sheet name="Interventi educativi" sheetId="13" state="visible" r:id="rId14"/>
    <sheet name="Accoglienza profughi" sheetId="14" state="visible" r:id="rId15"/>
  </sheets>
  <definedNames>
    <definedName function="false" hidden="false" localSheetId="5" name="_xlnm.Print_Area" vbProcedure="false">'Borse Lavoro'!$A$1:$P$103</definedName>
    <definedName function="false" hidden="false" localSheetId="3" name="OLE_LINK1" vbProcedure="false">#REF!</definedName>
    <definedName function="false" hidden="false" localSheetId="4" name="Excel_BuiltIn__FilterDatabase" vbProcedure="false">'Prestiti sull''onore'!$A$4:$X$12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07" uniqueCount="401">
  <si>
    <t xml:space="preserve">AREA ADULTI</t>
  </si>
  <si>
    <t xml:space="preserve">Presa in carico sociale</t>
  </si>
  <si>
    <t xml:space="preserve">Mediazione interculturale</t>
  </si>
  <si>
    <t xml:space="preserve">Progetto Semenzaio</t>
  </si>
  <si>
    <t xml:space="preserve">Prestiti sull'onore</t>
  </si>
  <si>
    <t xml:space="preserve">Borse Lavoro (comunali, Progetto Pepita, crisi economica)</t>
  </si>
  <si>
    <t xml:space="preserve">Contributi e buoni spesa</t>
  </si>
  <si>
    <t xml:space="preserve">SERT (Borse Lavoro e contributi)</t>
  </si>
  <si>
    <t xml:space="preserve">Rette residenziali</t>
  </si>
  <si>
    <t xml:space="preserve">Insegnamento lingua italiana</t>
  </si>
  <si>
    <t xml:space="preserve">Percorso Nascita e Donne Migranti</t>
  </si>
  <si>
    <t xml:space="preserve">Posti letto in appartamenti</t>
  </si>
  <si>
    <t xml:space="preserve">Interventi educativi sui residenti dell'area sosta di Casalecchio di Reno</t>
  </si>
  <si>
    <t xml:space="preserve">Accoglienza profughi Nord-Africa</t>
  </si>
  <si>
    <t xml:space="preserve">PRESA IN CARICO SOCIALE</t>
  </si>
  <si>
    <t xml:space="preserve">La presa in carico comprende le attività svolte dall'Assistente Sociale di ascolto, supporto e orientamento nella interpretazione e soluzione delle problematiche e le attività di segretariato sociale che non comportano interventi di tipo economico.</t>
  </si>
  <si>
    <t xml:space="preserve">BAZZANO</t>
  </si>
  <si>
    <t xml:space="preserve">Cognome</t>
  </si>
  <si>
    <t xml:space="preserve">Nome</t>
  </si>
  <si>
    <t xml:space="preserve">Codice Fiscale</t>
  </si>
  <si>
    <t xml:space="preserve">Utenti</t>
  </si>
  <si>
    <t xml:space="preserve">M</t>
  </si>
  <si>
    <t xml:space="preserve">F</t>
  </si>
  <si>
    <t xml:space="preserve">Italiani</t>
  </si>
  <si>
    <t xml:space="preserve">Stranieri</t>
  </si>
  <si>
    <t xml:space="preserve">Provenienza</t>
  </si>
  <si>
    <t xml:space="preserve">Anno di nascita </t>
  </si>
  <si>
    <t xml:space="preserve">Marocco</t>
  </si>
  <si>
    <t xml:space="preserve">Ghana</t>
  </si>
  <si>
    <t xml:space="preserve">Italia</t>
  </si>
  <si>
    <t xml:space="preserve">Serbia</t>
  </si>
  <si>
    <t xml:space="preserve">Polonia</t>
  </si>
  <si>
    <t xml:space="preserve">Albania</t>
  </si>
  <si>
    <t xml:space="preserve">Germania</t>
  </si>
  <si>
    <t xml:space="preserve">Guinea</t>
  </si>
  <si>
    <t xml:space="preserve">TOTALE BAZZANO</t>
  </si>
  <si>
    <t xml:space="preserve">CASALECCHIO DI RENO</t>
  </si>
  <si>
    <t xml:space="preserve">India</t>
  </si>
  <si>
    <t xml:space="preserve">Romania</t>
  </si>
  <si>
    <t xml:space="preserve">Kossovo</t>
  </si>
  <si>
    <t xml:space="preserve">Moldavia</t>
  </si>
  <si>
    <t xml:space="preserve">Russia</t>
  </si>
  <si>
    <t xml:space="preserve">Tunisia</t>
  </si>
  <si>
    <t xml:space="preserve">Iraniano</t>
  </si>
  <si>
    <t xml:space="preserve">Eritrea</t>
  </si>
  <si>
    <t xml:space="preserve">Perù</t>
  </si>
  <si>
    <t xml:space="preserve">Nigeria</t>
  </si>
  <si>
    <t xml:space="preserve">Albanese</t>
  </si>
  <si>
    <t xml:space="preserve">Camerun</t>
  </si>
  <si>
    <t xml:space="preserve">Yemen/Somalia</t>
  </si>
  <si>
    <t xml:space="preserve">Iran</t>
  </si>
  <si>
    <t xml:space="preserve">Ucraina</t>
  </si>
  <si>
    <t xml:space="preserve">Cina</t>
  </si>
  <si>
    <t xml:space="preserve">TOTALE CASALECCHIO DI RENO</t>
  </si>
  <si>
    <t xml:space="preserve">CASTELLO DI SERRAVALLE</t>
  </si>
  <si>
    <t xml:space="preserve">Filippine</t>
  </si>
  <si>
    <t xml:space="preserve">TOTALE CASTELLO DI SERRAVALLE</t>
  </si>
  <si>
    <t xml:space="preserve">CRESPELLANO</t>
  </si>
  <si>
    <t xml:space="preserve">Benin</t>
  </si>
  <si>
    <t xml:space="preserve">Turchia</t>
  </si>
  <si>
    <t xml:space="preserve">Sri Lanka</t>
  </si>
  <si>
    <t xml:space="preserve">TOTALE CRESPELLANO</t>
  </si>
  <si>
    <t xml:space="preserve">MONTE SAN PIETRO</t>
  </si>
  <si>
    <t xml:space="preserve">TOTALE MONTE SAN PIETRO</t>
  </si>
  <si>
    <t xml:space="preserve">MONTEVEGLIO</t>
  </si>
  <si>
    <t xml:space="preserve">TOTALE MONTEVEGLIO</t>
  </si>
  <si>
    <t xml:space="preserve">SAVIGNO</t>
  </si>
  <si>
    <t xml:space="preserve">TOTALE SAVIGNO</t>
  </si>
  <si>
    <t xml:space="preserve">SASSO MARCONI</t>
  </si>
  <si>
    <t xml:space="preserve">TOTALE SASSO MARCONI</t>
  </si>
  <si>
    <t xml:space="preserve">ZOLA PREDOSA</t>
  </si>
  <si>
    <t xml:space="preserve">Cuba</t>
  </si>
  <si>
    <t xml:space="preserve">Afghanistan</t>
  </si>
  <si>
    <t xml:space="preserve">Spagna</t>
  </si>
  <si>
    <t xml:space="preserve">Costa D'Avorio</t>
  </si>
  <si>
    <t xml:space="preserve">TOTALE ZOLA PREDOSA</t>
  </si>
  <si>
    <t xml:space="preserve">TOTALE DISTRETTO</t>
  </si>
  <si>
    <t xml:space="preserve">MEDIAZIONE INTERCULTURALE                                                                                                                                            </t>
  </si>
  <si>
    <t xml:space="preserve">La Mediazione interculturale è un Servizio di affiancamento di tutti i Servizi comunali e uno Sportello rivolto specificamente alla popolazione straniera. Ha l'obiettivo di favorire una migliore comprensione reciproca e un migliore utilizzo delle opportunità del territorio. Il Servizio è attivo per le aree linguistiche araba, russa, romena e moldava. Viene attivato inoltre per supportare la Consulta degli Stranieri di Casalecchio di Reno, Progetto Semenzaio e la promozione di eventi.</t>
  </si>
  <si>
    <t xml:space="preserve">BAZZANO                                                        </t>
  </si>
  <si>
    <t xml:space="preserve">Cognome                          </t>
  </si>
  <si>
    <t xml:space="preserve">Anno di nascita</t>
  </si>
  <si>
    <t xml:space="preserve">Richiesta*</t>
  </si>
  <si>
    <t xml:space="preserve">Servizio*</t>
  </si>
  <si>
    <t xml:space="preserve">Ore di mediazione </t>
  </si>
  <si>
    <t xml:space="preserve">Costo complessivo</t>
  </si>
  <si>
    <t xml:space="preserve">1,3,8</t>
  </si>
  <si>
    <t xml:space="preserve">3,5.8</t>
  </si>
  <si>
    <t xml:space="preserve">TOTALE BAZZANO                                        </t>
  </si>
  <si>
    <t xml:space="preserve">1,2,7</t>
  </si>
  <si>
    <t xml:space="preserve">Iugoslavia</t>
  </si>
  <si>
    <t xml:space="preserve">1,3,6</t>
  </si>
  <si>
    <t xml:space="preserve">R.Ceca</t>
  </si>
  <si>
    <t xml:space="preserve">Hong Kong</t>
  </si>
  <si>
    <t xml:space="preserve">1,3,5,6,7</t>
  </si>
  <si>
    <t xml:space="preserve">1,5,7</t>
  </si>
  <si>
    <t xml:space="preserve">1,4,7</t>
  </si>
  <si>
    <t xml:space="preserve">1,2,4</t>
  </si>
  <si>
    <t xml:space="preserve">1,2,5,7</t>
  </si>
  <si>
    <t xml:space="preserve"> Macedonia</t>
  </si>
  <si>
    <t xml:space="preserve">1,2,3,4,6</t>
  </si>
  <si>
    <t xml:space="preserve">     Benin</t>
  </si>
  <si>
    <t xml:space="preserve">   Messico</t>
  </si>
  <si>
    <t xml:space="preserve">1,7,8</t>
  </si>
  <si>
    <t xml:space="preserve">1,3,5</t>
  </si>
  <si>
    <t xml:space="preserve">Bulgaria</t>
  </si>
  <si>
    <t xml:space="preserve">Giorgia</t>
  </si>
  <si>
    <t xml:space="preserve">1,2,4,8</t>
  </si>
  <si>
    <t xml:space="preserve">Congo</t>
  </si>
  <si>
    <t xml:space="preserve">Brasile</t>
  </si>
  <si>
    <t xml:space="preserve">1,3,7</t>
  </si>
  <si>
    <t xml:space="preserve">Angola</t>
  </si>
  <si>
    <t xml:space="preserve">1,4,5</t>
  </si>
  <si>
    <t xml:space="preserve">3,7,8</t>
  </si>
  <si>
    <t xml:space="preserve">3,4,5</t>
  </si>
  <si>
    <t xml:space="preserve">4,5,8</t>
  </si>
  <si>
    <t xml:space="preserve">1,4,5,8</t>
  </si>
  <si>
    <t xml:space="preserve">2,3,12</t>
  </si>
  <si>
    <t xml:space="preserve">1,4,5,6.8</t>
  </si>
  <si>
    <t xml:space="preserve">2,3,7</t>
  </si>
  <si>
    <t xml:space="preserve">2+9</t>
  </si>
  <si>
    <t xml:space="preserve">1,4,8</t>
  </si>
  <si>
    <t xml:space="preserve">1,5,6</t>
  </si>
  <si>
    <t xml:space="preserve">1,2,8</t>
  </si>
  <si>
    <t xml:space="preserve">2,7,8</t>
  </si>
  <si>
    <t xml:space="preserve">Sudan</t>
  </si>
  <si>
    <t xml:space="preserve">2,5,6,8</t>
  </si>
  <si>
    <t xml:space="preserve">1,3,6,8</t>
  </si>
  <si>
    <t xml:space="preserve">1,2,3,5,8</t>
  </si>
  <si>
    <t xml:space="preserve">1,3,7,8</t>
  </si>
  <si>
    <t xml:space="preserve">TOTALE DISTRETTO  </t>
  </si>
  <si>
    <t xml:space="preserve">Costo mediatrice Ana Achinca</t>
  </si>
  <si>
    <t xml:space="preserve">Costo mediatrice Saadia Lafhimi</t>
  </si>
  <si>
    <t xml:space="preserve">COSTO COMPLESSIVO</t>
  </si>
  <si>
    <t xml:space="preserve">Nel costo di Saadia Lafhimi è compresa anche la consulenza e le traduzioni per diverse attività dei singoli Comuni e la mediazione del Progetto Semenzaio e del Progetto Badando</t>
  </si>
  <si>
    <t xml:space="preserve">Legenda Richiesta</t>
  </si>
  <si>
    <t xml:space="preserve">Legenda Servizio</t>
  </si>
  <si>
    <t xml:space="preserve">1 Ricerca lavoro</t>
  </si>
  <si>
    <t xml:space="preserve">1 Anagrafe</t>
  </si>
  <si>
    <t xml:space="preserve">2 Regolarizzazione</t>
  </si>
  <si>
    <t xml:space="preserve">2 Servizi Sociali</t>
  </si>
  <si>
    <t xml:space="preserve">3 Informazione/compilazione moduli</t>
  </si>
  <si>
    <t xml:space="preserve">3 Casa</t>
  </si>
  <si>
    <t xml:space="preserve">4 Casa</t>
  </si>
  <si>
    <t xml:space="preserve">4 Ufficio Tecnico</t>
  </si>
  <si>
    <t xml:space="preserve">5 Assistente Sociale</t>
  </si>
  <si>
    <t xml:space="preserve">5 Tributi</t>
  </si>
  <si>
    <t xml:space="preserve">6 Scuola</t>
  </si>
  <si>
    <t xml:space="preserve">6 Polizia Municipale</t>
  </si>
  <si>
    <t xml:space="preserve">7 Formazione  </t>
  </si>
  <si>
    <t xml:space="preserve">7 Scuola</t>
  </si>
  <si>
    <t xml:space="preserve">8 Varie </t>
  </si>
  <si>
    <t xml:space="preserve">8 ASL</t>
  </si>
  <si>
    <t xml:space="preserve">9 Carabinieri</t>
  </si>
  <si>
    <t xml:space="preserve">10 Questura</t>
  </si>
  <si>
    <t xml:space="preserve">11 Ambasciate</t>
  </si>
  <si>
    <t xml:space="preserve">12 Tribunale </t>
  </si>
  <si>
    <t xml:space="preserve">PROGETTO SEMENZAIO</t>
  </si>
  <si>
    <t xml:space="preserve">Progetto Semenzaio è una rete di luoghi di incontro per donne italiane e straniere che ha l'obiettivo di favorire la conoscenza reciproca, la costruzione di reti di solidarietà, l'orientamento e l'integrazione sul territorio.</t>
  </si>
  <si>
    <t xml:space="preserve">Italiane</t>
  </si>
  <si>
    <t xml:space="preserve">Straniere</t>
  </si>
  <si>
    <t xml:space="preserve">Attività </t>
  </si>
  <si>
    <t xml:space="preserve">Esperto/a</t>
  </si>
  <si>
    <t xml:space="preserve">Incontri</t>
  </si>
  <si>
    <t xml:space="preserve">Costo orario </t>
  </si>
  <si>
    <t xml:space="preserve">Coro</t>
  </si>
  <si>
    <t xml:space="preserve">Cavazza Marco</t>
  </si>
  <si>
    <t xml:space="preserve">25x3h ciascuno</t>
  </si>
  <si>
    <t xml:space="preserve">Rumena</t>
  </si>
  <si>
    <t xml:space="preserve">Ungheria</t>
  </si>
  <si>
    <t xml:space="preserve">Macedonia</t>
  </si>
  <si>
    <t xml:space="preserve">Peruviana</t>
  </si>
  <si>
    <t xml:space="preserve">Donne in Cammino</t>
  </si>
  <si>
    <t xml:space="preserve">Milli Ruggero</t>
  </si>
  <si>
    <t xml:space="preserve">Colombia</t>
  </si>
  <si>
    <t xml:space="preserve">Georgia</t>
  </si>
  <si>
    <t xml:space="preserve">Burundi</t>
  </si>
  <si>
    <t xml:space="preserve">Giappone</t>
  </si>
  <si>
    <t xml:space="preserve">Sartoria</t>
  </si>
  <si>
    <t xml:space="preserve">Zanna Anna </t>
  </si>
  <si>
    <t xml:space="preserve">Parrucchiera</t>
  </si>
  <si>
    <t xml:space="preserve">Pasquali Roberta</t>
  </si>
  <si>
    <t xml:space="preserve">Rumania</t>
  </si>
  <si>
    <t xml:space="preserve">Siria</t>
  </si>
  <si>
    <t xml:space="preserve">Thailandia</t>
  </si>
  <si>
    <t xml:space="preserve">Bangladesh</t>
  </si>
  <si>
    <t xml:space="preserve">Senegal</t>
  </si>
  <si>
    <t xml:space="preserve">Cucina</t>
  </si>
  <si>
    <t xml:space="preserve">SASSO MARCONI COLLE AMENO*</t>
  </si>
  <si>
    <t xml:space="preserve">Haideè Lara Espinoza</t>
  </si>
  <si>
    <t xml:space="preserve">SASSO MARCONI CENTRO</t>
  </si>
  <si>
    <t xml:space="preserve">Bielorussia</t>
  </si>
  <si>
    <t xml:space="preserve">Moldova</t>
  </si>
  <si>
    <t xml:space="preserve">Orabbou Salha</t>
  </si>
  <si>
    <t xml:space="preserve">Bui Anna</t>
  </si>
  <si>
    <t xml:space="preserve"> </t>
  </si>
  <si>
    <t xml:space="preserve">* Realizzato con il contributo del Comune di Sasso Marconi</t>
  </si>
  <si>
    <t xml:space="preserve">CONCERTI CORO MOSAICO</t>
  </si>
  <si>
    <t xml:space="preserve">Data</t>
  </si>
  <si>
    <t xml:space="preserve">Iniziativa</t>
  </si>
  <si>
    <t xml:space="preserve">Luogo</t>
  </si>
  <si>
    <t xml:space="preserve">Concerto Coro Mosaico</t>
  </si>
  <si>
    <t xml:space="preserve">Casa Protetta Il Pellicano Bazzano</t>
  </si>
  <si>
    <t xml:space="preserve">Rassegna Corale Corinfesta</t>
  </si>
  <si>
    <t xml:space="preserve">Sala dei contrari Rocca       Vignola</t>
  </si>
  <si>
    <t xml:space="preserve">Concerto Noi non vogliamo la violenza</t>
  </si>
  <si>
    <t xml:space="preserve">Cappella Farnese              Bologna</t>
  </si>
  <si>
    <t xml:space="preserve">Concerto di Natale</t>
  </si>
  <si>
    <t xml:space="preserve">Sala Polivalente           Monteveglio</t>
  </si>
  <si>
    <t xml:space="preserve">CATERING SEMENZAIO CUCINA</t>
  </si>
  <si>
    <t xml:space="preserve">Festa della cultura</t>
  </si>
  <si>
    <t xml:space="preserve">Pranzo Mosaico</t>
  </si>
  <si>
    <t xml:space="preserve">Sala Parrocchiale                Savigno </t>
  </si>
  <si>
    <t xml:space="preserve">Festa Centro Giovanile </t>
  </si>
  <si>
    <t xml:space="preserve">Centro giovanile           Monteveglio  </t>
  </si>
  <si>
    <t xml:space="preserve">Convegno Regione</t>
  </si>
  <si>
    <t xml:space="preserve">Regione, Viale Della Fiera 8  Bologna</t>
  </si>
  <si>
    <t xml:space="preserve">Festa delle differenze</t>
  </si>
  <si>
    <t xml:space="preserve">Municipio                    Crespellano</t>
  </si>
  <si>
    <t xml:space="preserve">Noi non vogliamo la violenza contro le donne</t>
  </si>
  <si>
    <t xml:space="preserve">Sala Mimosa                Monteveglio</t>
  </si>
  <si>
    <t xml:space="preserve">Scambio con delegazione albanese</t>
  </si>
  <si>
    <t xml:space="preserve">Borgo solidale                   Bazzano</t>
  </si>
  <si>
    <t xml:space="preserve">PRESTITI SULL'ONORE</t>
  </si>
  <si>
    <t xml:space="preserve">Il prestito sull'onore è un progetto che ha l'obiettivo di sostenere persone e nuclei in situazione di disagio temporaneo. I prestiti sull'onore sono erogazioni di denaro alle quali è possibile accedere in assenza dei requisiti che rendono possibile l'acceso ai finanziamenti bancari. I prestiti vengono erogati a seguito di una valutazione dell'Assistente Sociale e sulla base di un piano di rientro concordato che viene gestito dal Centro per le Vittime. La cifra disponibile per i prestiti è messa a disposizione da diversi soggetti: Volontariato di Casalecchio (17.000 euro), Contributi distrettuali per crisi ecomica (10.000 euro), Comune di Sasso Marconi (20.000 euro).</t>
  </si>
  <si>
    <t xml:space="preserve">BAZZANO </t>
  </si>
  <si>
    <t xml:space="preserve">Area Adulti</t>
  </si>
  <si>
    <t xml:space="preserve">Area Minori</t>
  </si>
  <si>
    <t xml:space="preserve">Concesso</t>
  </si>
  <si>
    <t xml:space="preserve">Reso</t>
  </si>
  <si>
    <t xml:space="preserve">Residuo</t>
  </si>
  <si>
    <t xml:space="preserve">Ritardo</t>
  </si>
  <si>
    <t xml:space="preserve">Mar. 2011</t>
  </si>
  <si>
    <t xml:space="preserve">Set. 2011</t>
  </si>
  <si>
    <t xml:space="preserve">Gen. 2013</t>
  </si>
  <si>
    <t xml:space="preserve">TOTALE BAZZANO </t>
  </si>
  <si>
    <t xml:space="preserve">Nov. 2012</t>
  </si>
  <si>
    <t xml:space="preserve">Kosovo</t>
  </si>
  <si>
    <t xml:space="preserve">Ott. 2012</t>
  </si>
  <si>
    <t xml:space="preserve">Nov. 2011</t>
  </si>
  <si>
    <t xml:space="preserve">Mag.2012</t>
  </si>
  <si>
    <t xml:space="preserve">Ago. 2011</t>
  </si>
  <si>
    <t xml:space="preserve">Lug. 2012</t>
  </si>
  <si>
    <t xml:space="preserve">Gen. 2012</t>
  </si>
  <si>
    <t xml:space="preserve">Set. 2010</t>
  </si>
  <si>
    <t xml:space="preserve">Lug. 2011</t>
  </si>
  <si>
    <t xml:space="preserve">Gen. 2010</t>
  </si>
  <si>
    <t xml:space="preserve">Ott. 2007</t>
  </si>
  <si>
    <t xml:space="preserve">Feb. 2013</t>
  </si>
  <si>
    <t xml:space="preserve">Dic. 2007</t>
  </si>
  <si>
    <t xml:space="preserve">Mar. 2012</t>
  </si>
  <si>
    <t xml:space="preserve">Ott. 2011</t>
  </si>
  <si>
    <t xml:space="preserve">Dic. 2012</t>
  </si>
  <si>
    <t xml:space="preserve">Dic. 2008</t>
  </si>
  <si>
    <t xml:space="preserve">Mag.2011</t>
  </si>
  <si>
    <t xml:space="preserve">Giu. 2012</t>
  </si>
  <si>
    <t xml:space="preserve">Giu. 2011</t>
  </si>
  <si>
    <t xml:space="preserve">Lug. 2008</t>
  </si>
  <si>
    <t xml:space="preserve">Feb. 2011</t>
  </si>
  <si>
    <t xml:space="preserve">Apr. 2010</t>
  </si>
  <si>
    <t xml:space="preserve">Giu. 2010</t>
  </si>
  <si>
    <t xml:space="preserve">Nov. 2010</t>
  </si>
  <si>
    <t xml:space="preserve">Gen. 2011</t>
  </si>
  <si>
    <t xml:space="preserve">Sett. 2012</t>
  </si>
  <si>
    <t xml:space="preserve">TOTALE  MONTEVEGLIO</t>
  </si>
  <si>
    <t xml:space="preserve">Argentina</t>
  </si>
  <si>
    <t xml:space="preserve">Ott. 2010</t>
  </si>
  <si>
    <t xml:space="preserve">Set. 2008</t>
  </si>
  <si>
    <t xml:space="preserve">Mar. 2013</t>
  </si>
  <si>
    <t xml:space="preserve">Apr. 2012</t>
  </si>
  <si>
    <t xml:space="preserve">Ago. 2010</t>
  </si>
  <si>
    <t xml:space="preserve">Apr. 2008</t>
  </si>
  <si>
    <t xml:space="preserve">Dic. 2010</t>
  </si>
  <si>
    <t xml:space="preserve">Lug. 2010</t>
  </si>
  <si>
    <t xml:space="preserve">Febb. 2013</t>
  </si>
  <si>
    <t xml:space="preserve">Apr. 2011</t>
  </si>
  <si>
    <t xml:space="preserve">Mag. 2009</t>
  </si>
  <si>
    <t xml:space="preserve">BORSE LAVORO                                                                                                                                                                                                    </t>
  </si>
  <si>
    <t xml:space="preserve">40071114 - 40071158 - 40070162 - 40070159</t>
  </si>
  <si>
    <t xml:space="preserve">Le Borse Lavoro sono uno strumento rivolto ad adulti/e in difficoltà sociale e/o economica finalizzato a mantenere le competenze/autonomie, verificare le capacità lavorative, favorire l'integrazione sociale, favorire l'inserimento lavorativo. In relazione alla finalità vengono utilizzate diverse modalità operative: le Borse Lavoro con valenza sociale, finalizzate al mantenimento delle autonomie, e quelle a carattere educativo, finalizzate a verificare le competenze e a orientare la persona, che richiedono il supporto di una figura educativa. </t>
  </si>
  <si>
    <t xml:space="preserve">Utenti </t>
  </si>
  <si>
    <t xml:space="preserve">Borse Lavoro comunali (40071114)</t>
  </si>
  <si>
    <t xml:space="preserve">Borse Lavoro distrettuali  (40071158)</t>
  </si>
  <si>
    <t xml:space="preserve">Interventi educativi (40070162)</t>
  </si>
  <si>
    <t xml:space="preserve">Interventi educativi     Sasso Marconi       gen-ago (40070159)</t>
  </si>
  <si>
    <t xml:space="preserve">Spesa complessiva</t>
  </si>
  <si>
    <t xml:space="preserve">Bosnia</t>
  </si>
  <si>
    <t xml:space="preserve">Australia</t>
  </si>
  <si>
    <t xml:space="preserve">ex Jugoslavia</t>
  </si>
  <si>
    <t xml:space="preserve">TOTALE  CASALECCHIO DI RENO</t>
  </si>
  <si>
    <t xml:space="preserve">Vietnam</t>
  </si>
  <si>
    <t xml:space="preserve">TOTALE PROGETTI SOVRACOMUNALI</t>
  </si>
  <si>
    <t xml:space="preserve">CONTRIBUTI ECONOMICI E BUONI SPESA                                                                                                                </t>
  </si>
  <si>
    <t xml:space="preserve">40071112 - 40071113</t>
  </si>
  <si>
    <t xml:space="preserve">I contributi economici sono forme di aiuto destinate a fasce deboli di popolazione per problematiche sociali di varia natura: integrazione per pagamento utenze, per affitto e, in genere, per sostegno a progetti socio-assistenziali. I contributi possono essere erogati in contanti, pagando direttamente le utenze o utilizzando buoni spesa.</t>
  </si>
  <si>
    <t xml:space="preserve">Provenienza </t>
  </si>
  <si>
    <t xml:space="preserve">Contributi (40071112)</t>
  </si>
  <si>
    <t xml:space="preserve">Buoni (40071113)</t>
  </si>
  <si>
    <t xml:space="preserve">Totale contributi  erogati</t>
  </si>
  <si>
    <t xml:space="preserve">Ecuador</t>
  </si>
  <si>
    <t xml:space="preserve">Pakistan</t>
  </si>
  <si>
    <t xml:space="preserve">CASTELLO DI SERAVALLE</t>
  </si>
  <si>
    <t xml:space="preserve">MONTE SAN PIETRO </t>
  </si>
  <si>
    <t xml:space="preserve">Giordania</t>
  </si>
  <si>
    <t xml:space="preserve">SERT (BORSE LAVORO E CONTRIBUTI)    </t>
  </si>
  <si>
    <t xml:space="preserve">Il Servizio Tossicodipendenze (SERT) è un presidio sanitario a supporto delle persone con problematiche legate all'uso di sostanze. La spesa per  Borse Lavoro è un rimborso di ASC InSieme per utenti in carico al SERT. I contributi economici sono erogazioni gestite direttamente dagli operatori del SERT per rispondere ai bisogni sociali degli utenti in carico.</t>
  </si>
  <si>
    <t xml:space="preserve">BORSE LAVORO</t>
  </si>
  <si>
    <t xml:space="preserve">Comune</t>
  </si>
  <si>
    <t xml:space="preserve">SUSSIDI SERT</t>
  </si>
  <si>
    <t xml:space="preserve">RETTE RESIDENZIALI                                                                                                                                                                     </t>
  </si>
  <si>
    <t xml:space="preserve">Le rette residenziali sono contributi economici per inserimenti in strutture di persone multiproblematiche in carico al Servizio Tossicodipendenze (SERT) o al Dipartimento di Salute Mentale (DSM) o con gravi problemi sanitari. Nel 2012 il Distretto socio-sanitario ha attivato il progetto Adulti Fragili che utilizza risorse provenienti dal Fondo Regionale per la Non Autosufficienza (FRNA). La ripartizione delle spese tra sociale e sanitario viene concordata all'interno della Unità di Valutazione Multidisciplinare (UVM). </t>
  </si>
  <si>
    <t xml:space="preserve">Cognome </t>
  </si>
  <si>
    <t xml:space="preserve">Quota a carico ASC (10%totale)</t>
  </si>
  <si>
    <t xml:space="preserve">Servizio</t>
  </si>
  <si>
    <t xml:space="preserve">Periodo</t>
  </si>
  <si>
    <t xml:space="preserve">DSM</t>
  </si>
  <si>
    <t xml:space="preserve">Bilancio comunale</t>
  </si>
  <si>
    <t xml:space="preserve">SERT</t>
  </si>
  <si>
    <t xml:space="preserve">INSEGNAMENTO LINGUA ITALIANA</t>
  </si>
  <si>
    <t xml:space="preserve">L'insegnamento della lingua italiana è un'offerta formativa rivolta ad adulti/e stranieri/e. Sono corsi della durata di 30/40 ore ciascuno organizzati secondo un calendario distrettuale annuale che copre tutti i Comuni del Distretto. I corsi sono finanziati dal Piano Provinciale per la lingua italiana e coordinati da ASC InSieme. </t>
  </si>
  <si>
    <t xml:space="preserve">Ente finanziatore</t>
  </si>
  <si>
    <t xml:space="preserve">Ente gestore</t>
  </si>
  <si>
    <t xml:space="preserve">Durata e periodo </t>
  </si>
  <si>
    <t xml:space="preserve">Destinatari</t>
  </si>
  <si>
    <t xml:space="preserve">Offerta formativa</t>
  </si>
  <si>
    <t xml:space="preserve">Iscritte/i</t>
  </si>
  <si>
    <t xml:space="preserve">SASSO MARCONI            </t>
  </si>
  <si>
    <t xml:space="preserve">Provincia di Bologna</t>
  </si>
  <si>
    <t xml:space="preserve">Iress Bologna</t>
  </si>
  <si>
    <t xml:space="preserve">30 h</t>
  </si>
  <si>
    <t xml:space="preserve">Donne straniere</t>
  </si>
  <si>
    <t xml:space="preserve">A1</t>
  </si>
  <si>
    <t xml:space="preserve">15 novembre – 20 dicembre</t>
  </si>
  <si>
    <t xml:space="preserve">ASC InSieme</t>
  </si>
  <si>
    <t xml:space="preserve">Donne e uomini stranieri</t>
  </si>
  <si>
    <t xml:space="preserve">23 gennaio – 29 febbraio</t>
  </si>
  <si>
    <t xml:space="preserve">A1/A2</t>
  </si>
  <si>
    <t xml:space="preserve">5 marzo – 5 aprile</t>
  </si>
  <si>
    <t xml:space="preserve">CRESPELLANO </t>
  </si>
  <si>
    <t xml:space="preserve">30 h.</t>
  </si>
  <si>
    <t xml:space="preserve">19 marzo – 14 maggio</t>
  </si>
  <si>
    <t xml:space="preserve">20 marzo - 19 aprile</t>
  </si>
  <si>
    <t xml:space="preserve">27 marzo – 18 maggio</t>
  </si>
  <si>
    <t xml:space="preserve">2 aprile – 9 maggio</t>
  </si>
  <si>
    <t xml:space="preserve">CASALECCHIO DI RENO </t>
  </si>
  <si>
    <t xml:space="preserve">50 h.</t>
  </si>
  <si>
    <t xml:space="preserve">A2</t>
  </si>
  <si>
    <t xml:space="preserve">6 marzo – 15 maggio</t>
  </si>
  <si>
    <t xml:space="preserve">23 aprile – 28 maggio</t>
  </si>
  <si>
    <t xml:space="preserve">PERCORSO NASCITA E DONNE MIGRANTI              </t>
  </si>
  <si>
    <t xml:space="preserve"> Percorso Nascita e Donne Migranti è un accompagnamento, su richiesta, alle visite ambulatoriali ostetrico-ginecologiche e pediatriche, rivolto a donne con difficoltà di comprensione e di espressione nella lingua italiana. E' attivo per le aree linguistiche araba, russa, romena e moldava.</t>
  </si>
  <si>
    <t xml:space="preserve">Ore mediazione</t>
  </si>
  <si>
    <t xml:space="preserve">Ospedale Bazzano</t>
  </si>
  <si>
    <t xml:space="preserve">POSTI LETTO IN APPARTAMENTI                                                                                                                              </t>
  </si>
  <si>
    <t xml:space="preserve">30010121 - 30010103</t>
  </si>
  <si>
    <t xml:space="preserve">Per posti letto si intende la possibilità di collocare adulti/e in situazione di disagio in appartamenti a loro dedicati. Gli appartamenti sono tre: uno è all'interno di Borgo Solidale San Francesco (quattro posti letto in due stanze singole e una doppia), due sono del Comune di Casalecchio (uno destinato a stranieri con tre posti letto, uno destinato a italiani con quattro posti letto).</t>
  </si>
  <si>
    <t xml:space="preserve">APPARTAMENTO BORGO SOLIDALE SAN FRANCESCO</t>
  </si>
  <si>
    <t xml:space="preserve">Data di ingresso</t>
  </si>
  <si>
    <t xml:space="preserve">Data di uscita</t>
  </si>
  <si>
    <t xml:space="preserve">Quota dovuta</t>
  </si>
  <si>
    <t xml:space="preserve">Quota pagata</t>
  </si>
  <si>
    <t xml:space="preserve">Russia/Moldavia</t>
  </si>
  <si>
    <t xml:space="preserve">APPARTAMENTO ADULTI STRANIERI CASALECCHIO DI RENO</t>
  </si>
  <si>
    <t xml:space="preserve">APPARTAMENTO ADULTI ITALIANI CASALECCHIO DI RENO</t>
  </si>
  <si>
    <t xml:space="preserve">esente</t>
  </si>
  <si>
    <t xml:space="preserve">INTERVENTI EDUCATIVI SUI RESIDENTI DELL'AREA SOSTA DI CASALECCHIO DI RENO                                                                                                                                                                                </t>
  </si>
  <si>
    <t xml:space="preserve">L'area sosta di Casalecchio di Reno è uno spazio residenziale riservato a famiglie rom collocato in Via Allende. Esso ospita 12 nuclei familiari collocati in 9 piazzole. I nuclei sono autorizzati all'occupazione di una piazzola per la quale devono versare una quota forfettaria di 100 euro mensili. Gli interventi educativi hanno come obiettivo la condivisione e il rispetto del regolamento comunale per la sosta e l'integrazione sociale.</t>
  </si>
  <si>
    <t xml:space="preserve">Composizione nucleo</t>
  </si>
  <si>
    <t xml:space="preserve">Adulti</t>
  </si>
  <si>
    <t xml:space="preserve">Minori</t>
  </si>
  <si>
    <t xml:space="preserve">Entrata prevista/quota utente</t>
  </si>
  <si>
    <t xml:space="preserve">Entrata relativa al 2012</t>
  </si>
  <si>
    <t xml:space="preserve">Periodo attivazione Servizio</t>
  </si>
  <si>
    <t xml:space="preserve">INTERVENTI EDUCATIVI SUI RESIDENTI DI CASALECCHIO DI RENO</t>
  </si>
  <si>
    <t xml:space="preserve">Numero </t>
  </si>
  <si>
    <t xml:space="preserve">Rom autorizzati</t>
  </si>
  <si>
    <t xml:space="preserve">Numero famiglie</t>
  </si>
  <si>
    <t xml:space="preserve">Costo cooperativa educatore</t>
  </si>
  <si>
    <t xml:space="preserve">ATTIVITA' STUDIO ASSISTITO</t>
  </si>
  <si>
    <t xml:space="preserve">ACCOGLIENZA PROFUGHI NORD-AFRICA                                                                                                                                                         </t>
  </si>
  <si>
    <t xml:space="preserve">Sulla base del Piano Provinciale per l'accoglienza Profughi e degli accordi con la Protezione Civile, anche sul territorio del Distretto di Casalecchio di Reno sono stati accolti adulti/e e nuclei familiari in fuga a seguito della guerra in Libia. Le provenienze sono da Tunisia, Somalia, Sudan, Ghana, Mali, Nigeria, Niger, Benin, Costa D'Avorio. Nell'ambito di uno specifico progetto sono stati individuati degli appartamenti disponibili all'ospitalità e sono stati attivati interventi di coordinamento, mediazione ed educativi per la gestione dell'accoglienza e a supporto dell'integrazione nel territorio. Gli interventi sono coerenti con gli accordi provinciali e sono finanziati dalla Protezione Civile. Tra i profughi destinati al nostro territorio era presente anche un minore non accompagnato che è stato inserito in una struttura residenziale.</t>
  </si>
  <si>
    <t xml:space="preserve">STRUTTURA DI CASALECCHIO DI RENO (APPARTAMENTO DI PROPRIETA' COMUNALE)  </t>
  </si>
  <si>
    <t xml:space="preserve">Paese di origine</t>
  </si>
  <si>
    <t xml:space="preserve">Status</t>
  </si>
  <si>
    <t xml:space="preserve">Contributi in buoni</t>
  </si>
  <si>
    <t xml:space="preserve">Contributi e Borse Lavoro</t>
  </si>
  <si>
    <t xml:space="preserve">Costo</t>
  </si>
  <si>
    <t xml:space="preserve">richiedente asilo</t>
  </si>
  <si>
    <t xml:space="preserve">Niger</t>
  </si>
  <si>
    <t xml:space="preserve">TOTALE </t>
  </si>
  <si>
    <t xml:space="preserve">TOTALE</t>
  </si>
  <si>
    <t xml:space="preserve">STRUTTURA DI CRESPELLANO (APPARTAMENTO IN AFFITTO DA PRIVATO)</t>
  </si>
  <si>
    <t xml:space="preserve">Somalia</t>
  </si>
  <si>
    <t xml:space="preserve">STRUTTURA DI MONTE SAN PIETRO (APPARTAMENTO DI PROPRIETA' COMUNALE)</t>
  </si>
  <si>
    <t xml:space="preserve">Tunisia </t>
  </si>
  <si>
    <t xml:space="preserve">ex art. 20 </t>
  </si>
  <si>
    <t xml:space="preserve">STRUTTURA DI SASSO MARCONI (APPARTAMENTO DI PROPRIETA' COMUNALE)</t>
  </si>
  <si>
    <t xml:space="preserve">Mali</t>
  </si>
  <si>
    <t xml:space="preserve">STRUTTURA DI SASSO MARCONI (APPARTAMENTO E INTERVENTO GESTITO DALLA COOPERATIVA LAIMOMO)</t>
  </si>
  <si>
    <t xml:space="preserve">SPESE DI GESTIONE APPARTAMENTI E AMMINISTRATIVE</t>
  </si>
  <si>
    <t xml:space="preserve">SPESE PER MEDIAZIONE E INTERVENTI EDUCATIVI</t>
  </si>
</sst>
</file>

<file path=xl/styles.xml><?xml version="1.0" encoding="utf-8"?>
<styleSheet xmlns="http://schemas.openxmlformats.org/spreadsheetml/2006/main">
  <numFmts count="13">
    <numFmt numFmtId="164" formatCode="General"/>
    <numFmt numFmtId="165" formatCode="_-&quot;€ &quot;* #,##0.00_-;&quot;-€ &quot;* #,##0.00_-;_-&quot;€ &quot;* \-??_-;_-@_-"/>
    <numFmt numFmtId="166" formatCode="General"/>
    <numFmt numFmtId="167" formatCode="&quot;€ &quot;#,##0.00"/>
    <numFmt numFmtId="168" formatCode="0"/>
    <numFmt numFmtId="169" formatCode="[$-409]m/d/yyyy"/>
    <numFmt numFmtId="170" formatCode="&quot;€ &quot;#,##0.00;&quot;-€ &quot;#,##0.00"/>
    <numFmt numFmtId="171" formatCode="#,##0.00"/>
    <numFmt numFmtId="172" formatCode="&quot;€ &quot;#,##0.00;[RED]&quot;-€ &quot;#,##0.00"/>
    <numFmt numFmtId="173" formatCode="0%"/>
    <numFmt numFmtId="174" formatCode="[$-409]d\-mmm"/>
    <numFmt numFmtId="175" formatCode="[$-409]mmm\-yy"/>
    <numFmt numFmtId="176" formatCode="&quot;€ &quot;#,##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2"/>
      <name val="Arial"/>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2"/>
      <name val="Arial"/>
      <family val="0"/>
    </font>
    <font>
      <sz val="16"/>
      <name val="Arial"/>
      <family val="0"/>
    </font>
    <font>
      <sz val="14"/>
      <name val="Arial"/>
      <family val="0"/>
    </font>
    <font>
      <sz val="12"/>
      <name val="Arial"/>
      <family val="0"/>
    </font>
    <font>
      <sz val="10"/>
      <color rgb="FF333333"/>
      <name val="Arial"/>
      <family val="0"/>
    </font>
    <font>
      <sz val="10"/>
      <color rgb="FF000000"/>
      <name val="Arial"/>
      <family val="0"/>
    </font>
    <font>
      <b val="true"/>
      <sz val="10"/>
      <name val="Arial"/>
      <family val="0"/>
    </font>
    <font>
      <sz val="16"/>
      <name val="Arial"/>
      <family val="2"/>
    </font>
    <font>
      <b val="true"/>
      <sz val="10"/>
      <name val="Arial"/>
      <family val="2"/>
    </font>
    <font>
      <b val="true"/>
      <sz val="12"/>
      <name val="Arial"/>
      <family val="2"/>
    </font>
    <font>
      <sz val="11"/>
      <name val="Arial"/>
      <family val="0"/>
    </font>
    <font>
      <b val="true"/>
      <sz val="11"/>
      <name val="Arial"/>
      <family val="0"/>
    </font>
    <font>
      <sz val="9"/>
      <color rgb="FF000000"/>
      <name val="Arial"/>
      <family val="0"/>
    </font>
    <font>
      <sz val="10"/>
      <color rgb="FF000000"/>
      <name val="Arial"/>
      <family val="2"/>
    </font>
    <font>
      <sz val="12"/>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EFEFEF"/>
        <bgColor rgb="FFFFFFFF"/>
      </patternFill>
    </fill>
    <fill>
      <patternFill patternType="solid">
        <fgColor rgb="FFFFFFFF"/>
        <bgColor rgb="FFEFEFE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3"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6" fillId="1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26" fillId="6" borderId="10" xfId="0" applyFont="true" applyBorder="true" applyAlignment="true" applyProtection="false">
      <alignment horizontal="center" vertical="center" textRotation="0" wrapText="fals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center" vertical="bottom" textRotation="0" wrapText="true" indent="0" shrinkToFit="false"/>
      <protection locked="true" hidden="false"/>
    </xf>
    <xf numFmtId="164" fontId="0" fillId="25"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26" fillId="14" borderId="10" xfId="0" applyFont="true" applyBorder="true" applyAlignment="true" applyProtection="true">
      <alignment horizontal="center" vertical="center" textRotation="0" wrapText="true" indent="0" shrinkToFit="false"/>
      <protection locked="true" hidden="false"/>
    </xf>
    <xf numFmtId="166" fontId="26" fillId="14"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2" borderId="0" xfId="0" applyFont="true" applyBorder="false" applyAlignment="true" applyProtection="false">
      <alignment horizontal="center" vertical="center" textRotation="0" wrapText="false" indent="0" shrinkToFit="false"/>
      <protection locked="true" hidden="false"/>
    </xf>
    <xf numFmtId="164" fontId="26" fillId="6" borderId="10" xfId="0" applyFont="true" applyBorder="true" applyAlignment="true" applyProtection="false">
      <alignment horizontal="center" vertical="bottom" textRotation="0" wrapText="true" indent="0" shrinkToFit="false"/>
      <protection locked="true" hidden="false"/>
    </xf>
    <xf numFmtId="167" fontId="0" fillId="25" borderId="10" xfId="0" applyFont="true" applyBorder="true" applyAlignment="true" applyProtection="false">
      <alignment horizontal="left"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5"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left" vertical="center" textRotation="0" wrapText="true" indent="0" shrinkToFit="false"/>
      <protection locked="true" hidden="false"/>
    </xf>
    <xf numFmtId="164" fontId="28" fillId="25" borderId="10" xfId="0" applyFont="true" applyBorder="true" applyAlignment="true" applyProtection="false">
      <alignment horizontal="left" vertical="center" textRotation="0" wrapText="true" indent="0" shrinkToFit="false"/>
      <protection locked="true" hidden="false"/>
    </xf>
    <xf numFmtId="164" fontId="0" fillId="25" borderId="10" xfId="0" applyFont="true" applyBorder="true" applyAlignment="true" applyProtection="false">
      <alignment horizontal="left" vertical="bottom" textRotation="0" wrapText="true" indent="0" shrinkToFit="false"/>
      <protection locked="true" hidden="false"/>
    </xf>
    <xf numFmtId="164" fontId="23" fillId="14" borderId="10" xfId="0" applyFont="true" applyBorder="true" applyAlignment="true" applyProtection="false">
      <alignment horizontal="center" vertical="center" textRotation="0" wrapText="false" indent="0" shrinkToFit="false"/>
      <protection locked="true" hidden="false"/>
    </xf>
    <xf numFmtId="166" fontId="23" fillId="14" borderId="10" xfId="0" applyFont="true" applyBorder="true" applyAlignment="true" applyProtection="false">
      <alignment horizontal="center" vertical="center" textRotation="0" wrapText="tru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7" fontId="0" fillId="0" borderId="0" xfId="47" applyFont="true" applyBorder="true" applyAlignment="true" applyProtection="true">
      <alignment horizontal="righ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center" vertical="bottom" textRotation="0" wrapText="true" indent="0" shrinkToFit="false"/>
      <protection locked="true" hidden="false"/>
    </xf>
    <xf numFmtId="164" fontId="23" fillId="6" borderId="10" xfId="0" applyFont="true" applyBorder="true" applyAlignment="true" applyProtection="false">
      <alignment horizontal="center" vertical="bottom" textRotation="0" wrapText="false" indent="0" shrinkToFit="false"/>
      <protection locked="true" hidden="false"/>
    </xf>
    <xf numFmtId="167" fontId="23" fillId="6" borderId="10" xfId="47" applyFont="true" applyBorder="true" applyAlignment="true" applyProtection="true">
      <alignment horizontal="right" vertical="bottom" textRotation="0" wrapText="true" indent="0" shrinkToFit="false"/>
      <protection locked="true" hidden="false"/>
    </xf>
    <xf numFmtId="167" fontId="26" fillId="6" borderId="10" xfId="47" applyFont="true" applyBorder="true" applyAlignment="true" applyProtection="true">
      <alignment horizontal="center" vertical="center" textRotation="0" wrapText="true" indent="0" shrinkToFit="false"/>
      <protection locked="true" hidden="false"/>
    </xf>
    <xf numFmtId="164" fontId="0" fillId="25"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4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5" borderId="10" xfId="0" applyFont="true" applyBorder="true" applyAlignment="true" applyProtection="false">
      <alignment horizontal="center" vertical="center" textRotation="0" wrapText="false" indent="0" shrinkToFit="false"/>
      <protection locked="true" hidden="false"/>
    </xf>
    <xf numFmtId="167" fontId="29" fillId="0" borderId="10" xfId="47" applyFont="true" applyBorder="true" applyAlignment="true" applyProtection="true">
      <alignment horizontal="center" vertical="center" textRotation="0" wrapText="false" indent="0" shrinkToFit="false"/>
      <protection locked="true" hidden="false"/>
    </xf>
    <xf numFmtId="168" fontId="26" fillId="14" borderId="10" xfId="0" applyFont="true" applyBorder="true" applyAlignment="true" applyProtection="false">
      <alignment horizontal="center" vertical="center" textRotation="0" wrapText="false" indent="0" shrinkToFit="false"/>
      <protection locked="true" hidden="false"/>
    </xf>
    <xf numFmtId="167" fontId="26" fillId="14" borderId="10" xfId="47" applyFont="true" applyBorder="true" applyAlignment="true" applyProtection="true">
      <alignment horizontal="center" vertical="center" textRotation="0" wrapText="false" indent="0" shrinkToFit="false"/>
      <protection locked="true" hidden="false"/>
    </xf>
    <xf numFmtId="168" fontId="26" fillId="6" borderId="10" xfId="0" applyFont="true" applyBorder="true" applyAlignment="true" applyProtection="false">
      <alignment horizontal="center" vertical="center" textRotation="0" wrapText="false" indent="0" shrinkToFit="false"/>
      <protection locked="true" hidden="false"/>
    </xf>
    <xf numFmtId="167" fontId="26" fillId="6" borderId="10" xfId="4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center" vertical="center" textRotation="0" wrapText="true" indent="0" shrinkToFit="false"/>
      <protection locked="true" hidden="false"/>
    </xf>
    <xf numFmtId="167" fontId="0" fillId="0" borderId="10" xfId="47" applyFont="true" applyBorder="true" applyAlignment="true" applyProtection="true">
      <alignment horizontal="center" vertical="center" textRotation="0" wrapText="true" indent="0" shrinkToFit="false"/>
      <protection locked="true" hidden="false"/>
    </xf>
    <xf numFmtId="167" fontId="0" fillId="0" borderId="0" xfId="47" applyFont="true" applyBorder="true" applyAlignment="true" applyProtection="true">
      <alignment horizontal="center" vertical="center" textRotation="0" wrapText="true" indent="0" shrinkToFit="false"/>
      <protection locked="true" hidden="false"/>
    </xf>
    <xf numFmtId="164" fontId="0" fillId="25" borderId="10" xfId="0" applyFont="tru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general" vertical="bottom" textRotation="0" wrapText="true" indent="0" shrinkToFit="false"/>
      <protection locked="true" hidden="false"/>
    </xf>
    <xf numFmtId="164" fontId="26" fillId="1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center" vertical="center" textRotation="0" wrapText="false" indent="0" shrinkToFit="false"/>
      <protection locked="true" hidden="false"/>
    </xf>
    <xf numFmtId="166" fontId="26" fillId="14" borderId="10" xfId="0" applyFont="true" applyBorder="true" applyAlignment="true" applyProtection="false">
      <alignment horizontal="center" vertical="bottom" textRotation="0" wrapText="false" indent="0" shrinkToFit="false"/>
      <protection locked="true" hidden="false"/>
    </xf>
    <xf numFmtId="164" fontId="26" fillId="6" borderId="10" xfId="0" applyFont="true" applyBorder="true" applyAlignment="true" applyProtection="false">
      <alignment horizontal="center" vertical="bottom" textRotation="0" wrapText="false" indent="0" shrinkToFit="false"/>
      <protection locked="true" hidden="false"/>
    </xf>
    <xf numFmtId="167" fontId="0" fillId="0" borderId="10" xfId="47" applyFont="true" applyBorder="true" applyAlignment="true" applyProtection="true">
      <alignment horizontal="center" vertical="bottom" textRotation="0" wrapText="true" indent="0" shrinkToFit="false"/>
      <protection locked="true" hidden="false"/>
    </xf>
    <xf numFmtId="167" fontId="26" fillId="0" borderId="10" xfId="47" applyFont="true" applyBorder="true" applyAlignment="true" applyProtection="true">
      <alignment horizontal="center"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14" borderId="11" xfId="0" applyFont="true" applyBorder="true" applyAlignment="true" applyProtection="false">
      <alignment horizontal="center" vertical="center" textRotation="0" wrapText="false" indent="0" shrinkToFit="false"/>
      <protection locked="true" hidden="false"/>
    </xf>
    <xf numFmtId="164" fontId="23" fillId="14" borderId="10" xfId="0" applyFont="true" applyBorder="true" applyAlignment="true" applyProtection="false">
      <alignment horizontal="general" vertical="center" textRotation="0" wrapText="false" indent="0" shrinkToFit="false"/>
      <protection locked="true" hidden="false"/>
    </xf>
    <xf numFmtId="168" fontId="23" fillId="14" borderId="10" xfId="0" applyFont="true" applyBorder="true" applyAlignment="true" applyProtection="false">
      <alignment horizontal="center" vertical="center" textRotation="0" wrapText="false" indent="0" shrinkToFit="false"/>
      <protection locked="true" hidden="false"/>
    </xf>
    <xf numFmtId="167" fontId="0" fillId="14" borderId="10" xfId="47" applyFont="true" applyBorder="true" applyAlignment="true" applyProtection="true">
      <alignment horizontal="right" vertical="bottom" textRotation="0" wrapText="false" indent="0" shrinkToFit="false"/>
      <protection locked="true" hidden="false"/>
    </xf>
    <xf numFmtId="168" fontId="0" fillId="0" borderId="10" xfId="0" applyFont="true" applyBorder="true" applyAlignment="true" applyProtection="false">
      <alignment horizontal="left" vertical="bottom" textRotation="0" wrapText="false" indent="0" shrinkToFit="false"/>
      <protection locked="true" hidden="false"/>
    </xf>
    <xf numFmtId="167" fontId="0" fillId="0" borderId="10" xfId="47" applyFont="true" applyBorder="true" applyAlignment="true" applyProtection="true">
      <alignment horizontal="right" vertical="center" textRotation="0" wrapText="false" indent="0" shrinkToFit="false"/>
      <protection locked="true" hidden="false"/>
    </xf>
    <xf numFmtId="168" fontId="23" fillId="14" borderId="11" xfId="0" applyFont="true" applyBorder="true" applyAlignment="true" applyProtection="false">
      <alignment horizontal="center" vertical="bottom" textRotation="0" wrapText="false" indent="0" shrinkToFit="false"/>
      <protection locked="true" hidden="false"/>
    </xf>
    <xf numFmtId="168" fontId="26" fillId="14" borderId="13" xfId="0" applyFont="true" applyBorder="true" applyAlignment="true" applyProtection="false">
      <alignment horizontal="general" vertical="bottom" textRotation="0" wrapText="false" indent="0" shrinkToFit="false"/>
      <protection locked="true" hidden="false"/>
    </xf>
    <xf numFmtId="168" fontId="26" fillId="14" borderId="12" xfId="0" applyFont="true" applyBorder="true" applyAlignment="true" applyProtection="false">
      <alignment horizontal="general" vertical="bottom" textRotation="0" wrapText="false" indent="0" shrinkToFit="false"/>
      <protection locked="true" hidden="false"/>
    </xf>
    <xf numFmtId="167" fontId="23" fillId="14" borderId="10" xfId="47"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47" applyFont="true" applyBorder="true" applyAlignment="true" applyProtection="true">
      <alignment horizontal="right"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1" fillId="14"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6" borderId="10" xfId="0" applyFont="true" applyBorder="true" applyAlignment="true" applyProtection="false">
      <alignment horizontal="center" vertical="center" textRotation="0" wrapText="true" indent="0" shrinkToFit="false"/>
      <protection locked="true" hidden="false"/>
    </xf>
    <xf numFmtId="164" fontId="11" fillId="6" borderId="10" xfId="0" applyFont="true" applyBorder="true" applyAlignment="true" applyProtection="false">
      <alignment horizontal="center" vertical="center" textRotation="0" wrapText="true" indent="0" shrinkToFit="false"/>
      <protection locked="true" hidden="false"/>
    </xf>
    <xf numFmtId="164" fontId="11" fillId="6" borderId="10" xfId="0" applyFont="true" applyBorder="true" applyAlignment="true" applyProtection="false">
      <alignment horizontal="center" vertical="center" textRotation="0" wrapText="false" indent="0" shrinkToFit="false"/>
      <protection locked="true" hidden="false"/>
    </xf>
    <xf numFmtId="167" fontId="11" fillId="6" borderId="10" xfId="0" applyFont="true" applyBorder="true" applyAlignment="true" applyProtection="false">
      <alignment horizontal="center" vertical="center" textRotation="0" wrapText="false" indent="0" shrinkToFit="false"/>
      <protection locked="true" hidden="false"/>
    </xf>
    <xf numFmtId="167" fontId="11" fillId="6"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25"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7" fontId="11" fillId="0" borderId="10" xfId="47"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25" borderId="10" xfId="0" applyFont="true" applyBorder="true" applyAlignment="false" applyProtection="false">
      <alignment horizontal="general" vertical="bottom" textRotation="0" wrapText="false" indent="0" shrinkToFit="false"/>
      <protection locked="true" hidden="false"/>
    </xf>
    <xf numFmtId="164" fontId="11" fillId="14" borderId="10" xfId="0" applyFont="true" applyBorder="true" applyAlignment="true" applyProtection="false">
      <alignment horizontal="center" vertical="center" textRotation="0" wrapText="false" indent="0" shrinkToFit="false"/>
      <protection locked="true" hidden="false"/>
    </xf>
    <xf numFmtId="168" fontId="11" fillId="14" borderId="10" xfId="0" applyFont="true" applyBorder="true" applyAlignment="true" applyProtection="false">
      <alignment horizontal="center" vertical="center" textRotation="0" wrapText="false" indent="0" shrinkToFit="false"/>
      <protection locked="true" hidden="false"/>
    </xf>
    <xf numFmtId="167" fontId="11" fillId="14" borderId="10" xfId="47" applyFont="true" applyBorder="true" applyAlignment="true" applyProtection="true">
      <alignment horizontal="right" vertical="center" textRotation="0" wrapText="false" indent="0" shrinkToFit="false"/>
      <protection locked="true" hidden="false"/>
    </xf>
    <xf numFmtId="164" fontId="32" fillId="6" borderId="10"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25" borderId="10" xfId="0" applyFont="true" applyBorder="true" applyAlignment="true" applyProtection="false">
      <alignment horizontal="general" vertical="bottom" textRotation="0" wrapText="false" indent="0" shrinkToFit="false"/>
      <protection locked="true" hidden="false"/>
    </xf>
    <xf numFmtId="164" fontId="12" fillId="25" borderId="10" xfId="0" applyFont="true" applyBorder="true" applyAlignment="true" applyProtection="false">
      <alignment horizontal="general" vertical="center" textRotation="0" wrapText="true" indent="0" shrinkToFit="false"/>
      <protection locked="true" hidden="false"/>
    </xf>
    <xf numFmtId="164" fontId="12" fillId="25"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11" fillId="0" borderId="0" xfId="47"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11" fillId="0" borderId="10" xfId="47" applyFont="true" applyBorder="true" applyAlignment="true" applyProtection="true">
      <alignment horizontal="center" vertical="center" textRotation="0" wrapText="true" indent="0" shrinkToFit="false"/>
      <protection locked="true" hidden="false"/>
    </xf>
    <xf numFmtId="164" fontId="12" fillId="25"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0" borderId="10" xfId="47" applyFont="true" applyBorder="true" applyAlignment="true" applyProtection="true">
      <alignment horizontal="right" vertical="bottom" textRotation="0" wrapText="false" indent="0" shrinkToFit="false"/>
      <protection locked="true" hidden="false"/>
    </xf>
    <xf numFmtId="164" fontId="11" fillId="26"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6" fontId="11" fillId="14" borderId="10" xfId="0" applyFont="true" applyBorder="true" applyAlignment="true" applyProtection="false">
      <alignment horizontal="center" vertical="bottom" textRotation="0" wrapText="false" indent="0" shrinkToFit="false"/>
      <protection locked="true" hidden="false"/>
    </xf>
    <xf numFmtId="164" fontId="12" fillId="25"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7" fontId="11" fillId="0" borderId="10" xfId="47" applyFont="true" applyBorder="true" applyAlignment="true" applyProtection="true">
      <alignment horizontal="center" vertical="bottom" textRotation="0" wrapText="true" indent="0" shrinkToFit="false"/>
      <protection locked="true" hidden="false"/>
    </xf>
    <xf numFmtId="164" fontId="11" fillId="14" borderId="10" xfId="0" applyFont="true" applyBorder="true" applyAlignment="true" applyProtection="false">
      <alignment horizontal="left" vertical="center"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4" fontId="12" fillId="26"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32" fillId="14" borderId="10" xfId="0" applyFont="true" applyBorder="true" applyAlignment="true" applyProtection="false">
      <alignment horizontal="center" vertical="center" textRotation="0" wrapText="false" indent="0" shrinkToFit="false"/>
      <protection locked="true" hidden="false"/>
    </xf>
    <xf numFmtId="164" fontId="32" fillId="14" borderId="10" xfId="0" applyFont="true" applyBorder="true" applyAlignment="true" applyProtection="false">
      <alignment horizontal="general" vertical="center" textRotation="0" wrapText="false" indent="0" shrinkToFit="false"/>
      <protection locked="true" hidden="false"/>
    </xf>
    <xf numFmtId="166" fontId="32" fillId="14" borderId="10" xfId="0" applyFont="true" applyBorder="true" applyAlignment="true" applyProtection="false">
      <alignment horizontal="center" vertical="center" textRotation="0" wrapText="false" indent="0" shrinkToFit="false"/>
      <protection locked="true" hidden="false"/>
    </xf>
    <xf numFmtId="168" fontId="32" fillId="14" borderId="10" xfId="0" applyFont="true" applyBorder="true" applyAlignment="true" applyProtection="false">
      <alignment horizontal="center" vertical="center" textRotation="0" wrapText="false" indent="0" shrinkToFit="false"/>
      <protection locked="true" hidden="false"/>
    </xf>
    <xf numFmtId="167" fontId="32" fillId="14" borderId="10" xfId="47" applyFont="true" applyBorder="true" applyAlignment="true" applyProtection="true">
      <alignment horizontal="right"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true"/>
      <protection locked="true" hidden="false"/>
    </xf>
    <xf numFmtId="164" fontId="32" fillId="14" borderId="11" xfId="0" applyFont="true" applyBorder="true" applyAlignment="true" applyProtection="false">
      <alignment horizontal="left" vertical="center" textRotation="0" wrapText="false" indent="0" shrinkToFit="false"/>
      <protection locked="true" hidden="false"/>
    </xf>
    <xf numFmtId="164" fontId="32" fillId="14" borderId="13" xfId="0" applyFont="true" applyBorder="true" applyAlignment="true" applyProtection="false">
      <alignment horizontal="general" vertical="center" textRotation="0" wrapText="false" indent="0" shrinkToFit="false"/>
      <protection locked="true" hidden="false"/>
    </xf>
    <xf numFmtId="164" fontId="32" fillId="14" borderId="11" xfId="0" applyFont="true" applyBorder="true" applyAlignment="true" applyProtection="false">
      <alignment horizontal="general" vertical="center" textRotation="0" wrapText="false" indent="0" shrinkToFit="false"/>
      <protection locked="true" hidden="false"/>
    </xf>
    <xf numFmtId="164" fontId="32" fillId="14"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2"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14" borderId="13" xfId="0" applyFont="true" applyBorder="true" applyAlignment="true" applyProtection="false">
      <alignment horizontal="general" vertical="center" textRotation="0" wrapText="false" indent="0" shrinkToFit="false"/>
      <protection locked="true" hidden="false"/>
    </xf>
    <xf numFmtId="164" fontId="11" fillId="14" borderId="12" xfId="0" applyFont="true" applyBorder="true" applyAlignment="true" applyProtection="false">
      <alignment horizontal="general" vertical="center" textRotation="0" wrapText="false" indent="0" shrinkToFit="false"/>
      <protection locked="true" hidden="false"/>
    </xf>
    <xf numFmtId="169" fontId="12" fillId="0" borderId="10"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7" fontId="0" fillId="6" borderId="10" xfId="0" applyFont="true" applyBorder="true" applyAlignment="true" applyProtection="false">
      <alignment horizontal="center" vertical="center" textRotation="0" wrapText="false" indent="0" shrinkToFit="false"/>
      <protection locked="true" hidden="false"/>
    </xf>
    <xf numFmtId="167" fontId="26" fillId="6"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26" fillId="14"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23" fillId="14" borderId="10" xfId="0" applyFont="true" applyBorder="true" applyAlignment="true" applyProtection="false">
      <alignment horizontal="center" vertical="bottom" textRotation="0" wrapText="false" indent="0" shrinkToFit="false"/>
      <protection locked="true" hidden="false"/>
    </xf>
    <xf numFmtId="164" fontId="23" fillId="14" borderId="10" xfId="0" applyFont="true" applyBorder="true" applyAlignment="false" applyProtection="false">
      <alignment horizontal="general" vertical="bottom" textRotation="0" wrapText="false" indent="0" shrinkToFit="false"/>
      <protection locked="true" hidden="false"/>
    </xf>
    <xf numFmtId="166" fontId="23" fillId="14" borderId="10" xfId="0" applyFont="true" applyBorder="true" applyAlignment="true" applyProtection="false">
      <alignment horizontal="center" vertical="bottom" textRotation="0" wrapText="false" indent="0" shrinkToFit="false"/>
      <protection locked="true" hidden="false"/>
    </xf>
    <xf numFmtId="166" fontId="23" fillId="14" borderId="10" xfId="0" applyFont="true" applyBorder="true" applyAlignment="true" applyProtection="true">
      <alignment horizontal="center" vertical="bottom" textRotation="0" wrapText="true" indent="0" shrinkToFit="false"/>
      <protection locked="true" hidden="false"/>
    </xf>
    <xf numFmtId="166" fontId="23" fillId="14"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6" fillId="14" borderId="14"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6" borderId="10" xfId="0" applyFont="true" applyBorder="true" applyAlignment="true" applyProtection="false">
      <alignment horizontal="lef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right" vertical="center" textRotation="0" wrapText="false" indent="0" shrinkToFit="false"/>
      <protection locked="true" hidden="false"/>
    </xf>
    <xf numFmtId="167" fontId="0" fillId="6" borderId="10" xfId="0" applyFont="true" applyBorder="true" applyAlignment="true" applyProtection="false">
      <alignment horizontal="right" vertical="center" textRotation="0" wrapText="true" indent="0" shrinkToFit="false"/>
      <protection locked="true" hidden="false"/>
    </xf>
    <xf numFmtId="164" fontId="0" fillId="6" borderId="10" xfId="0" applyFont="true" applyBorder="true" applyAlignment="true" applyProtection="false">
      <alignment horizontal="right" vertical="center" textRotation="0" wrapText="tru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0" fillId="25"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25" fillId="0" borderId="0" xfId="51" applyFont="true" applyBorder="true" applyAlignment="true" applyProtection="false">
      <alignment horizontal="general" vertical="center" textRotation="0" wrapText="false" indent="0" shrinkToFit="false"/>
      <protection locked="true" hidden="false"/>
    </xf>
    <xf numFmtId="164" fontId="26" fillId="14" borderId="10" xfId="0" applyFont="true" applyBorder="true" applyAlignment="true" applyProtection="false">
      <alignment horizontal="general" vertical="center" textRotation="0" wrapText="false" indent="0" shrinkToFit="false"/>
      <protection locked="true" hidden="false"/>
    </xf>
    <xf numFmtId="170" fontId="26" fillId="14" borderId="10" xfId="0" applyFont="true" applyBorder="true" applyAlignment="true" applyProtection="false">
      <alignment horizontal="right" vertical="center" textRotation="0" wrapText="false" indent="0" shrinkToFit="false"/>
      <protection locked="true" hidden="false"/>
    </xf>
    <xf numFmtId="164" fontId="23" fillId="6" borderId="10" xfId="0" applyFont="true" applyBorder="true" applyAlignment="true" applyProtection="false">
      <alignment horizontal="left" vertical="center" textRotation="0" wrapText="true" indent="0" shrinkToFit="false"/>
      <protection locked="true" hidden="false"/>
    </xf>
    <xf numFmtId="164" fontId="23" fillId="6" borderId="10" xfId="0" applyFont="true" applyBorder="true" applyAlignment="true" applyProtection="false">
      <alignment horizontal="general" vertical="center" textRotation="0" wrapText="true" indent="0" shrinkToFit="false"/>
      <protection locked="true" hidden="false"/>
    </xf>
    <xf numFmtId="164" fontId="26" fillId="6" borderId="10" xfId="0" applyFont="true" applyBorder="true" applyAlignment="true" applyProtection="false">
      <alignment horizontal="right" vertical="center" textRotation="0" wrapText="true" indent="0" shrinkToFit="false"/>
      <protection locked="true" hidden="false"/>
    </xf>
    <xf numFmtId="167" fontId="26" fillId="6" borderId="10" xfId="0" applyFont="true" applyBorder="true" applyAlignment="true" applyProtection="false">
      <alignment horizontal="right"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10" xfId="51" applyFont="true" applyBorder="true" applyAlignment="true" applyProtection="false">
      <alignment horizontal="center" vertical="center" textRotation="0" wrapText="false" indent="0" shrinkToFit="false"/>
      <protection locked="true" hidden="false"/>
    </xf>
    <xf numFmtId="171" fontId="26" fillId="14" borderId="10" xfId="0" applyFont="true" applyBorder="true" applyAlignment="true" applyProtection="false">
      <alignment horizontal="right" vertical="center" textRotation="0" wrapText="fals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72" fontId="26" fillId="14" borderId="10" xfId="0" applyFont="true" applyBorder="true" applyAlignment="true" applyProtection="false">
      <alignment horizontal="right" vertical="center" textRotation="0" wrapText="false" indent="0" shrinkToFit="false"/>
      <protection locked="true" hidden="false"/>
    </xf>
    <xf numFmtId="164" fontId="26" fillId="6" borderId="10" xfId="0" applyFont="true" applyBorder="true" applyAlignment="true" applyProtection="false">
      <alignment horizontal="right" vertical="center" textRotation="0" wrapText="false" indent="0" shrinkToFit="false"/>
      <protection locked="true" hidden="false"/>
    </xf>
    <xf numFmtId="164" fontId="26" fillId="14" borderId="10" xfId="0" applyFont="true" applyBorder="true" applyAlignment="true" applyProtection="false">
      <alignment horizontal="left" vertical="center" textRotation="0" wrapText="false" indent="0" shrinkToFit="false"/>
      <protection locked="true" hidden="false"/>
    </xf>
    <xf numFmtId="170" fontId="23" fillId="6" borderId="10" xfId="0" applyFont="true" applyBorder="true" applyAlignment="true" applyProtection="false">
      <alignment horizontal="right" vertical="center" textRotation="0" wrapText="false" indent="0" shrinkToFit="false"/>
      <protection locked="true" hidden="false"/>
    </xf>
    <xf numFmtId="167" fontId="23" fillId="6" borderId="10" xfId="0" applyFont="true" applyBorder="true" applyAlignment="true" applyProtection="false">
      <alignment horizontal="right" vertical="center"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26" fillId="14" borderId="10" xfId="0" applyFont="true" applyBorder="true" applyAlignment="true" applyProtection="false">
      <alignment horizontal="general" vertical="center" textRotation="0" wrapText="true" indent="0" shrinkToFit="false"/>
      <protection locked="true" hidden="false"/>
    </xf>
    <xf numFmtId="166" fontId="26" fillId="14" borderId="10" xfId="0" applyFont="true" applyBorder="true" applyAlignment="true" applyProtection="false">
      <alignment horizontal="center"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false" indent="0" shrinkToFit="false"/>
      <protection locked="true" hidden="false"/>
    </xf>
    <xf numFmtId="164" fontId="23" fillId="6" borderId="10" xfId="0" applyFont="true" applyBorder="true" applyAlignment="true" applyProtection="false">
      <alignment horizontal="right" vertical="center" textRotation="0" wrapText="false" indent="0" shrinkToFit="false"/>
      <protection locked="true" hidden="false"/>
    </xf>
    <xf numFmtId="167" fontId="23" fillId="6" borderId="10" xfId="0" applyFont="true" applyBorder="true" applyAlignment="true" applyProtection="false">
      <alignment horizontal="right" vertical="center" textRotation="0" wrapText="true" indent="0" shrinkToFit="false"/>
      <protection locked="true" hidden="false"/>
    </xf>
    <xf numFmtId="164" fontId="23" fillId="6" borderId="1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23" fillId="14" borderId="10" xfId="0" applyFont="true" applyBorder="true" applyAlignment="true" applyProtection="false">
      <alignment horizontal="right" vertical="center" textRotation="0" wrapText="false" indent="0" shrinkToFit="false"/>
      <protection locked="true" hidden="false"/>
    </xf>
    <xf numFmtId="170" fontId="23" fillId="14"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26" fillId="14" borderId="10" xfId="0" applyFont="true" applyBorder="true" applyAlignment="true" applyProtection="false">
      <alignment horizontal="center" vertical="bottom" textRotation="0" wrapText="false" indent="0" shrinkToFit="false"/>
      <protection locked="true" hidden="false"/>
    </xf>
    <xf numFmtId="164" fontId="26" fillId="14" borderId="10" xfId="0" applyFont="true" applyBorder="true" applyAlignment="true" applyProtection="false">
      <alignment horizontal="left" vertical="bottom" textRotation="0" wrapText="false" indent="0" shrinkToFit="false"/>
      <protection locked="true" hidden="false"/>
    </xf>
    <xf numFmtId="167" fontId="26" fillId="14" borderId="10" xfId="0" applyFont="true" applyBorder="true" applyAlignment="true" applyProtection="false">
      <alignment horizontal="right" vertical="bottom" textRotation="0" wrapText="false" indent="0" shrinkToFit="false"/>
      <protection locked="true" hidden="false"/>
    </xf>
    <xf numFmtId="164" fontId="23" fillId="6" borderId="10" xfId="0" applyFont="true" applyBorder="true" applyAlignment="true" applyProtection="false">
      <alignment horizontal="left" vertical="bottom" textRotation="0" wrapText="false" indent="0" shrinkToFit="false"/>
      <protection locked="true" hidden="false"/>
    </xf>
    <xf numFmtId="164" fontId="26" fillId="6" borderId="10" xfId="0" applyFont="true" applyBorder="true" applyAlignment="true" applyProtection="false">
      <alignment horizontal="right" vertical="bottom" textRotation="0" wrapText="true" indent="0" shrinkToFit="false"/>
      <protection locked="true" hidden="false"/>
    </xf>
    <xf numFmtId="167" fontId="26" fillId="14" borderId="10" xfId="0" applyFont="true" applyBorder="true" applyAlignment="true" applyProtection="false">
      <alignment horizontal="left" vertical="bottom" textRotation="0" wrapText="false" indent="0" shrinkToFit="false"/>
      <protection locked="true" hidden="false"/>
    </xf>
    <xf numFmtId="168" fontId="26" fillId="14" borderId="10" xfId="0" applyFont="true" applyBorder="true" applyAlignment="true" applyProtection="false">
      <alignment horizontal="center" vertical="bottom" textRotation="0" wrapText="false" indent="0" shrinkToFit="false"/>
      <protection locked="true" hidden="false"/>
    </xf>
    <xf numFmtId="164" fontId="0" fillId="25"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26" fillId="14" borderId="10" xfId="0" applyFont="true" applyBorder="true" applyAlignment="true" applyProtection="true">
      <alignment horizontal="left" vertical="bottom" textRotation="0" wrapText="true" indent="0" shrinkToFit="false"/>
      <protection locked="true" hidden="false"/>
    </xf>
    <xf numFmtId="166" fontId="26" fillId="14" borderId="10" xfId="0" applyFont="true" applyBorder="true" applyAlignment="true" applyProtection="true">
      <alignment horizontal="center" vertical="bottom" textRotation="0" wrapText="tru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6" fillId="14" borderId="10"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tru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23" fillId="14" borderId="10" xfId="0" applyFont="true" applyBorder="true" applyAlignment="true" applyProtection="false">
      <alignment horizontal="left" vertical="bottom" textRotation="0" wrapText="false" indent="0" shrinkToFit="false"/>
      <protection locked="true" hidden="false"/>
    </xf>
    <xf numFmtId="167" fontId="23" fillId="14" borderId="1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29" fillId="6" borderId="1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29" fillId="6"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3" fillId="6" borderId="12"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26" fillId="14"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26" borderId="10" xfId="0" applyFont="true" applyBorder="true" applyAlignment="true" applyProtection="false">
      <alignment horizontal="center" vertical="bottom" textRotation="0" wrapText="false" indent="0" shrinkToFit="false"/>
      <protection locked="true" hidden="false"/>
    </xf>
    <xf numFmtId="173" fontId="0" fillId="26" borderId="1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73" fontId="26" fillId="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74" fontId="0" fillId="0" borderId="10" xfId="0" applyFont="true" applyBorder="true" applyAlignment="true" applyProtection="false">
      <alignment horizontal="center" vertical="top" textRotation="0" wrapText="true" indent="0" shrinkToFit="false"/>
      <protection locked="true" hidden="false"/>
    </xf>
    <xf numFmtId="164" fontId="23" fillId="14" borderId="10" xfId="0" applyFont="true" applyBorder="true" applyAlignment="true" applyProtection="false">
      <alignment horizontal="center" vertical="top" textRotation="0" wrapText="true" indent="0" shrinkToFit="false"/>
      <protection locked="true" hidden="false"/>
    </xf>
    <xf numFmtId="164" fontId="26" fillId="14" borderId="10" xfId="0" applyFont="true" applyBorder="true" applyAlignment="true" applyProtection="false">
      <alignment horizontal="center" vertical="top" textRotation="0" wrapText="true" indent="0" shrinkToFit="false"/>
      <protection locked="true" hidden="false"/>
    </xf>
    <xf numFmtId="166" fontId="23" fillId="14" borderId="10" xfId="0" applyFont="true" applyBorder="true" applyAlignment="true" applyProtection="false">
      <alignment horizontal="center" vertical="top" textRotation="0" wrapText="true" indent="0" shrinkToFit="false"/>
      <protection locked="true" hidden="false"/>
    </xf>
    <xf numFmtId="172" fontId="23" fillId="14" borderId="1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6" fillId="14" borderId="11" xfId="0" applyFont="true" applyBorder="true" applyAlignment="true" applyProtection="false">
      <alignment horizontal="center" vertical="center" textRotation="0" wrapText="true" indent="0" shrinkToFit="false"/>
      <protection locked="true" hidden="false"/>
    </xf>
    <xf numFmtId="166" fontId="32" fillId="14" borderId="1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5" fontId="0" fillId="0" borderId="10" xfId="0" applyFont="true" applyBorder="true" applyAlignment="true" applyProtection="false">
      <alignment horizontal="center" vertical="bottom" textRotation="0" wrapText="false" indent="0" shrinkToFit="false"/>
      <protection locked="true" hidden="false"/>
    </xf>
    <xf numFmtId="167" fontId="26" fillId="14"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6" fontId="0" fillId="0" borderId="10" xfId="0" applyFont="true" applyBorder="true" applyAlignment="true" applyProtection="false">
      <alignment horizontal="right" vertical="bottom" textRotation="0" wrapText="false" indent="0" shrinkToFit="false"/>
      <protection locked="true" hidden="false"/>
    </xf>
    <xf numFmtId="176" fontId="23" fillId="14" borderId="10"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26" fillId="6"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9" fontId="23" fillId="14" borderId="10"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25" borderId="10" xfId="0" applyFont="true" applyBorder="true" applyAlignment="true" applyProtection="false">
      <alignment horizontal="left" vertical="bottom" textRotation="0" wrapText="false" indent="0" shrinkToFit="false"/>
      <protection locked="true" hidden="false"/>
    </xf>
    <xf numFmtId="164" fontId="12" fillId="25"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9" fontId="11" fillId="14" borderId="10" xfId="0" applyFont="true" applyBorder="true" applyAlignment="true" applyProtection="false">
      <alignment horizontal="center" vertical="center" textRotation="0" wrapText="false" indent="0" shrinkToFit="false"/>
      <protection locked="true" hidden="false"/>
    </xf>
    <xf numFmtId="167" fontId="11" fillId="14" borderId="10" xfId="0" applyFont="true" applyBorder="true" applyAlignment="true" applyProtection="false">
      <alignment horizontal="center" vertical="center" textRotation="0" wrapText="false" indent="0" shrinkToFit="false"/>
      <protection locked="true" hidden="false"/>
    </xf>
    <xf numFmtId="164" fontId="11" fillId="14" borderId="10" xfId="0" applyFont="true" applyBorder="true" applyAlignment="true" applyProtection="false">
      <alignment horizontal="left" vertical="center" textRotation="0" wrapText="true" indent="0" shrinkToFit="false"/>
      <protection locked="true" hidden="false"/>
    </xf>
    <xf numFmtId="169" fontId="11" fillId="14" borderId="10" xfId="0" applyFont="true" applyBorder="true" applyAlignment="true" applyProtection="false">
      <alignment horizontal="center" vertical="bottom" textRotation="0" wrapText="false" indent="0" shrinkToFit="false"/>
      <protection locked="true" hidden="false"/>
    </xf>
    <xf numFmtId="167" fontId="11" fillId="14" borderId="10"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1" fillId="0" borderId="10" xfId="0" applyFont="true" applyBorder="true" applyAlignment="true" applyProtection="false">
      <alignment horizontal="center" vertical="bottom" textRotation="0" wrapText="false" indent="0" shrinkToFit="false"/>
      <protection locked="true" hidden="false"/>
    </xf>
    <xf numFmtId="164" fontId="32" fillId="14" borderId="10" xfId="0" applyFont="true" applyBorder="true" applyAlignment="true" applyProtection="false">
      <alignment horizontal="general" vertical="bottom" textRotation="0" wrapText="false" indent="0" shrinkToFit="false"/>
      <protection locked="true" hidden="false"/>
    </xf>
    <xf numFmtId="164" fontId="11" fillId="14" borderId="10" xfId="0" applyFont="true" applyBorder="true" applyAlignment="true" applyProtection="false">
      <alignment horizontal="center" vertical="bottom" textRotation="0" wrapText="true" indent="0" shrinkToFit="false"/>
      <protection locked="true" hidden="false"/>
    </xf>
    <xf numFmtId="167" fontId="32" fillId="14"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1" fillId="14" borderId="10" xfId="0" applyFont="true" applyBorder="true" applyAlignment="true" applyProtection="false">
      <alignment horizontal="left" vertical="bottom" textRotation="0" wrapText="false" indent="0" shrinkToFit="false"/>
      <protection locked="true" hidden="false"/>
    </xf>
    <xf numFmtId="164" fontId="37" fillId="14" borderId="10" xfId="0" applyFont="true" applyBorder="true" applyAlignment="true" applyProtection="false">
      <alignment horizontal="left" vertical="bottom" textRotation="0" wrapText="false" indent="0" shrinkToFit="false"/>
      <protection locked="true" hidden="false"/>
    </xf>
    <xf numFmtId="164" fontId="37" fillId="14" borderId="10" xfId="0" applyFont="true" applyBorder="true" applyAlignment="true" applyProtection="false">
      <alignment horizontal="justify" vertical="bottom" textRotation="0" wrapText="false" indent="0" shrinkToFit="false"/>
      <protection locked="true" hidden="false"/>
    </xf>
    <xf numFmtId="169" fontId="37" fillId="14" borderId="10" xfId="0" applyFont="true" applyBorder="true" applyAlignment="true" applyProtection="false">
      <alignment horizontal="justify" vertical="bottom" textRotation="0" wrapText="false" indent="0" shrinkToFit="false"/>
      <protection locked="true" hidden="false"/>
    </xf>
    <xf numFmtId="164" fontId="11" fillId="14" borderId="10" xfId="0" applyFont="true" applyBorder="true" applyAlignment="false" applyProtection="false">
      <alignment horizontal="general" vertical="bottom" textRotation="0" wrapText="false" indent="0" shrinkToFit="false"/>
      <protection locked="true" hidden="false"/>
    </xf>
    <xf numFmtId="167" fontId="32" fillId="14"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n_definito" xfId="50"/>
    <cellStyle name="Normale_Progetto crisi economica" xfId="51"/>
    <cellStyle name="Nota" xfId="52"/>
    <cellStyle name="Output" xfId="53"/>
    <cellStyle name="Testo avviso" xfId="54"/>
    <cellStyle name="Testo descrittivo" xfId="55"/>
    <cellStyle name="Titolo" xfId="56"/>
    <cellStyle name="Titolo 1" xfId="57"/>
    <cellStyle name="Titolo 2" xfId="58"/>
    <cellStyle name="Titolo 3" xfId="59"/>
    <cellStyle name="Titolo 4" xfId="60"/>
    <cellStyle name="Totale" xfId="61"/>
    <cellStyle name="Valore non valido" xfId="62"/>
    <cellStyle name="Valore valido"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72.7"/>
    <col collapsed="false" customWidth="true" hidden="false" outlineLevel="0" max="3" min="3" style="1" width="25.56"/>
    <col collapsed="false" customWidth="false" hidden="false" outlineLevel="0" max="257" min="4" style="1" width="9.14"/>
  </cols>
  <sheetData>
    <row r="1" s="4" customFormat="true" ht="30" hidden="false" customHeight="true" outlineLevel="0" collapsed="false">
      <c r="A1" s="2"/>
      <c r="B1" s="3" t="s">
        <v>0</v>
      </c>
    </row>
    <row r="2" customFormat="false" ht="18" hidden="false" customHeight="true" outlineLevel="0" collapsed="false">
      <c r="A2" s="5" t="n">
        <v>1</v>
      </c>
      <c r="B2" s="6" t="s">
        <v>1</v>
      </c>
      <c r="C2" s="7"/>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row>
    <row r="3" s="9" customFormat="true" ht="18" hidden="false" customHeight="true" outlineLevel="0" collapsed="false">
      <c r="A3" s="5" t="n">
        <v>2</v>
      </c>
      <c r="B3" s="6" t="s">
        <v>2</v>
      </c>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8" hidden="false" customHeight="true" outlineLevel="0" collapsed="false">
      <c r="A4" s="5" t="n">
        <v>3</v>
      </c>
      <c r="B4" s="10" t="s">
        <v>3</v>
      </c>
      <c r="C4" s="7"/>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9" customFormat="true" ht="18" hidden="false" customHeight="true" outlineLevel="0" collapsed="false">
      <c r="A5" s="5" t="n">
        <v>4</v>
      </c>
      <c r="B5" s="10" t="s">
        <v>4</v>
      </c>
      <c r="C5" s="7"/>
      <c r="D5" s="7"/>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row>
    <row r="6" customFormat="false" ht="18" hidden="false" customHeight="true" outlineLevel="0" collapsed="false">
      <c r="A6" s="5" t="n">
        <v>5</v>
      </c>
      <c r="B6" s="6" t="s">
        <v>5</v>
      </c>
      <c r="C6" s="7"/>
      <c r="D6" s="7"/>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9" customFormat="true" ht="18" hidden="false" customHeight="true" outlineLevel="0" collapsed="false">
      <c r="A7" s="5" t="n">
        <v>6</v>
      </c>
      <c r="B7" s="6" t="s">
        <v>6</v>
      </c>
      <c r="C7" s="7"/>
      <c r="D7" s="7"/>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customFormat="false" ht="18" hidden="false" customHeight="true" outlineLevel="0" collapsed="false">
      <c r="A8" s="5" t="n">
        <v>7</v>
      </c>
      <c r="B8" s="6" t="s">
        <v>7</v>
      </c>
      <c r="C8" s="7"/>
      <c r="D8" s="7"/>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customFormat="false" ht="18" hidden="false" customHeight="true" outlineLevel="0" collapsed="false">
      <c r="A9" s="5" t="n">
        <v>8</v>
      </c>
      <c r="B9" s="6" t="s">
        <v>8</v>
      </c>
      <c r="C9" s="7"/>
      <c r="D9" s="7"/>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9" customFormat="true" ht="18" hidden="false" customHeight="true" outlineLevel="0" collapsed="false">
      <c r="A10" s="5" t="n">
        <v>9</v>
      </c>
      <c r="B10" s="6" t="s">
        <v>9</v>
      </c>
      <c r="C10" s="7"/>
      <c r="D10" s="7"/>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customFormat="false" ht="18" hidden="false" customHeight="true" outlineLevel="0" collapsed="false">
      <c r="A11" s="5" t="n">
        <v>10</v>
      </c>
      <c r="B11" s="6" t="s">
        <v>10</v>
      </c>
      <c r="C11" s="7"/>
      <c r="D11" s="7"/>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9" customFormat="true" ht="18" hidden="false" customHeight="true" outlineLevel="0" collapsed="false">
      <c r="A12" s="5" t="n">
        <v>11</v>
      </c>
      <c r="B12" s="6" t="s">
        <v>11</v>
      </c>
      <c r="C12" s="7"/>
      <c r="D12" s="7"/>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customFormat="false" ht="18" hidden="false" customHeight="true" outlineLevel="0" collapsed="false">
      <c r="A13" s="5" t="n">
        <v>12</v>
      </c>
      <c r="B13" s="6" t="s">
        <v>12</v>
      </c>
      <c r="C13" s="8"/>
      <c r="D13" s="7"/>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row>
    <row r="14" s="11" customFormat="true" ht="18" hidden="false" customHeight="true" outlineLevel="0" collapsed="false">
      <c r="A14" s="5" t="n">
        <v>13</v>
      </c>
      <c r="B14" s="6" t="s">
        <v>13</v>
      </c>
      <c r="C14" s="8"/>
      <c r="D14" s="7"/>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row>
    <row r="15" customFormat="false" ht="18" hidden="false" customHeight="true" outlineLevel="0" collapsed="false">
      <c r="A15" s="5"/>
      <c r="B15" s="6"/>
      <c r="C15" s="8"/>
      <c r="D15" s="7"/>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row>
    <row r="16" customFormat="false" ht="18" hidden="false" customHeight="true" outlineLevel="0" collapsed="false">
      <c r="A16" s="5"/>
      <c r="B16" s="7"/>
      <c r="C16" s="7"/>
      <c r="D16" s="7"/>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row>
    <row r="17" customFormat="false" ht="15" hidden="false" customHeight="false" outlineLevel="0" collapsed="false">
      <c r="A17" s="12"/>
      <c r="C17" s="13"/>
      <c r="D17" s="13"/>
    </row>
    <row r="18" customFormat="false" ht="15" hidden="false" customHeight="false" outlineLevel="0" collapsed="false">
      <c r="A18" s="12"/>
      <c r="C18" s="14"/>
      <c r="D18" s="14"/>
    </row>
    <row r="19" customFormat="false" ht="15" hidden="false" customHeight="false" outlineLevel="0" collapsed="false">
      <c r="A19" s="12"/>
    </row>
    <row r="20" customFormat="false" ht="12.75" hidden="false" customHeight="false" outlineLevel="0" collapsed="false">
      <c r="A20" s="15"/>
    </row>
    <row r="21" customFormat="false" ht="12.75" hidden="false" customHeight="false" outlineLevel="0" collapsed="false">
      <c r="A21" s="15"/>
      <c r="B21" s="14"/>
      <c r="C21" s="14"/>
      <c r="D21" s="14"/>
    </row>
    <row r="22" customFormat="false" ht="18" hidden="false" customHeight="false" outlineLevel="0" collapsed="false">
      <c r="A22" s="15"/>
      <c r="B22" s="16"/>
      <c r="C22" s="14"/>
      <c r="D22" s="14"/>
    </row>
    <row r="23" customFormat="false" ht="12.75" hidden="false" customHeight="false" outlineLevel="0" collapsed="false">
      <c r="A23" s="15"/>
      <c r="B23" s="14"/>
      <c r="C23" s="14"/>
      <c r="D23" s="14"/>
    </row>
    <row r="24" customFormat="false" ht="12.75" hidden="false" customHeight="false" outlineLevel="0" collapsed="false">
      <c r="A24" s="15"/>
      <c r="B24" s="14"/>
      <c r="C24" s="14"/>
      <c r="D24" s="14"/>
    </row>
    <row r="25" customFormat="false" ht="12.75" hidden="false" customHeight="false" outlineLevel="0" collapsed="false">
      <c r="A25" s="15"/>
      <c r="B25" s="14"/>
      <c r="C25"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K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1" width="22.7"/>
    <col collapsed="false" customWidth="true" hidden="false" outlineLevel="0" max="4" min="4" style="1" width="23.85"/>
    <col collapsed="false" customWidth="true" hidden="false" outlineLevel="0" max="5" min="5" style="1" width="15.28"/>
    <col collapsed="false" customWidth="true" hidden="false" outlineLevel="0" max="6" min="6" style="1" width="13.41"/>
    <col collapsed="false" customWidth="true" hidden="false" outlineLevel="0" max="7" min="7" style="1" width="12.85"/>
    <col collapsed="false" customWidth="true" hidden="false" outlineLevel="0" max="8" min="8" style="1" width="8.28"/>
    <col collapsed="false" customWidth="true" hidden="false" outlineLevel="0" max="9" min="9" style="1" width="10.13"/>
    <col collapsed="false" customWidth="true" hidden="false" outlineLevel="0" max="10" min="10" style="1" width="12.7"/>
    <col collapsed="false" customWidth="true" hidden="false" outlineLevel="0" max="11" min="11" style="266" width="19.28"/>
    <col collapsed="false" customWidth="false" hidden="false" outlineLevel="0" max="257" min="12" style="1" width="9.14"/>
  </cols>
  <sheetData>
    <row r="1" customFormat="false" ht="30" hidden="false" customHeight="true" outlineLevel="0" collapsed="false">
      <c r="A1" s="306" t="s">
        <v>318</v>
      </c>
      <c r="B1" s="306"/>
      <c r="C1" s="306"/>
      <c r="D1" s="306"/>
      <c r="E1" s="306"/>
      <c r="F1" s="306"/>
      <c r="G1" s="306"/>
      <c r="H1" s="306"/>
      <c r="I1" s="306"/>
      <c r="J1" s="306"/>
      <c r="K1" s="307" t="n">
        <v>40071124</v>
      </c>
    </row>
    <row r="2" customFormat="false" ht="47.25" hidden="false" customHeight="true" outlineLevel="0" collapsed="false">
      <c r="A2" s="19" t="s">
        <v>319</v>
      </c>
      <c r="B2" s="19"/>
      <c r="C2" s="19"/>
      <c r="D2" s="19"/>
      <c r="E2" s="19"/>
      <c r="F2" s="19"/>
      <c r="G2" s="19"/>
      <c r="H2" s="19"/>
      <c r="I2" s="19"/>
      <c r="J2" s="19"/>
      <c r="K2" s="19"/>
    </row>
    <row r="3" customFormat="false" ht="33" hidden="false" customHeight="true" outlineLevel="0" collapsed="false">
      <c r="A3" s="25" t="s">
        <v>307</v>
      </c>
      <c r="B3" s="25" t="s">
        <v>320</v>
      </c>
      <c r="C3" s="25" t="s">
        <v>321</v>
      </c>
      <c r="D3" s="25" t="s">
        <v>322</v>
      </c>
      <c r="E3" s="25" t="s">
        <v>323</v>
      </c>
      <c r="F3" s="25" t="s">
        <v>324</v>
      </c>
      <c r="G3" s="25" t="s">
        <v>325</v>
      </c>
      <c r="H3" s="25" t="s">
        <v>22</v>
      </c>
      <c r="I3" s="25" t="s">
        <v>21</v>
      </c>
      <c r="J3" s="308" t="n">
        <v>0.7</v>
      </c>
      <c r="K3" s="25" t="s">
        <v>85</v>
      </c>
    </row>
    <row r="4" customFormat="false" ht="15" hidden="false" customHeight="true" outlineLevel="0" collapsed="false">
      <c r="A4" s="309" t="s">
        <v>326</v>
      </c>
      <c r="B4" s="310" t="s">
        <v>327</v>
      </c>
      <c r="C4" s="310" t="s">
        <v>328</v>
      </c>
      <c r="D4" s="311" t="s">
        <v>329</v>
      </c>
      <c r="E4" s="310" t="s">
        <v>330</v>
      </c>
      <c r="F4" s="310" t="s">
        <v>331</v>
      </c>
      <c r="G4" s="311" t="n">
        <v>18</v>
      </c>
      <c r="H4" s="311" t="n">
        <v>18</v>
      </c>
      <c r="I4" s="311"/>
      <c r="J4" s="311" t="n">
        <v>10</v>
      </c>
      <c r="K4" s="312"/>
    </row>
    <row r="5" customFormat="false" ht="15" hidden="false" customHeight="true" outlineLevel="0" collapsed="false">
      <c r="A5" s="309"/>
      <c r="B5" s="310"/>
      <c r="C5" s="310"/>
      <c r="D5" s="310" t="s">
        <v>332</v>
      </c>
      <c r="E5" s="310"/>
      <c r="F5" s="310"/>
      <c r="G5" s="311"/>
      <c r="H5" s="311"/>
      <c r="I5" s="311"/>
      <c r="J5" s="311"/>
      <c r="K5" s="312"/>
    </row>
    <row r="6" customFormat="false" ht="15" hidden="false" customHeight="true" outlineLevel="0" collapsed="false">
      <c r="A6" s="309" t="s">
        <v>16</v>
      </c>
      <c r="B6" s="310" t="s">
        <v>327</v>
      </c>
      <c r="C6" s="310" t="s">
        <v>333</v>
      </c>
      <c r="D6" s="310" t="s">
        <v>329</v>
      </c>
      <c r="E6" s="310" t="s">
        <v>334</v>
      </c>
      <c r="F6" s="310" t="s">
        <v>331</v>
      </c>
      <c r="G6" s="310" t="n">
        <v>16</v>
      </c>
      <c r="H6" s="310" t="n">
        <v>9</v>
      </c>
      <c r="I6" s="310" t="n">
        <v>7</v>
      </c>
      <c r="J6" s="310" t="n">
        <v>9</v>
      </c>
      <c r="K6" s="313"/>
    </row>
    <row r="7" customFormat="false" ht="15" hidden="false" customHeight="true" outlineLevel="0" collapsed="false">
      <c r="A7" s="309"/>
      <c r="B7" s="310"/>
      <c r="C7" s="310"/>
      <c r="D7" s="310" t="s">
        <v>335</v>
      </c>
      <c r="E7" s="310"/>
      <c r="F7" s="310"/>
      <c r="G7" s="310"/>
      <c r="H7" s="310"/>
      <c r="I7" s="310"/>
      <c r="J7" s="310"/>
      <c r="K7" s="313"/>
    </row>
    <row r="8" customFormat="false" ht="15" hidden="false" customHeight="true" outlineLevel="0" collapsed="false">
      <c r="A8" s="309" t="s">
        <v>64</v>
      </c>
      <c r="B8" s="310" t="s">
        <v>327</v>
      </c>
      <c r="C8" s="310" t="s">
        <v>328</v>
      </c>
      <c r="D8" s="311" t="s">
        <v>329</v>
      </c>
      <c r="E8" s="310" t="s">
        <v>334</v>
      </c>
      <c r="F8" s="310" t="s">
        <v>336</v>
      </c>
      <c r="G8" s="310" t="n">
        <v>25</v>
      </c>
      <c r="H8" s="310" t="n">
        <v>14</v>
      </c>
      <c r="I8" s="310" t="n">
        <v>11</v>
      </c>
      <c r="J8" s="310" t="n">
        <v>20</v>
      </c>
      <c r="K8" s="313"/>
    </row>
    <row r="9" customFormat="false" ht="15" hidden="false" customHeight="true" outlineLevel="0" collapsed="false">
      <c r="A9" s="309"/>
      <c r="B9" s="310"/>
      <c r="C9" s="310"/>
      <c r="D9" s="310" t="s">
        <v>337</v>
      </c>
      <c r="E9" s="310"/>
      <c r="F9" s="310"/>
      <c r="G9" s="310"/>
      <c r="H9" s="310"/>
      <c r="I9" s="310"/>
      <c r="J9" s="310"/>
      <c r="K9" s="313"/>
    </row>
    <row r="10" customFormat="false" ht="15" hidden="false" customHeight="true" outlineLevel="0" collapsed="false">
      <c r="A10" s="309" t="s">
        <v>338</v>
      </c>
      <c r="B10" s="310" t="s">
        <v>327</v>
      </c>
      <c r="C10" s="310" t="s">
        <v>328</v>
      </c>
      <c r="D10" s="311" t="s">
        <v>339</v>
      </c>
      <c r="E10" s="310" t="s">
        <v>334</v>
      </c>
      <c r="F10" s="310" t="s">
        <v>331</v>
      </c>
      <c r="G10" s="311" t="n">
        <v>17</v>
      </c>
      <c r="H10" s="311" t="n">
        <v>16</v>
      </c>
      <c r="I10" s="311" t="n">
        <v>1</v>
      </c>
      <c r="J10" s="311" t="n">
        <v>14</v>
      </c>
      <c r="K10" s="312"/>
    </row>
    <row r="11" customFormat="false" ht="15" hidden="false" customHeight="true" outlineLevel="0" collapsed="false">
      <c r="A11" s="309"/>
      <c r="B11" s="310"/>
      <c r="C11" s="310"/>
      <c r="D11" s="310" t="s">
        <v>340</v>
      </c>
      <c r="E11" s="310"/>
      <c r="F11" s="310"/>
      <c r="G11" s="311"/>
      <c r="H11" s="311"/>
      <c r="I11" s="311"/>
      <c r="J11" s="311"/>
      <c r="K11" s="312"/>
    </row>
    <row r="12" customFormat="false" ht="15" hidden="false" customHeight="true" outlineLevel="0" collapsed="false">
      <c r="A12" s="309" t="s">
        <v>326</v>
      </c>
      <c r="B12" s="310" t="s">
        <v>327</v>
      </c>
      <c r="C12" s="310" t="s">
        <v>328</v>
      </c>
      <c r="D12" s="311" t="s">
        <v>339</v>
      </c>
      <c r="E12" s="310" t="s">
        <v>334</v>
      </c>
      <c r="F12" s="310" t="s">
        <v>331</v>
      </c>
      <c r="G12" s="311" t="n">
        <v>19</v>
      </c>
      <c r="H12" s="311" t="n">
        <v>15</v>
      </c>
      <c r="I12" s="311" t="n">
        <v>4</v>
      </c>
      <c r="J12" s="311" t="n">
        <v>10</v>
      </c>
      <c r="K12" s="312"/>
    </row>
    <row r="13" customFormat="false" ht="15" hidden="false" customHeight="true" outlineLevel="0" collapsed="false">
      <c r="A13" s="309"/>
      <c r="B13" s="310"/>
      <c r="C13" s="310"/>
      <c r="D13" s="314" t="s">
        <v>341</v>
      </c>
      <c r="E13" s="310"/>
      <c r="F13" s="310"/>
      <c r="G13" s="311"/>
      <c r="H13" s="311"/>
      <c r="I13" s="311"/>
      <c r="J13" s="311"/>
      <c r="K13" s="312"/>
    </row>
    <row r="14" customFormat="false" ht="15" hidden="false" customHeight="true" outlineLevel="0" collapsed="false">
      <c r="A14" s="309" t="s">
        <v>62</v>
      </c>
      <c r="B14" s="310" t="s">
        <v>327</v>
      </c>
      <c r="C14" s="310" t="s">
        <v>328</v>
      </c>
      <c r="D14" s="311" t="s">
        <v>329</v>
      </c>
      <c r="E14" s="310" t="s">
        <v>334</v>
      </c>
      <c r="F14" s="310" t="s">
        <v>336</v>
      </c>
      <c r="G14" s="310" t="n">
        <v>13</v>
      </c>
      <c r="H14" s="310" t="n">
        <v>11</v>
      </c>
      <c r="I14" s="310" t="n">
        <v>2</v>
      </c>
      <c r="J14" s="310" t="n">
        <v>10</v>
      </c>
      <c r="K14" s="313"/>
    </row>
    <row r="15" customFormat="false" ht="15" hidden="false" customHeight="true" outlineLevel="0" collapsed="false">
      <c r="A15" s="309"/>
      <c r="B15" s="310"/>
      <c r="C15" s="310"/>
      <c r="D15" s="310" t="s">
        <v>342</v>
      </c>
      <c r="E15" s="310"/>
      <c r="F15" s="310"/>
      <c r="G15" s="310"/>
      <c r="H15" s="310"/>
      <c r="I15" s="310"/>
      <c r="J15" s="310"/>
      <c r="K15" s="313"/>
    </row>
    <row r="16" customFormat="false" ht="15" hidden="false" customHeight="true" outlineLevel="0" collapsed="false">
      <c r="A16" s="309" t="s">
        <v>36</v>
      </c>
      <c r="B16" s="310" t="s">
        <v>327</v>
      </c>
      <c r="C16" s="310" t="s">
        <v>328</v>
      </c>
      <c r="D16" s="311" t="s">
        <v>329</v>
      </c>
      <c r="E16" s="310" t="s">
        <v>334</v>
      </c>
      <c r="F16" s="310" t="s">
        <v>331</v>
      </c>
      <c r="G16" s="310" t="n">
        <v>10</v>
      </c>
      <c r="H16" s="310" t="n">
        <v>7</v>
      </c>
      <c r="I16" s="310" t="n">
        <v>3</v>
      </c>
      <c r="J16" s="310" t="n">
        <v>8</v>
      </c>
      <c r="K16" s="313"/>
    </row>
    <row r="17" customFormat="false" ht="15" hidden="false" customHeight="true" outlineLevel="0" collapsed="false">
      <c r="A17" s="309"/>
      <c r="B17" s="310"/>
      <c r="C17" s="310"/>
      <c r="D17" s="310" t="s">
        <v>343</v>
      </c>
      <c r="E17" s="310"/>
      <c r="F17" s="310"/>
      <c r="G17" s="310"/>
      <c r="H17" s="310"/>
      <c r="I17" s="310"/>
      <c r="J17" s="310"/>
      <c r="K17" s="313"/>
    </row>
    <row r="18" customFormat="false" ht="15" hidden="false" customHeight="true" outlineLevel="0" collapsed="false">
      <c r="A18" s="309" t="s">
        <v>344</v>
      </c>
      <c r="B18" s="310" t="s">
        <v>327</v>
      </c>
      <c r="C18" s="310" t="s">
        <v>328</v>
      </c>
      <c r="D18" s="311" t="s">
        <v>345</v>
      </c>
      <c r="E18" s="310" t="s">
        <v>334</v>
      </c>
      <c r="F18" s="310" t="s">
        <v>346</v>
      </c>
      <c r="G18" s="310" t="n">
        <v>21</v>
      </c>
      <c r="H18" s="310" t="n">
        <v>11</v>
      </c>
      <c r="I18" s="310" t="n">
        <v>10</v>
      </c>
      <c r="J18" s="310" t="n">
        <v>13</v>
      </c>
      <c r="K18" s="313"/>
    </row>
    <row r="19" customFormat="false" ht="15" hidden="false" customHeight="true" outlineLevel="0" collapsed="false">
      <c r="A19" s="309"/>
      <c r="B19" s="310"/>
      <c r="C19" s="310"/>
      <c r="D19" s="310" t="s">
        <v>347</v>
      </c>
      <c r="E19" s="310"/>
      <c r="F19" s="310"/>
      <c r="G19" s="310"/>
      <c r="H19" s="310"/>
      <c r="I19" s="310"/>
      <c r="J19" s="310"/>
      <c r="K19" s="313"/>
    </row>
    <row r="20" customFormat="false" ht="15" hidden="false" customHeight="true" outlineLevel="0" collapsed="false">
      <c r="A20" s="309" t="s">
        <v>70</v>
      </c>
      <c r="B20" s="310" t="s">
        <v>327</v>
      </c>
      <c r="C20" s="310" t="s">
        <v>328</v>
      </c>
      <c r="D20" s="311" t="s">
        <v>339</v>
      </c>
      <c r="E20" s="310" t="s">
        <v>334</v>
      </c>
      <c r="F20" s="310" t="s">
        <v>331</v>
      </c>
      <c r="G20" s="310" t="n">
        <v>17</v>
      </c>
      <c r="H20" s="310" t="n">
        <v>12</v>
      </c>
      <c r="I20" s="310" t="n">
        <v>5</v>
      </c>
      <c r="J20" s="310" t="n">
        <v>11</v>
      </c>
      <c r="K20" s="313"/>
    </row>
    <row r="21" customFormat="false" ht="15" hidden="false" customHeight="true" outlineLevel="0" collapsed="false">
      <c r="A21" s="309"/>
      <c r="B21" s="310"/>
      <c r="C21" s="310"/>
      <c r="D21" s="310" t="s">
        <v>348</v>
      </c>
      <c r="E21" s="310"/>
      <c r="F21" s="310"/>
      <c r="G21" s="310"/>
      <c r="H21" s="310"/>
      <c r="I21" s="310"/>
      <c r="J21" s="310"/>
      <c r="K21" s="313"/>
    </row>
    <row r="22" customFormat="false" ht="15" hidden="false" customHeight="true" outlineLevel="0" collapsed="false">
      <c r="A22" s="315" t="s">
        <v>76</v>
      </c>
      <c r="B22" s="315"/>
      <c r="C22" s="315"/>
      <c r="D22" s="316"/>
      <c r="E22" s="316"/>
      <c r="F22" s="316"/>
      <c r="G22" s="317" t="n">
        <f aca="false">SUM(G4:G21)</f>
        <v>156</v>
      </c>
      <c r="H22" s="317" t="n">
        <f aca="false">SUM(H4:H21)</f>
        <v>113</v>
      </c>
      <c r="I22" s="317" t="n">
        <f aca="false">SUM(I4:I21)</f>
        <v>43</v>
      </c>
      <c r="J22" s="317" t="n">
        <f aca="false">SUM(J4:J21)</f>
        <v>105</v>
      </c>
      <c r="K22" s="318" t="n">
        <v>19331.41</v>
      </c>
    </row>
    <row r="24" customFormat="false" ht="12.75" hidden="false" customHeight="false" outlineLevel="0" collapsed="false">
      <c r="A24" s="319"/>
      <c r="B24" s="319"/>
      <c r="C24" s="319"/>
      <c r="D24" s="319"/>
      <c r="E24" s="319"/>
      <c r="F24" s="319"/>
      <c r="G24" s="319"/>
      <c r="H24" s="319"/>
      <c r="I24" s="319"/>
      <c r="J24" s="319"/>
    </row>
    <row r="136" customFormat="false" ht="12.75" hidden="false" customHeight="false" outlineLevel="0" collapsed="false">
      <c r="I136" s="1" t="n">
        <v>0</v>
      </c>
    </row>
  </sheetData>
  <mergeCells count="94">
    <mergeCell ref="A1:J1"/>
    <mergeCell ref="A2:K2"/>
    <mergeCell ref="A4:A5"/>
    <mergeCell ref="B4:B5"/>
    <mergeCell ref="C4:C5"/>
    <mergeCell ref="E4:E5"/>
    <mergeCell ref="F4:F5"/>
    <mergeCell ref="G4:G5"/>
    <mergeCell ref="H4:H5"/>
    <mergeCell ref="I4:I5"/>
    <mergeCell ref="J4:J5"/>
    <mergeCell ref="K4:K5"/>
    <mergeCell ref="A6:A7"/>
    <mergeCell ref="B6:B7"/>
    <mergeCell ref="C6:C7"/>
    <mergeCell ref="E6:E7"/>
    <mergeCell ref="F6:F7"/>
    <mergeCell ref="G6:G7"/>
    <mergeCell ref="H6:H7"/>
    <mergeCell ref="I6:I7"/>
    <mergeCell ref="J6:J7"/>
    <mergeCell ref="K6:K7"/>
    <mergeCell ref="A8:A9"/>
    <mergeCell ref="B8:B9"/>
    <mergeCell ref="C8:C9"/>
    <mergeCell ref="E8:E9"/>
    <mergeCell ref="F8:F9"/>
    <mergeCell ref="G8:G9"/>
    <mergeCell ref="H8:H9"/>
    <mergeCell ref="I8:I9"/>
    <mergeCell ref="J8:J9"/>
    <mergeCell ref="K8:K9"/>
    <mergeCell ref="A10:A11"/>
    <mergeCell ref="B10:B11"/>
    <mergeCell ref="C10:C11"/>
    <mergeCell ref="E10:E11"/>
    <mergeCell ref="F10:F11"/>
    <mergeCell ref="G10:G11"/>
    <mergeCell ref="H10:H11"/>
    <mergeCell ref="I10:I11"/>
    <mergeCell ref="J10:J11"/>
    <mergeCell ref="K10:K11"/>
    <mergeCell ref="A12:A13"/>
    <mergeCell ref="B12:B13"/>
    <mergeCell ref="C12:C13"/>
    <mergeCell ref="E12:E13"/>
    <mergeCell ref="F12:F13"/>
    <mergeCell ref="G12:G13"/>
    <mergeCell ref="H12:H13"/>
    <mergeCell ref="I12:I13"/>
    <mergeCell ref="J12:J13"/>
    <mergeCell ref="K12:K13"/>
    <mergeCell ref="A14:A15"/>
    <mergeCell ref="B14:B15"/>
    <mergeCell ref="C14:C15"/>
    <mergeCell ref="E14:E15"/>
    <mergeCell ref="F14:F15"/>
    <mergeCell ref="G14:G15"/>
    <mergeCell ref="H14:H15"/>
    <mergeCell ref="I14:I15"/>
    <mergeCell ref="J14:J15"/>
    <mergeCell ref="K14:K15"/>
    <mergeCell ref="A16:A17"/>
    <mergeCell ref="B16:B17"/>
    <mergeCell ref="C16:C17"/>
    <mergeCell ref="E16:E17"/>
    <mergeCell ref="F16:F17"/>
    <mergeCell ref="G16:G17"/>
    <mergeCell ref="H16:H17"/>
    <mergeCell ref="I16:I17"/>
    <mergeCell ref="J16:J17"/>
    <mergeCell ref="K16:K17"/>
    <mergeCell ref="A18:A19"/>
    <mergeCell ref="B18:B19"/>
    <mergeCell ref="C18:C19"/>
    <mergeCell ref="E18:E19"/>
    <mergeCell ref="F18:F19"/>
    <mergeCell ref="G18:G19"/>
    <mergeCell ref="H18:H19"/>
    <mergeCell ref="I18:I19"/>
    <mergeCell ref="J18:J19"/>
    <mergeCell ref="K18:K19"/>
    <mergeCell ref="A20:A21"/>
    <mergeCell ref="B20:B21"/>
    <mergeCell ref="C20:C21"/>
    <mergeCell ref="E20:E21"/>
    <mergeCell ref="F20:F21"/>
    <mergeCell ref="G20:G21"/>
    <mergeCell ref="H20:H21"/>
    <mergeCell ref="I20:I21"/>
    <mergeCell ref="J20:J21"/>
    <mergeCell ref="K20:K21"/>
    <mergeCell ref="A22:C22"/>
    <mergeCell ref="A24:J2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2" min="2" style="1" width="7.7"/>
    <col collapsed="false" customWidth="true" hidden="false" outlineLevel="0" max="4" min="3" style="1" width="5.71"/>
    <col collapsed="false" customWidth="true" hidden="false" outlineLevel="0" max="6" min="5" style="1" width="9.7"/>
    <col collapsed="false" customWidth="true" hidden="false" outlineLevel="0" max="7" min="7" style="1" width="20.13"/>
    <col collapsed="false" customWidth="true" hidden="false" outlineLevel="0" max="8" min="8" style="1" width="14.7"/>
    <col collapsed="false" customWidth="false" hidden="false" outlineLevel="0" max="9" min="9" style="1" width="9.14"/>
    <col collapsed="false" customWidth="true" hidden="false" outlineLevel="0" max="10" min="10" style="1" width="23.41"/>
    <col collapsed="false" customWidth="false" hidden="false" outlineLevel="0" max="257" min="11" style="1" width="9.14"/>
  </cols>
  <sheetData>
    <row r="1" customFormat="false" ht="30" hidden="false" customHeight="true" outlineLevel="0" collapsed="false">
      <c r="A1" s="51" t="s">
        <v>349</v>
      </c>
      <c r="B1" s="51"/>
      <c r="C1" s="51"/>
      <c r="D1" s="51"/>
      <c r="E1" s="51"/>
      <c r="F1" s="51"/>
      <c r="G1" s="320" t="n">
        <v>40071123</v>
      </c>
    </row>
    <row r="2" customFormat="false" ht="66.75" hidden="false" customHeight="true" outlineLevel="0" collapsed="false">
      <c r="A2" s="321" t="s">
        <v>350</v>
      </c>
      <c r="B2" s="321"/>
      <c r="C2" s="321"/>
      <c r="D2" s="321"/>
      <c r="E2" s="321"/>
      <c r="F2" s="321"/>
      <c r="G2" s="321"/>
    </row>
    <row r="3" customFormat="false" ht="15" hidden="false" customHeight="true" outlineLevel="0" collapsed="false">
      <c r="A3" s="25" t="s">
        <v>313</v>
      </c>
      <c r="B3" s="24" t="s">
        <v>20</v>
      </c>
      <c r="C3" s="24" t="s">
        <v>21</v>
      </c>
      <c r="D3" s="24" t="s">
        <v>22</v>
      </c>
      <c r="E3" s="24" t="s">
        <v>23</v>
      </c>
      <c r="F3" s="24" t="s">
        <v>24</v>
      </c>
      <c r="G3" s="25" t="s">
        <v>351</v>
      </c>
    </row>
    <row r="4" customFormat="false" ht="15" hidden="false" customHeight="true" outlineLevel="0" collapsed="false">
      <c r="A4" s="293" t="s">
        <v>352</v>
      </c>
      <c r="B4" s="41" t="n">
        <v>24</v>
      </c>
      <c r="C4" s="41"/>
      <c r="D4" s="41" t="n">
        <v>24</v>
      </c>
      <c r="E4" s="41"/>
      <c r="F4" s="41" t="n">
        <v>24</v>
      </c>
      <c r="G4" s="302" t="n">
        <v>20</v>
      </c>
    </row>
    <row r="5" customFormat="false" ht="15" hidden="false" customHeight="true" outlineLevel="0" collapsed="false">
      <c r="A5" s="203" t="s">
        <v>76</v>
      </c>
      <c r="B5" s="322" t="n">
        <f aca="false">SUM(B4)</f>
        <v>24</v>
      </c>
      <c r="C5" s="322" t="n">
        <v>0</v>
      </c>
      <c r="D5" s="322" t="n">
        <f aca="false">SUM(D4)</f>
        <v>24</v>
      </c>
      <c r="E5" s="322" t="n">
        <v>0</v>
      </c>
      <c r="F5" s="322" t="n">
        <f aca="false">SUM(F4)</f>
        <v>24</v>
      </c>
      <c r="G5" s="322" t="n">
        <f aca="false">SUM(G4:G4)</f>
        <v>20</v>
      </c>
    </row>
  </sheetData>
  <mergeCells count="2">
    <mergeCell ref="A1:F1"/>
    <mergeCell ref="A2:G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R10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6" activeCellId="0" sqref="A46:C48"/>
    </sheetView>
  </sheetViews>
  <sheetFormatPr defaultColWidth="9.13671875" defaultRowHeight="12.75" zeroHeight="false" outlineLevelRow="0" outlineLevelCol="0"/>
  <cols>
    <col collapsed="false" customWidth="true" hidden="false" outlineLevel="0" max="3" min="1" style="1" width="20.7"/>
    <col collapsed="false" customWidth="true" hidden="false" outlineLevel="0" max="4" min="4" style="1" width="7.7"/>
    <col collapsed="false" customWidth="true" hidden="false" outlineLevel="0" max="6" min="5" style="1" width="5.71"/>
    <col collapsed="false" customWidth="true" hidden="false" outlineLevel="0" max="8" min="7" style="1" width="9.7"/>
    <col collapsed="false" customWidth="true" hidden="false" outlineLevel="0" max="9" min="9" style="1" width="13.7"/>
    <col collapsed="false" customWidth="true" hidden="false" outlineLevel="0" max="10" min="10" style="1" width="10.13"/>
    <col collapsed="false" customWidth="true" hidden="false" outlineLevel="0" max="12" min="11" style="1" width="12.7"/>
    <col collapsed="false" customWidth="true" hidden="false" outlineLevel="0" max="14" min="13" style="266" width="12.7"/>
    <col collapsed="false" customWidth="true" hidden="false" outlineLevel="0" max="15" min="15" style="20" width="12.85"/>
    <col collapsed="false" customWidth="false" hidden="false" outlineLevel="0" max="16" min="16" style="323" width="9.14"/>
    <col collapsed="false" customWidth="false" hidden="false" outlineLevel="0" max="17" min="17" style="8" width="9.14"/>
    <col collapsed="false" customWidth="false" hidden="false" outlineLevel="0" max="257" min="18" style="1" width="9.14"/>
  </cols>
  <sheetData>
    <row r="1" s="325" customFormat="true" ht="30" hidden="false" customHeight="true" outlineLevel="0" collapsed="false">
      <c r="A1" s="51" t="s">
        <v>353</v>
      </c>
      <c r="B1" s="51"/>
      <c r="C1" s="51"/>
      <c r="D1" s="51"/>
      <c r="E1" s="51"/>
      <c r="F1" s="51"/>
      <c r="G1" s="51"/>
      <c r="H1" s="51"/>
      <c r="I1" s="51"/>
      <c r="J1" s="51"/>
      <c r="K1" s="51"/>
      <c r="L1" s="267" t="s">
        <v>354</v>
      </c>
      <c r="M1" s="267"/>
      <c r="N1" s="267"/>
      <c r="O1" s="324"/>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213"/>
      <c r="AR1" s="213"/>
    </row>
    <row r="2" customFormat="false" ht="50.25" hidden="false" customHeight="true" outlineLevel="0" collapsed="false">
      <c r="A2" s="221" t="s">
        <v>355</v>
      </c>
      <c r="B2" s="221"/>
      <c r="C2" s="221"/>
      <c r="D2" s="221"/>
      <c r="E2" s="221"/>
      <c r="F2" s="221"/>
      <c r="G2" s="221"/>
      <c r="H2" s="221"/>
      <c r="I2" s="221"/>
      <c r="J2" s="221"/>
      <c r="K2" s="221"/>
      <c r="L2" s="221"/>
      <c r="M2" s="221"/>
      <c r="N2" s="221"/>
      <c r="P2" s="213"/>
      <c r="Q2" s="213"/>
      <c r="R2" s="20"/>
    </row>
    <row r="3" customFormat="false" ht="32.25" hidden="false" customHeight="true" outlineLevel="0" collapsed="false">
      <c r="A3" s="129" t="s">
        <v>356</v>
      </c>
      <c r="B3" s="129"/>
      <c r="C3" s="129"/>
      <c r="D3" s="129"/>
      <c r="E3" s="129"/>
      <c r="F3" s="129"/>
      <c r="G3" s="129"/>
      <c r="H3" s="129"/>
      <c r="I3" s="129"/>
      <c r="J3" s="129"/>
      <c r="K3" s="129"/>
      <c r="L3" s="129"/>
      <c r="M3" s="129"/>
      <c r="N3" s="129"/>
      <c r="P3" s="213"/>
      <c r="Q3" s="213"/>
      <c r="R3" s="20"/>
    </row>
    <row r="4" s="26" customFormat="true" ht="15" hidden="false" customHeight="true" outlineLevel="0" collapsed="false">
      <c r="A4" s="21" t="s">
        <v>16</v>
      </c>
      <c r="B4" s="21"/>
      <c r="C4" s="21"/>
      <c r="D4" s="23"/>
      <c r="E4" s="23"/>
      <c r="F4" s="23"/>
      <c r="G4" s="23"/>
      <c r="H4" s="23"/>
      <c r="I4" s="23"/>
      <c r="J4" s="23"/>
      <c r="K4" s="23"/>
      <c r="L4" s="23"/>
      <c r="M4" s="23"/>
      <c r="N4" s="23"/>
      <c r="O4" s="73"/>
      <c r="P4" s="214"/>
      <c r="Q4" s="214"/>
      <c r="R4" s="73"/>
    </row>
    <row r="5" s="26" customFormat="true" ht="31.15" hidden="false" customHeight="true" outlineLevel="0" collapsed="false">
      <c r="A5" s="25" t="s">
        <v>17</v>
      </c>
      <c r="B5" s="25" t="s">
        <v>18</v>
      </c>
      <c r="C5" s="24" t="s">
        <v>19</v>
      </c>
      <c r="D5" s="24" t="s">
        <v>20</v>
      </c>
      <c r="E5" s="24" t="s">
        <v>21</v>
      </c>
      <c r="F5" s="24" t="s">
        <v>22</v>
      </c>
      <c r="G5" s="24" t="s">
        <v>23</v>
      </c>
      <c r="H5" s="25" t="s">
        <v>24</v>
      </c>
      <c r="I5" s="25" t="s">
        <v>295</v>
      </c>
      <c r="J5" s="25" t="s">
        <v>81</v>
      </c>
      <c r="K5" s="25" t="s">
        <v>357</v>
      </c>
      <c r="L5" s="25" t="s">
        <v>358</v>
      </c>
      <c r="M5" s="25" t="s">
        <v>359</v>
      </c>
      <c r="N5" s="25" t="s">
        <v>360</v>
      </c>
      <c r="O5" s="73"/>
      <c r="P5" s="214"/>
      <c r="Q5" s="214"/>
      <c r="R5" s="73"/>
    </row>
    <row r="6" s="216" customFormat="true" ht="15" hidden="false" customHeight="true" outlineLevel="0" collapsed="false">
      <c r="A6" s="79" t="s">
        <v>35</v>
      </c>
      <c r="B6" s="79"/>
      <c r="C6" s="35"/>
      <c r="D6" s="82" t="n">
        <f aca="false">SUM(D5:D5)</f>
        <v>0</v>
      </c>
      <c r="E6" s="82" t="n">
        <f aca="false">SUM(E5:E5)</f>
        <v>0</v>
      </c>
      <c r="F6" s="82" t="n">
        <f aca="false">SUM(F5:F5)</f>
        <v>0</v>
      </c>
      <c r="G6" s="82" t="n">
        <f aca="false">SUM(G5:G5)</f>
        <v>0</v>
      </c>
      <c r="H6" s="82" t="n">
        <f aca="false">SUM(H5:H5)</f>
        <v>0</v>
      </c>
      <c r="I6" s="35"/>
      <c r="J6" s="35"/>
      <c r="K6" s="35"/>
      <c r="L6" s="35"/>
      <c r="M6" s="200" t="n">
        <f aca="false">SUM(M5:M5)</f>
        <v>0</v>
      </c>
      <c r="N6" s="200" t="n">
        <f aca="false">SUM(N5:N5)</f>
        <v>0</v>
      </c>
      <c r="O6" s="20"/>
      <c r="P6" s="213"/>
      <c r="Q6" s="213"/>
      <c r="R6" s="20"/>
    </row>
    <row r="7" s="26" customFormat="true" ht="15" hidden="false" customHeight="true" outlineLevel="0" collapsed="false">
      <c r="A7" s="21" t="s">
        <v>36</v>
      </c>
      <c r="B7" s="21"/>
      <c r="C7" s="21"/>
      <c r="D7" s="23"/>
      <c r="E7" s="23"/>
      <c r="F7" s="23"/>
      <c r="G7" s="23"/>
      <c r="H7" s="23"/>
      <c r="I7" s="23"/>
      <c r="J7" s="23"/>
      <c r="K7" s="23"/>
      <c r="L7" s="23"/>
      <c r="M7" s="23"/>
      <c r="N7" s="23"/>
      <c r="O7" s="20"/>
      <c r="P7" s="213"/>
      <c r="Q7" s="213"/>
      <c r="R7" s="20"/>
    </row>
    <row r="8" s="26" customFormat="true" ht="31.15" hidden="false" customHeight="true" outlineLevel="0" collapsed="false">
      <c r="A8" s="25" t="s">
        <v>17</v>
      </c>
      <c r="B8" s="25" t="s">
        <v>18</v>
      </c>
      <c r="C8" s="24" t="s">
        <v>19</v>
      </c>
      <c r="D8" s="24" t="s">
        <v>20</v>
      </c>
      <c r="E8" s="24" t="s">
        <v>21</v>
      </c>
      <c r="F8" s="24" t="s">
        <v>22</v>
      </c>
      <c r="G8" s="24" t="s">
        <v>23</v>
      </c>
      <c r="H8" s="25" t="s">
        <v>24</v>
      </c>
      <c r="I8" s="25" t="s">
        <v>295</v>
      </c>
      <c r="J8" s="25" t="s">
        <v>81</v>
      </c>
      <c r="K8" s="25" t="s">
        <v>357</v>
      </c>
      <c r="L8" s="25" t="s">
        <v>358</v>
      </c>
      <c r="M8" s="25" t="s">
        <v>359</v>
      </c>
      <c r="N8" s="25" t="s">
        <v>360</v>
      </c>
      <c r="O8" s="20"/>
      <c r="P8" s="213"/>
      <c r="Q8" s="213"/>
      <c r="R8" s="20"/>
    </row>
    <row r="9" customFormat="false" ht="15" hidden="false" customHeight="true" outlineLevel="0" collapsed="false">
      <c r="A9" s="77"/>
      <c r="B9" s="77"/>
      <c r="C9" s="61"/>
      <c r="D9" s="41" t="n">
        <v>1</v>
      </c>
      <c r="E9" s="41" t="n">
        <v>1</v>
      </c>
      <c r="F9" s="41"/>
      <c r="G9" s="41" t="n">
        <v>1</v>
      </c>
      <c r="H9" s="41"/>
      <c r="I9" s="41" t="s">
        <v>29</v>
      </c>
      <c r="J9" s="41" t="n">
        <v>1961</v>
      </c>
      <c r="K9" s="300" t="n">
        <v>40648</v>
      </c>
      <c r="L9" s="326"/>
      <c r="M9" s="281" t="n">
        <v>1200</v>
      </c>
      <c r="N9" s="269" t="n">
        <v>600</v>
      </c>
      <c r="P9" s="213"/>
      <c r="Q9" s="213"/>
      <c r="R9" s="20"/>
    </row>
    <row r="10" s="216" customFormat="true" ht="15" hidden="false" customHeight="true" outlineLevel="0" collapsed="false">
      <c r="A10" s="79" t="s">
        <v>53</v>
      </c>
      <c r="B10" s="79"/>
      <c r="C10" s="35"/>
      <c r="D10" s="35" t="n">
        <f aca="false">SUM(D9:D9)</f>
        <v>1</v>
      </c>
      <c r="E10" s="35" t="n">
        <f aca="false">SUM(E9:E9)</f>
        <v>1</v>
      </c>
      <c r="F10" s="35" t="n">
        <f aca="false">SUM(F8:F9)</f>
        <v>0</v>
      </c>
      <c r="G10" s="35" t="n">
        <f aca="false">SUM(G8:G9)</f>
        <v>1</v>
      </c>
      <c r="H10" s="35" t="n">
        <f aca="false">SUM(H9:H9)</f>
        <v>0</v>
      </c>
      <c r="I10" s="35"/>
      <c r="J10" s="35"/>
      <c r="K10" s="35"/>
      <c r="L10" s="35"/>
      <c r="M10" s="200" t="n">
        <f aca="false">SUM(M9:M9)</f>
        <v>1200</v>
      </c>
      <c r="N10" s="200" t="n">
        <f aca="false">SUM(N8:N9)</f>
        <v>600</v>
      </c>
      <c r="O10" s="20"/>
      <c r="P10" s="213"/>
      <c r="Q10" s="213"/>
      <c r="R10" s="20"/>
    </row>
    <row r="11" s="26" customFormat="true" ht="15" hidden="false" customHeight="true" outlineLevel="0" collapsed="false">
      <c r="A11" s="21" t="s">
        <v>54</v>
      </c>
      <c r="B11" s="21"/>
      <c r="C11" s="21"/>
      <c r="D11" s="23"/>
      <c r="E11" s="23"/>
      <c r="F11" s="23"/>
      <c r="G11" s="23"/>
      <c r="H11" s="23"/>
      <c r="I11" s="23"/>
      <c r="J11" s="23"/>
      <c r="K11" s="23"/>
      <c r="L11" s="23"/>
      <c r="M11" s="23"/>
      <c r="N11" s="23"/>
      <c r="O11" s="20"/>
      <c r="P11" s="213"/>
      <c r="Q11" s="213"/>
      <c r="R11" s="20"/>
    </row>
    <row r="12" s="26" customFormat="true" ht="31.15" hidden="false" customHeight="true" outlineLevel="0" collapsed="false">
      <c r="A12" s="25" t="s">
        <v>17</v>
      </c>
      <c r="B12" s="25" t="s">
        <v>18</v>
      </c>
      <c r="C12" s="24" t="s">
        <v>19</v>
      </c>
      <c r="D12" s="24" t="s">
        <v>20</v>
      </c>
      <c r="E12" s="24" t="s">
        <v>21</v>
      </c>
      <c r="F12" s="24" t="s">
        <v>22</v>
      </c>
      <c r="G12" s="24" t="s">
        <v>23</v>
      </c>
      <c r="H12" s="25" t="s">
        <v>24</v>
      </c>
      <c r="I12" s="25" t="s">
        <v>295</v>
      </c>
      <c r="J12" s="25" t="s">
        <v>81</v>
      </c>
      <c r="K12" s="25" t="s">
        <v>357</v>
      </c>
      <c r="L12" s="25" t="s">
        <v>358</v>
      </c>
      <c r="M12" s="25" t="s">
        <v>359</v>
      </c>
      <c r="N12" s="25" t="s">
        <v>360</v>
      </c>
      <c r="O12" s="20"/>
      <c r="P12" s="213"/>
      <c r="Q12" s="213"/>
      <c r="R12" s="20"/>
    </row>
    <row r="13" s="216" customFormat="true" ht="15" hidden="false" customHeight="true" outlineLevel="0" collapsed="false">
      <c r="A13" s="79" t="s">
        <v>56</v>
      </c>
      <c r="B13" s="79"/>
      <c r="C13" s="35"/>
      <c r="D13" s="82" t="n">
        <f aca="false">SUM(D12:D12)</f>
        <v>0</v>
      </c>
      <c r="E13" s="82" t="n">
        <f aca="false">SUM(E12:E12)</f>
        <v>0</v>
      </c>
      <c r="F13" s="82" t="n">
        <f aca="false">SUM(F12:F12)</f>
        <v>0</v>
      </c>
      <c r="G13" s="82" t="n">
        <f aca="false">SUM(G12:G12)</f>
        <v>0</v>
      </c>
      <c r="H13" s="82" t="n">
        <f aca="false">SUM(H12:H12)</f>
        <v>0</v>
      </c>
      <c r="I13" s="35"/>
      <c r="J13" s="35"/>
      <c r="K13" s="35"/>
      <c r="L13" s="35"/>
      <c r="M13" s="200" t="n">
        <f aca="false">SUM(M12:M12)</f>
        <v>0</v>
      </c>
      <c r="N13" s="200" t="n">
        <f aca="false">SUM(N12:N12)</f>
        <v>0</v>
      </c>
      <c r="O13" s="20"/>
      <c r="P13" s="213"/>
      <c r="Q13" s="213"/>
      <c r="R13" s="20"/>
    </row>
    <row r="14" s="26" customFormat="true" ht="15" hidden="false" customHeight="true" outlineLevel="0" collapsed="false">
      <c r="A14" s="21" t="s">
        <v>57</v>
      </c>
      <c r="B14" s="21"/>
      <c r="C14" s="21"/>
      <c r="D14" s="23"/>
      <c r="E14" s="23"/>
      <c r="F14" s="23"/>
      <c r="G14" s="23"/>
      <c r="H14" s="23"/>
      <c r="I14" s="23"/>
      <c r="J14" s="23"/>
      <c r="K14" s="23"/>
      <c r="L14" s="23"/>
      <c r="M14" s="23"/>
      <c r="N14" s="23"/>
      <c r="O14" s="20"/>
      <c r="P14" s="213"/>
      <c r="Q14" s="213"/>
      <c r="R14" s="20"/>
    </row>
    <row r="15" s="26" customFormat="true" ht="31.15" hidden="false" customHeight="true" outlineLevel="0" collapsed="false">
      <c r="A15" s="25" t="s">
        <v>17</v>
      </c>
      <c r="B15" s="25" t="s">
        <v>18</v>
      </c>
      <c r="C15" s="24" t="s">
        <v>19</v>
      </c>
      <c r="D15" s="24" t="s">
        <v>20</v>
      </c>
      <c r="E15" s="24" t="s">
        <v>21</v>
      </c>
      <c r="F15" s="24" t="s">
        <v>22</v>
      </c>
      <c r="G15" s="24" t="s">
        <v>23</v>
      </c>
      <c r="H15" s="25" t="s">
        <v>24</v>
      </c>
      <c r="I15" s="25" t="s">
        <v>295</v>
      </c>
      <c r="J15" s="25" t="s">
        <v>81</v>
      </c>
      <c r="K15" s="25" t="s">
        <v>357</v>
      </c>
      <c r="L15" s="25" t="s">
        <v>358</v>
      </c>
      <c r="M15" s="25" t="s">
        <v>359</v>
      </c>
      <c r="N15" s="25" t="s">
        <v>360</v>
      </c>
      <c r="O15" s="20"/>
      <c r="P15" s="213"/>
      <c r="Q15" s="213"/>
      <c r="R15" s="20"/>
    </row>
    <row r="16" s="216" customFormat="true" ht="15" hidden="false" customHeight="true" outlineLevel="0" collapsed="false">
      <c r="A16" s="79" t="s">
        <v>61</v>
      </c>
      <c r="B16" s="79"/>
      <c r="C16" s="35"/>
      <c r="D16" s="82" t="n">
        <f aca="false">SUM(D15:D15)</f>
        <v>0</v>
      </c>
      <c r="E16" s="82" t="n">
        <f aca="false">SUM(E15:E15)</f>
        <v>0</v>
      </c>
      <c r="F16" s="82" t="n">
        <f aca="false">SUM(F15:F15)</f>
        <v>0</v>
      </c>
      <c r="G16" s="82" t="n">
        <f aca="false">SUM(G15:G15)</f>
        <v>0</v>
      </c>
      <c r="H16" s="82" t="n">
        <f aca="false">SUM(H15:H15)</f>
        <v>0</v>
      </c>
      <c r="I16" s="35"/>
      <c r="J16" s="35"/>
      <c r="K16" s="35"/>
      <c r="L16" s="35"/>
      <c r="M16" s="200" t="n">
        <f aca="false">SUM(M15:M15)</f>
        <v>0</v>
      </c>
      <c r="N16" s="200" t="n">
        <f aca="false">SUM(N15:N15)</f>
        <v>0</v>
      </c>
      <c r="O16" s="20"/>
      <c r="P16" s="213"/>
      <c r="Q16" s="213"/>
      <c r="R16" s="20"/>
    </row>
    <row r="17" s="26" customFormat="true" ht="15" hidden="false" customHeight="true" outlineLevel="0" collapsed="false">
      <c r="A17" s="21" t="s">
        <v>62</v>
      </c>
      <c r="B17" s="21"/>
      <c r="C17" s="21"/>
      <c r="D17" s="23"/>
      <c r="E17" s="23"/>
      <c r="F17" s="23"/>
      <c r="G17" s="23"/>
      <c r="H17" s="23"/>
      <c r="I17" s="23"/>
      <c r="J17" s="23"/>
      <c r="K17" s="23"/>
      <c r="L17" s="23"/>
      <c r="M17" s="23"/>
      <c r="N17" s="23"/>
      <c r="O17" s="20"/>
      <c r="P17" s="213"/>
      <c r="Q17" s="213"/>
      <c r="R17" s="20"/>
    </row>
    <row r="18" s="26" customFormat="true" ht="31.15" hidden="false" customHeight="true" outlineLevel="0" collapsed="false">
      <c r="A18" s="25" t="s">
        <v>17</v>
      </c>
      <c r="B18" s="25" t="s">
        <v>18</v>
      </c>
      <c r="C18" s="24" t="s">
        <v>19</v>
      </c>
      <c r="D18" s="24" t="s">
        <v>20</v>
      </c>
      <c r="E18" s="24" t="s">
        <v>21</v>
      </c>
      <c r="F18" s="24" t="s">
        <v>22</v>
      </c>
      <c r="G18" s="24" t="s">
        <v>23</v>
      </c>
      <c r="H18" s="25" t="s">
        <v>24</v>
      </c>
      <c r="I18" s="25" t="s">
        <v>295</v>
      </c>
      <c r="J18" s="25" t="s">
        <v>81</v>
      </c>
      <c r="K18" s="25" t="s">
        <v>357</v>
      </c>
      <c r="L18" s="25" t="s">
        <v>358</v>
      </c>
      <c r="M18" s="25" t="s">
        <v>359</v>
      </c>
      <c r="N18" s="25" t="s">
        <v>360</v>
      </c>
      <c r="O18" s="20"/>
      <c r="P18" s="213"/>
      <c r="Q18" s="213"/>
      <c r="R18" s="20"/>
    </row>
    <row r="19" s="216" customFormat="true" ht="15" hidden="false" customHeight="true" outlineLevel="0" collapsed="false">
      <c r="A19" s="79" t="s">
        <v>63</v>
      </c>
      <c r="B19" s="79"/>
      <c r="C19" s="35"/>
      <c r="D19" s="82" t="n">
        <f aca="false">SUM(D18:D18)</f>
        <v>0</v>
      </c>
      <c r="E19" s="82" t="n">
        <f aca="false">SUM(E18:E18)</f>
        <v>0</v>
      </c>
      <c r="F19" s="82" t="n">
        <f aca="false">SUM(F18:F18)</f>
        <v>0</v>
      </c>
      <c r="G19" s="82" t="n">
        <f aca="false">SUM(G18:G18)</f>
        <v>0</v>
      </c>
      <c r="H19" s="82" t="n">
        <f aca="false">SUM(H18:H18)</f>
        <v>0</v>
      </c>
      <c r="I19" s="35"/>
      <c r="J19" s="35"/>
      <c r="K19" s="35"/>
      <c r="L19" s="35"/>
      <c r="M19" s="200" t="n">
        <f aca="false">SUM(M18:M18)</f>
        <v>0</v>
      </c>
      <c r="N19" s="200" t="n">
        <f aca="false">SUM(N18:N18)</f>
        <v>0</v>
      </c>
      <c r="O19" s="20"/>
      <c r="P19" s="213"/>
      <c r="Q19" s="213"/>
      <c r="R19" s="20"/>
    </row>
    <row r="20" s="26" customFormat="true" ht="15" hidden="false" customHeight="true" outlineLevel="0" collapsed="false">
      <c r="A20" s="21" t="s">
        <v>64</v>
      </c>
      <c r="B20" s="21"/>
      <c r="C20" s="21"/>
      <c r="D20" s="23"/>
      <c r="E20" s="23"/>
      <c r="F20" s="23"/>
      <c r="G20" s="23"/>
      <c r="H20" s="23"/>
      <c r="I20" s="23"/>
      <c r="J20" s="23"/>
      <c r="K20" s="23"/>
      <c r="L20" s="23"/>
      <c r="M20" s="23"/>
      <c r="N20" s="23"/>
      <c r="O20" s="20"/>
      <c r="P20" s="213"/>
      <c r="Q20" s="213"/>
      <c r="R20" s="1"/>
    </row>
    <row r="21" s="26" customFormat="true" ht="31.15" hidden="false" customHeight="true" outlineLevel="0" collapsed="false">
      <c r="A21" s="25" t="s">
        <v>17</v>
      </c>
      <c r="B21" s="25" t="s">
        <v>18</v>
      </c>
      <c r="C21" s="24" t="s">
        <v>19</v>
      </c>
      <c r="D21" s="24" t="s">
        <v>20</v>
      </c>
      <c r="E21" s="24" t="s">
        <v>21</v>
      </c>
      <c r="F21" s="24" t="s">
        <v>22</v>
      </c>
      <c r="G21" s="24" t="s">
        <v>23</v>
      </c>
      <c r="H21" s="25" t="s">
        <v>24</v>
      </c>
      <c r="I21" s="25" t="s">
        <v>295</v>
      </c>
      <c r="J21" s="25" t="s">
        <v>81</v>
      </c>
      <c r="K21" s="25" t="s">
        <v>357</v>
      </c>
      <c r="L21" s="25" t="s">
        <v>358</v>
      </c>
      <c r="M21" s="25" t="s">
        <v>359</v>
      </c>
      <c r="N21" s="25" t="s">
        <v>360</v>
      </c>
      <c r="O21" s="20"/>
      <c r="P21" s="213"/>
      <c r="Q21" s="213"/>
      <c r="R21" s="1"/>
    </row>
    <row r="22" customFormat="false" ht="15" hidden="false" customHeight="true" outlineLevel="0" collapsed="false">
      <c r="A22" s="77"/>
      <c r="B22" s="77"/>
      <c r="C22" s="61"/>
      <c r="D22" s="41" t="n">
        <v>1</v>
      </c>
      <c r="E22" s="41" t="n">
        <v>1</v>
      </c>
      <c r="F22" s="41"/>
      <c r="G22" s="41"/>
      <c r="H22" s="41" t="n">
        <v>1</v>
      </c>
      <c r="I22" s="41" t="s">
        <v>361</v>
      </c>
      <c r="J22" s="41" t="n">
        <v>1956</v>
      </c>
      <c r="K22" s="300" t="n">
        <v>40513</v>
      </c>
      <c r="L22" s="300"/>
      <c r="M22" s="281" t="n">
        <v>1200</v>
      </c>
      <c r="N22" s="269" t="n">
        <v>1000</v>
      </c>
      <c r="P22" s="213"/>
      <c r="Q22" s="213"/>
    </row>
    <row r="23" s="216" customFormat="true" ht="15" hidden="false" customHeight="true" outlineLevel="0" collapsed="false">
      <c r="A23" s="79" t="s">
        <v>65</v>
      </c>
      <c r="B23" s="79"/>
      <c r="C23" s="35"/>
      <c r="D23" s="35" t="n">
        <f aca="false">SUM(D22)</f>
        <v>1</v>
      </c>
      <c r="E23" s="35" t="n">
        <f aca="false">SUM(E22)</f>
        <v>1</v>
      </c>
      <c r="F23" s="35" t="n">
        <f aca="false">SUM(F22)</f>
        <v>0</v>
      </c>
      <c r="G23" s="35" t="n">
        <f aca="false">SUM(G22)</f>
        <v>0</v>
      </c>
      <c r="H23" s="35" t="n">
        <f aca="false">SUM(H22)</f>
        <v>1</v>
      </c>
      <c r="I23" s="35"/>
      <c r="J23" s="35"/>
      <c r="K23" s="35"/>
      <c r="L23" s="35"/>
      <c r="M23" s="200" t="n">
        <f aca="false">SUM(M22)</f>
        <v>1200</v>
      </c>
      <c r="N23" s="200" t="n">
        <f aca="false">SUM(N22)</f>
        <v>1000</v>
      </c>
      <c r="O23" s="20"/>
      <c r="P23" s="213"/>
      <c r="Q23" s="213"/>
      <c r="R23" s="1"/>
    </row>
    <row r="24" s="26" customFormat="true" ht="15" hidden="false" customHeight="true" outlineLevel="0" collapsed="false">
      <c r="A24" s="21" t="s">
        <v>68</v>
      </c>
      <c r="B24" s="21"/>
      <c r="C24" s="21"/>
      <c r="D24" s="23"/>
      <c r="E24" s="23"/>
      <c r="F24" s="23"/>
      <c r="G24" s="23"/>
      <c r="H24" s="23"/>
      <c r="I24" s="23"/>
      <c r="J24" s="23"/>
      <c r="K24" s="23"/>
      <c r="L24" s="23"/>
      <c r="M24" s="23"/>
      <c r="N24" s="23"/>
      <c r="O24" s="20"/>
      <c r="P24" s="213"/>
      <c r="Q24" s="213"/>
      <c r="R24" s="1"/>
    </row>
    <row r="25" s="26" customFormat="true" ht="31.15" hidden="false" customHeight="true" outlineLevel="0" collapsed="false">
      <c r="A25" s="25" t="s">
        <v>17</v>
      </c>
      <c r="B25" s="25" t="s">
        <v>18</v>
      </c>
      <c r="C25" s="24" t="s">
        <v>19</v>
      </c>
      <c r="D25" s="24" t="s">
        <v>20</v>
      </c>
      <c r="E25" s="24" t="s">
        <v>21</v>
      </c>
      <c r="F25" s="24" t="s">
        <v>22</v>
      </c>
      <c r="G25" s="24" t="s">
        <v>23</v>
      </c>
      <c r="H25" s="25" t="s">
        <v>24</v>
      </c>
      <c r="I25" s="25" t="s">
        <v>295</v>
      </c>
      <c r="J25" s="25" t="s">
        <v>81</v>
      </c>
      <c r="K25" s="25" t="s">
        <v>357</v>
      </c>
      <c r="L25" s="25" t="s">
        <v>358</v>
      </c>
      <c r="M25" s="25" t="s">
        <v>359</v>
      </c>
      <c r="N25" s="25" t="s">
        <v>360</v>
      </c>
      <c r="O25" s="20"/>
      <c r="P25" s="213"/>
      <c r="Q25" s="213"/>
      <c r="R25" s="1"/>
    </row>
    <row r="26" customFormat="false" ht="15" hidden="false" customHeight="true" outlineLevel="0" collapsed="false">
      <c r="A26" s="277"/>
      <c r="B26" s="277"/>
      <c r="C26" s="61"/>
      <c r="D26" s="41" t="n">
        <v>1</v>
      </c>
      <c r="E26" s="41" t="n">
        <v>1</v>
      </c>
      <c r="F26" s="41"/>
      <c r="G26" s="41" t="n">
        <v>1</v>
      </c>
      <c r="H26" s="41"/>
      <c r="I26" s="41" t="s">
        <v>29</v>
      </c>
      <c r="J26" s="41" t="n">
        <v>1956</v>
      </c>
      <c r="K26" s="300" t="n">
        <v>40527</v>
      </c>
      <c r="L26" s="300"/>
      <c r="M26" s="281" t="n">
        <v>1800</v>
      </c>
      <c r="N26" s="269" t="n">
        <v>1350</v>
      </c>
      <c r="P26" s="213"/>
      <c r="Q26" s="213"/>
    </row>
    <row r="27" customFormat="false" ht="15" hidden="false" customHeight="true" outlineLevel="0" collapsed="false">
      <c r="A27" s="277"/>
      <c r="B27" s="277"/>
      <c r="C27" s="61"/>
      <c r="D27" s="41" t="n">
        <v>1</v>
      </c>
      <c r="E27" s="41" t="n">
        <v>1</v>
      </c>
      <c r="F27" s="41"/>
      <c r="G27" s="41"/>
      <c r="H27" s="41" t="n">
        <v>1</v>
      </c>
      <c r="I27" s="41" t="s">
        <v>42</v>
      </c>
      <c r="J27" s="41" t="n">
        <v>1975</v>
      </c>
      <c r="K27" s="300"/>
      <c r="L27" s="300"/>
      <c r="M27" s="281" t="n">
        <v>1200</v>
      </c>
      <c r="N27" s="269" t="n">
        <v>0</v>
      </c>
      <c r="P27" s="213"/>
      <c r="Q27" s="213"/>
    </row>
    <row r="28" s="26" customFormat="true" ht="15" hidden="false" customHeight="true" outlineLevel="0" collapsed="false">
      <c r="A28" s="79" t="s">
        <v>69</v>
      </c>
      <c r="B28" s="79"/>
      <c r="C28" s="35"/>
      <c r="D28" s="35" t="n">
        <f aca="false">SUM(D26:D27)</f>
        <v>2</v>
      </c>
      <c r="E28" s="35" t="n">
        <f aca="false">SUM(E26:E27)</f>
        <v>2</v>
      </c>
      <c r="F28" s="35" t="n">
        <f aca="false">SUM(F26:F27)</f>
        <v>0</v>
      </c>
      <c r="G28" s="35" t="n">
        <f aca="false">SUM(G26:G27)</f>
        <v>1</v>
      </c>
      <c r="H28" s="35" t="n">
        <f aca="false">SUM(H26:H27)</f>
        <v>1</v>
      </c>
      <c r="I28" s="35"/>
      <c r="J28" s="35"/>
      <c r="K28" s="35"/>
      <c r="L28" s="35"/>
      <c r="M28" s="200" t="n">
        <f aca="false">SUM(M26:M27)</f>
        <v>3000</v>
      </c>
      <c r="N28" s="327" t="n">
        <f aca="false">SUM(N26:N27)</f>
        <v>1350</v>
      </c>
      <c r="O28" s="20"/>
      <c r="P28" s="213"/>
      <c r="Q28" s="213"/>
      <c r="R28" s="1"/>
    </row>
    <row r="29" s="26" customFormat="true" ht="15" hidden="false" customHeight="true" outlineLevel="0" collapsed="false">
      <c r="A29" s="21" t="s">
        <v>66</v>
      </c>
      <c r="B29" s="21"/>
      <c r="C29" s="21"/>
      <c r="D29" s="23"/>
      <c r="E29" s="23"/>
      <c r="F29" s="23"/>
      <c r="G29" s="23"/>
      <c r="H29" s="23"/>
      <c r="I29" s="23"/>
      <c r="J29" s="23"/>
      <c r="K29" s="23"/>
      <c r="L29" s="23"/>
      <c r="M29" s="23"/>
      <c r="N29" s="23"/>
      <c r="O29" s="20"/>
      <c r="P29" s="213"/>
      <c r="Q29" s="213"/>
      <c r="R29" s="1"/>
    </row>
    <row r="30" s="26" customFormat="true" ht="31.15" hidden="false" customHeight="true" outlineLevel="0" collapsed="false">
      <c r="A30" s="25" t="s">
        <v>17</v>
      </c>
      <c r="B30" s="25" t="s">
        <v>18</v>
      </c>
      <c r="C30" s="24" t="s">
        <v>19</v>
      </c>
      <c r="D30" s="24" t="s">
        <v>20</v>
      </c>
      <c r="E30" s="24" t="s">
        <v>21</v>
      </c>
      <c r="F30" s="24" t="s">
        <v>22</v>
      </c>
      <c r="G30" s="24" t="s">
        <v>23</v>
      </c>
      <c r="H30" s="25" t="s">
        <v>24</v>
      </c>
      <c r="I30" s="25" t="s">
        <v>295</v>
      </c>
      <c r="J30" s="25" t="s">
        <v>81</v>
      </c>
      <c r="K30" s="25" t="s">
        <v>357</v>
      </c>
      <c r="L30" s="25" t="s">
        <v>358</v>
      </c>
      <c r="M30" s="25" t="s">
        <v>359</v>
      </c>
      <c r="N30" s="25" t="s">
        <v>360</v>
      </c>
      <c r="O30" s="20"/>
      <c r="P30" s="213"/>
      <c r="Q30" s="213"/>
      <c r="R30" s="1"/>
    </row>
    <row r="31" s="26" customFormat="true" ht="15" hidden="false" customHeight="true" outlineLevel="0" collapsed="false">
      <c r="A31" s="79" t="s">
        <v>67</v>
      </c>
      <c r="B31" s="79"/>
      <c r="C31" s="35"/>
      <c r="D31" s="82" t="n">
        <f aca="false">SUM(D30:D30)</f>
        <v>0</v>
      </c>
      <c r="E31" s="82" t="n">
        <f aca="false">SUM(E30:E30)</f>
        <v>0</v>
      </c>
      <c r="F31" s="82" t="n">
        <f aca="false">SUM(F30:F30)</f>
        <v>0</v>
      </c>
      <c r="G31" s="82" t="n">
        <f aca="false">SUM(G30:G30)</f>
        <v>0</v>
      </c>
      <c r="H31" s="82" t="n">
        <f aca="false">SUM(H30:H30)</f>
        <v>0</v>
      </c>
      <c r="I31" s="35"/>
      <c r="J31" s="35"/>
      <c r="K31" s="35"/>
      <c r="L31" s="35"/>
      <c r="M31" s="200" t="n">
        <f aca="false">SUM(M30:M30)</f>
        <v>0</v>
      </c>
      <c r="N31" s="200" t="n">
        <f aca="false">SUM(N30:N30)</f>
        <v>0</v>
      </c>
      <c r="O31" s="20"/>
      <c r="P31" s="213"/>
      <c r="Q31" s="213"/>
      <c r="R31" s="1"/>
    </row>
    <row r="32" s="26" customFormat="true" ht="15" hidden="false" customHeight="true" outlineLevel="0" collapsed="false">
      <c r="A32" s="21" t="s">
        <v>70</v>
      </c>
      <c r="B32" s="21"/>
      <c r="C32" s="21"/>
      <c r="D32" s="23"/>
      <c r="E32" s="23"/>
      <c r="F32" s="23"/>
      <c r="G32" s="23"/>
      <c r="H32" s="23"/>
      <c r="I32" s="23"/>
      <c r="J32" s="23"/>
      <c r="K32" s="23"/>
      <c r="L32" s="23"/>
      <c r="M32" s="23"/>
      <c r="N32" s="23"/>
      <c r="O32" s="20"/>
      <c r="P32" s="213"/>
      <c r="Q32" s="213"/>
      <c r="R32" s="1"/>
    </row>
    <row r="33" s="26" customFormat="true" ht="31.15" hidden="false" customHeight="true" outlineLevel="0" collapsed="false">
      <c r="A33" s="25" t="s">
        <v>17</v>
      </c>
      <c r="B33" s="25" t="s">
        <v>18</v>
      </c>
      <c r="C33" s="24" t="s">
        <v>19</v>
      </c>
      <c r="D33" s="24" t="s">
        <v>20</v>
      </c>
      <c r="E33" s="24" t="s">
        <v>21</v>
      </c>
      <c r="F33" s="24" t="s">
        <v>22</v>
      </c>
      <c r="G33" s="24" t="s">
        <v>23</v>
      </c>
      <c r="H33" s="25" t="s">
        <v>24</v>
      </c>
      <c r="I33" s="25" t="s">
        <v>295</v>
      </c>
      <c r="J33" s="25" t="s">
        <v>81</v>
      </c>
      <c r="K33" s="25" t="s">
        <v>357</v>
      </c>
      <c r="L33" s="25" t="s">
        <v>358</v>
      </c>
      <c r="M33" s="25" t="s">
        <v>359</v>
      </c>
      <c r="N33" s="25" t="s">
        <v>360</v>
      </c>
      <c r="O33" s="20"/>
      <c r="P33" s="213"/>
      <c r="Q33" s="213"/>
      <c r="R33" s="1"/>
    </row>
    <row r="34" s="26" customFormat="true" ht="15" hidden="false" customHeight="true" outlineLevel="0" collapsed="false">
      <c r="A34" s="79" t="s">
        <v>75</v>
      </c>
      <c r="B34" s="79"/>
      <c r="C34" s="35"/>
      <c r="D34" s="82" t="n">
        <f aca="false">SUM(D33:D33)</f>
        <v>0</v>
      </c>
      <c r="E34" s="82" t="n">
        <f aca="false">SUM(E33:E33)</f>
        <v>0</v>
      </c>
      <c r="F34" s="82" t="n">
        <f aca="false">SUM(F33:F33)</f>
        <v>0</v>
      </c>
      <c r="G34" s="82" t="n">
        <f aca="false">SUM(G33:G33)</f>
        <v>0</v>
      </c>
      <c r="H34" s="82" t="n">
        <f aca="false">SUM(H33:H33)</f>
        <v>0</v>
      </c>
      <c r="I34" s="35"/>
      <c r="J34" s="35"/>
      <c r="K34" s="35"/>
      <c r="L34" s="35"/>
      <c r="M34" s="200" t="n">
        <f aca="false">SUM(M33:M33)</f>
        <v>0</v>
      </c>
      <c r="N34" s="200" t="n">
        <f aca="false">SUM(N33:N33)</f>
        <v>0</v>
      </c>
      <c r="O34" s="20"/>
      <c r="P34" s="213"/>
      <c r="Q34" s="213"/>
      <c r="R34" s="1"/>
    </row>
    <row r="35" customFormat="false" ht="15" hidden="false" customHeight="true" outlineLevel="0" collapsed="false">
      <c r="A35" s="202" t="s">
        <v>76</v>
      </c>
      <c r="B35" s="202"/>
      <c r="C35" s="286"/>
      <c r="D35" s="204" t="n">
        <f aca="false">D10+D23+D28</f>
        <v>4</v>
      </c>
      <c r="E35" s="204" t="n">
        <f aca="false">E10+E23+E28</f>
        <v>4</v>
      </c>
      <c r="F35" s="204" t="n">
        <f aca="false">F10+F23+F28</f>
        <v>0</v>
      </c>
      <c r="G35" s="204" t="n">
        <f aca="false">G10+G23+G28</f>
        <v>2</v>
      </c>
      <c r="H35" s="204" t="n">
        <f aca="false">H10+H23+H28</f>
        <v>2</v>
      </c>
      <c r="I35" s="204"/>
      <c r="J35" s="204"/>
      <c r="K35" s="204"/>
      <c r="L35" s="204"/>
      <c r="M35" s="287" t="n">
        <f aca="false">M10+M23+M28</f>
        <v>5400</v>
      </c>
      <c r="N35" s="287" t="n">
        <f aca="false">N10+N23+N28</f>
        <v>2950</v>
      </c>
      <c r="P35" s="213"/>
      <c r="Q35" s="213"/>
    </row>
    <row r="36" customFormat="false" ht="32.25" hidden="false" customHeight="true" outlineLevel="0" collapsed="false">
      <c r="A36" s="129" t="s">
        <v>362</v>
      </c>
      <c r="B36" s="129"/>
      <c r="C36" s="129"/>
      <c r="D36" s="129"/>
      <c r="E36" s="129"/>
      <c r="F36" s="129"/>
      <c r="G36" s="129"/>
      <c r="H36" s="129"/>
      <c r="I36" s="129"/>
      <c r="J36" s="129"/>
      <c r="K36" s="129"/>
      <c r="L36" s="129"/>
      <c r="M36" s="129"/>
      <c r="N36" s="129"/>
      <c r="P36" s="213"/>
      <c r="Q36" s="213"/>
    </row>
    <row r="37" s="26" customFormat="true" ht="15" hidden="false" customHeight="true" outlineLevel="0" collapsed="false">
      <c r="A37" s="21" t="s">
        <v>36</v>
      </c>
      <c r="B37" s="21"/>
      <c r="C37" s="21"/>
      <c r="D37" s="23"/>
      <c r="E37" s="23"/>
      <c r="F37" s="23"/>
      <c r="G37" s="23"/>
      <c r="H37" s="23"/>
      <c r="I37" s="23"/>
      <c r="J37" s="23"/>
      <c r="K37" s="23"/>
      <c r="L37" s="23"/>
      <c r="M37" s="23"/>
      <c r="N37" s="23"/>
      <c r="O37" s="20"/>
      <c r="P37" s="213"/>
      <c r="Q37" s="213"/>
      <c r="R37" s="1"/>
    </row>
    <row r="38" s="26" customFormat="true" ht="31.15" hidden="false" customHeight="true" outlineLevel="0" collapsed="false">
      <c r="A38" s="25" t="s">
        <v>17</v>
      </c>
      <c r="B38" s="25" t="s">
        <v>18</v>
      </c>
      <c r="C38" s="24" t="s">
        <v>19</v>
      </c>
      <c r="D38" s="24" t="s">
        <v>20</v>
      </c>
      <c r="E38" s="24" t="s">
        <v>21</v>
      </c>
      <c r="F38" s="24" t="s">
        <v>22</v>
      </c>
      <c r="G38" s="24" t="s">
        <v>23</v>
      </c>
      <c r="H38" s="25" t="s">
        <v>24</v>
      </c>
      <c r="I38" s="25" t="s">
        <v>295</v>
      </c>
      <c r="J38" s="25" t="s">
        <v>81</v>
      </c>
      <c r="K38" s="25" t="s">
        <v>357</v>
      </c>
      <c r="L38" s="25" t="s">
        <v>358</v>
      </c>
      <c r="M38" s="25" t="s">
        <v>359</v>
      </c>
      <c r="N38" s="25" t="s">
        <v>360</v>
      </c>
      <c r="O38" s="20"/>
      <c r="P38" s="213"/>
      <c r="Q38" s="213"/>
      <c r="R38" s="1"/>
    </row>
    <row r="39" customFormat="false" ht="15" hidden="false" customHeight="true" outlineLevel="0" collapsed="false">
      <c r="A39" s="77"/>
      <c r="B39" s="77"/>
      <c r="C39" s="61"/>
      <c r="D39" s="41" t="n">
        <v>1</v>
      </c>
      <c r="E39" s="41" t="n">
        <v>1</v>
      </c>
      <c r="F39" s="41"/>
      <c r="G39" s="41"/>
      <c r="H39" s="41" t="n">
        <v>1</v>
      </c>
      <c r="I39" s="41" t="s">
        <v>42</v>
      </c>
      <c r="J39" s="41" t="n">
        <v>1968</v>
      </c>
      <c r="K39" s="41"/>
      <c r="L39" s="41"/>
      <c r="M39" s="281" t="n">
        <v>1213.64</v>
      </c>
      <c r="N39" s="281" t="n">
        <v>910.26</v>
      </c>
      <c r="P39" s="213"/>
      <c r="Q39" s="213"/>
    </row>
    <row r="40" customFormat="false" ht="15" hidden="false" customHeight="true" outlineLevel="0" collapsed="false">
      <c r="A40" s="77"/>
      <c r="B40" s="77"/>
      <c r="C40" s="61"/>
      <c r="D40" s="41" t="n">
        <v>1</v>
      </c>
      <c r="E40" s="41" t="n">
        <v>1</v>
      </c>
      <c r="F40" s="41"/>
      <c r="G40" s="41"/>
      <c r="H40" s="41" t="n">
        <v>1</v>
      </c>
      <c r="I40" s="41" t="s">
        <v>27</v>
      </c>
      <c r="J40" s="41" t="n">
        <v>1973</v>
      </c>
      <c r="K40" s="41"/>
      <c r="L40" s="41"/>
      <c r="M40" s="281" t="n">
        <v>1213.64</v>
      </c>
      <c r="N40" s="281" t="n">
        <v>910.26</v>
      </c>
      <c r="P40" s="213"/>
      <c r="Q40" s="213"/>
    </row>
    <row r="41" customFormat="false" ht="15" hidden="false" customHeight="true" outlineLevel="0" collapsed="false">
      <c r="A41" s="77"/>
      <c r="B41" s="77"/>
      <c r="C41" s="61"/>
      <c r="D41" s="41" t="n">
        <v>1</v>
      </c>
      <c r="E41" s="41" t="n">
        <v>1</v>
      </c>
      <c r="F41" s="41"/>
      <c r="G41" s="41"/>
      <c r="H41" s="41" t="n">
        <v>1</v>
      </c>
      <c r="I41" s="41" t="s">
        <v>42</v>
      </c>
      <c r="J41" s="41" t="n">
        <v>1964</v>
      </c>
      <c r="K41" s="41"/>
      <c r="L41" s="41"/>
      <c r="M41" s="269" t="n">
        <v>1213.64</v>
      </c>
      <c r="N41" s="281" t="n">
        <v>910.26</v>
      </c>
      <c r="P41" s="213"/>
      <c r="Q41" s="213"/>
    </row>
    <row r="42" s="330" customFormat="true" ht="15" hidden="false" customHeight="true" outlineLevel="0" collapsed="false">
      <c r="A42" s="202" t="s">
        <v>76</v>
      </c>
      <c r="B42" s="202"/>
      <c r="C42" s="286"/>
      <c r="D42" s="204" t="n">
        <f aca="false">SUM(D39:D41)</f>
        <v>3</v>
      </c>
      <c r="E42" s="204" t="n">
        <f aca="false">SUM(E39:E41)</f>
        <v>3</v>
      </c>
      <c r="F42" s="204" t="n">
        <f aca="false">SUM(F39:F41)</f>
        <v>0</v>
      </c>
      <c r="G42" s="204" t="n">
        <f aca="false">SUM(G39:G41)</f>
        <v>0</v>
      </c>
      <c r="H42" s="204" t="n">
        <f aca="false">SUM(H39:H41)</f>
        <v>3</v>
      </c>
      <c r="I42" s="204"/>
      <c r="J42" s="204"/>
      <c r="K42" s="204"/>
      <c r="L42" s="204"/>
      <c r="M42" s="287" t="n">
        <f aca="false">SUM(M39:M41)</f>
        <v>3640.92</v>
      </c>
      <c r="N42" s="287" t="n">
        <f aca="false">SUM(N39:N41)</f>
        <v>2730.78</v>
      </c>
      <c r="O42" s="328"/>
      <c r="P42" s="329"/>
      <c r="Q42" s="329"/>
    </row>
    <row r="43" customFormat="false" ht="32.25" hidden="false" customHeight="true" outlineLevel="0" collapsed="false">
      <c r="A43" s="129" t="s">
        <v>363</v>
      </c>
      <c r="B43" s="129"/>
      <c r="C43" s="129"/>
      <c r="D43" s="129"/>
      <c r="E43" s="129"/>
      <c r="F43" s="129"/>
      <c r="G43" s="129"/>
      <c r="H43" s="129"/>
      <c r="I43" s="129"/>
      <c r="J43" s="129"/>
      <c r="K43" s="129"/>
      <c r="L43" s="129"/>
      <c r="M43" s="129"/>
      <c r="N43" s="129"/>
      <c r="P43" s="213"/>
      <c r="Q43" s="213"/>
    </row>
    <row r="44" s="26" customFormat="true" ht="15" hidden="false" customHeight="true" outlineLevel="0" collapsed="false">
      <c r="A44" s="21" t="s">
        <v>36</v>
      </c>
      <c r="B44" s="21"/>
      <c r="C44" s="21"/>
      <c r="D44" s="23"/>
      <c r="E44" s="23"/>
      <c r="F44" s="23"/>
      <c r="G44" s="23"/>
      <c r="H44" s="23"/>
      <c r="I44" s="23"/>
      <c r="J44" s="23"/>
      <c r="K44" s="23"/>
      <c r="L44" s="23"/>
      <c r="M44" s="23"/>
      <c r="N44" s="23"/>
      <c r="O44" s="73"/>
      <c r="P44" s="214"/>
      <c r="Q44" s="214"/>
    </row>
    <row r="45" s="26" customFormat="true" ht="31.15" hidden="false" customHeight="true" outlineLevel="0" collapsed="false">
      <c r="A45" s="25" t="s">
        <v>17</v>
      </c>
      <c r="B45" s="25" t="s">
        <v>18</v>
      </c>
      <c r="C45" s="24" t="s">
        <v>19</v>
      </c>
      <c r="D45" s="24" t="s">
        <v>20</v>
      </c>
      <c r="E45" s="24" t="s">
        <v>21</v>
      </c>
      <c r="F45" s="24" t="s">
        <v>22</v>
      </c>
      <c r="G45" s="24" t="s">
        <v>23</v>
      </c>
      <c r="H45" s="25" t="s">
        <v>24</v>
      </c>
      <c r="I45" s="25" t="s">
        <v>295</v>
      </c>
      <c r="J45" s="25" t="s">
        <v>81</v>
      </c>
      <c r="K45" s="25" t="s">
        <v>357</v>
      </c>
      <c r="L45" s="25" t="s">
        <v>358</v>
      </c>
      <c r="M45" s="25" t="s">
        <v>359</v>
      </c>
      <c r="N45" s="25" t="s">
        <v>360</v>
      </c>
      <c r="O45" s="73"/>
      <c r="P45" s="214"/>
      <c r="Q45" s="214"/>
    </row>
    <row r="46" customFormat="false" ht="15" hidden="false" customHeight="true" outlineLevel="0" collapsed="false">
      <c r="A46" s="77"/>
      <c r="B46" s="77"/>
      <c r="C46" s="61"/>
      <c r="D46" s="41" t="n">
        <v>1</v>
      </c>
      <c r="E46" s="41" t="n">
        <v>1</v>
      </c>
      <c r="F46" s="41"/>
      <c r="G46" s="41" t="n">
        <v>1</v>
      </c>
      <c r="H46" s="41"/>
      <c r="I46" s="41" t="s">
        <v>29</v>
      </c>
      <c r="J46" s="41" t="n">
        <v>1941</v>
      </c>
      <c r="K46" s="41"/>
      <c r="L46" s="41"/>
      <c r="M46" s="281" t="n">
        <v>1800</v>
      </c>
      <c r="N46" s="281" t="n">
        <v>1500</v>
      </c>
      <c r="P46" s="213"/>
      <c r="Q46" s="213"/>
    </row>
    <row r="47" customFormat="false" ht="15" hidden="false" customHeight="true" outlineLevel="0" collapsed="false">
      <c r="A47" s="77"/>
      <c r="B47" s="77"/>
      <c r="C47" s="61"/>
      <c r="D47" s="41" t="n">
        <v>1</v>
      </c>
      <c r="E47" s="41" t="n">
        <v>1</v>
      </c>
      <c r="F47" s="41"/>
      <c r="G47" s="41" t="n">
        <v>1</v>
      </c>
      <c r="H47" s="41"/>
      <c r="I47" s="41" t="s">
        <v>29</v>
      </c>
      <c r="J47" s="41" t="n">
        <v>1951</v>
      </c>
      <c r="K47" s="41"/>
      <c r="L47" s="41"/>
      <c r="M47" s="281" t="n">
        <v>1500</v>
      </c>
      <c r="N47" s="278" t="s">
        <v>364</v>
      </c>
      <c r="P47" s="213"/>
      <c r="Q47" s="213"/>
    </row>
    <row r="48" customFormat="false" ht="15" hidden="false" customHeight="true" outlineLevel="0" collapsed="false">
      <c r="A48" s="77"/>
      <c r="B48" s="77"/>
      <c r="C48" s="61"/>
      <c r="D48" s="41" t="n">
        <v>1</v>
      </c>
      <c r="E48" s="41" t="n">
        <v>1</v>
      </c>
      <c r="F48" s="41"/>
      <c r="G48" s="41" t="n">
        <v>1</v>
      </c>
      <c r="H48" s="41"/>
      <c r="I48" s="41" t="s">
        <v>29</v>
      </c>
      <c r="J48" s="41" t="n">
        <v>1943</v>
      </c>
      <c r="K48" s="41"/>
      <c r="L48" s="41"/>
      <c r="M48" s="281" t="n">
        <v>1200</v>
      </c>
      <c r="N48" s="281" t="s">
        <v>364</v>
      </c>
      <c r="P48" s="213"/>
      <c r="Q48" s="213"/>
    </row>
    <row r="49" s="330" customFormat="true" ht="15" hidden="false" customHeight="true" outlineLevel="0" collapsed="false">
      <c r="A49" s="202" t="s">
        <v>76</v>
      </c>
      <c r="B49" s="202"/>
      <c r="C49" s="286"/>
      <c r="D49" s="204" t="n">
        <f aca="false">SUM(D46:D48)</f>
        <v>3</v>
      </c>
      <c r="E49" s="204" t="n">
        <f aca="false">SUM(E46:E48)</f>
        <v>3</v>
      </c>
      <c r="F49" s="204" t="n">
        <f aca="false">SUM(F46:F48)</f>
        <v>0</v>
      </c>
      <c r="G49" s="204" t="n">
        <f aca="false">SUM(G46:G48)</f>
        <v>3</v>
      </c>
      <c r="H49" s="204" t="n">
        <f aca="false">SUM(H46:H48)</f>
        <v>0</v>
      </c>
      <c r="I49" s="204"/>
      <c r="J49" s="204"/>
      <c r="K49" s="204"/>
      <c r="L49" s="204"/>
      <c r="M49" s="287" t="n">
        <f aca="false">SUM(M46:M48)</f>
        <v>4500</v>
      </c>
      <c r="N49" s="287" t="n">
        <f aca="false">SUM(N46:N48)</f>
        <v>1500</v>
      </c>
      <c r="O49" s="328"/>
      <c r="P49" s="329"/>
      <c r="Q49" s="329"/>
    </row>
    <row r="50" customFormat="false" ht="12.75" hidden="false" customHeight="false" outlineLevel="0" collapsed="false">
      <c r="P50" s="213"/>
      <c r="Q50" s="213"/>
    </row>
    <row r="51" customFormat="false" ht="12.75" hidden="false" customHeight="false" outlineLevel="0" collapsed="false">
      <c r="P51" s="213"/>
      <c r="Q51" s="213"/>
    </row>
    <row r="52" customFormat="false" ht="12.75" hidden="false" customHeight="false" outlineLevel="0" collapsed="false">
      <c r="P52" s="213"/>
      <c r="Q52" s="213"/>
    </row>
    <row r="53" customFormat="false" ht="12.75" hidden="false" customHeight="false" outlineLevel="0" collapsed="false">
      <c r="F53" s="331"/>
      <c r="P53" s="213"/>
      <c r="Q53" s="213"/>
    </row>
    <row r="54" customFormat="false" ht="12.75" hidden="false" customHeight="false" outlineLevel="0" collapsed="false">
      <c r="F54" s="331"/>
      <c r="P54" s="213"/>
      <c r="Q54" s="213"/>
    </row>
    <row r="55" customFormat="false" ht="12.75" hidden="false" customHeight="false" outlineLevel="0" collapsed="false">
      <c r="P55" s="213"/>
      <c r="Q55" s="213"/>
    </row>
    <row r="56" customFormat="false" ht="12.75" hidden="false" customHeight="false" outlineLevel="0" collapsed="false">
      <c r="P56" s="213"/>
      <c r="Q56" s="213"/>
    </row>
    <row r="57" customFormat="false" ht="12.75" hidden="false" customHeight="false" outlineLevel="0" collapsed="false">
      <c r="P57" s="213"/>
      <c r="Q57" s="213"/>
    </row>
    <row r="58" customFormat="false" ht="12.75" hidden="false" customHeight="false" outlineLevel="0" collapsed="false">
      <c r="P58" s="213"/>
      <c r="Q58" s="213"/>
    </row>
    <row r="59" customFormat="false" ht="12.75" hidden="false" customHeight="false" outlineLevel="0" collapsed="false">
      <c r="P59" s="213"/>
      <c r="Q59" s="213"/>
    </row>
    <row r="60" customFormat="false" ht="12.75" hidden="false" customHeight="false" outlineLevel="0" collapsed="false">
      <c r="P60" s="213"/>
      <c r="Q60" s="213"/>
    </row>
    <row r="61" customFormat="false" ht="12.75" hidden="false" customHeight="false" outlineLevel="0" collapsed="false">
      <c r="P61" s="213"/>
      <c r="Q61" s="213"/>
    </row>
    <row r="62" customFormat="false" ht="12.75" hidden="false" customHeight="false" outlineLevel="0" collapsed="false">
      <c r="P62" s="213"/>
      <c r="Q62" s="213"/>
    </row>
    <row r="63" customFormat="false" ht="12.75" hidden="false" customHeight="false" outlineLevel="0" collapsed="false">
      <c r="P63" s="213"/>
      <c r="Q63" s="213"/>
    </row>
    <row r="64" customFormat="false" ht="12.75" hidden="false" customHeight="false" outlineLevel="0" collapsed="false">
      <c r="P64" s="213"/>
      <c r="Q64" s="213"/>
    </row>
    <row r="65" customFormat="false" ht="12.75" hidden="false" customHeight="false" outlineLevel="0" collapsed="false">
      <c r="P65" s="213"/>
      <c r="Q65" s="213"/>
    </row>
    <row r="66" customFormat="false" ht="12.75" hidden="false" customHeight="false" outlineLevel="0" collapsed="false">
      <c r="P66" s="213"/>
      <c r="Q66" s="213"/>
    </row>
    <row r="67" customFormat="false" ht="12.75" hidden="false" customHeight="false" outlineLevel="0" collapsed="false">
      <c r="P67" s="213"/>
      <c r="Q67" s="213"/>
    </row>
    <row r="68" customFormat="false" ht="12.75" hidden="false" customHeight="false" outlineLevel="0" collapsed="false">
      <c r="P68" s="213"/>
      <c r="Q68" s="213"/>
    </row>
    <row r="69" customFormat="false" ht="12.75" hidden="false" customHeight="false" outlineLevel="0" collapsed="false">
      <c r="P69" s="213"/>
      <c r="Q69" s="213"/>
    </row>
    <row r="70" customFormat="false" ht="12.75" hidden="false" customHeight="false" outlineLevel="0" collapsed="false">
      <c r="P70" s="213"/>
      <c r="Q70" s="213"/>
    </row>
    <row r="71" customFormat="false" ht="12.75" hidden="false" customHeight="false" outlineLevel="0" collapsed="false">
      <c r="P71" s="213"/>
      <c r="Q71" s="213"/>
    </row>
    <row r="72" customFormat="false" ht="12.75" hidden="false" customHeight="false" outlineLevel="0" collapsed="false">
      <c r="P72" s="213"/>
      <c r="Q72" s="213"/>
    </row>
    <row r="73" customFormat="false" ht="12.75" hidden="false" customHeight="false" outlineLevel="0" collapsed="false">
      <c r="P73" s="213"/>
      <c r="Q73" s="213"/>
    </row>
    <row r="74" customFormat="false" ht="12.75" hidden="false" customHeight="false" outlineLevel="0" collapsed="false">
      <c r="P74" s="213"/>
      <c r="Q74" s="213"/>
    </row>
    <row r="75" customFormat="false" ht="12.75" hidden="false" customHeight="false" outlineLevel="0" collapsed="false">
      <c r="P75" s="213"/>
      <c r="Q75" s="213"/>
    </row>
    <row r="76" customFormat="false" ht="12.75" hidden="false" customHeight="false" outlineLevel="0" collapsed="false">
      <c r="P76" s="213"/>
      <c r="Q76" s="213"/>
    </row>
    <row r="77" customFormat="false" ht="12.75" hidden="false" customHeight="false" outlineLevel="0" collapsed="false">
      <c r="P77" s="213"/>
      <c r="Q77" s="213"/>
    </row>
    <row r="78" customFormat="false" ht="12.75" hidden="false" customHeight="false" outlineLevel="0" collapsed="false">
      <c r="P78" s="213"/>
      <c r="Q78" s="213"/>
    </row>
    <row r="79" customFormat="false" ht="12.75" hidden="false" customHeight="false" outlineLevel="0" collapsed="false">
      <c r="P79" s="213"/>
      <c r="Q79" s="213"/>
    </row>
    <row r="80" customFormat="false" ht="12.75" hidden="false" customHeight="false" outlineLevel="0" collapsed="false">
      <c r="P80" s="213"/>
      <c r="Q80" s="213"/>
    </row>
    <row r="81" customFormat="false" ht="12.75" hidden="false" customHeight="false" outlineLevel="0" collapsed="false">
      <c r="P81" s="213"/>
      <c r="Q81" s="213"/>
    </row>
    <row r="82" customFormat="false" ht="12.75" hidden="false" customHeight="false" outlineLevel="0" collapsed="false">
      <c r="P82" s="213"/>
      <c r="Q82" s="213"/>
    </row>
    <row r="83" customFormat="false" ht="12.75" hidden="false" customHeight="false" outlineLevel="0" collapsed="false">
      <c r="P83" s="213"/>
      <c r="Q83" s="213"/>
    </row>
    <row r="84" customFormat="false" ht="12.75" hidden="false" customHeight="false" outlineLevel="0" collapsed="false">
      <c r="P84" s="213"/>
      <c r="Q84" s="213"/>
    </row>
    <row r="85" customFormat="false" ht="12.75" hidden="false" customHeight="false" outlineLevel="0" collapsed="false">
      <c r="P85" s="213"/>
      <c r="Q85" s="213"/>
    </row>
    <row r="86" customFormat="false" ht="12.75" hidden="false" customHeight="false" outlineLevel="0" collapsed="false">
      <c r="P86" s="213"/>
      <c r="Q86" s="213"/>
    </row>
    <row r="87" customFormat="false" ht="12.75" hidden="false" customHeight="false" outlineLevel="0" collapsed="false">
      <c r="P87" s="213"/>
      <c r="Q87" s="213"/>
    </row>
    <row r="88" customFormat="false" ht="12.75" hidden="false" customHeight="false" outlineLevel="0" collapsed="false">
      <c r="P88" s="213"/>
      <c r="Q88" s="213"/>
    </row>
    <row r="89" customFormat="false" ht="12.75" hidden="false" customHeight="false" outlineLevel="0" collapsed="false">
      <c r="P89" s="213"/>
      <c r="Q89" s="213"/>
    </row>
    <row r="90" customFormat="false" ht="12.75" hidden="false" customHeight="false" outlineLevel="0" collapsed="false">
      <c r="P90" s="213"/>
      <c r="Q90" s="213"/>
    </row>
    <row r="91" customFormat="false" ht="12.75" hidden="false" customHeight="false" outlineLevel="0" collapsed="false">
      <c r="P91" s="213"/>
      <c r="Q91" s="213"/>
    </row>
    <row r="92" customFormat="false" ht="12.75" hidden="false" customHeight="false" outlineLevel="0" collapsed="false">
      <c r="P92" s="213"/>
      <c r="Q92" s="213"/>
    </row>
    <row r="93" customFormat="false" ht="12.75" hidden="false" customHeight="false" outlineLevel="0" collapsed="false">
      <c r="P93" s="213"/>
      <c r="Q93" s="213"/>
    </row>
    <row r="94" customFormat="false" ht="12.75" hidden="false" customHeight="false" outlineLevel="0" collapsed="false">
      <c r="P94" s="213"/>
      <c r="Q94" s="213"/>
    </row>
    <row r="95" customFormat="false" ht="12.75" hidden="false" customHeight="false" outlineLevel="0" collapsed="false">
      <c r="P95" s="213"/>
      <c r="Q95" s="213"/>
    </row>
    <row r="96" customFormat="false" ht="12.75" hidden="false" customHeight="false" outlineLevel="0" collapsed="false">
      <c r="P96" s="213"/>
      <c r="Q96" s="213"/>
    </row>
    <row r="97" customFormat="false" ht="12.75" hidden="false" customHeight="false" outlineLevel="0" collapsed="false">
      <c r="P97" s="213"/>
      <c r="Q97" s="213"/>
    </row>
    <row r="98" customFormat="false" ht="12.75" hidden="false" customHeight="false" outlineLevel="0" collapsed="false">
      <c r="P98" s="213"/>
      <c r="Q98" s="213"/>
    </row>
    <row r="99" customFormat="false" ht="12.75" hidden="false" customHeight="false" outlineLevel="0" collapsed="false">
      <c r="P99" s="213"/>
      <c r="Q99" s="213"/>
    </row>
    <row r="100" customFormat="false" ht="12.75" hidden="false" customHeight="false" outlineLevel="0" collapsed="false">
      <c r="P100" s="213"/>
      <c r="Q100" s="213"/>
    </row>
    <row r="101" customFormat="false" ht="12.75" hidden="false" customHeight="false" outlineLevel="0" collapsed="false">
      <c r="P101" s="213"/>
      <c r="Q101" s="213"/>
    </row>
    <row r="102" customFormat="false" ht="12.75" hidden="false" customHeight="false" outlineLevel="0" collapsed="false">
      <c r="P102" s="213"/>
      <c r="Q102" s="213"/>
    </row>
    <row r="103" customFormat="false" ht="12.75" hidden="false" customHeight="false" outlineLevel="0" collapsed="false">
      <c r="P103" s="213"/>
      <c r="Q103" s="213"/>
    </row>
    <row r="104" customFormat="false" ht="12.75" hidden="false" customHeight="false" outlineLevel="0" collapsed="false">
      <c r="P104" s="213"/>
      <c r="Q104" s="213"/>
    </row>
    <row r="105" customFormat="false" ht="12.75" hidden="false" customHeight="false" outlineLevel="0" collapsed="false">
      <c r="P105" s="213"/>
      <c r="Q105" s="213"/>
    </row>
    <row r="106" customFormat="false" ht="12.75" hidden="false" customHeight="false" outlineLevel="0" collapsed="false">
      <c r="P106" s="213"/>
      <c r="Q106" s="213"/>
    </row>
    <row r="107" customFormat="false" ht="12.75" hidden="false" customHeight="false" outlineLevel="0" collapsed="false">
      <c r="P107" s="213"/>
      <c r="Q107" s="213"/>
    </row>
    <row r="108" customFormat="false" ht="12.75" hidden="false" customHeight="false" outlineLevel="0" collapsed="false">
      <c r="P108" s="213"/>
      <c r="Q108" s="213"/>
    </row>
    <row r="109" customFormat="false" ht="12.75" hidden="false" customHeight="false" outlineLevel="0" collapsed="false">
      <c r="P109" s="213"/>
      <c r="Q109" s="213"/>
    </row>
    <row r="110" customFormat="false" ht="12.75" hidden="false" customHeight="false" outlineLevel="0" collapsed="false">
      <c r="P110" s="213"/>
      <c r="Q110" s="213"/>
    </row>
    <row r="111" customFormat="false" ht="12.75" hidden="false" customHeight="false" outlineLevel="0" collapsed="false">
      <c r="P111" s="213"/>
      <c r="Q111" s="213"/>
    </row>
    <row r="112" customFormat="false" ht="12.75" hidden="false" customHeight="false" outlineLevel="0" collapsed="false">
      <c r="P112" s="213"/>
      <c r="Q112" s="213"/>
    </row>
    <row r="113" customFormat="false" ht="12.75" hidden="false" customHeight="false" outlineLevel="0" collapsed="false">
      <c r="P113" s="213"/>
      <c r="Q113" s="213"/>
    </row>
    <row r="114" customFormat="false" ht="12.75" hidden="false" customHeight="false" outlineLevel="0" collapsed="false">
      <c r="P114" s="213"/>
      <c r="Q114" s="213"/>
    </row>
    <row r="115" customFormat="false" ht="12.75" hidden="false" customHeight="false" outlineLevel="0" collapsed="false">
      <c r="P115" s="213"/>
      <c r="Q115" s="213"/>
    </row>
    <row r="116" customFormat="false" ht="12.75" hidden="false" customHeight="false" outlineLevel="0" collapsed="false">
      <c r="P116" s="213"/>
      <c r="Q116" s="213"/>
    </row>
    <row r="117" customFormat="false" ht="12.75" hidden="false" customHeight="false" outlineLevel="0" collapsed="false">
      <c r="P117" s="213"/>
      <c r="Q117" s="213"/>
    </row>
    <row r="118" customFormat="false" ht="12.75" hidden="false" customHeight="false" outlineLevel="0" collapsed="false">
      <c r="P118" s="213"/>
      <c r="Q118" s="213"/>
    </row>
    <row r="119" customFormat="false" ht="12.75" hidden="false" customHeight="false" outlineLevel="0" collapsed="false">
      <c r="P119" s="213"/>
      <c r="Q119" s="213"/>
    </row>
    <row r="120" customFormat="false" ht="12.75" hidden="false" customHeight="false" outlineLevel="0" collapsed="false">
      <c r="P120" s="213"/>
      <c r="Q120" s="213"/>
    </row>
    <row r="121" customFormat="false" ht="12.75" hidden="false" customHeight="false" outlineLevel="0" collapsed="false">
      <c r="P121" s="213"/>
      <c r="Q121" s="213"/>
    </row>
    <row r="122" customFormat="false" ht="12.75" hidden="false" customHeight="false" outlineLevel="0" collapsed="false">
      <c r="P122" s="213"/>
      <c r="Q122" s="213"/>
    </row>
    <row r="123" customFormat="false" ht="12.75" hidden="false" customHeight="false" outlineLevel="0" collapsed="false">
      <c r="P123" s="213"/>
      <c r="Q123" s="213"/>
    </row>
    <row r="124" customFormat="false" ht="12.75" hidden="false" customHeight="false" outlineLevel="0" collapsed="false">
      <c r="P124" s="213"/>
      <c r="Q124" s="213"/>
    </row>
    <row r="125" customFormat="false" ht="12.75" hidden="false" customHeight="false" outlineLevel="0" collapsed="false">
      <c r="P125" s="213"/>
      <c r="Q125" s="213"/>
    </row>
    <row r="126" customFormat="false" ht="12.75" hidden="false" customHeight="false" outlineLevel="0" collapsed="false">
      <c r="P126" s="213"/>
      <c r="Q126" s="213"/>
    </row>
    <row r="127" customFormat="false" ht="12.75" hidden="false" customHeight="false" outlineLevel="0" collapsed="false">
      <c r="P127" s="213"/>
      <c r="Q127" s="213"/>
    </row>
    <row r="128" customFormat="false" ht="12.75" hidden="false" customHeight="false" outlineLevel="0" collapsed="false">
      <c r="P128" s="213"/>
      <c r="Q128" s="213"/>
    </row>
    <row r="129" customFormat="false" ht="12.75" hidden="false" customHeight="false" outlineLevel="0" collapsed="false">
      <c r="P129" s="213"/>
      <c r="Q129" s="213"/>
    </row>
    <row r="130" customFormat="false" ht="12.75" hidden="false" customHeight="false" outlineLevel="0" collapsed="false">
      <c r="P130" s="213"/>
      <c r="Q130" s="213"/>
    </row>
    <row r="131" customFormat="false" ht="12.75" hidden="false" customHeight="false" outlineLevel="0" collapsed="false">
      <c r="P131" s="213"/>
      <c r="Q131" s="213"/>
    </row>
    <row r="132" customFormat="false" ht="12.75" hidden="false" customHeight="false" outlineLevel="0" collapsed="false">
      <c r="P132" s="213"/>
      <c r="Q132" s="213"/>
    </row>
    <row r="133" customFormat="false" ht="12.75" hidden="false" customHeight="false" outlineLevel="0" collapsed="false">
      <c r="P133" s="213"/>
      <c r="Q133" s="213"/>
    </row>
    <row r="134" customFormat="false" ht="12.75" hidden="false" customHeight="false" outlineLevel="0" collapsed="false">
      <c r="P134" s="213"/>
      <c r="Q134" s="213"/>
    </row>
    <row r="135" customFormat="false" ht="12.75" hidden="false" customHeight="false" outlineLevel="0" collapsed="false">
      <c r="P135" s="213"/>
      <c r="Q135" s="213"/>
    </row>
    <row r="136" customFormat="false" ht="12.75" hidden="false" customHeight="false" outlineLevel="0" collapsed="false">
      <c r="P136" s="213"/>
      <c r="Q136" s="213"/>
    </row>
    <row r="137" customFormat="false" ht="12.75" hidden="false" customHeight="false" outlineLevel="0" collapsed="false">
      <c r="P137" s="213"/>
      <c r="Q137" s="213"/>
    </row>
    <row r="138" customFormat="false" ht="12.75" hidden="false" customHeight="false" outlineLevel="0" collapsed="false">
      <c r="P138" s="213"/>
      <c r="Q138" s="213"/>
    </row>
    <row r="139" customFormat="false" ht="12.75" hidden="false" customHeight="false" outlineLevel="0" collapsed="false">
      <c r="P139" s="213"/>
      <c r="Q139" s="213"/>
    </row>
    <row r="140" customFormat="false" ht="12.75" hidden="false" customHeight="false" outlineLevel="0" collapsed="false">
      <c r="P140" s="213"/>
      <c r="Q140" s="213"/>
    </row>
    <row r="141" customFormat="false" ht="12.75" hidden="false" customHeight="false" outlineLevel="0" collapsed="false">
      <c r="P141" s="213"/>
      <c r="Q141" s="213"/>
    </row>
    <row r="142" customFormat="false" ht="12.75" hidden="false" customHeight="false" outlineLevel="0" collapsed="false">
      <c r="P142" s="213"/>
      <c r="Q142" s="213"/>
    </row>
    <row r="143" customFormat="false" ht="12.75" hidden="false" customHeight="false" outlineLevel="0" collapsed="false">
      <c r="P143" s="213"/>
      <c r="Q143" s="213"/>
    </row>
    <row r="144" customFormat="false" ht="12.75" hidden="false" customHeight="false" outlineLevel="0" collapsed="false">
      <c r="P144" s="213"/>
      <c r="Q144" s="213"/>
    </row>
    <row r="145" customFormat="false" ht="12.75" hidden="false" customHeight="false" outlineLevel="0" collapsed="false">
      <c r="P145" s="213"/>
      <c r="Q145" s="213"/>
    </row>
    <row r="146" customFormat="false" ht="12.75" hidden="false" customHeight="false" outlineLevel="0" collapsed="false">
      <c r="P146" s="213"/>
      <c r="Q146" s="213"/>
    </row>
    <row r="147" customFormat="false" ht="12.75" hidden="false" customHeight="false" outlineLevel="0" collapsed="false">
      <c r="P147" s="213"/>
      <c r="Q147" s="213"/>
    </row>
    <row r="148" customFormat="false" ht="12.75" hidden="false" customHeight="false" outlineLevel="0" collapsed="false">
      <c r="P148" s="213"/>
      <c r="Q148" s="213"/>
    </row>
    <row r="149" customFormat="false" ht="12.75" hidden="false" customHeight="false" outlineLevel="0" collapsed="false">
      <c r="P149" s="213"/>
      <c r="Q149" s="213"/>
    </row>
    <row r="150" customFormat="false" ht="12.75" hidden="false" customHeight="false" outlineLevel="0" collapsed="false">
      <c r="P150" s="213"/>
      <c r="Q150" s="213"/>
    </row>
    <row r="151" customFormat="false" ht="12.75" hidden="false" customHeight="false" outlineLevel="0" collapsed="false">
      <c r="P151" s="213"/>
      <c r="Q151" s="213"/>
    </row>
    <row r="152" customFormat="false" ht="12.75" hidden="false" customHeight="false" outlineLevel="0" collapsed="false">
      <c r="P152" s="213"/>
      <c r="Q152" s="213"/>
    </row>
    <row r="153" customFormat="false" ht="12.75" hidden="false" customHeight="false" outlineLevel="0" collapsed="false">
      <c r="P153" s="213"/>
      <c r="Q153" s="213"/>
    </row>
    <row r="154" customFormat="false" ht="12.75" hidden="false" customHeight="false" outlineLevel="0" collapsed="false">
      <c r="P154" s="213"/>
      <c r="Q154" s="213"/>
    </row>
    <row r="155" customFormat="false" ht="12.75" hidden="false" customHeight="false" outlineLevel="0" collapsed="false">
      <c r="P155" s="213"/>
      <c r="Q155" s="213"/>
    </row>
    <row r="156" customFormat="false" ht="12.75" hidden="false" customHeight="false" outlineLevel="0" collapsed="false">
      <c r="P156" s="213"/>
      <c r="Q156" s="213"/>
    </row>
    <row r="157" customFormat="false" ht="12.75" hidden="false" customHeight="false" outlineLevel="0" collapsed="false">
      <c r="P157" s="213"/>
      <c r="Q157" s="213"/>
    </row>
    <row r="158" customFormat="false" ht="12.75" hidden="false" customHeight="false" outlineLevel="0" collapsed="false">
      <c r="P158" s="213"/>
      <c r="Q158" s="213"/>
    </row>
    <row r="159" customFormat="false" ht="12.75" hidden="false" customHeight="false" outlineLevel="0" collapsed="false">
      <c r="P159" s="213"/>
      <c r="Q159" s="213"/>
    </row>
    <row r="160" customFormat="false" ht="12.75" hidden="false" customHeight="false" outlineLevel="0" collapsed="false">
      <c r="P160" s="213"/>
      <c r="Q160" s="213"/>
    </row>
    <row r="161" customFormat="false" ht="12.75" hidden="false" customHeight="false" outlineLevel="0" collapsed="false">
      <c r="P161" s="213"/>
      <c r="Q161" s="213"/>
    </row>
    <row r="162" customFormat="false" ht="12.75" hidden="false" customHeight="false" outlineLevel="0" collapsed="false">
      <c r="P162" s="213"/>
      <c r="Q162" s="213"/>
    </row>
    <row r="163" customFormat="false" ht="12.75" hidden="false" customHeight="false" outlineLevel="0" collapsed="false">
      <c r="P163" s="213"/>
      <c r="Q163" s="213"/>
    </row>
    <row r="164" customFormat="false" ht="12.75" hidden="false" customHeight="false" outlineLevel="0" collapsed="false">
      <c r="P164" s="213"/>
      <c r="Q164" s="213"/>
    </row>
    <row r="165" customFormat="false" ht="12.75" hidden="false" customHeight="false" outlineLevel="0" collapsed="false">
      <c r="P165" s="213"/>
      <c r="Q165" s="213"/>
    </row>
    <row r="166" customFormat="false" ht="12.75" hidden="false" customHeight="false" outlineLevel="0" collapsed="false">
      <c r="P166" s="213"/>
      <c r="Q166" s="213"/>
    </row>
    <row r="167" customFormat="false" ht="12.75" hidden="false" customHeight="false" outlineLevel="0" collapsed="false">
      <c r="P167" s="213"/>
      <c r="Q167" s="213"/>
    </row>
    <row r="168" customFormat="false" ht="12.75" hidden="false" customHeight="false" outlineLevel="0" collapsed="false">
      <c r="P168" s="213"/>
      <c r="Q168" s="213"/>
    </row>
    <row r="169" customFormat="false" ht="12.75" hidden="false" customHeight="false" outlineLevel="0" collapsed="false">
      <c r="P169" s="213"/>
      <c r="Q169" s="213"/>
    </row>
    <row r="170" customFormat="false" ht="12.75" hidden="false" customHeight="false" outlineLevel="0" collapsed="false">
      <c r="P170" s="213"/>
      <c r="Q170" s="213"/>
    </row>
    <row r="171" customFormat="false" ht="12.75" hidden="false" customHeight="false" outlineLevel="0" collapsed="false">
      <c r="P171" s="213"/>
      <c r="Q171" s="213"/>
    </row>
    <row r="172" customFormat="false" ht="12.75" hidden="false" customHeight="false" outlineLevel="0" collapsed="false">
      <c r="P172" s="213"/>
      <c r="Q172" s="213"/>
    </row>
    <row r="173" customFormat="false" ht="12.75" hidden="false" customHeight="false" outlineLevel="0" collapsed="false">
      <c r="P173" s="213"/>
      <c r="Q173" s="213"/>
    </row>
    <row r="174" customFormat="false" ht="12.75" hidden="false" customHeight="false" outlineLevel="0" collapsed="false">
      <c r="P174" s="213"/>
      <c r="Q174" s="213"/>
    </row>
    <row r="175" customFormat="false" ht="12.75" hidden="false" customHeight="false" outlineLevel="0" collapsed="false">
      <c r="P175" s="213"/>
      <c r="Q175" s="213"/>
    </row>
    <row r="176" customFormat="false" ht="12.75" hidden="false" customHeight="false" outlineLevel="0" collapsed="false">
      <c r="P176" s="213"/>
      <c r="Q176" s="213"/>
    </row>
    <row r="177" customFormat="false" ht="12.75" hidden="false" customHeight="false" outlineLevel="0" collapsed="false">
      <c r="P177" s="213"/>
      <c r="Q177" s="213"/>
    </row>
    <row r="178" customFormat="false" ht="12.75" hidden="false" customHeight="false" outlineLevel="0" collapsed="false">
      <c r="P178" s="213"/>
      <c r="Q178" s="213"/>
    </row>
    <row r="179" customFormat="false" ht="12.75" hidden="false" customHeight="false" outlineLevel="0" collapsed="false">
      <c r="P179" s="213"/>
      <c r="Q179" s="213"/>
    </row>
    <row r="180" customFormat="false" ht="12.75" hidden="false" customHeight="false" outlineLevel="0" collapsed="false">
      <c r="P180" s="213"/>
      <c r="Q180" s="213"/>
    </row>
    <row r="181" customFormat="false" ht="12.75" hidden="false" customHeight="false" outlineLevel="0" collapsed="false">
      <c r="P181" s="213"/>
      <c r="Q181" s="213"/>
    </row>
    <row r="182" customFormat="false" ht="12.75" hidden="false" customHeight="false" outlineLevel="0" collapsed="false">
      <c r="P182" s="213"/>
      <c r="Q182" s="213"/>
    </row>
    <row r="183" customFormat="false" ht="12.75" hidden="false" customHeight="false" outlineLevel="0" collapsed="false">
      <c r="P183" s="213"/>
      <c r="Q183" s="213"/>
    </row>
    <row r="184" customFormat="false" ht="12.75" hidden="false" customHeight="false" outlineLevel="0" collapsed="false">
      <c r="P184" s="213"/>
      <c r="Q184" s="213"/>
    </row>
    <row r="185" customFormat="false" ht="12.75" hidden="false" customHeight="false" outlineLevel="0" collapsed="false">
      <c r="P185" s="213"/>
      <c r="Q185" s="213"/>
    </row>
    <row r="186" customFormat="false" ht="12.75" hidden="false" customHeight="false" outlineLevel="0" collapsed="false">
      <c r="P186" s="213"/>
      <c r="Q186" s="213"/>
    </row>
    <row r="187" customFormat="false" ht="12.75" hidden="false" customHeight="false" outlineLevel="0" collapsed="false">
      <c r="P187" s="213"/>
      <c r="Q187" s="213"/>
    </row>
    <row r="188" customFormat="false" ht="12.75" hidden="false" customHeight="false" outlineLevel="0" collapsed="false">
      <c r="P188" s="213"/>
      <c r="Q188" s="213"/>
    </row>
    <row r="189" customFormat="false" ht="12.75" hidden="false" customHeight="false" outlineLevel="0" collapsed="false">
      <c r="P189" s="213"/>
      <c r="Q189" s="213"/>
    </row>
    <row r="190" customFormat="false" ht="12.75" hidden="false" customHeight="false" outlineLevel="0" collapsed="false">
      <c r="P190" s="213"/>
      <c r="Q190" s="213"/>
    </row>
    <row r="191" customFormat="false" ht="12.75" hidden="false" customHeight="false" outlineLevel="0" collapsed="false">
      <c r="P191" s="213"/>
      <c r="Q191" s="213"/>
    </row>
    <row r="192" customFormat="false" ht="12.75" hidden="false" customHeight="false" outlineLevel="0" collapsed="false">
      <c r="P192" s="213"/>
      <c r="Q192" s="213"/>
    </row>
    <row r="193" customFormat="false" ht="12.75" hidden="false" customHeight="false" outlineLevel="0" collapsed="false">
      <c r="P193" s="213"/>
      <c r="Q193" s="213"/>
    </row>
    <row r="194" customFormat="false" ht="12.75" hidden="false" customHeight="false" outlineLevel="0" collapsed="false">
      <c r="P194" s="213"/>
      <c r="Q194" s="213"/>
    </row>
    <row r="195" customFormat="false" ht="12.75" hidden="false" customHeight="false" outlineLevel="0" collapsed="false">
      <c r="P195" s="213"/>
      <c r="Q195" s="213"/>
    </row>
    <row r="196" customFormat="false" ht="12.75" hidden="false" customHeight="false" outlineLevel="0" collapsed="false">
      <c r="P196" s="213"/>
      <c r="Q196" s="213"/>
    </row>
    <row r="197" customFormat="false" ht="12.75" hidden="false" customHeight="false" outlineLevel="0" collapsed="false">
      <c r="P197" s="213"/>
      <c r="Q197" s="213"/>
    </row>
    <row r="198" customFormat="false" ht="12.75" hidden="false" customHeight="false" outlineLevel="0" collapsed="false">
      <c r="P198" s="213"/>
      <c r="Q198" s="213"/>
    </row>
    <row r="199" customFormat="false" ht="12.75" hidden="false" customHeight="false" outlineLevel="0" collapsed="false">
      <c r="P199" s="213"/>
      <c r="Q199" s="213"/>
    </row>
    <row r="200" customFormat="false" ht="12.75" hidden="false" customHeight="false" outlineLevel="0" collapsed="false">
      <c r="P200" s="213"/>
      <c r="Q200" s="213"/>
    </row>
    <row r="201" customFormat="false" ht="12.75" hidden="false" customHeight="false" outlineLevel="0" collapsed="false">
      <c r="P201" s="213"/>
      <c r="Q201" s="213"/>
    </row>
    <row r="202" customFormat="false" ht="12.75" hidden="false" customHeight="false" outlineLevel="0" collapsed="false">
      <c r="P202" s="213"/>
      <c r="Q202" s="213"/>
    </row>
    <row r="203" customFormat="false" ht="12.75" hidden="false" customHeight="false" outlineLevel="0" collapsed="false">
      <c r="P203" s="213"/>
      <c r="Q203" s="213"/>
    </row>
    <row r="204" customFormat="false" ht="12.75" hidden="false" customHeight="false" outlineLevel="0" collapsed="false">
      <c r="P204" s="213"/>
      <c r="Q204" s="213"/>
    </row>
    <row r="205" customFormat="false" ht="12.75" hidden="false" customHeight="false" outlineLevel="0" collapsed="false">
      <c r="P205" s="213"/>
      <c r="Q205" s="213"/>
    </row>
    <row r="206" customFormat="false" ht="12.75" hidden="false" customHeight="false" outlineLevel="0" collapsed="false">
      <c r="P206" s="213"/>
      <c r="Q206" s="213"/>
    </row>
    <row r="207" customFormat="false" ht="12.75" hidden="false" customHeight="false" outlineLevel="0" collapsed="false">
      <c r="P207" s="213"/>
      <c r="Q207" s="213"/>
    </row>
    <row r="208" customFormat="false" ht="12.75" hidden="false" customHeight="false" outlineLevel="0" collapsed="false">
      <c r="P208" s="213"/>
      <c r="Q208" s="213"/>
    </row>
    <row r="209" customFormat="false" ht="12.75" hidden="false" customHeight="false" outlineLevel="0" collapsed="false">
      <c r="P209" s="213"/>
      <c r="Q209" s="213"/>
    </row>
    <row r="210" customFormat="false" ht="12.75" hidden="false" customHeight="false" outlineLevel="0" collapsed="false">
      <c r="P210" s="213"/>
      <c r="Q210" s="213"/>
    </row>
    <row r="211" customFormat="false" ht="12.75" hidden="false" customHeight="false" outlineLevel="0" collapsed="false">
      <c r="P211" s="213"/>
      <c r="Q211" s="213"/>
    </row>
    <row r="212" customFormat="false" ht="12.75" hidden="false" customHeight="false" outlineLevel="0" collapsed="false">
      <c r="P212" s="213"/>
      <c r="Q212" s="213"/>
    </row>
    <row r="213" customFormat="false" ht="12.75" hidden="false" customHeight="false" outlineLevel="0" collapsed="false">
      <c r="P213" s="213"/>
      <c r="Q213" s="213"/>
    </row>
    <row r="214" customFormat="false" ht="12.75" hidden="false" customHeight="false" outlineLevel="0" collapsed="false">
      <c r="P214" s="213"/>
      <c r="Q214" s="213"/>
    </row>
    <row r="215" customFormat="false" ht="12.75" hidden="false" customHeight="false" outlineLevel="0" collapsed="false">
      <c r="P215" s="213"/>
      <c r="Q215" s="213"/>
    </row>
    <row r="216" customFormat="false" ht="12.75" hidden="false" customHeight="false" outlineLevel="0" collapsed="false">
      <c r="P216" s="213"/>
      <c r="Q216" s="213"/>
    </row>
    <row r="217" customFormat="false" ht="12.75" hidden="false" customHeight="false" outlineLevel="0" collapsed="false">
      <c r="P217" s="213"/>
      <c r="Q217" s="213"/>
    </row>
    <row r="218" customFormat="false" ht="12.75" hidden="false" customHeight="false" outlineLevel="0" collapsed="false">
      <c r="P218" s="213"/>
      <c r="Q218" s="213"/>
    </row>
    <row r="219" customFormat="false" ht="12.75" hidden="false" customHeight="false" outlineLevel="0" collapsed="false">
      <c r="P219" s="213"/>
      <c r="Q219" s="213"/>
    </row>
    <row r="220" customFormat="false" ht="12.75" hidden="false" customHeight="false" outlineLevel="0" collapsed="false">
      <c r="P220" s="213"/>
      <c r="Q220" s="213"/>
    </row>
    <row r="221" customFormat="false" ht="12.75" hidden="false" customHeight="false" outlineLevel="0" collapsed="false">
      <c r="P221" s="213"/>
      <c r="Q221" s="213"/>
    </row>
    <row r="222" customFormat="false" ht="12.75" hidden="false" customHeight="false" outlineLevel="0" collapsed="false">
      <c r="P222" s="213"/>
      <c r="Q222" s="213"/>
    </row>
    <row r="223" customFormat="false" ht="12.75" hidden="false" customHeight="false" outlineLevel="0" collapsed="false">
      <c r="P223" s="213"/>
      <c r="Q223" s="213"/>
    </row>
    <row r="224" customFormat="false" ht="12.75" hidden="false" customHeight="false" outlineLevel="0" collapsed="false">
      <c r="P224" s="213"/>
      <c r="Q224" s="213"/>
    </row>
    <row r="225" customFormat="false" ht="12.75" hidden="false" customHeight="false" outlineLevel="0" collapsed="false">
      <c r="P225" s="213"/>
      <c r="Q225" s="213"/>
    </row>
    <row r="226" customFormat="false" ht="12.75" hidden="false" customHeight="false" outlineLevel="0" collapsed="false">
      <c r="P226" s="213"/>
      <c r="Q226" s="213"/>
    </row>
    <row r="227" customFormat="false" ht="12.75" hidden="false" customHeight="false" outlineLevel="0" collapsed="false">
      <c r="P227" s="213"/>
      <c r="Q227" s="213"/>
    </row>
    <row r="228" customFormat="false" ht="12.75" hidden="false" customHeight="false" outlineLevel="0" collapsed="false">
      <c r="P228" s="213"/>
      <c r="Q228" s="213"/>
    </row>
    <row r="229" customFormat="false" ht="12.75" hidden="false" customHeight="false" outlineLevel="0" collapsed="false">
      <c r="P229" s="213"/>
      <c r="Q229" s="213"/>
    </row>
    <row r="230" customFormat="false" ht="12.75" hidden="false" customHeight="false" outlineLevel="0" collapsed="false">
      <c r="P230" s="213"/>
      <c r="Q230" s="213"/>
    </row>
    <row r="231" customFormat="false" ht="12.75" hidden="false" customHeight="false" outlineLevel="0" collapsed="false">
      <c r="P231" s="213"/>
      <c r="Q231" s="213"/>
    </row>
    <row r="232" customFormat="false" ht="12.75" hidden="false" customHeight="false" outlineLevel="0" collapsed="false">
      <c r="P232" s="213"/>
      <c r="Q232" s="213"/>
    </row>
    <row r="233" customFormat="false" ht="12.75" hidden="false" customHeight="false" outlineLevel="0" collapsed="false">
      <c r="P233" s="213"/>
      <c r="Q233" s="213"/>
    </row>
    <row r="234" customFormat="false" ht="12.75" hidden="false" customHeight="false" outlineLevel="0" collapsed="false">
      <c r="P234" s="213"/>
      <c r="Q234" s="213"/>
    </row>
    <row r="235" customFormat="false" ht="12.75" hidden="false" customHeight="false" outlineLevel="0" collapsed="false">
      <c r="P235" s="213"/>
      <c r="Q235" s="213"/>
    </row>
    <row r="236" customFormat="false" ht="12.75" hidden="false" customHeight="false" outlineLevel="0" collapsed="false">
      <c r="P236" s="213"/>
      <c r="Q236" s="213"/>
    </row>
    <row r="237" customFormat="false" ht="12.75" hidden="false" customHeight="false" outlineLevel="0" collapsed="false">
      <c r="P237" s="213"/>
      <c r="Q237" s="213"/>
    </row>
    <row r="238" customFormat="false" ht="12.75" hidden="false" customHeight="false" outlineLevel="0" collapsed="false">
      <c r="P238" s="213"/>
      <c r="Q238" s="213"/>
    </row>
    <row r="239" customFormat="false" ht="12.75" hidden="false" customHeight="false" outlineLevel="0" collapsed="false">
      <c r="P239" s="213"/>
      <c r="Q239" s="213"/>
    </row>
    <row r="240" customFormat="false" ht="12.75" hidden="false" customHeight="false" outlineLevel="0" collapsed="false">
      <c r="P240" s="213"/>
      <c r="Q240" s="213"/>
    </row>
    <row r="241" customFormat="false" ht="12.75" hidden="false" customHeight="false" outlineLevel="0" collapsed="false">
      <c r="P241" s="213"/>
      <c r="Q241" s="213"/>
    </row>
    <row r="242" customFormat="false" ht="12.75" hidden="false" customHeight="false" outlineLevel="0" collapsed="false">
      <c r="P242" s="213"/>
      <c r="Q242" s="213"/>
    </row>
    <row r="243" customFormat="false" ht="12.75" hidden="false" customHeight="false" outlineLevel="0" collapsed="false">
      <c r="P243" s="213"/>
      <c r="Q243" s="213"/>
    </row>
    <row r="244" customFormat="false" ht="12.75" hidden="false" customHeight="false" outlineLevel="0" collapsed="false">
      <c r="P244" s="213"/>
      <c r="Q244" s="213"/>
    </row>
    <row r="245" customFormat="false" ht="12.75" hidden="false" customHeight="false" outlineLevel="0" collapsed="false">
      <c r="P245" s="213"/>
      <c r="Q245" s="213"/>
    </row>
    <row r="246" customFormat="false" ht="12.75" hidden="false" customHeight="false" outlineLevel="0" collapsed="false">
      <c r="P246" s="213"/>
      <c r="Q246" s="213"/>
    </row>
    <row r="247" customFormat="false" ht="12.75" hidden="false" customHeight="false" outlineLevel="0" collapsed="false">
      <c r="P247" s="213"/>
      <c r="Q247" s="213"/>
    </row>
    <row r="248" customFormat="false" ht="12.75" hidden="false" customHeight="false" outlineLevel="0" collapsed="false">
      <c r="P248" s="213"/>
      <c r="Q248" s="213"/>
    </row>
    <row r="249" customFormat="false" ht="12.75" hidden="false" customHeight="false" outlineLevel="0" collapsed="false">
      <c r="P249" s="213"/>
      <c r="Q249" s="213"/>
    </row>
    <row r="250" customFormat="false" ht="12.75" hidden="false" customHeight="false" outlineLevel="0" collapsed="false">
      <c r="P250" s="213"/>
      <c r="Q250" s="213"/>
    </row>
    <row r="251" customFormat="false" ht="12.75" hidden="false" customHeight="false" outlineLevel="0" collapsed="false">
      <c r="P251" s="213"/>
      <c r="Q251" s="213"/>
    </row>
    <row r="252" customFormat="false" ht="12.75" hidden="false" customHeight="false" outlineLevel="0" collapsed="false">
      <c r="P252" s="213"/>
      <c r="Q252" s="213"/>
    </row>
    <row r="253" customFormat="false" ht="12.75" hidden="false" customHeight="false" outlineLevel="0" collapsed="false">
      <c r="P253" s="213"/>
      <c r="Q253" s="213"/>
    </row>
    <row r="254" customFormat="false" ht="12.75" hidden="false" customHeight="false" outlineLevel="0" collapsed="false">
      <c r="P254" s="213"/>
      <c r="Q254" s="213"/>
    </row>
    <row r="255" customFormat="false" ht="12.75" hidden="false" customHeight="false" outlineLevel="0" collapsed="false">
      <c r="P255" s="213"/>
      <c r="Q255" s="213"/>
    </row>
    <row r="256" customFormat="false" ht="12.75" hidden="false" customHeight="false" outlineLevel="0" collapsed="false">
      <c r="P256" s="213"/>
      <c r="Q256" s="213"/>
    </row>
    <row r="257" customFormat="false" ht="12.75" hidden="false" customHeight="false" outlineLevel="0" collapsed="false">
      <c r="P257" s="213"/>
      <c r="Q257" s="213"/>
    </row>
    <row r="258" customFormat="false" ht="12.75" hidden="false" customHeight="false" outlineLevel="0" collapsed="false">
      <c r="P258" s="213"/>
      <c r="Q258" s="213"/>
    </row>
    <row r="259" customFormat="false" ht="12.75" hidden="false" customHeight="false" outlineLevel="0" collapsed="false">
      <c r="P259" s="213"/>
      <c r="Q259" s="213"/>
    </row>
    <row r="260" customFormat="false" ht="12.75" hidden="false" customHeight="false" outlineLevel="0" collapsed="false">
      <c r="P260" s="213"/>
      <c r="Q260" s="213"/>
    </row>
    <row r="261" customFormat="false" ht="12.75" hidden="false" customHeight="false" outlineLevel="0" collapsed="false">
      <c r="P261" s="213"/>
      <c r="Q261" s="213"/>
    </row>
    <row r="262" customFormat="false" ht="12.75" hidden="false" customHeight="false" outlineLevel="0" collapsed="false">
      <c r="P262" s="213"/>
      <c r="Q262" s="213"/>
    </row>
    <row r="263" customFormat="false" ht="12.75" hidden="false" customHeight="false" outlineLevel="0" collapsed="false">
      <c r="P263" s="213"/>
      <c r="Q263" s="213"/>
    </row>
    <row r="264" customFormat="false" ht="12.75" hidden="false" customHeight="false" outlineLevel="0" collapsed="false">
      <c r="P264" s="213"/>
      <c r="Q264" s="213"/>
    </row>
    <row r="265" customFormat="false" ht="12.75" hidden="false" customHeight="false" outlineLevel="0" collapsed="false">
      <c r="P265" s="213"/>
      <c r="Q265" s="213"/>
    </row>
    <row r="266" customFormat="false" ht="12.75" hidden="false" customHeight="false" outlineLevel="0" collapsed="false">
      <c r="P266" s="213"/>
      <c r="Q266" s="213"/>
    </row>
    <row r="267" customFormat="false" ht="12.75" hidden="false" customHeight="false" outlineLevel="0" collapsed="false">
      <c r="P267" s="213"/>
      <c r="Q267" s="213"/>
    </row>
    <row r="268" customFormat="false" ht="12.75" hidden="false" customHeight="false" outlineLevel="0" collapsed="false">
      <c r="P268" s="213"/>
      <c r="Q268" s="213"/>
    </row>
    <row r="269" customFormat="false" ht="12.75" hidden="false" customHeight="false" outlineLevel="0" collapsed="false">
      <c r="P269" s="213"/>
      <c r="Q269" s="213"/>
    </row>
    <row r="270" customFormat="false" ht="12.75" hidden="false" customHeight="false" outlineLevel="0" collapsed="false">
      <c r="P270" s="213"/>
      <c r="Q270" s="213"/>
    </row>
    <row r="271" customFormat="false" ht="12.75" hidden="false" customHeight="false" outlineLevel="0" collapsed="false">
      <c r="P271" s="213"/>
      <c r="Q271" s="213"/>
    </row>
    <row r="272" customFormat="false" ht="12.75" hidden="false" customHeight="false" outlineLevel="0" collapsed="false">
      <c r="P272" s="213"/>
      <c r="Q272" s="213"/>
    </row>
    <row r="273" customFormat="false" ht="12.75" hidden="false" customHeight="false" outlineLevel="0" collapsed="false">
      <c r="P273" s="213"/>
      <c r="Q273" s="213"/>
    </row>
    <row r="274" customFormat="false" ht="12.75" hidden="false" customHeight="false" outlineLevel="0" collapsed="false">
      <c r="P274" s="213"/>
      <c r="Q274" s="213"/>
    </row>
    <row r="275" customFormat="false" ht="12.75" hidden="false" customHeight="false" outlineLevel="0" collapsed="false">
      <c r="P275" s="213"/>
      <c r="Q275" s="213"/>
    </row>
    <row r="276" customFormat="false" ht="12.75" hidden="false" customHeight="false" outlineLevel="0" collapsed="false">
      <c r="P276" s="213"/>
      <c r="Q276" s="213"/>
    </row>
    <row r="277" customFormat="false" ht="12.75" hidden="false" customHeight="false" outlineLevel="0" collapsed="false">
      <c r="P277" s="213"/>
      <c r="Q277" s="213"/>
    </row>
    <row r="278" customFormat="false" ht="12.75" hidden="false" customHeight="false" outlineLevel="0" collapsed="false">
      <c r="P278" s="213"/>
      <c r="Q278" s="213"/>
    </row>
    <row r="279" customFormat="false" ht="12.75" hidden="false" customHeight="false" outlineLevel="0" collapsed="false">
      <c r="P279" s="213"/>
      <c r="Q279" s="213"/>
    </row>
    <row r="280" customFormat="false" ht="12.75" hidden="false" customHeight="false" outlineLevel="0" collapsed="false">
      <c r="P280" s="213"/>
      <c r="Q280" s="213"/>
    </row>
    <row r="281" customFormat="false" ht="12.75" hidden="false" customHeight="false" outlineLevel="0" collapsed="false">
      <c r="P281" s="213"/>
      <c r="Q281" s="213"/>
    </row>
    <row r="282" customFormat="false" ht="12.75" hidden="false" customHeight="false" outlineLevel="0" collapsed="false">
      <c r="P282" s="213"/>
      <c r="Q282" s="213"/>
    </row>
    <row r="283" customFormat="false" ht="12.75" hidden="false" customHeight="false" outlineLevel="0" collapsed="false">
      <c r="P283" s="213"/>
      <c r="Q283" s="213"/>
    </row>
    <row r="284" customFormat="false" ht="12.75" hidden="false" customHeight="false" outlineLevel="0" collapsed="false">
      <c r="P284" s="213"/>
      <c r="Q284" s="213"/>
    </row>
    <row r="285" customFormat="false" ht="12.75" hidden="false" customHeight="false" outlineLevel="0" collapsed="false">
      <c r="P285" s="213"/>
      <c r="Q285" s="213"/>
    </row>
    <row r="286" customFormat="false" ht="12.75" hidden="false" customHeight="false" outlineLevel="0" collapsed="false">
      <c r="P286" s="213"/>
      <c r="Q286" s="213"/>
    </row>
    <row r="287" customFormat="false" ht="12.75" hidden="false" customHeight="false" outlineLevel="0" collapsed="false">
      <c r="P287" s="213"/>
      <c r="Q287" s="213"/>
    </row>
    <row r="288" customFormat="false" ht="12.75" hidden="false" customHeight="false" outlineLevel="0" collapsed="false">
      <c r="P288" s="213"/>
      <c r="Q288" s="213"/>
    </row>
    <row r="289" customFormat="false" ht="12.75" hidden="false" customHeight="false" outlineLevel="0" collapsed="false">
      <c r="P289" s="213"/>
      <c r="Q289" s="213"/>
    </row>
    <row r="290" customFormat="false" ht="12.75" hidden="false" customHeight="false" outlineLevel="0" collapsed="false">
      <c r="P290" s="213"/>
      <c r="Q290" s="213"/>
    </row>
    <row r="291" customFormat="false" ht="12.75" hidden="false" customHeight="false" outlineLevel="0" collapsed="false">
      <c r="P291" s="213"/>
      <c r="Q291" s="213"/>
    </row>
    <row r="292" customFormat="false" ht="12.75" hidden="false" customHeight="false" outlineLevel="0" collapsed="false">
      <c r="P292" s="213"/>
      <c r="Q292" s="213"/>
    </row>
    <row r="293" customFormat="false" ht="12.75" hidden="false" customHeight="false" outlineLevel="0" collapsed="false">
      <c r="P293" s="213"/>
      <c r="Q293" s="213"/>
    </row>
    <row r="294" customFormat="false" ht="12.75" hidden="false" customHeight="false" outlineLevel="0" collapsed="false">
      <c r="P294" s="213"/>
      <c r="Q294" s="213"/>
    </row>
    <row r="295" customFormat="false" ht="12.75" hidden="false" customHeight="false" outlineLevel="0" collapsed="false">
      <c r="P295" s="213"/>
      <c r="Q295" s="213"/>
    </row>
    <row r="296" customFormat="false" ht="12.75" hidden="false" customHeight="false" outlineLevel="0" collapsed="false">
      <c r="P296" s="213"/>
      <c r="Q296" s="213"/>
    </row>
    <row r="297" customFormat="false" ht="12.75" hidden="false" customHeight="false" outlineLevel="0" collapsed="false">
      <c r="P297" s="213"/>
      <c r="Q297" s="213"/>
    </row>
    <row r="298" customFormat="false" ht="12.75" hidden="false" customHeight="false" outlineLevel="0" collapsed="false">
      <c r="P298" s="213"/>
      <c r="Q298" s="213"/>
    </row>
    <row r="299" customFormat="false" ht="12.75" hidden="false" customHeight="false" outlineLevel="0" collapsed="false">
      <c r="P299" s="213"/>
      <c r="Q299" s="213"/>
    </row>
    <row r="300" customFormat="false" ht="12.75" hidden="false" customHeight="false" outlineLevel="0" collapsed="false">
      <c r="P300" s="213"/>
      <c r="Q300" s="213"/>
    </row>
    <row r="301" customFormat="false" ht="12.75" hidden="false" customHeight="false" outlineLevel="0" collapsed="false">
      <c r="P301" s="213"/>
      <c r="Q301" s="213"/>
    </row>
    <row r="302" customFormat="false" ht="12.75" hidden="false" customHeight="false" outlineLevel="0" collapsed="false">
      <c r="P302" s="213"/>
      <c r="Q302" s="213"/>
    </row>
    <row r="303" customFormat="false" ht="12.75" hidden="false" customHeight="false" outlineLevel="0" collapsed="false">
      <c r="P303" s="213"/>
      <c r="Q303" s="213"/>
    </row>
    <row r="304" customFormat="false" ht="12.75" hidden="false" customHeight="false" outlineLevel="0" collapsed="false">
      <c r="P304" s="213"/>
      <c r="Q304" s="213"/>
    </row>
    <row r="305" customFormat="false" ht="12.75" hidden="false" customHeight="false" outlineLevel="0" collapsed="false">
      <c r="P305" s="213"/>
      <c r="Q305" s="213"/>
    </row>
    <row r="306" customFormat="false" ht="12.75" hidden="false" customHeight="false" outlineLevel="0" collapsed="false">
      <c r="P306" s="213"/>
      <c r="Q306" s="213"/>
    </row>
    <row r="307" customFormat="false" ht="12.75" hidden="false" customHeight="false" outlineLevel="0" collapsed="false">
      <c r="P307" s="213"/>
      <c r="Q307" s="213"/>
    </row>
    <row r="308" customFormat="false" ht="12.75" hidden="false" customHeight="false" outlineLevel="0" collapsed="false">
      <c r="P308" s="213"/>
      <c r="Q308" s="213"/>
    </row>
    <row r="309" customFormat="false" ht="12.75" hidden="false" customHeight="false" outlineLevel="0" collapsed="false">
      <c r="P309" s="213"/>
      <c r="Q309" s="213"/>
    </row>
    <row r="310" customFormat="false" ht="12.75" hidden="false" customHeight="false" outlineLevel="0" collapsed="false">
      <c r="P310" s="213"/>
      <c r="Q310" s="213"/>
    </row>
    <row r="311" customFormat="false" ht="12.75" hidden="false" customHeight="false" outlineLevel="0" collapsed="false">
      <c r="P311" s="213"/>
      <c r="Q311" s="213"/>
    </row>
    <row r="312" customFormat="false" ht="12.75" hidden="false" customHeight="false" outlineLevel="0" collapsed="false">
      <c r="P312" s="213"/>
      <c r="Q312" s="213"/>
    </row>
    <row r="313" customFormat="false" ht="12.75" hidden="false" customHeight="false" outlineLevel="0" collapsed="false">
      <c r="P313" s="213"/>
      <c r="Q313" s="213"/>
    </row>
    <row r="314" customFormat="false" ht="12.75" hidden="false" customHeight="false" outlineLevel="0" collapsed="false">
      <c r="P314" s="213"/>
      <c r="Q314" s="213"/>
    </row>
    <row r="315" customFormat="false" ht="12.75" hidden="false" customHeight="false" outlineLevel="0" collapsed="false">
      <c r="P315" s="213"/>
      <c r="Q315" s="213"/>
    </row>
    <row r="316" customFormat="false" ht="12.75" hidden="false" customHeight="false" outlineLevel="0" collapsed="false">
      <c r="P316" s="213"/>
      <c r="Q316" s="213"/>
    </row>
    <row r="317" customFormat="false" ht="12.75" hidden="false" customHeight="false" outlineLevel="0" collapsed="false">
      <c r="P317" s="213"/>
      <c r="Q317" s="213"/>
    </row>
    <row r="318" customFormat="false" ht="12.75" hidden="false" customHeight="false" outlineLevel="0" collapsed="false">
      <c r="P318" s="213"/>
      <c r="Q318" s="213"/>
    </row>
    <row r="319" customFormat="false" ht="12.75" hidden="false" customHeight="false" outlineLevel="0" collapsed="false">
      <c r="P319" s="213"/>
      <c r="Q319" s="213"/>
    </row>
    <row r="320" customFormat="false" ht="12.75" hidden="false" customHeight="false" outlineLevel="0" collapsed="false">
      <c r="P320" s="213"/>
      <c r="Q320" s="213"/>
    </row>
    <row r="321" customFormat="false" ht="12.75" hidden="false" customHeight="false" outlineLevel="0" collapsed="false">
      <c r="P321" s="213"/>
      <c r="Q321" s="213"/>
    </row>
    <row r="322" customFormat="false" ht="12.75" hidden="false" customHeight="false" outlineLevel="0" collapsed="false">
      <c r="P322" s="213"/>
      <c r="Q322" s="213"/>
    </row>
    <row r="323" customFormat="false" ht="12.75" hidden="false" customHeight="false" outlineLevel="0" collapsed="false">
      <c r="P323" s="213"/>
      <c r="Q323" s="213"/>
    </row>
    <row r="324" customFormat="false" ht="12.75" hidden="false" customHeight="false" outlineLevel="0" collapsed="false">
      <c r="P324" s="213"/>
      <c r="Q324" s="213"/>
    </row>
    <row r="325" customFormat="false" ht="12.75" hidden="false" customHeight="false" outlineLevel="0" collapsed="false">
      <c r="P325" s="213"/>
      <c r="Q325" s="213"/>
    </row>
    <row r="326" customFormat="false" ht="12.75" hidden="false" customHeight="false" outlineLevel="0" collapsed="false">
      <c r="P326" s="213"/>
      <c r="Q326" s="213"/>
    </row>
    <row r="327" customFormat="false" ht="12.75" hidden="false" customHeight="false" outlineLevel="0" collapsed="false">
      <c r="P327" s="213"/>
      <c r="Q327" s="213"/>
    </row>
    <row r="328" customFormat="false" ht="12.75" hidden="false" customHeight="false" outlineLevel="0" collapsed="false">
      <c r="P328" s="213"/>
      <c r="Q328" s="213"/>
    </row>
    <row r="329" customFormat="false" ht="12.75" hidden="false" customHeight="false" outlineLevel="0" collapsed="false">
      <c r="P329" s="213"/>
      <c r="Q329" s="213"/>
    </row>
    <row r="330" customFormat="false" ht="12.75" hidden="false" customHeight="false" outlineLevel="0" collapsed="false">
      <c r="P330" s="213"/>
      <c r="Q330" s="213"/>
    </row>
    <row r="331" customFormat="false" ht="12.75" hidden="false" customHeight="false" outlineLevel="0" collapsed="false">
      <c r="P331" s="213"/>
      <c r="Q331" s="213"/>
    </row>
    <row r="332" customFormat="false" ht="12.75" hidden="false" customHeight="false" outlineLevel="0" collapsed="false">
      <c r="P332" s="213"/>
      <c r="Q332" s="213"/>
    </row>
    <row r="333" customFormat="false" ht="12.75" hidden="false" customHeight="false" outlineLevel="0" collapsed="false">
      <c r="P333" s="213"/>
      <c r="Q333" s="213"/>
    </row>
    <row r="334" customFormat="false" ht="12.75" hidden="false" customHeight="false" outlineLevel="0" collapsed="false">
      <c r="P334" s="213"/>
      <c r="Q334" s="213"/>
    </row>
    <row r="335" customFormat="false" ht="12.75" hidden="false" customHeight="false" outlineLevel="0" collapsed="false">
      <c r="P335" s="213"/>
      <c r="Q335" s="213"/>
    </row>
    <row r="336" customFormat="false" ht="12.75" hidden="false" customHeight="false" outlineLevel="0" collapsed="false">
      <c r="P336" s="213"/>
      <c r="Q336" s="213"/>
    </row>
    <row r="337" customFormat="false" ht="12.75" hidden="false" customHeight="false" outlineLevel="0" collapsed="false">
      <c r="P337" s="213"/>
      <c r="Q337" s="213"/>
    </row>
    <row r="338" customFormat="false" ht="12.75" hidden="false" customHeight="false" outlineLevel="0" collapsed="false">
      <c r="P338" s="213"/>
      <c r="Q338" s="213"/>
    </row>
    <row r="339" customFormat="false" ht="12.75" hidden="false" customHeight="false" outlineLevel="0" collapsed="false">
      <c r="P339" s="213"/>
      <c r="Q339" s="213"/>
    </row>
    <row r="340" customFormat="false" ht="12.75" hidden="false" customHeight="false" outlineLevel="0" collapsed="false">
      <c r="P340" s="213"/>
      <c r="Q340" s="213"/>
    </row>
    <row r="341" customFormat="false" ht="12.75" hidden="false" customHeight="false" outlineLevel="0" collapsed="false">
      <c r="P341" s="213"/>
      <c r="Q341" s="213"/>
    </row>
    <row r="342" customFormat="false" ht="12.75" hidden="false" customHeight="false" outlineLevel="0" collapsed="false">
      <c r="P342" s="213"/>
      <c r="Q342" s="213"/>
    </row>
    <row r="343" customFormat="false" ht="12.75" hidden="false" customHeight="false" outlineLevel="0" collapsed="false">
      <c r="P343" s="213"/>
      <c r="Q343" s="213"/>
    </row>
    <row r="344" customFormat="false" ht="12.75" hidden="false" customHeight="false" outlineLevel="0" collapsed="false">
      <c r="P344" s="213"/>
      <c r="Q344" s="213"/>
    </row>
    <row r="345" customFormat="false" ht="12.75" hidden="false" customHeight="false" outlineLevel="0" collapsed="false">
      <c r="P345" s="213"/>
      <c r="Q345" s="213"/>
    </row>
    <row r="346" customFormat="false" ht="12.75" hidden="false" customHeight="false" outlineLevel="0" collapsed="false">
      <c r="P346" s="213"/>
      <c r="Q346" s="213"/>
    </row>
    <row r="347" customFormat="false" ht="12.75" hidden="false" customHeight="false" outlineLevel="0" collapsed="false">
      <c r="P347" s="213"/>
      <c r="Q347" s="213"/>
    </row>
    <row r="348" customFormat="false" ht="12.75" hidden="false" customHeight="false" outlineLevel="0" collapsed="false">
      <c r="P348" s="213"/>
      <c r="Q348" s="213"/>
    </row>
    <row r="349" customFormat="false" ht="12.75" hidden="false" customHeight="false" outlineLevel="0" collapsed="false">
      <c r="P349" s="213"/>
      <c r="Q349" s="213"/>
    </row>
    <row r="350" customFormat="false" ht="12.75" hidden="false" customHeight="false" outlineLevel="0" collapsed="false">
      <c r="P350" s="213"/>
      <c r="Q350" s="213"/>
    </row>
    <row r="351" customFormat="false" ht="12.75" hidden="false" customHeight="false" outlineLevel="0" collapsed="false">
      <c r="P351" s="213"/>
      <c r="Q351" s="213"/>
    </row>
    <row r="352" customFormat="false" ht="12.75" hidden="false" customHeight="false" outlineLevel="0" collapsed="false">
      <c r="P352" s="213"/>
      <c r="Q352" s="213"/>
    </row>
    <row r="353" customFormat="false" ht="12.75" hidden="false" customHeight="false" outlineLevel="0" collapsed="false">
      <c r="P353" s="213"/>
      <c r="Q353" s="213"/>
    </row>
    <row r="354" customFormat="false" ht="12.75" hidden="false" customHeight="false" outlineLevel="0" collapsed="false">
      <c r="P354" s="213"/>
      <c r="Q354" s="213"/>
    </row>
    <row r="355" customFormat="false" ht="12.75" hidden="false" customHeight="false" outlineLevel="0" collapsed="false">
      <c r="P355" s="213"/>
      <c r="Q355" s="213"/>
    </row>
    <row r="356" customFormat="false" ht="12.75" hidden="false" customHeight="false" outlineLevel="0" collapsed="false">
      <c r="P356" s="213"/>
      <c r="Q356" s="213"/>
    </row>
    <row r="357" customFormat="false" ht="12.75" hidden="false" customHeight="false" outlineLevel="0" collapsed="false">
      <c r="P357" s="213"/>
      <c r="Q357" s="213"/>
    </row>
    <row r="358" customFormat="false" ht="12.75" hidden="false" customHeight="false" outlineLevel="0" collapsed="false">
      <c r="P358" s="213"/>
      <c r="Q358" s="213"/>
    </row>
    <row r="359" customFormat="false" ht="12.75" hidden="false" customHeight="false" outlineLevel="0" collapsed="false">
      <c r="P359" s="213"/>
      <c r="Q359" s="213"/>
    </row>
    <row r="360" customFormat="false" ht="12.75" hidden="false" customHeight="false" outlineLevel="0" collapsed="false">
      <c r="P360" s="213"/>
      <c r="Q360" s="213"/>
    </row>
    <row r="361" customFormat="false" ht="12.75" hidden="false" customHeight="false" outlineLevel="0" collapsed="false">
      <c r="P361" s="213"/>
      <c r="Q361" s="213"/>
    </row>
    <row r="362" customFormat="false" ht="12.75" hidden="false" customHeight="false" outlineLevel="0" collapsed="false">
      <c r="P362" s="213"/>
      <c r="Q362" s="213"/>
    </row>
    <row r="363" customFormat="false" ht="12.75" hidden="false" customHeight="false" outlineLevel="0" collapsed="false">
      <c r="P363" s="213"/>
      <c r="Q363" s="213"/>
    </row>
    <row r="364" customFormat="false" ht="12.75" hidden="false" customHeight="false" outlineLevel="0" collapsed="false">
      <c r="P364" s="213"/>
      <c r="Q364" s="213"/>
    </row>
    <row r="365" customFormat="false" ht="12.75" hidden="false" customHeight="false" outlineLevel="0" collapsed="false">
      <c r="P365" s="213"/>
      <c r="Q365" s="213"/>
    </row>
    <row r="366" customFormat="false" ht="12.75" hidden="false" customHeight="false" outlineLevel="0" collapsed="false">
      <c r="P366" s="213"/>
      <c r="Q366" s="213"/>
    </row>
    <row r="367" customFormat="false" ht="12.75" hidden="false" customHeight="false" outlineLevel="0" collapsed="false">
      <c r="P367" s="213"/>
      <c r="Q367" s="213"/>
    </row>
    <row r="368" customFormat="false" ht="12.75" hidden="false" customHeight="false" outlineLevel="0" collapsed="false">
      <c r="P368" s="213"/>
      <c r="Q368" s="213"/>
    </row>
    <row r="369" customFormat="false" ht="12.75" hidden="false" customHeight="false" outlineLevel="0" collapsed="false">
      <c r="P369" s="213"/>
      <c r="Q369" s="213"/>
    </row>
    <row r="370" customFormat="false" ht="12.75" hidden="false" customHeight="false" outlineLevel="0" collapsed="false">
      <c r="P370" s="213"/>
      <c r="Q370" s="213"/>
    </row>
    <row r="371" customFormat="false" ht="12.75" hidden="false" customHeight="false" outlineLevel="0" collapsed="false">
      <c r="P371" s="213"/>
      <c r="Q371" s="213"/>
    </row>
    <row r="372" customFormat="false" ht="12.75" hidden="false" customHeight="false" outlineLevel="0" collapsed="false">
      <c r="P372" s="213"/>
      <c r="Q372" s="213"/>
    </row>
    <row r="373" customFormat="false" ht="12.75" hidden="false" customHeight="false" outlineLevel="0" collapsed="false">
      <c r="P373" s="213"/>
      <c r="Q373" s="213"/>
    </row>
    <row r="374" customFormat="false" ht="12.75" hidden="false" customHeight="false" outlineLevel="0" collapsed="false">
      <c r="P374" s="213"/>
      <c r="Q374" s="213"/>
    </row>
    <row r="375" customFormat="false" ht="12.75" hidden="false" customHeight="false" outlineLevel="0" collapsed="false">
      <c r="P375" s="213"/>
      <c r="Q375" s="213"/>
    </row>
    <row r="376" customFormat="false" ht="12.75" hidden="false" customHeight="false" outlineLevel="0" collapsed="false">
      <c r="P376" s="213"/>
      <c r="Q376" s="213"/>
    </row>
    <row r="377" customFormat="false" ht="12.75" hidden="false" customHeight="false" outlineLevel="0" collapsed="false">
      <c r="P377" s="213"/>
      <c r="Q377" s="213"/>
    </row>
    <row r="378" customFormat="false" ht="12.75" hidden="false" customHeight="false" outlineLevel="0" collapsed="false">
      <c r="P378" s="213"/>
      <c r="Q378" s="213"/>
    </row>
    <row r="379" customFormat="false" ht="12.75" hidden="false" customHeight="false" outlineLevel="0" collapsed="false">
      <c r="P379" s="213"/>
      <c r="Q379" s="213"/>
    </row>
    <row r="380" customFormat="false" ht="12.75" hidden="false" customHeight="false" outlineLevel="0" collapsed="false">
      <c r="P380" s="213"/>
      <c r="Q380" s="213"/>
    </row>
    <row r="381" customFormat="false" ht="12.75" hidden="false" customHeight="false" outlineLevel="0" collapsed="false">
      <c r="P381" s="213"/>
      <c r="Q381" s="213"/>
    </row>
    <row r="382" customFormat="false" ht="12.75" hidden="false" customHeight="false" outlineLevel="0" collapsed="false">
      <c r="P382" s="213"/>
      <c r="Q382" s="213"/>
    </row>
    <row r="383" customFormat="false" ht="12.75" hidden="false" customHeight="false" outlineLevel="0" collapsed="false">
      <c r="P383" s="213"/>
      <c r="Q383" s="213"/>
    </row>
    <row r="384" customFormat="false" ht="12.75" hidden="false" customHeight="false" outlineLevel="0" collapsed="false">
      <c r="P384" s="213"/>
      <c r="Q384" s="213"/>
    </row>
    <row r="385" customFormat="false" ht="12.75" hidden="false" customHeight="false" outlineLevel="0" collapsed="false">
      <c r="P385" s="213"/>
      <c r="Q385" s="213"/>
    </row>
    <row r="386" customFormat="false" ht="12.75" hidden="false" customHeight="false" outlineLevel="0" collapsed="false">
      <c r="P386" s="213"/>
      <c r="Q386" s="213"/>
    </row>
    <row r="387" customFormat="false" ht="12.75" hidden="false" customHeight="false" outlineLevel="0" collapsed="false">
      <c r="P387" s="213"/>
      <c r="Q387" s="213"/>
    </row>
    <row r="388" customFormat="false" ht="12.75" hidden="false" customHeight="false" outlineLevel="0" collapsed="false">
      <c r="P388" s="213"/>
      <c r="Q388" s="213"/>
    </row>
    <row r="389" customFormat="false" ht="12.75" hidden="false" customHeight="false" outlineLevel="0" collapsed="false">
      <c r="P389" s="213"/>
      <c r="Q389" s="213"/>
    </row>
    <row r="390" customFormat="false" ht="12.75" hidden="false" customHeight="false" outlineLevel="0" collapsed="false">
      <c r="P390" s="213"/>
      <c r="Q390" s="213"/>
    </row>
    <row r="391" customFormat="false" ht="12.75" hidden="false" customHeight="false" outlineLevel="0" collapsed="false">
      <c r="P391" s="213"/>
      <c r="Q391" s="213"/>
    </row>
    <row r="392" customFormat="false" ht="12.75" hidden="false" customHeight="false" outlineLevel="0" collapsed="false">
      <c r="P392" s="213"/>
      <c r="Q392" s="213"/>
    </row>
    <row r="393" customFormat="false" ht="12.75" hidden="false" customHeight="false" outlineLevel="0" collapsed="false">
      <c r="P393" s="213"/>
      <c r="Q393" s="213"/>
    </row>
    <row r="394" customFormat="false" ht="12.75" hidden="false" customHeight="false" outlineLevel="0" collapsed="false">
      <c r="P394" s="213"/>
      <c r="Q394" s="213"/>
    </row>
    <row r="395" customFormat="false" ht="12.75" hidden="false" customHeight="false" outlineLevel="0" collapsed="false">
      <c r="P395" s="213"/>
      <c r="Q395" s="213"/>
    </row>
    <row r="396" customFormat="false" ht="12.75" hidden="false" customHeight="false" outlineLevel="0" collapsed="false">
      <c r="P396" s="213"/>
      <c r="Q396" s="213"/>
    </row>
    <row r="397" customFormat="false" ht="12.75" hidden="false" customHeight="false" outlineLevel="0" collapsed="false">
      <c r="P397" s="213"/>
      <c r="Q397" s="213"/>
    </row>
    <row r="398" customFormat="false" ht="12.75" hidden="false" customHeight="false" outlineLevel="0" collapsed="false">
      <c r="P398" s="213"/>
      <c r="Q398" s="213"/>
    </row>
    <row r="399" customFormat="false" ht="12.75" hidden="false" customHeight="false" outlineLevel="0" collapsed="false">
      <c r="P399" s="213"/>
      <c r="Q399" s="213"/>
    </row>
    <row r="400" customFormat="false" ht="12.75" hidden="false" customHeight="false" outlineLevel="0" collapsed="false">
      <c r="P400" s="213"/>
      <c r="Q400" s="213"/>
    </row>
    <row r="401" customFormat="false" ht="12.75" hidden="false" customHeight="false" outlineLevel="0" collapsed="false">
      <c r="P401" s="213"/>
      <c r="Q401" s="213"/>
    </row>
    <row r="402" customFormat="false" ht="12.75" hidden="false" customHeight="false" outlineLevel="0" collapsed="false">
      <c r="P402" s="213"/>
      <c r="Q402" s="213"/>
    </row>
    <row r="403" customFormat="false" ht="12.75" hidden="false" customHeight="false" outlineLevel="0" collapsed="false">
      <c r="P403" s="213"/>
      <c r="Q403" s="213"/>
    </row>
    <row r="404" customFormat="false" ht="12.75" hidden="false" customHeight="false" outlineLevel="0" collapsed="false">
      <c r="P404" s="213"/>
      <c r="Q404" s="213"/>
    </row>
    <row r="405" customFormat="false" ht="12.75" hidden="false" customHeight="false" outlineLevel="0" collapsed="false">
      <c r="P405" s="213"/>
      <c r="Q405" s="213"/>
    </row>
    <row r="406" customFormat="false" ht="12.75" hidden="false" customHeight="false" outlineLevel="0" collapsed="false">
      <c r="P406" s="213"/>
      <c r="Q406" s="213"/>
    </row>
    <row r="407" customFormat="false" ht="12.75" hidden="false" customHeight="false" outlineLevel="0" collapsed="false">
      <c r="P407" s="213"/>
      <c r="Q407" s="213"/>
    </row>
    <row r="408" customFormat="false" ht="12.75" hidden="false" customHeight="false" outlineLevel="0" collapsed="false">
      <c r="P408" s="213"/>
      <c r="Q408" s="213"/>
    </row>
    <row r="409" customFormat="false" ht="12.75" hidden="false" customHeight="false" outlineLevel="0" collapsed="false">
      <c r="P409" s="213"/>
      <c r="Q409" s="213"/>
    </row>
    <row r="410" customFormat="false" ht="12.75" hidden="false" customHeight="false" outlineLevel="0" collapsed="false">
      <c r="P410" s="213"/>
      <c r="Q410" s="213"/>
    </row>
    <row r="411" customFormat="false" ht="12.75" hidden="false" customHeight="false" outlineLevel="0" collapsed="false">
      <c r="P411" s="213"/>
      <c r="Q411" s="213"/>
    </row>
    <row r="412" customFormat="false" ht="12.75" hidden="false" customHeight="false" outlineLevel="0" collapsed="false">
      <c r="P412" s="213"/>
      <c r="Q412" s="213"/>
    </row>
    <row r="413" customFormat="false" ht="12.75" hidden="false" customHeight="false" outlineLevel="0" collapsed="false">
      <c r="P413" s="213"/>
      <c r="Q413" s="213"/>
    </row>
    <row r="414" customFormat="false" ht="12.75" hidden="false" customHeight="false" outlineLevel="0" collapsed="false">
      <c r="P414" s="213"/>
      <c r="Q414" s="213"/>
    </row>
    <row r="415" customFormat="false" ht="12.75" hidden="false" customHeight="false" outlineLevel="0" collapsed="false">
      <c r="P415" s="213"/>
      <c r="Q415" s="213"/>
    </row>
    <row r="416" customFormat="false" ht="12.75" hidden="false" customHeight="false" outlineLevel="0" collapsed="false">
      <c r="P416" s="213"/>
      <c r="Q416" s="213"/>
    </row>
    <row r="417" customFormat="false" ht="12.75" hidden="false" customHeight="false" outlineLevel="0" collapsed="false">
      <c r="P417" s="213"/>
      <c r="Q417" s="213"/>
    </row>
    <row r="418" customFormat="false" ht="12.75" hidden="false" customHeight="false" outlineLevel="0" collapsed="false">
      <c r="P418" s="213"/>
      <c r="Q418" s="213"/>
    </row>
    <row r="419" customFormat="false" ht="12.75" hidden="false" customHeight="false" outlineLevel="0" collapsed="false">
      <c r="P419" s="213"/>
      <c r="Q419" s="213"/>
    </row>
    <row r="420" customFormat="false" ht="12.75" hidden="false" customHeight="false" outlineLevel="0" collapsed="false">
      <c r="P420" s="213"/>
      <c r="Q420" s="213"/>
    </row>
    <row r="421" customFormat="false" ht="12.75" hidden="false" customHeight="false" outlineLevel="0" collapsed="false">
      <c r="P421" s="213"/>
      <c r="Q421" s="213"/>
    </row>
    <row r="422" customFormat="false" ht="12.75" hidden="false" customHeight="false" outlineLevel="0" collapsed="false">
      <c r="P422" s="213"/>
      <c r="Q422" s="213"/>
    </row>
    <row r="423" customFormat="false" ht="12.75" hidden="false" customHeight="false" outlineLevel="0" collapsed="false">
      <c r="P423" s="213"/>
      <c r="Q423" s="213"/>
    </row>
    <row r="424" customFormat="false" ht="12.75" hidden="false" customHeight="false" outlineLevel="0" collapsed="false">
      <c r="P424" s="213"/>
      <c r="Q424" s="213"/>
    </row>
    <row r="425" customFormat="false" ht="12.75" hidden="false" customHeight="false" outlineLevel="0" collapsed="false">
      <c r="P425" s="213"/>
      <c r="Q425" s="213"/>
    </row>
    <row r="426" customFormat="false" ht="12.75" hidden="false" customHeight="false" outlineLevel="0" collapsed="false">
      <c r="P426" s="213"/>
      <c r="Q426" s="213"/>
    </row>
    <row r="427" customFormat="false" ht="12.75" hidden="false" customHeight="false" outlineLevel="0" collapsed="false">
      <c r="P427" s="213"/>
      <c r="Q427" s="213"/>
    </row>
    <row r="428" customFormat="false" ht="12.75" hidden="false" customHeight="false" outlineLevel="0" collapsed="false">
      <c r="P428" s="213"/>
      <c r="Q428" s="213"/>
    </row>
    <row r="429" customFormat="false" ht="12.75" hidden="false" customHeight="false" outlineLevel="0" collapsed="false">
      <c r="P429" s="213"/>
      <c r="Q429" s="213"/>
    </row>
    <row r="430" customFormat="false" ht="12.75" hidden="false" customHeight="false" outlineLevel="0" collapsed="false">
      <c r="P430" s="213"/>
      <c r="Q430" s="213"/>
    </row>
    <row r="431" customFormat="false" ht="12.75" hidden="false" customHeight="false" outlineLevel="0" collapsed="false">
      <c r="P431" s="213"/>
      <c r="Q431" s="213"/>
    </row>
    <row r="432" customFormat="false" ht="12.75" hidden="false" customHeight="false" outlineLevel="0" collapsed="false">
      <c r="P432" s="213"/>
      <c r="Q432" s="213"/>
    </row>
    <row r="433" customFormat="false" ht="12.75" hidden="false" customHeight="false" outlineLevel="0" collapsed="false">
      <c r="P433" s="213"/>
      <c r="Q433" s="213"/>
    </row>
    <row r="434" customFormat="false" ht="12.75" hidden="false" customHeight="false" outlineLevel="0" collapsed="false">
      <c r="P434" s="213"/>
      <c r="Q434" s="213"/>
    </row>
    <row r="435" customFormat="false" ht="12.75" hidden="false" customHeight="false" outlineLevel="0" collapsed="false">
      <c r="P435" s="213"/>
      <c r="Q435" s="213"/>
    </row>
    <row r="436" customFormat="false" ht="12.75" hidden="false" customHeight="false" outlineLevel="0" collapsed="false">
      <c r="P436" s="213"/>
      <c r="Q436" s="213"/>
    </row>
    <row r="437" customFormat="false" ht="12.75" hidden="false" customHeight="false" outlineLevel="0" collapsed="false">
      <c r="P437" s="213"/>
      <c r="Q437" s="213"/>
    </row>
    <row r="438" customFormat="false" ht="12.75" hidden="false" customHeight="false" outlineLevel="0" collapsed="false">
      <c r="P438" s="213"/>
      <c r="Q438" s="213"/>
    </row>
    <row r="439" customFormat="false" ht="12.75" hidden="false" customHeight="false" outlineLevel="0" collapsed="false">
      <c r="P439" s="213"/>
      <c r="Q439" s="213"/>
    </row>
    <row r="440" customFormat="false" ht="12.75" hidden="false" customHeight="false" outlineLevel="0" collapsed="false">
      <c r="P440" s="213"/>
      <c r="Q440" s="213"/>
    </row>
    <row r="441" customFormat="false" ht="12.75" hidden="false" customHeight="false" outlineLevel="0" collapsed="false">
      <c r="P441" s="213"/>
      <c r="Q441" s="213"/>
    </row>
    <row r="442" customFormat="false" ht="12.75" hidden="false" customHeight="false" outlineLevel="0" collapsed="false">
      <c r="P442" s="213"/>
      <c r="Q442" s="213"/>
    </row>
    <row r="443" customFormat="false" ht="12.75" hidden="false" customHeight="false" outlineLevel="0" collapsed="false">
      <c r="P443" s="213"/>
      <c r="Q443" s="213"/>
    </row>
    <row r="444" customFormat="false" ht="12.75" hidden="false" customHeight="false" outlineLevel="0" collapsed="false">
      <c r="P444" s="213"/>
      <c r="Q444" s="213"/>
    </row>
    <row r="445" customFormat="false" ht="12.75" hidden="false" customHeight="false" outlineLevel="0" collapsed="false">
      <c r="P445" s="213"/>
      <c r="Q445" s="213"/>
    </row>
    <row r="446" customFormat="false" ht="12.75" hidden="false" customHeight="false" outlineLevel="0" collapsed="false">
      <c r="P446" s="213"/>
      <c r="Q446" s="213"/>
    </row>
    <row r="447" customFormat="false" ht="12.75" hidden="false" customHeight="false" outlineLevel="0" collapsed="false">
      <c r="P447" s="213"/>
      <c r="Q447" s="213"/>
    </row>
    <row r="448" customFormat="false" ht="12.75" hidden="false" customHeight="false" outlineLevel="0" collapsed="false">
      <c r="P448" s="213"/>
      <c r="Q448" s="213"/>
    </row>
    <row r="449" customFormat="false" ht="12.75" hidden="false" customHeight="false" outlineLevel="0" collapsed="false">
      <c r="P449" s="213"/>
      <c r="Q449" s="213"/>
    </row>
    <row r="450" customFormat="false" ht="12.75" hidden="false" customHeight="false" outlineLevel="0" collapsed="false">
      <c r="P450" s="213"/>
      <c r="Q450" s="213"/>
    </row>
    <row r="451" customFormat="false" ht="12.75" hidden="false" customHeight="false" outlineLevel="0" collapsed="false">
      <c r="P451" s="213"/>
      <c r="Q451" s="213"/>
    </row>
    <row r="452" customFormat="false" ht="12.75" hidden="false" customHeight="false" outlineLevel="0" collapsed="false">
      <c r="P452" s="213"/>
      <c r="Q452" s="213"/>
    </row>
    <row r="453" customFormat="false" ht="12.75" hidden="false" customHeight="false" outlineLevel="0" collapsed="false">
      <c r="P453" s="213"/>
      <c r="Q453" s="213"/>
    </row>
    <row r="454" customFormat="false" ht="12.75" hidden="false" customHeight="false" outlineLevel="0" collapsed="false">
      <c r="P454" s="213"/>
      <c r="Q454" s="213"/>
    </row>
    <row r="455" customFormat="false" ht="12.75" hidden="false" customHeight="false" outlineLevel="0" collapsed="false">
      <c r="P455" s="213"/>
      <c r="Q455" s="213"/>
    </row>
    <row r="456" customFormat="false" ht="12.75" hidden="false" customHeight="false" outlineLevel="0" collapsed="false">
      <c r="P456" s="213"/>
      <c r="Q456" s="213"/>
    </row>
    <row r="457" customFormat="false" ht="12.75" hidden="false" customHeight="false" outlineLevel="0" collapsed="false">
      <c r="P457" s="213"/>
      <c r="Q457" s="213"/>
    </row>
    <row r="458" customFormat="false" ht="12.75" hidden="false" customHeight="false" outlineLevel="0" collapsed="false">
      <c r="P458" s="213"/>
      <c r="Q458" s="213"/>
    </row>
    <row r="459" customFormat="false" ht="12.75" hidden="false" customHeight="false" outlineLevel="0" collapsed="false">
      <c r="P459" s="213"/>
      <c r="Q459" s="213"/>
    </row>
    <row r="460" customFormat="false" ht="12.75" hidden="false" customHeight="false" outlineLevel="0" collapsed="false">
      <c r="P460" s="213"/>
      <c r="Q460" s="213"/>
    </row>
    <row r="461" customFormat="false" ht="12.75" hidden="false" customHeight="false" outlineLevel="0" collapsed="false">
      <c r="P461" s="213"/>
      <c r="Q461" s="213"/>
    </row>
    <row r="462" customFormat="false" ht="12.75" hidden="false" customHeight="false" outlineLevel="0" collapsed="false">
      <c r="P462" s="213"/>
      <c r="Q462" s="213"/>
    </row>
    <row r="463" customFormat="false" ht="12.75" hidden="false" customHeight="false" outlineLevel="0" collapsed="false">
      <c r="P463" s="213"/>
      <c r="Q463" s="213"/>
    </row>
    <row r="464" customFormat="false" ht="12.75" hidden="false" customHeight="false" outlineLevel="0" collapsed="false">
      <c r="P464" s="213"/>
      <c r="Q464" s="213"/>
    </row>
    <row r="465" customFormat="false" ht="12.75" hidden="false" customHeight="false" outlineLevel="0" collapsed="false">
      <c r="P465" s="213"/>
      <c r="Q465" s="213"/>
    </row>
    <row r="466" customFormat="false" ht="12.75" hidden="false" customHeight="false" outlineLevel="0" collapsed="false">
      <c r="P466" s="213"/>
      <c r="Q466" s="213"/>
    </row>
    <row r="467" customFormat="false" ht="12.75" hidden="false" customHeight="false" outlineLevel="0" collapsed="false">
      <c r="P467" s="213"/>
      <c r="Q467" s="213"/>
    </row>
    <row r="468" customFormat="false" ht="12.75" hidden="false" customHeight="false" outlineLevel="0" collapsed="false">
      <c r="P468" s="213"/>
      <c r="Q468" s="213"/>
    </row>
    <row r="469" customFormat="false" ht="12.75" hidden="false" customHeight="false" outlineLevel="0" collapsed="false">
      <c r="P469" s="213"/>
      <c r="Q469" s="213"/>
    </row>
    <row r="470" customFormat="false" ht="12.75" hidden="false" customHeight="false" outlineLevel="0" collapsed="false">
      <c r="P470" s="213"/>
      <c r="Q470" s="213"/>
    </row>
    <row r="471" customFormat="false" ht="12.75" hidden="false" customHeight="false" outlineLevel="0" collapsed="false">
      <c r="P471" s="213"/>
      <c r="Q471" s="213"/>
    </row>
    <row r="472" customFormat="false" ht="12.75" hidden="false" customHeight="false" outlineLevel="0" collapsed="false">
      <c r="P472" s="213"/>
      <c r="Q472" s="213"/>
    </row>
    <row r="473" customFormat="false" ht="12.75" hidden="false" customHeight="false" outlineLevel="0" collapsed="false">
      <c r="P473" s="213"/>
      <c r="Q473" s="213"/>
    </row>
    <row r="474" customFormat="false" ht="12.75" hidden="false" customHeight="false" outlineLevel="0" collapsed="false">
      <c r="P474" s="213"/>
      <c r="Q474" s="213"/>
    </row>
    <row r="475" customFormat="false" ht="12.75" hidden="false" customHeight="false" outlineLevel="0" collapsed="false">
      <c r="P475" s="213"/>
      <c r="Q475" s="213"/>
    </row>
    <row r="476" customFormat="false" ht="12.75" hidden="false" customHeight="false" outlineLevel="0" collapsed="false">
      <c r="P476" s="213"/>
      <c r="Q476" s="213"/>
    </row>
    <row r="477" customFormat="false" ht="12.75" hidden="false" customHeight="false" outlineLevel="0" collapsed="false">
      <c r="P477" s="213"/>
      <c r="Q477" s="213"/>
    </row>
    <row r="478" customFormat="false" ht="12.75" hidden="false" customHeight="false" outlineLevel="0" collapsed="false">
      <c r="P478" s="213"/>
      <c r="Q478" s="213"/>
    </row>
    <row r="479" customFormat="false" ht="12.75" hidden="false" customHeight="false" outlineLevel="0" collapsed="false">
      <c r="P479" s="213"/>
      <c r="Q479" s="213"/>
    </row>
    <row r="480" customFormat="false" ht="12.75" hidden="false" customHeight="false" outlineLevel="0" collapsed="false">
      <c r="P480" s="213"/>
      <c r="Q480" s="213"/>
    </row>
    <row r="481" customFormat="false" ht="12.75" hidden="false" customHeight="false" outlineLevel="0" collapsed="false">
      <c r="P481" s="213"/>
      <c r="Q481" s="213"/>
    </row>
    <row r="482" customFormat="false" ht="12.75" hidden="false" customHeight="false" outlineLevel="0" collapsed="false">
      <c r="P482" s="213"/>
      <c r="Q482" s="213"/>
    </row>
    <row r="483" customFormat="false" ht="12.75" hidden="false" customHeight="false" outlineLevel="0" collapsed="false">
      <c r="P483" s="213"/>
      <c r="Q483" s="213"/>
    </row>
    <row r="484" customFormat="false" ht="12.75" hidden="false" customHeight="false" outlineLevel="0" collapsed="false">
      <c r="P484" s="213"/>
      <c r="Q484" s="213"/>
    </row>
    <row r="485" customFormat="false" ht="12.75" hidden="false" customHeight="false" outlineLevel="0" collapsed="false">
      <c r="P485" s="213"/>
      <c r="Q485" s="213"/>
    </row>
    <row r="486" customFormat="false" ht="12.75" hidden="false" customHeight="false" outlineLevel="0" collapsed="false">
      <c r="P486" s="213"/>
      <c r="Q486" s="213"/>
    </row>
    <row r="487" customFormat="false" ht="12.75" hidden="false" customHeight="false" outlineLevel="0" collapsed="false">
      <c r="P487" s="213"/>
      <c r="Q487" s="213"/>
    </row>
    <row r="488" customFormat="false" ht="12.75" hidden="false" customHeight="false" outlineLevel="0" collapsed="false">
      <c r="P488" s="213"/>
      <c r="Q488" s="213"/>
    </row>
    <row r="489" customFormat="false" ht="12.75" hidden="false" customHeight="false" outlineLevel="0" collapsed="false">
      <c r="P489" s="213"/>
      <c r="Q489" s="213"/>
    </row>
    <row r="490" customFormat="false" ht="12.75" hidden="false" customHeight="false" outlineLevel="0" collapsed="false">
      <c r="P490" s="213"/>
      <c r="Q490" s="213"/>
    </row>
    <row r="491" customFormat="false" ht="12.75" hidden="false" customHeight="false" outlineLevel="0" collapsed="false">
      <c r="P491" s="213"/>
      <c r="Q491" s="213"/>
    </row>
    <row r="492" customFormat="false" ht="12.75" hidden="false" customHeight="false" outlineLevel="0" collapsed="false">
      <c r="P492" s="213"/>
      <c r="Q492" s="213"/>
    </row>
    <row r="493" customFormat="false" ht="12.75" hidden="false" customHeight="false" outlineLevel="0" collapsed="false">
      <c r="P493" s="213"/>
      <c r="Q493" s="213"/>
    </row>
    <row r="494" customFormat="false" ht="12.75" hidden="false" customHeight="false" outlineLevel="0" collapsed="false">
      <c r="P494" s="213"/>
      <c r="Q494" s="213"/>
    </row>
    <row r="495" customFormat="false" ht="12.75" hidden="false" customHeight="false" outlineLevel="0" collapsed="false">
      <c r="P495" s="213"/>
      <c r="Q495" s="213"/>
    </row>
    <row r="496" customFormat="false" ht="12.75" hidden="false" customHeight="false" outlineLevel="0" collapsed="false">
      <c r="P496" s="213"/>
      <c r="Q496" s="213"/>
    </row>
    <row r="497" customFormat="false" ht="12.75" hidden="false" customHeight="false" outlineLevel="0" collapsed="false">
      <c r="P497" s="213"/>
      <c r="Q497" s="213"/>
    </row>
    <row r="498" customFormat="false" ht="12.75" hidden="false" customHeight="false" outlineLevel="0" collapsed="false">
      <c r="P498" s="213"/>
      <c r="Q498" s="213"/>
    </row>
    <row r="499" customFormat="false" ht="12.75" hidden="false" customHeight="false" outlineLevel="0" collapsed="false">
      <c r="P499" s="213"/>
      <c r="Q499" s="213"/>
    </row>
    <row r="500" customFormat="false" ht="12.75" hidden="false" customHeight="false" outlineLevel="0" collapsed="false">
      <c r="P500" s="213"/>
      <c r="Q500" s="213"/>
    </row>
    <row r="501" customFormat="false" ht="12.75" hidden="false" customHeight="false" outlineLevel="0" collapsed="false">
      <c r="P501" s="213"/>
      <c r="Q501" s="213"/>
    </row>
    <row r="502" customFormat="false" ht="12.75" hidden="false" customHeight="false" outlineLevel="0" collapsed="false">
      <c r="P502" s="213"/>
      <c r="Q502" s="213"/>
    </row>
    <row r="503" customFormat="false" ht="12.75" hidden="false" customHeight="false" outlineLevel="0" collapsed="false">
      <c r="P503" s="213"/>
      <c r="Q503" s="213"/>
    </row>
    <row r="504" customFormat="false" ht="12.75" hidden="false" customHeight="false" outlineLevel="0" collapsed="false">
      <c r="P504" s="213"/>
      <c r="Q504" s="213"/>
    </row>
    <row r="505" customFormat="false" ht="12.75" hidden="false" customHeight="false" outlineLevel="0" collapsed="false">
      <c r="P505" s="213"/>
      <c r="Q505" s="213"/>
    </row>
    <row r="506" customFormat="false" ht="12.75" hidden="false" customHeight="false" outlineLevel="0" collapsed="false">
      <c r="P506" s="213"/>
      <c r="Q506" s="213"/>
    </row>
    <row r="507" customFormat="false" ht="12.75" hidden="false" customHeight="false" outlineLevel="0" collapsed="false">
      <c r="P507" s="213"/>
      <c r="Q507" s="213"/>
    </row>
    <row r="508" customFormat="false" ht="12.75" hidden="false" customHeight="false" outlineLevel="0" collapsed="false">
      <c r="P508" s="213"/>
      <c r="Q508" s="213"/>
    </row>
    <row r="509" customFormat="false" ht="12.75" hidden="false" customHeight="false" outlineLevel="0" collapsed="false">
      <c r="P509" s="213"/>
      <c r="Q509" s="213"/>
    </row>
    <row r="510" customFormat="false" ht="12.75" hidden="false" customHeight="false" outlineLevel="0" collapsed="false">
      <c r="P510" s="213"/>
      <c r="Q510" s="213"/>
    </row>
    <row r="511" customFormat="false" ht="12.75" hidden="false" customHeight="false" outlineLevel="0" collapsed="false">
      <c r="P511" s="213"/>
      <c r="Q511" s="213"/>
    </row>
    <row r="512" customFormat="false" ht="12.75" hidden="false" customHeight="false" outlineLevel="0" collapsed="false">
      <c r="P512" s="213"/>
      <c r="Q512" s="213"/>
    </row>
    <row r="513" customFormat="false" ht="12.75" hidden="false" customHeight="false" outlineLevel="0" collapsed="false">
      <c r="P513" s="213"/>
      <c r="Q513" s="213"/>
    </row>
    <row r="514" customFormat="false" ht="12.75" hidden="false" customHeight="false" outlineLevel="0" collapsed="false">
      <c r="P514" s="213"/>
      <c r="Q514" s="213"/>
    </row>
    <row r="515" customFormat="false" ht="12.75" hidden="false" customHeight="false" outlineLevel="0" collapsed="false">
      <c r="P515" s="213"/>
      <c r="Q515" s="213"/>
    </row>
    <row r="516" customFormat="false" ht="12.75" hidden="false" customHeight="false" outlineLevel="0" collapsed="false">
      <c r="P516" s="213"/>
      <c r="Q516" s="213"/>
    </row>
    <row r="517" customFormat="false" ht="12.75" hidden="false" customHeight="false" outlineLevel="0" collapsed="false">
      <c r="P517" s="213"/>
      <c r="Q517" s="213"/>
    </row>
    <row r="518" customFormat="false" ht="12.75" hidden="false" customHeight="false" outlineLevel="0" collapsed="false">
      <c r="P518" s="213"/>
      <c r="Q518" s="213"/>
    </row>
    <row r="519" customFormat="false" ht="12.75" hidden="false" customHeight="false" outlineLevel="0" collapsed="false">
      <c r="P519" s="213"/>
      <c r="Q519" s="213"/>
    </row>
    <row r="520" customFormat="false" ht="12.75" hidden="false" customHeight="false" outlineLevel="0" collapsed="false">
      <c r="P520" s="213"/>
      <c r="Q520" s="213"/>
    </row>
    <row r="521" customFormat="false" ht="12.75" hidden="false" customHeight="false" outlineLevel="0" collapsed="false">
      <c r="P521" s="213"/>
      <c r="Q521" s="213"/>
    </row>
    <row r="522" customFormat="false" ht="12.75" hidden="false" customHeight="false" outlineLevel="0" collapsed="false">
      <c r="P522" s="213"/>
      <c r="Q522" s="213"/>
    </row>
    <row r="523" customFormat="false" ht="12.75" hidden="false" customHeight="false" outlineLevel="0" collapsed="false">
      <c r="P523" s="213"/>
      <c r="Q523" s="213"/>
    </row>
    <row r="524" customFormat="false" ht="12.75" hidden="false" customHeight="false" outlineLevel="0" collapsed="false">
      <c r="P524" s="213"/>
      <c r="Q524" s="213"/>
    </row>
    <row r="525" customFormat="false" ht="12.75" hidden="false" customHeight="false" outlineLevel="0" collapsed="false">
      <c r="P525" s="213"/>
      <c r="Q525" s="213"/>
    </row>
    <row r="526" customFormat="false" ht="12.75" hidden="false" customHeight="false" outlineLevel="0" collapsed="false">
      <c r="P526" s="213"/>
      <c r="Q526" s="213"/>
    </row>
    <row r="527" customFormat="false" ht="12.75" hidden="false" customHeight="false" outlineLevel="0" collapsed="false">
      <c r="P527" s="213"/>
      <c r="Q527" s="213"/>
    </row>
    <row r="528" customFormat="false" ht="12.75" hidden="false" customHeight="false" outlineLevel="0" collapsed="false">
      <c r="P528" s="213"/>
      <c r="Q528" s="213"/>
    </row>
    <row r="529" customFormat="false" ht="12.75" hidden="false" customHeight="false" outlineLevel="0" collapsed="false">
      <c r="P529" s="213"/>
      <c r="Q529" s="213"/>
    </row>
    <row r="530" customFormat="false" ht="12.75" hidden="false" customHeight="false" outlineLevel="0" collapsed="false">
      <c r="P530" s="213"/>
      <c r="Q530" s="213"/>
    </row>
    <row r="531" customFormat="false" ht="12.75" hidden="false" customHeight="false" outlineLevel="0" collapsed="false">
      <c r="P531" s="213"/>
      <c r="Q531" s="213"/>
    </row>
    <row r="532" customFormat="false" ht="12.75" hidden="false" customHeight="false" outlineLevel="0" collapsed="false">
      <c r="P532" s="213"/>
      <c r="Q532" s="213"/>
    </row>
    <row r="533" customFormat="false" ht="12.75" hidden="false" customHeight="false" outlineLevel="0" collapsed="false">
      <c r="P533" s="213"/>
      <c r="Q533" s="213"/>
    </row>
    <row r="534" customFormat="false" ht="12.75" hidden="false" customHeight="false" outlineLevel="0" collapsed="false">
      <c r="P534" s="213"/>
      <c r="Q534" s="213"/>
    </row>
    <row r="535" customFormat="false" ht="12.75" hidden="false" customHeight="false" outlineLevel="0" collapsed="false">
      <c r="P535" s="213"/>
      <c r="Q535" s="213"/>
    </row>
    <row r="536" customFormat="false" ht="12.75" hidden="false" customHeight="false" outlineLevel="0" collapsed="false">
      <c r="P536" s="213"/>
      <c r="Q536" s="213"/>
    </row>
    <row r="537" customFormat="false" ht="12.75" hidden="false" customHeight="false" outlineLevel="0" collapsed="false">
      <c r="P537" s="213"/>
      <c r="Q537" s="213"/>
    </row>
    <row r="538" customFormat="false" ht="12.75" hidden="false" customHeight="false" outlineLevel="0" collapsed="false">
      <c r="P538" s="213"/>
      <c r="Q538" s="213"/>
    </row>
    <row r="539" customFormat="false" ht="12.75" hidden="false" customHeight="false" outlineLevel="0" collapsed="false">
      <c r="P539" s="213"/>
      <c r="Q539" s="213"/>
    </row>
    <row r="540" customFormat="false" ht="12.75" hidden="false" customHeight="false" outlineLevel="0" collapsed="false">
      <c r="P540" s="213"/>
      <c r="Q540" s="213"/>
    </row>
    <row r="541" customFormat="false" ht="12.75" hidden="false" customHeight="false" outlineLevel="0" collapsed="false">
      <c r="P541" s="213"/>
      <c r="Q541" s="213"/>
    </row>
    <row r="542" customFormat="false" ht="12.75" hidden="false" customHeight="false" outlineLevel="0" collapsed="false">
      <c r="P542" s="213"/>
      <c r="Q542" s="213"/>
    </row>
    <row r="543" customFormat="false" ht="12.75" hidden="false" customHeight="false" outlineLevel="0" collapsed="false">
      <c r="P543" s="213"/>
      <c r="Q543" s="213"/>
    </row>
    <row r="544" customFormat="false" ht="12.75" hidden="false" customHeight="false" outlineLevel="0" collapsed="false">
      <c r="P544" s="213"/>
      <c r="Q544" s="213"/>
    </row>
    <row r="545" customFormat="false" ht="12.75" hidden="false" customHeight="false" outlineLevel="0" collapsed="false">
      <c r="P545" s="213"/>
      <c r="Q545" s="213"/>
    </row>
    <row r="546" customFormat="false" ht="12.75" hidden="false" customHeight="false" outlineLevel="0" collapsed="false">
      <c r="P546" s="213"/>
      <c r="Q546" s="213"/>
    </row>
    <row r="547" customFormat="false" ht="12.75" hidden="false" customHeight="false" outlineLevel="0" collapsed="false">
      <c r="P547" s="213"/>
      <c r="Q547" s="213"/>
    </row>
    <row r="548" customFormat="false" ht="12.75" hidden="false" customHeight="false" outlineLevel="0" collapsed="false">
      <c r="P548" s="213"/>
      <c r="Q548" s="213"/>
    </row>
    <row r="549" customFormat="false" ht="12.75" hidden="false" customHeight="false" outlineLevel="0" collapsed="false">
      <c r="P549" s="213"/>
      <c r="Q549" s="213"/>
    </row>
    <row r="550" customFormat="false" ht="12.75" hidden="false" customHeight="false" outlineLevel="0" collapsed="false">
      <c r="P550" s="213"/>
      <c r="Q550" s="213"/>
    </row>
    <row r="551" customFormat="false" ht="12.75" hidden="false" customHeight="false" outlineLevel="0" collapsed="false">
      <c r="P551" s="213"/>
      <c r="Q551" s="213"/>
    </row>
    <row r="552" customFormat="false" ht="12.75" hidden="false" customHeight="false" outlineLevel="0" collapsed="false">
      <c r="P552" s="213"/>
      <c r="Q552" s="213"/>
    </row>
    <row r="553" customFormat="false" ht="12.75" hidden="false" customHeight="false" outlineLevel="0" collapsed="false">
      <c r="P553" s="213"/>
      <c r="Q553" s="213"/>
    </row>
    <row r="554" customFormat="false" ht="12.75" hidden="false" customHeight="false" outlineLevel="0" collapsed="false">
      <c r="P554" s="213"/>
      <c r="Q554" s="213"/>
    </row>
    <row r="555" customFormat="false" ht="12.75" hidden="false" customHeight="false" outlineLevel="0" collapsed="false">
      <c r="P555" s="213"/>
      <c r="Q555" s="213"/>
    </row>
    <row r="556" customFormat="false" ht="12.75" hidden="false" customHeight="false" outlineLevel="0" collapsed="false">
      <c r="P556" s="213"/>
      <c r="Q556" s="213"/>
    </row>
    <row r="557" customFormat="false" ht="12.75" hidden="false" customHeight="false" outlineLevel="0" collapsed="false">
      <c r="P557" s="213"/>
      <c r="Q557" s="213"/>
    </row>
    <row r="558" customFormat="false" ht="12.75" hidden="false" customHeight="false" outlineLevel="0" collapsed="false">
      <c r="P558" s="213"/>
      <c r="Q558" s="213"/>
    </row>
    <row r="559" customFormat="false" ht="12.75" hidden="false" customHeight="false" outlineLevel="0" collapsed="false">
      <c r="P559" s="213"/>
      <c r="Q559" s="213"/>
    </row>
    <row r="560" customFormat="false" ht="12.75" hidden="false" customHeight="false" outlineLevel="0" collapsed="false">
      <c r="P560" s="213"/>
      <c r="Q560" s="213"/>
    </row>
    <row r="561" customFormat="false" ht="12.75" hidden="false" customHeight="false" outlineLevel="0" collapsed="false">
      <c r="P561" s="213"/>
      <c r="Q561" s="213"/>
    </row>
    <row r="562" customFormat="false" ht="12.75" hidden="false" customHeight="false" outlineLevel="0" collapsed="false">
      <c r="P562" s="213"/>
      <c r="Q562" s="213"/>
    </row>
    <row r="563" customFormat="false" ht="12.75" hidden="false" customHeight="false" outlineLevel="0" collapsed="false">
      <c r="P563" s="213"/>
      <c r="Q563" s="213"/>
    </row>
    <row r="564" customFormat="false" ht="12.75" hidden="false" customHeight="false" outlineLevel="0" collapsed="false">
      <c r="P564" s="213"/>
      <c r="Q564" s="213"/>
    </row>
    <row r="565" customFormat="false" ht="12.75" hidden="false" customHeight="false" outlineLevel="0" collapsed="false">
      <c r="P565" s="213"/>
      <c r="Q565" s="213"/>
    </row>
    <row r="566" customFormat="false" ht="12.75" hidden="false" customHeight="false" outlineLevel="0" collapsed="false">
      <c r="P566" s="213"/>
      <c r="Q566" s="213"/>
    </row>
    <row r="567" customFormat="false" ht="12.75" hidden="false" customHeight="false" outlineLevel="0" collapsed="false">
      <c r="P567" s="213"/>
      <c r="Q567" s="213"/>
    </row>
    <row r="568" customFormat="false" ht="12.75" hidden="false" customHeight="false" outlineLevel="0" collapsed="false">
      <c r="P568" s="213"/>
      <c r="Q568" s="213"/>
    </row>
    <row r="569" customFormat="false" ht="12.75" hidden="false" customHeight="false" outlineLevel="0" collapsed="false">
      <c r="P569" s="213"/>
      <c r="Q569" s="213"/>
    </row>
    <row r="570" customFormat="false" ht="12.75" hidden="false" customHeight="false" outlineLevel="0" collapsed="false">
      <c r="P570" s="213"/>
      <c r="Q570" s="213"/>
    </row>
    <row r="571" customFormat="false" ht="12.75" hidden="false" customHeight="false" outlineLevel="0" collapsed="false">
      <c r="P571" s="213"/>
      <c r="Q571" s="213"/>
    </row>
    <row r="572" customFormat="false" ht="12.75" hidden="false" customHeight="false" outlineLevel="0" collapsed="false">
      <c r="P572" s="213"/>
      <c r="Q572" s="213"/>
    </row>
    <row r="573" customFormat="false" ht="12.75" hidden="false" customHeight="false" outlineLevel="0" collapsed="false">
      <c r="P573" s="213"/>
      <c r="Q573" s="213"/>
    </row>
    <row r="574" customFormat="false" ht="12.75" hidden="false" customHeight="false" outlineLevel="0" collapsed="false">
      <c r="P574" s="213"/>
      <c r="Q574" s="213"/>
    </row>
    <row r="575" customFormat="false" ht="12.75" hidden="false" customHeight="false" outlineLevel="0" collapsed="false">
      <c r="P575" s="213"/>
      <c r="Q575" s="213"/>
    </row>
    <row r="576" customFormat="false" ht="12.75" hidden="false" customHeight="false" outlineLevel="0" collapsed="false">
      <c r="P576" s="213"/>
      <c r="Q576" s="213"/>
    </row>
    <row r="577" customFormat="false" ht="12.75" hidden="false" customHeight="false" outlineLevel="0" collapsed="false">
      <c r="P577" s="213"/>
      <c r="Q577" s="213"/>
    </row>
    <row r="578" customFormat="false" ht="12.75" hidden="false" customHeight="false" outlineLevel="0" collapsed="false">
      <c r="P578" s="213"/>
      <c r="Q578" s="213"/>
    </row>
    <row r="579" customFormat="false" ht="12.75" hidden="false" customHeight="false" outlineLevel="0" collapsed="false">
      <c r="P579" s="213"/>
      <c r="Q579" s="213"/>
    </row>
    <row r="580" customFormat="false" ht="12.75" hidden="false" customHeight="false" outlineLevel="0" collapsed="false">
      <c r="P580" s="213"/>
      <c r="Q580" s="213"/>
    </row>
    <row r="581" customFormat="false" ht="12.75" hidden="false" customHeight="false" outlineLevel="0" collapsed="false">
      <c r="P581" s="213"/>
      <c r="Q581" s="213"/>
    </row>
    <row r="582" customFormat="false" ht="12.75" hidden="false" customHeight="false" outlineLevel="0" collapsed="false">
      <c r="P582" s="213"/>
      <c r="Q582" s="213"/>
    </row>
    <row r="583" customFormat="false" ht="12.75" hidden="false" customHeight="false" outlineLevel="0" collapsed="false">
      <c r="P583" s="213"/>
      <c r="Q583" s="213"/>
    </row>
    <row r="584" customFormat="false" ht="12.75" hidden="false" customHeight="false" outlineLevel="0" collapsed="false">
      <c r="P584" s="213"/>
      <c r="Q584" s="213"/>
    </row>
    <row r="585" customFormat="false" ht="12.75" hidden="false" customHeight="false" outlineLevel="0" collapsed="false">
      <c r="P585" s="213"/>
      <c r="Q585" s="213"/>
    </row>
    <row r="586" customFormat="false" ht="12.75" hidden="false" customHeight="false" outlineLevel="0" collapsed="false">
      <c r="P586" s="213"/>
      <c r="Q586" s="213"/>
    </row>
    <row r="587" customFormat="false" ht="12.75" hidden="false" customHeight="false" outlineLevel="0" collapsed="false">
      <c r="P587" s="213"/>
      <c r="Q587" s="213"/>
    </row>
    <row r="588" customFormat="false" ht="12.75" hidden="false" customHeight="false" outlineLevel="0" collapsed="false">
      <c r="P588" s="213"/>
      <c r="Q588" s="213"/>
    </row>
    <row r="589" customFormat="false" ht="12.75" hidden="false" customHeight="false" outlineLevel="0" collapsed="false">
      <c r="P589" s="213"/>
      <c r="Q589" s="213"/>
    </row>
    <row r="590" customFormat="false" ht="12.75" hidden="false" customHeight="false" outlineLevel="0" collapsed="false">
      <c r="P590" s="213"/>
      <c r="Q590" s="213"/>
    </row>
    <row r="591" customFormat="false" ht="12.75" hidden="false" customHeight="false" outlineLevel="0" collapsed="false">
      <c r="P591" s="213"/>
      <c r="Q591" s="213"/>
    </row>
    <row r="592" customFormat="false" ht="12.75" hidden="false" customHeight="false" outlineLevel="0" collapsed="false">
      <c r="P592" s="213"/>
      <c r="Q592" s="213"/>
    </row>
    <row r="593" customFormat="false" ht="12.75" hidden="false" customHeight="false" outlineLevel="0" collapsed="false">
      <c r="P593" s="213"/>
      <c r="Q593" s="213"/>
    </row>
    <row r="594" customFormat="false" ht="12.75" hidden="false" customHeight="false" outlineLevel="0" collapsed="false">
      <c r="P594" s="213"/>
      <c r="Q594" s="213"/>
    </row>
    <row r="595" customFormat="false" ht="12.75" hidden="false" customHeight="false" outlineLevel="0" collapsed="false">
      <c r="P595" s="213"/>
      <c r="Q595" s="213"/>
    </row>
    <row r="596" customFormat="false" ht="12.75" hidden="false" customHeight="false" outlineLevel="0" collapsed="false">
      <c r="P596" s="213"/>
      <c r="Q596" s="213"/>
    </row>
    <row r="597" customFormat="false" ht="12.75" hidden="false" customHeight="false" outlineLevel="0" collapsed="false">
      <c r="P597" s="213"/>
      <c r="Q597" s="213"/>
    </row>
    <row r="598" customFormat="false" ht="12.75" hidden="false" customHeight="false" outlineLevel="0" collapsed="false">
      <c r="P598" s="213"/>
      <c r="Q598" s="213"/>
    </row>
    <row r="599" customFormat="false" ht="12.75" hidden="false" customHeight="false" outlineLevel="0" collapsed="false">
      <c r="P599" s="213"/>
      <c r="Q599" s="213"/>
    </row>
    <row r="600" customFormat="false" ht="12.75" hidden="false" customHeight="false" outlineLevel="0" collapsed="false">
      <c r="P600" s="213"/>
      <c r="Q600" s="213"/>
    </row>
    <row r="601" customFormat="false" ht="12.75" hidden="false" customHeight="false" outlineLevel="0" collapsed="false">
      <c r="P601" s="213"/>
      <c r="Q601" s="213"/>
    </row>
    <row r="602" customFormat="false" ht="12.75" hidden="false" customHeight="false" outlineLevel="0" collapsed="false">
      <c r="P602" s="213"/>
      <c r="Q602" s="213"/>
    </row>
    <row r="603" customFormat="false" ht="12.75" hidden="false" customHeight="false" outlineLevel="0" collapsed="false">
      <c r="P603" s="213"/>
      <c r="Q603" s="213"/>
    </row>
    <row r="604" customFormat="false" ht="12.75" hidden="false" customHeight="false" outlineLevel="0" collapsed="false">
      <c r="P604" s="213"/>
      <c r="Q604" s="213"/>
    </row>
    <row r="605" customFormat="false" ht="12.75" hidden="false" customHeight="false" outlineLevel="0" collapsed="false">
      <c r="P605" s="213"/>
      <c r="Q605" s="213"/>
    </row>
    <row r="606" customFormat="false" ht="12.75" hidden="false" customHeight="false" outlineLevel="0" collapsed="false">
      <c r="P606" s="213"/>
      <c r="Q606" s="213"/>
    </row>
    <row r="607" customFormat="false" ht="12.75" hidden="false" customHeight="false" outlineLevel="0" collapsed="false">
      <c r="P607" s="213"/>
      <c r="Q607" s="213"/>
    </row>
    <row r="608" customFormat="false" ht="12.75" hidden="false" customHeight="false" outlineLevel="0" collapsed="false">
      <c r="P608" s="213"/>
      <c r="Q608" s="213"/>
    </row>
    <row r="609" customFormat="false" ht="12.75" hidden="false" customHeight="false" outlineLevel="0" collapsed="false">
      <c r="P609" s="213"/>
      <c r="Q609" s="213"/>
    </row>
    <row r="610" customFormat="false" ht="12.75" hidden="false" customHeight="false" outlineLevel="0" collapsed="false">
      <c r="P610" s="213"/>
      <c r="Q610" s="213"/>
    </row>
    <row r="611" customFormat="false" ht="12.75" hidden="false" customHeight="false" outlineLevel="0" collapsed="false">
      <c r="P611" s="213"/>
      <c r="Q611" s="213"/>
    </row>
    <row r="612" customFormat="false" ht="12.75" hidden="false" customHeight="false" outlineLevel="0" collapsed="false">
      <c r="P612" s="213"/>
      <c r="Q612" s="213"/>
    </row>
    <row r="613" customFormat="false" ht="12.75" hidden="false" customHeight="false" outlineLevel="0" collapsed="false">
      <c r="P613" s="213"/>
      <c r="Q613" s="213"/>
    </row>
    <row r="614" customFormat="false" ht="12.75" hidden="false" customHeight="false" outlineLevel="0" collapsed="false">
      <c r="P614" s="213"/>
      <c r="Q614" s="213"/>
    </row>
    <row r="615" customFormat="false" ht="12.75" hidden="false" customHeight="false" outlineLevel="0" collapsed="false">
      <c r="P615" s="213"/>
      <c r="Q615" s="213"/>
    </row>
    <row r="616" customFormat="false" ht="12.75" hidden="false" customHeight="false" outlineLevel="0" collapsed="false">
      <c r="P616" s="213"/>
      <c r="Q616" s="213"/>
    </row>
    <row r="617" customFormat="false" ht="12.75" hidden="false" customHeight="false" outlineLevel="0" collapsed="false">
      <c r="P617" s="213"/>
      <c r="Q617" s="213"/>
    </row>
    <row r="618" customFormat="false" ht="12.75" hidden="false" customHeight="false" outlineLevel="0" collapsed="false">
      <c r="P618" s="213"/>
      <c r="Q618" s="213"/>
    </row>
    <row r="619" customFormat="false" ht="12.75" hidden="false" customHeight="false" outlineLevel="0" collapsed="false">
      <c r="P619" s="213"/>
      <c r="Q619" s="213"/>
    </row>
    <row r="620" customFormat="false" ht="12.75" hidden="false" customHeight="false" outlineLevel="0" collapsed="false">
      <c r="P620" s="213"/>
      <c r="Q620" s="213"/>
    </row>
    <row r="621" customFormat="false" ht="12.75" hidden="false" customHeight="false" outlineLevel="0" collapsed="false">
      <c r="P621" s="213"/>
      <c r="Q621" s="213"/>
    </row>
    <row r="622" customFormat="false" ht="12.75" hidden="false" customHeight="false" outlineLevel="0" collapsed="false">
      <c r="P622" s="213"/>
      <c r="Q622" s="213"/>
    </row>
    <row r="623" customFormat="false" ht="12.75" hidden="false" customHeight="false" outlineLevel="0" collapsed="false">
      <c r="P623" s="213"/>
      <c r="Q623" s="213"/>
    </row>
    <row r="624" customFormat="false" ht="12.75" hidden="false" customHeight="false" outlineLevel="0" collapsed="false">
      <c r="P624" s="213"/>
      <c r="Q624" s="213"/>
    </row>
    <row r="625" customFormat="false" ht="12.75" hidden="false" customHeight="false" outlineLevel="0" collapsed="false">
      <c r="P625" s="213"/>
      <c r="Q625" s="213"/>
    </row>
    <row r="626" customFormat="false" ht="12.75" hidden="false" customHeight="false" outlineLevel="0" collapsed="false">
      <c r="P626" s="213"/>
      <c r="Q626" s="213"/>
    </row>
    <row r="627" customFormat="false" ht="12.75" hidden="false" customHeight="false" outlineLevel="0" collapsed="false">
      <c r="P627" s="213"/>
      <c r="Q627" s="213"/>
    </row>
    <row r="628" customFormat="false" ht="12.75" hidden="false" customHeight="false" outlineLevel="0" collapsed="false">
      <c r="P628" s="213"/>
      <c r="Q628" s="213"/>
    </row>
    <row r="629" customFormat="false" ht="12.75" hidden="false" customHeight="false" outlineLevel="0" collapsed="false">
      <c r="P629" s="213"/>
      <c r="Q629" s="213"/>
    </row>
    <row r="630" customFormat="false" ht="12.75" hidden="false" customHeight="false" outlineLevel="0" collapsed="false">
      <c r="P630" s="213"/>
      <c r="Q630" s="213"/>
    </row>
    <row r="631" customFormat="false" ht="12.75" hidden="false" customHeight="false" outlineLevel="0" collapsed="false">
      <c r="P631" s="213"/>
      <c r="Q631" s="213"/>
    </row>
    <row r="632" customFormat="false" ht="12.75" hidden="false" customHeight="false" outlineLevel="0" collapsed="false">
      <c r="P632" s="213"/>
      <c r="Q632" s="213"/>
    </row>
    <row r="633" customFormat="false" ht="12.75" hidden="false" customHeight="false" outlineLevel="0" collapsed="false">
      <c r="P633" s="213"/>
      <c r="Q633" s="213"/>
    </row>
    <row r="634" customFormat="false" ht="12.75" hidden="false" customHeight="false" outlineLevel="0" collapsed="false">
      <c r="P634" s="213"/>
      <c r="Q634" s="213"/>
    </row>
    <row r="635" customFormat="false" ht="12.75" hidden="false" customHeight="false" outlineLevel="0" collapsed="false">
      <c r="P635" s="213"/>
      <c r="Q635" s="213"/>
    </row>
    <row r="636" customFormat="false" ht="12.75" hidden="false" customHeight="false" outlineLevel="0" collapsed="false">
      <c r="P636" s="213"/>
      <c r="Q636" s="213"/>
    </row>
    <row r="637" customFormat="false" ht="12.75" hidden="false" customHeight="false" outlineLevel="0" collapsed="false">
      <c r="P637" s="213"/>
      <c r="Q637" s="213"/>
    </row>
    <row r="638" customFormat="false" ht="12.75" hidden="false" customHeight="false" outlineLevel="0" collapsed="false">
      <c r="P638" s="213"/>
      <c r="Q638" s="213"/>
    </row>
    <row r="639" customFormat="false" ht="12.75" hidden="false" customHeight="false" outlineLevel="0" collapsed="false">
      <c r="P639" s="213"/>
      <c r="Q639" s="213"/>
    </row>
    <row r="640" customFormat="false" ht="12.75" hidden="false" customHeight="false" outlineLevel="0" collapsed="false">
      <c r="P640" s="213"/>
      <c r="Q640" s="213"/>
    </row>
    <row r="641" customFormat="false" ht="12.75" hidden="false" customHeight="false" outlineLevel="0" collapsed="false">
      <c r="P641" s="213"/>
      <c r="Q641" s="213"/>
    </row>
    <row r="642" customFormat="false" ht="12.75" hidden="false" customHeight="false" outlineLevel="0" collapsed="false">
      <c r="P642" s="213"/>
      <c r="Q642" s="213"/>
    </row>
    <row r="643" customFormat="false" ht="12.75" hidden="false" customHeight="false" outlineLevel="0" collapsed="false">
      <c r="P643" s="213"/>
      <c r="Q643" s="213"/>
    </row>
    <row r="644" customFormat="false" ht="12.75" hidden="false" customHeight="false" outlineLevel="0" collapsed="false">
      <c r="P644" s="213"/>
      <c r="Q644" s="213"/>
    </row>
    <row r="645" customFormat="false" ht="12.75" hidden="false" customHeight="false" outlineLevel="0" collapsed="false">
      <c r="P645" s="213"/>
      <c r="Q645" s="213"/>
    </row>
    <row r="646" customFormat="false" ht="12.75" hidden="false" customHeight="false" outlineLevel="0" collapsed="false">
      <c r="P646" s="213"/>
      <c r="Q646" s="213"/>
    </row>
    <row r="647" customFormat="false" ht="12.75" hidden="false" customHeight="false" outlineLevel="0" collapsed="false">
      <c r="P647" s="213"/>
      <c r="Q647" s="213"/>
    </row>
    <row r="648" customFormat="false" ht="12.75" hidden="false" customHeight="false" outlineLevel="0" collapsed="false">
      <c r="P648" s="213"/>
      <c r="Q648" s="213"/>
    </row>
    <row r="649" customFormat="false" ht="12.75" hidden="false" customHeight="false" outlineLevel="0" collapsed="false">
      <c r="P649" s="213"/>
      <c r="Q649" s="213"/>
    </row>
    <row r="650" customFormat="false" ht="12.75" hidden="false" customHeight="false" outlineLevel="0" collapsed="false">
      <c r="P650" s="213"/>
      <c r="Q650" s="213"/>
    </row>
    <row r="651" customFormat="false" ht="12.75" hidden="false" customHeight="false" outlineLevel="0" collapsed="false">
      <c r="P651" s="213"/>
      <c r="Q651" s="213"/>
    </row>
    <row r="652" customFormat="false" ht="12.75" hidden="false" customHeight="false" outlineLevel="0" collapsed="false">
      <c r="P652" s="213"/>
      <c r="Q652" s="213"/>
    </row>
    <row r="653" customFormat="false" ht="12.75" hidden="false" customHeight="false" outlineLevel="0" collapsed="false">
      <c r="P653" s="213"/>
      <c r="Q653" s="213"/>
    </row>
    <row r="654" customFormat="false" ht="12.75" hidden="false" customHeight="false" outlineLevel="0" collapsed="false">
      <c r="P654" s="213"/>
      <c r="Q654" s="213"/>
    </row>
    <row r="655" customFormat="false" ht="12.75" hidden="false" customHeight="false" outlineLevel="0" collapsed="false">
      <c r="P655" s="213"/>
      <c r="Q655" s="213"/>
    </row>
    <row r="656" customFormat="false" ht="12.75" hidden="false" customHeight="false" outlineLevel="0" collapsed="false">
      <c r="P656" s="213"/>
      <c r="Q656" s="213"/>
    </row>
    <row r="657" customFormat="false" ht="12.75" hidden="false" customHeight="false" outlineLevel="0" collapsed="false">
      <c r="P657" s="213"/>
      <c r="Q657" s="213"/>
    </row>
    <row r="658" customFormat="false" ht="12.75" hidden="false" customHeight="false" outlineLevel="0" collapsed="false">
      <c r="P658" s="213"/>
      <c r="Q658" s="213"/>
    </row>
    <row r="659" customFormat="false" ht="12.75" hidden="false" customHeight="false" outlineLevel="0" collapsed="false">
      <c r="P659" s="213"/>
      <c r="Q659" s="213"/>
    </row>
    <row r="660" customFormat="false" ht="12.75" hidden="false" customHeight="false" outlineLevel="0" collapsed="false">
      <c r="P660" s="213"/>
      <c r="Q660" s="213"/>
    </row>
    <row r="661" customFormat="false" ht="12.75" hidden="false" customHeight="false" outlineLevel="0" collapsed="false">
      <c r="P661" s="213"/>
      <c r="Q661" s="213"/>
    </row>
    <row r="662" customFormat="false" ht="12.75" hidden="false" customHeight="false" outlineLevel="0" collapsed="false">
      <c r="P662" s="213"/>
      <c r="Q662" s="213"/>
    </row>
    <row r="663" customFormat="false" ht="12.75" hidden="false" customHeight="false" outlineLevel="0" collapsed="false">
      <c r="P663" s="213"/>
      <c r="Q663" s="213"/>
    </row>
    <row r="664" customFormat="false" ht="12.75" hidden="false" customHeight="false" outlineLevel="0" collapsed="false">
      <c r="P664" s="213"/>
      <c r="Q664" s="213"/>
    </row>
    <row r="665" customFormat="false" ht="12.75" hidden="false" customHeight="false" outlineLevel="0" collapsed="false">
      <c r="P665" s="213"/>
      <c r="Q665" s="213"/>
    </row>
    <row r="666" customFormat="false" ht="12.75" hidden="false" customHeight="false" outlineLevel="0" collapsed="false">
      <c r="P666" s="213"/>
      <c r="Q666" s="213"/>
    </row>
    <row r="667" customFormat="false" ht="12.75" hidden="false" customHeight="false" outlineLevel="0" collapsed="false">
      <c r="P667" s="213"/>
      <c r="Q667" s="213"/>
    </row>
    <row r="668" customFormat="false" ht="12.75" hidden="false" customHeight="false" outlineLevel="0" collapsed="false">
      <c r="P668" s="213"/>
      <c r="Q668" s="213"/>
    </row>
    <row r="669" customFormat="false" ht="12.75" hidden="false" customHeight="false" outlineLevel="0" collapsed="false">
      <c r="P669" s="213"/>
      <c r="Q669" s="213"/>
    </row>
    <row r="670" customFormat="false" ht="12.75" hidden="false" customHeight="false" outlineLevel="0" collapsed="false">
      <c r="P670" s="213"/>
      <c r="Q670" s="213"/>
    </row>
    <row r="671" customFormat="false" ht="12.75" hidden="false" customHeight="false" outlineLevel="0" collapsed="false">
      <c r="P671" s="213"/>
      <c r="Q671" s="213"/>
    </row>
    <row r="672" customFormat="false" ht="12.75" hidden="false" customHeight="false" outlineLevel="0" collapsed="false">
      <c r="P672" s="213"/>
      <c r="Q672" s="213"/>
    </row>
    <row r="673" customFormat="false" ht="12.75" hidden="false" customHeight="false" outlineLevel="0" collapsed="false">
      <c r="P673" s="213"/>
      <c r="Q673" s="213"/>
    </row>
    <row r="674" customFormat="false" ht="12.75" hidden="false" customHeight="false" outlineLevel="0" collapsed="false">
      <c r="P674" s="213"/>
      <c r="Q674" s="213"/>
    </row>
    <row r="675" customFormat="false" ht="12.75" hidden="false" customHeight="false" outlineLevel="0" collapsed="false">
      <c r="P675" s="213"/>
      <c r="Q675" s="213"/>
    </row>
    <row r="676" customFormat="false" ht="12.75" hidden="false" customHeight="false" outlineLevel="0" collapsed="false">
      <c r="P676" s="213"/>
      <c r="Q676" s="213"/>
    </row>
    <row r="677" customFormat="false" ht="12.75" hidden="false" customHeight="false" outlineLevel="0" collapsed="false">
      <c r="P677" s="213"/>
      <c r="Q677" s="213"/>
    </row>
    <row r="678" customFormat="false" ht="12.75" hidden="false" customHeight="false" outlineLevel="0" collapsed="false">
      <c r="P678" s="213"/>
      <c r="Q678" s="213"/>
    </row>
    <row r="679" customFormat="false" ht="12.75" hidden="false" customHeight="false" outlineLevel="0" collapsed="false">
      <c r="P679" s="213"/>
      <c r="Q679" s="213"/>
    </row>
    <row r="680" customFormat="false" ht="12.75" hidden="false" customHeight="false" outlineLevel="0" collapsed="false">
      <c r="P680" s="213"/>
      <c r="Q680" s="213"/>
    </row>
    <row r="681" customFormat="false" ht="12.75" hidden="false" customHeight="false" outlineLevel="0" collapsed="false">
      <c r="P681" s="213"/>
      <c r="Q681" s="213"/>
    </row>
    <row r="682" customFormat="false" ht="12.75" hidden="false" customHeight="false" outlineLevel="0" collapsed="false">
      <c r="P682" s="213"/>
      <c r="Q682" s="213"/>
    </row>
    <row r="683" customFormat="false" ht="12.75" hidden="false" customHeight="false" outlineLevel="0" collapsed="false">
      <c r="P683" s="213"/>
      <c r="Q683" s="213"/>
    </row>
    <row r="684" customFormat="false" ht="12.75" hidden="false" customHeight="false" outlineLevel="0" collapsed="false">
      <c r="P684" s="213"/>
      <c r="Q684" s="213"/>
    </row>
    <row r="685" customFormat="false" ht="12.75" hidden="false" customHeight="false" outlineLevel="0" collapsed="false">
      <c r="P685" s="213"/>
      <c r="Q685" s="213"/>
    </row>
    <row r="686" customFormat="false" ht="12.75" hidden="false" customHeight="false" outlineLevel="0" collapsed="false">
      <c r="P686" s="213"/>
      <c r="Q686" s="213"/>
    </row>
    <row r="687" customFormat="false" ht="12.75" hidden="false" customHeight="false" outlineLevel="0" collapsed="false">
      <c r="P687" s="213"/>
      <c r="Q687" s="213"/>
    </row>
    <row r="688" customFormat="false" ht="12.75" hidden="false" customHeight="false" outlineLevel="0" collapsed="false">
      <c r="P688" s="213"/>
      <c r="Q688" s="213"/>
    </row>
    <row r="689" customFormat="false" ht="12.75" hidden="false" customHeight="false" outlineLevel="0" collapsed="false">
      <c r="P689" s="213"/>
      <c r="Q689" s="213"/>
    </row>
    <row r="690" customFormat="false" ht="12.75" hidden="false" customHeight="false" outlineLevel="0" collapsed="false">
      <c r="P690" s="213"/>
      <c r="Q690" s="213"/>
    </row>
    <row r="691" customFormat="false" ht="12.75" hidden="false" customHeight="false" outlineLevel="0" collapsed="false">
      <c r="P691" s="213"/>
      <c r="Q691" s="213"/>
    </row>
    <row r="692" customFormat="false" ht="12.75" hidden="false" customHeight="false" outlineLevel="0" collapsed="false">
      <c r="P692" s="213"/>
      <c r="Q692" s="213"/>
    </row>
    <row r="693" customFormat="false" ht="12.75" hidden="false" customHeight="false" outlineLevel="0" collapsed="false">
      <c r="P693" s="213"/>
      <c r="Q693" s="213"/>
    </row>
    <row r="694" customFormat="false" ht="12.75" hidden="false" customHeight="false" outlineLevel="0" collapsed="false">
      <c r="P694" s="213"/>
      <c r="Q694" s="213"/>
    </row>
    <row r="695" customFormat="false" ht="12.75" hidden="false" customHeight="false" outlineLevel="0" collapsed="false">
      <c r="P695" s="213"/>
      <c r="Q695" s="213"/>
    </row>
    <row r="696" customFormat="false" ht="12.75" hidden="false" customHeight="false" outlineLevel="0" collapsed="false">
      <c r="P696" s="213"/>
      <c r="Q696" s="213"/>
    </row>
    <row r="697" customFormat="false" ht="12.75" hidden="false" customHeight="false" outlineLevel="0" collapsed="false">
      <c r="P697" s="213"/>
      <c r="Q697" s="213"/>
    </row>
    <row r="698" customFormat="false" ht="12.75" hidden="false" customHeight="false" outlineLevel="0" collapsed="false">
      <c r="P698" s="213"/>
      <c r="Q698" s="213"/>
    </row>
    <row r="699" customFormat="false" ht="12.75" hidden="false" customHeight="false" outlineLevel="0" collapsed="false">
      <c r="P699" s="213"/>
      <c r="Q699" s="213"/>
    </row>
    <row r="700" customFormat="false" ht="12.75" hidden="false" customHeight="false" outlineLevel="0" collapsed="false">
      <c r="P700" s="213"/>
      <c r="Q700" s="213"/>
    </row>
    <row r="701" customFormat="false" ht="12.75" hidden="false" customHeight="false" outlineLevel="0" collapsed="false">
      <c r="P701" s="213"/>
      <c r="Q701" s="213"/>
    </row>
    <row r="702" customFormat="false" ht="12.75" hidden="false" customHeight="false" outlineLevel="0" collapsed="false">
      <c r="P702" s="213"/>
      <c r="Q702" s="213"/>
    </row>
    <row r="703" customFormat="false" ht="12.75" hidden="false" customHeight="false" outlineLevel="0" collapsed="false">
      <c r="P703" s="213"/>
      <c r="Q703" s="213"/>
    </row>
    <row r="704" customFormat="false" ht="12.75" hidden="false" customHeight="false" outlineLevel="0" collapsed="false">
      <c r="P704" s="213"/>
      <c r="Q704" s="213"/>
    </row>
    <row r="705" customFormat="false" ht="12.75" hidden="false" customHeight="false" outlineLevel="0" collapsed="false">
      <c r="P705" s="213"/>
      <c r="Q705" s="213"/>
    </row>
    <row r="706" customFormat="false" ht="12.75" hidden="false" customHeight="false" outlineLevel="0" collapsed="false">
      <c r="P706" s="213"/>
      <c r="Q706" s="213"/>
    </row>
    <row r="707" customFormat="false" ht="12.75" hidden="false" customHeight="false" outlineLevel="0" collapsed="false">
      <c r="P707" s="213"/>
      <c r="Q707" s="213"/>
    </row>
    <row r="708" customFormat="false" ht="12.75" hidden="false" customHeight="false" outlineLevel="0" collapsed="false">
      <c r="P708" s="213"/>
      <c r="Q708" s="213"/>
    </row>
    <row r="709" customFormat="false" ht="12.75" hidden="false" customHeight="false" outlineLevel="0" collapsed="false">
      <c r="P709" s="213"/>
      <c r="Q709" s="213"/>
    </row>
    <row r="710" customFormat="false" ht="12.75" hidden="false" customHeight="false" outlineLevel="0" collapsed="false">
      <c r="P710" s="213"/>
      <c r="Q710" s="213"/>
    </row>
    <row r="711" customFormat="false" ht="12.75" hidden="false" customHeight="false" outlineLevel="0" collapsed="false">
      <c r="P711" s="213"/>
      <c r="Q711" s="213"/>
    </row>
    <row r="712" customFormat="false" ht="12.75" hidden="false" customHeight="false" outlineLevel="0" collapsed="false">
      <c r="P712" s="213"/>
      <c r="Q712" s="213"/>
    </row>
    <row r="713" customFormat="false" ht="12.75" hidden="false" customHeight="false" outlineLevel="0" collapsed="false">
      <c r="P713" s="213"/>
      <c r="Q713" s="213"/>
    </row>
    <row r="714" customFormat="false" ht="12.75" hidden="false" customHeight="false" outlineLevel="0" collapsed="false">
      <c r="P714" s="213"/>
      <c r="Q714" s="213"/>
    </row>
    <row r="715" customFormat="false" ht="12.75" hidden="false" customHeight="false" outlineLevel="0" collapsed="false">
      <c r="P715" s="213"/>
      <c r="Q715" s="213"/>
    </row>
    <row r="716" customFormat="false" ht="12.75" hidden="false" customHeight="false" outlineLevel="0" collapsed="false">
      <c r="P716" s="213"/>
      <c r="Q716" s="213"/>
    </row>
    <row r="717" customFormat="false" ht="12.75" hidden="false" customHeight="false" outlineLevel="0" collapsed="false">
      <c r="P717" s="213"/>
      <c r="Q717" s="213"/>
    </row>
    <row r="718" customFormat="false" ht="12.75" hidden="false" customHeight="false" outlineLevel="0" collapsed="false">
      <c r="P718" s="213"/>
      <c r="Q718" s="213"/>
    </row>
    <row r="719" customFormat="false" ht="12.75" hidden="false" customHeight="false" outlineLevel="0" collapsed="false">
      <c r="P719" s="213"/>
      <c r="Q719" s="213"/>
    </row>
    <row r="720" customFormat="false" ht="12.75" hidden="false" customHeight="false" outlineLevel="0" collapsed="false">
      <c r="P720" s="213"/>
      <c r="Q720" s="213"/>
    </row>
    <row r="721" customFormat="false" ht="12.75" hidden="false" customHeight="false" outlineLevel="0" collapsed="false">
      <c r="P721" s="213"/>
      <c r="Q721" s="213"/>
    </row>
    <row r="722" customFormat="false" ht="12.75" hidden="false" customHeight="false" outlineLevel="0" collapsed="false">
      <c r="P722" s="213"/>
      <c r="Q722" s="213"/>
    </row>
    <row r="723" customFormat="false" ht="12.75" hidden="false" customHeight="false" outlineLevel="0" collapsed="false">
      <c r="P723" s="213"/>
      <c r="Q723" s="213"/>
    </row>
    <row r="724" customFormat="false" ht="12.75" hidden="false" customHeight="false" outlineLevel="0" collapsed="false">
      <c r="P724" s="213"/>
      <c r="Q724" s="213"/>
    </row>
    <row r="725" customFormat="false" ht="12.75" hidden="false" customHeight="false" outlineLevel="0" collapsed="false">
      <c r="P725" s="213"/>
      <c r="Q725" s="213"/>
    </row>
    <row r="726" customFormat="false" ht="12.75" hidden="false" customHeight="false" outlineLevel="0" collapsed="false">
      <c r="P726" s="213"/>
      <c r="Q726" s="213"/>
    </row>
    <row r="727" customFormat="false" ht="12.75" hidden="false" customHeight="false" outlineLevel="0" collapsed="false">
      <c r="P727" s="213"/>
      <c r="Q727" s="213"/>
    </row>
    <row r="728" customFormat="false" ht="12.75" hidden="false" customHeight="false" outlineLevel="0" collapsed="false">
      <c r="P728" s="213"/>
      <c r="Q728" s="213"/>
    </row>
    <row r="729" customFormat="false" ht="12.75" hidden="false" customHeight="false" outlineLevel="0" collapsed="false">
      <c r="P729" s="213"/>
      <c r="Q729" s="213"/>
    </row>
    <row r="730" customFormat="false" ht="12.75" hidden="false" customHeight="false" outlineLevel="0" collapsed="false">
      <c r="P730" s="213"/>
      <c r="Q730" s="213"/>
    </row>
    <row r="731" customFormat="false" ht="12.75" hidden="false" customHeight="false" outlineLevel="0" collapsed="false">
      <c r="P731" s="213"/>
      <c r="Q731" s="213"/>
    </row>
    <row r="732" customFormat="false" ht="12.75" hidden="false" customHeight="false" outlineLevel="0" collapsed="false">
      <c r="P732" s="213"/>
      <c r="Q732" s="213"/>
    </row>
    <row r="733" customFormat="false" ht="12.75" hidden="false" customHeight="false" outlineLevel="0" collapsed="false">
      <c r="P733" s="213"/>
      <c r="Q733" s="213"/>
    </row>
    <row r="734" customFormat="false" ht="12.75" hidden="false" customHeight="false" outlineLevel="0" collapsed="false">
      <c r="P734" s="213"/>
      <c r="Q734" s="213"/>
    </row>
    <row r="735" customFormat="false" ht="12.75" hidden="false" customHeight="false" outlineLevel="0" collapsed="false">
      <c r="P735" s="213"/>
      <c r="Q735" s="213"/>
    </row>
    <row r="736" customFormat="false" ht="12.75" hidden="false" customHeight="false" outlineLevel="0" collapsed="false">
      <c r="P736" s="213"/>
      <c r="Q736" s="213"/>
    </row>
    <row r="737" customFormat="false" ht="12.75" hidden="false" customHeight="false" outlineLevel="0" collapsed="false">
      <c r="P737" s="213"/>
      <c r="Q737" s="213"/>
    </row>
    <row r="738" customFormat="false" ht="12.75" hidden="false" customHeight="false" outlineLevel="0" collapsed="false">
      <c r="P738" s="213"/>
      <c r="Q738" s="213"/>
    </row>
    <row r="739" customFormat="false" ht="12.75" hidden="false" customHeight="false" outlineLevel="0" collapsed="false">
      <c r="P739" s="213"/>
      <c r="Q739" s="213"/>
    </row>
    <row r="740" customFormat="false" ht="12.75" hidden="false" customHeight="false" outlineLevel="0" collapsed="false">
      <c r="P740" s="213"/>
      <c r="Q740" s="213"/>
    </row>
    <row r="741" customFormat="false" ht="12.75" hidden="false" customHeight="false" outlineLevel="0" collapsed="false">
      <c r="P741" s="213"/>
      <c r="Q741" s="213"/>
    </row>
    <row r="742" customFormat="false" ht="12.75" hidden="false" customHeight="false" outlineLevel="0" collapsed="false">
      <c r="P742" s="213"/>
      <c r="Q742" s="213"/>
    </row>
    <row r="743" customFormat="false" ht="12.75" hidden="false" customHeight="false" outlineLevel="0" collapsed="false">
      <c r="P743" s="213"/>
      <c r="Q743" s="213"/>
    </row>
    <row r="744" customFormat="false" ht="12.75" hidden="false" customHeight="false" outlineLevel="0" collapsed="false">
      <c r="P744" s="213"/>
      <c r="Q744" s="213"/>
    </row>
    <row r="745" customFormat="false" ht="12.75" hidden="false" customHeight="false" outlineLevel="0" collapsed="false">
      <c r="P745" s="213"/>
      <c r="Q745" s="213"/>
    </row>
    <row r="746" customFormat="false" ht="12.75" hidden="false" customHeight="false" outlineLevel="0" collapsed="false">
      <c r="P746" s="213"/>
      <c r="Q746" s="213"/>
    </row>
    <row r="747" customFormat="false" ht="12.75" hidden="false" customHeight="false" outlineLevel="0" collapsed="false">
      <c r="P747" s="213"/>
      <c r="Q747" s="213"/>
    </row>
    <row r="748" customFormat="false" ht="12.75" hidden="false" customHeight="false" outlineLevel="0" collapsed="false">
      <c r="P748" s="213"/>
      <c r="Q748" s="213"/>
    </row>
    <row r="749" customFormat="false" ht="12.75" hidden="false" customHeight="false" outlineLevel="0" collapsed="false">
      <c r="P749" s="213"/>
      <c r="Q749" s="213"/>
    </row>
    <row r="750" customFormat="false" ht="12.75" hidden="false" customHeight="false" outlineLevel="0" collapsed="false">
      <c r="P750" s="213"/>
      <c r="Q750" s="213"/>
    </row>
    <row r="751" customFormat="false" ht="12.75" hidden="false" customHeight="false" outlineLevel="0" collapsed="false">
      <c r="P751" s="213"/>
      <c r="Q751" s="213"/>
    </row>
    <row r="752" customFormat="false" ht="12.75" hidden="false" customHeight="false" outlineLevel="0" collapsed="false">
      <c r="P752" s="213"/>
      <c r="Q752" s="213"/>
    </row>
    <row r="753" customFormat="false" ht="12.75" hidden="false" customHeight="false" outlineLevel="0" collapsed="false">
      <c r="P753" s="213"/>
      <c r="Q753" s="213"/>
    </row>
    <row r="754" customFormat="false" ht="12.75" hidden="false" customHeight="false" outlineLevel="0" collapsed="false">
      <c r="P754" s="213"/>
      <c r="Q754" s="213"/>
    </row>
    <row r="755" customFormat="false" ht="12.75" hidden="false" customHeight="false" outlineLevel="0" collapsed="false">
      <c r="P755" s="213"/>
      <c r="Q755" s="213"/>
    </row>
    <row r="756" customFormat="false" ht="12.75" hidden="false" customHeight="false" outlineLevel="0" collapsed="false">
      <c r="P756" s="213"/>
      <c r="Q756" s="213"/>
    </row>
    <row r="757" customFormat="false" ht="12.75" hidden="false" customHeight="false" outlineLevel="0" collapsed="false">
      <c r="P757" s="213"/>
      <c r="Q757" s="213"/>
    </row>
    <row r="758" customFormat="false" ht="12.75" hidden="false" customHeight="false" outlineLevel="0" collapsed="false">
      <c r="P758" s="213"/>
      <c r="Q758" s="213"/>
    </row>
    <row r="759" customFormat="false" ht="12.75" hidden="false" customHeight="false" outlineLevel="0" collapsed="false">
      <c r="P759" s="213"/>
      <c r="Q759" s="213"/>
    </row>
    <row r="760" customFormat="false" ht="12.75" hidden="false" customHeight="false" outlineLevel="0" collapsed="false">
      <c r="P760" s="213"/>
      <c r="Q760" s="213"/>
    </row>
    <row r="761" customFormat="false" ht="12.75" hidden="false" customHeight="false" outlineLevel="0" collapsed="false">
      <c r="P761" s="213"/>
      <c r="Q761" s="213"/>
    </row>
    <row r="762" customFormat="false" ht="12.75" hidden="false" customHeight="false" outlineLevel="0" collapsed="false">
      <c r="P762" s="213"/>
      <c r="Q762" s="213"/>
    </row>
    <row r="763" customFormat="false" ht="12.75" hidden="false" customHeight="false" outlineLevel="0" collapsed="false">
      <c r="P763" s="213"/>
      <c r="Q763" s="213"/>
    </row>
    <row r="764" customFormat="false" ht="12.75" hidden="false" customHeight="false" outlineLevel="0" collapsed="false">
      <c r="P764" s="213"/>
      <c r="Q764" s="213"/>
    </row>
    <row r="765" customFormat="false" ht="12.75" hidden="false" customHeight="false" outlineLevel="0" collapsed="false">
      <c r="P765" s="213"/>
      <c r="Q765" s="213"/>
    </row>
    <row r="766" customFormat="false" ht="12.75" hidden="false" customHeight="false" outlineLevel="0" collapsed="false">
      <c r="P766" s="213"/>
      <c r="Q766" s="213"/>
    </row>
    <row r="767" customFormat="false" ht="12.75" hidden="false" customHeight="false" outlineLevel="0" collapsed="false">
      <c r="P767" s="213"/>
      <c r="Q767" s="213"/>
    </row>
    <row r="768" customFormat="false" ht="12.75" hidden="false" customHeight="false" outlineLevel="0" collapsed="false">
      <c r="P768" s="213"/>
      <c r="Q768" s="213"/>
    </row>
    <row r="769" customFormat="false" ht="12.75" hidden="false" customHeight="false" outlineLevel="0" collapsed="false">
      <c r="P769" s="213"/>
      <c r="Q769" s="213"/>
    </row>
    <row r="770" customFormat="false" ht="12.75" hidden="false" customHeight="false" outlineLevel="0" collapsed="false">
      <c r="P770" s="213"/>
      <c r="Q770" s="213"/>
    </row>
    <row r="771" customFormat="false" ht="12.75" hidden="false" customHeight="false" outlineLevel="0" collapsed="false">
      <c r="P771" s="213"/>
      <c r="Q771" s="213"/>
    </row>
    <row r="772" customFormat="false" ht="12.75" hidden="false" customHeight="false" outlineLevel="0" collapsed="false">
      <c r="P772" s="213"/>
      <c r="Q772" s="213"/>
    </row>
    <row r="773" customFormat="false" ht="12.75" hidden="false" customHeight="false" outlineLevel="0" collapsed="false">
      <c r="P773" s="213"/>
      <c r="Q773" s="213"/>
    </row>
    <row r="774" customFormat="false" ht="12.75" hidden="false" customHeight="false" outlineLevel="0" collapsed="false">
      <c r="P774" s="213"/>
      <c r="Q774" s="213"/>
    </row>
    <row r="775" customFormat="false" ht="12.75" hidden="false" customHeight="false" outlineLevel="0" collapsed="false">
      <c r="P775" s="213"/>
      <c r="Q775" s="213"/>
    </row>
    <row r="776" customFormat="false" ht="12.75" hidden="false" customHeight="false" outlineLevel="0" collapsed="false">
      <c r="P776" s="213"/>
      <c r="Q776" s="213"/>
    </row>
    <row r="777" customFormat="false" ht="12.75" hidden="false" customHeight="false" outlineLevel="0" collapsed="false">
      <c r="P777" s="213"/>
      <c r="Q777" s="213"/>
    </row>
    <row r="778" customFormat="false" ht="12.75" hidden="false" customHeight="false" outlineLevel="0" collapsed="false">
      <c r="P778" s="213"/>
      <c r="Q778" s="213"/>
    </row>
    <row r="779" customFormat="false" ht="12.75" hidden="false" customHeight="false" outlineLevel="0" collapsed="false">
      <c r="P779" s="213"/>
      <c r="Q779" s="213"/>
    </row>
    <row r="780" customFormat="false" ht="12.75" hidden="false" customHeight="false" outlineLevel="0" collapsed="false">
      <c r="P780" s="213"/>
      <c r="Q780" s="213"/>
    </row>
    <row r="781" customFormat="false" ht="12.75" hidden="false" customHeight="false" outlineLevel="0" collapsed="false">
      <c r="P781" s="213"/>
      <c r="Q781" s="213"/>
    </row>
    <row r="782" customFormat="false" ht="12.75" hidden="false" customHeight="false" outlineLevel="0" collapsed="false">
      <c r="P782" s="213"/>
      <c r="Q782" s="213"/>
    </row>
    <row r="783" customFormat="false" ht="12.75" hidden="false" customHeight="false" outlineLevel="0" collapsed="false">
      <c r="P783" s="213"/>
      <c r="Q783" s="213"/>
    </row>
    <row r="784" customFormat="false" ht="12.75" hidden="false" customHeight="false" outlineLevel="0" collapsed="false">
      <c r="P784" s="213"/>
      <c r="Q784" s="213"/>
    </row>
    <row r="785" customFormat="false" ht="12.75" hidden="false" customHeight="false" outlineLevel="0" collapsed="false">
      <c r="P785" s="213"/>
      <c r="Q785" s="213"/>
    </row>
    <row r="786" customFormat="false" ht="12.75" hidden="false" customHeight="false" outlineLevel="0" collapsed="false">
      <c r="P786" s="213"/>
      <c r="Q786" s="213"/>
    </row>
    <row r="787" customFormat="false" ht="12.75" hidden="false" customHeight="false" outlineLevel="0" collapsed="false">
      <c r="P787" s="213"/>
      <c r="Q787" s="213"/>
    </row>
    <row r="788" customFormat="false" ht="12.75" hidden="false" customHeight="false" outlineLevel="0" collapsed="false">
      <c r="P788" s="213"/>
      <c r="Q788" s="213"/>
    </row>
    <row r="789" customFormat="false" ht="12.75" hidden="false" customHeight="false" outlineLevel="0" collapsed="false">
      <c r="P789" s="213"/>
      <c r="Q789" s="213"/>
    </row>
    <row r="790" customFormat="false" ht="12.75" hidden="false" customHeight="false" outlineLevel="0" collapsed="false">
      <c r="P790" s="213"/>
      <c r="Q790" s="213"/>
    </row>
    <row r="791" customFormat="false" ht="12.75" hidden="false" customHeight="false" outlineLevel="0" collapsed="false">
      <c r="P791" s="213"/>
      <c r="Q791" s="213"/>
    </row>
    <row r="792" customFormat="false" ht="12.75" hidden="false" customHeight="false" outlineLevel="0" collapsed="false">
      <c r="P792" s="213"/>
      <c r="Q792" s="213"/>
    </row>
    <row r="793" customFormat="false" ht="12.75" hidden="false" customHeight="false" outlineLevel="0" collapsed="false">
      <c r="P793" s="213"/>
      <c r="Q793" s="213"/>
    </row>
    <row r="794" customFormat="false" ht="12.75" hidden="false" customHeight="false" outlineLevel="0" collapsed="false">
      <c r="P794" s="213"/>
      <c r="Q794" s="213"/>
    </row>
    <row r="795" customFormat="false" ht="12.75" hidden="false" customHeight="false" outlineLevel="0" collapsed="false">
      <c r="P795" s="213"/>
      <c r="Q795" s="213"/>
    </row>
    <row r="796" customFormat="false" ht="12.75" hidden="false" customHeight="false" outlineLevel="0" collapsed="false">
      <c r="P796" s="213"/>
      <c r="Q796" s="213"/>
    </row>
    <row r="797" customFormat="false" ht="12.75" hidden="false" customHeight="false" outlineLevel="0" collapsed="false">
      <c r="P797" s="213"/>
      <c r="Q797" s="213"/>
    </row>
    <row r="798" customFormat="false" ht="12.75" hidden="false" customHeight="false" outlineLevel="0" collapsed="false">
      <c r="P798" s="213"/>
      <c r="Q798" s="213"/>
    </row>
    <row r="799" customFormat="false" ht="12.75" hidden="false" customHeight="false" outlineLevel="0" collapsed="false">
      <c r="P799" s="213"/>
      <c r="Q799" s="213"/>
    </row>
    <row r="800" customFormat="false" ht="12.75" hidden="false" customHeight="false" outlineLevel="0" collapsed="false">
      <c r="P800" s="213"/>
      <c r="Q800" s="213"/>
    </row>
    <row r="801" customFormat="false" ht="12.75" hidden="false" customHeight="false" outlineLevel="0" collapsed="false">
      <c r="P801" s="213"/>
      <c r="Q801" s="213"/>
    </row>
    <row r="802" customFormat="false" ht="12.75" hidden="false" customHeight="false" outlineLevel="0" collapsed="false">
      <c r="P802" s="213"/>
      <c r="Q802" s="213"/>
    </row>
    <row r="803" customFormat="false" ht="12.75" hidden="false" customHeight="false" outlineLevel="0" collapsed="false">
      <c r="P803" s="213"/>
      <c r="Q803" s="213"/>
    </row>
    <row r="804" customFormat="false" ht="12.75" hidden="false" customHeight="false" outlineLevel="0" collapsed="false">
      <c r="P804" s="213"/>
      <c r="Q804" s="213"/>
    </row>
    <row r="805" customFormat="false" ht="12.75" hidden="false" customHeight="false" outlineLevel="0" collapsed="false">
      <c r="P805" s="213"/>
      <c r="Q805" s="213"/>
    </row>
    <row r="806" customFormat="false" ht="12.75" hidden="false" customHeight="false" outlineLevel="0" collapsed="false">
      <c r="P806" s="213"/>
      <c r="Q806" s="213"/>
    </row>
    <row r="807" customFormat="false" ht="12.75" hidden="false" customHeight="false" outlineLevel="0" collapsed="false">
      <c r="P807" s="213"/>
      <c r="Q807" s="213"/>
    </row>
    <row r="808" customFormat="false" ht="12.75" hidden="false" customHeight="false" outlineLevel="0" collapsed="false">
      <c r="P808" s="213"/>
      <c r="Q808" s="213"/>
    </row>
    <row r="809" customFormat="false" ht="12.75" hidden="false" customHeight="false" outlineLevel="0" collapsed="false">
      <c r="P809" s="213"/>
      <c r="Q809" s="213"/>
    </row>
    <row r="810" customFormat="false" ht="12.75" hidden="false" customHeight="false" outlineLevel="0" collapsed="false">
      <c r="P810" s="213"/>
      <c r="Q810" s="213"/>
    </row>
    <row r="811" customFormat="false" ht="12.75" hidden="false" customHeight="false" outlineLevel="0" collapsed="false">
      <c r="P811" s="213"/>
      <c r="Q811" s="213"/>
    </row>
    <row r="812" customFormat="false" ht="12.75" hidden="false" customHeight="false" outlineLevel="0" collapsed="false">
      <c r="P812" s="213"/>
      <c r="Q812" s="213"/>
    </row>
    <row r="813" customFormat="false" ht="12.75" hidden="false" customHeight="false" outlineLevel="0" collapsed="false">
      <c r="P813" s="213"/>
      <c r="Q813" s="213"/>
    </row>
    <row r="814" customFormat="false" ht="12.75" hidden="false" customHeight="false" outlineLevel="0" collapsed="false">
      <c r="P814" s="213"/>
      <c r="Q814" s="213"/>
    </row>
    <row r="815" customFormat="false" ht="12.75" hidden="false" customHeight="false" outlineLevel="0" collapsed="false">
      <c r="P815" s="213"/>
      <c r="Q815" s="213"/>
    </row>
    <row r="816" customFormat="false" ht="12.75" hidden="false" customHeight="false" outlineLevel="0" collapsed="false">
      <c r="P816" s="213"/>
      <c r="Q816" s="213"/>
    </row>
    <row r="817" customFormat="false" ht="12.75" hidden="false" customHeight="false" outlineLevel="0" collapsed="false">
      <c r="P817" s="213"/>
      <c r="Q817" s="213"/>
    </row>
    <row r="818" customFormat="false" ht="12.75" hidden="false" customHeight="false" outlineLevel="0" collapsed="false">
      <c r="P818" s="213"/>
      <c r="Q818" s="213"/>
    </row>
    <row r="819" customFormat="false" ht="12.75" hidden="false" customHeight="false" outlineLevel="0" collapsed="false">
      <c r="P819" s="213"/>
      <c r="Q819" s="213"/>
    </row>
    <row r="820" customFormat="false" ht="12.75" hidden="false" customHeight="false" outlineLevel="0" collapsed="false">
      <c r="P820" s="213"/>
      <c r="Q820" s="213"/>
    </row>
    <row r="821" customFormat="false" ht="12.75" hidden="false" customHeight="false" outlineLevel="0" collapsed="false">
      <c r="P821" s="213"/>
      <c r="Q821" s="213"/>
    </row>
    <row r="822" customFormat="false" ht="12.75" hidden="false" customHeight="false" outlineLevel="0" collapsed="false">
      <c r="P822" s="213"/>
      <c r="Q822" s="213"/>
    </row>
    <row r="823" customFormat="false" ht="12.75" hidden="false" customHeight="false" outlineLevel="0" collapsed="false">
      <c r="P823" s="213"/>
      <c r="Q823" s="213"/>
    </row>
    <row r="824" customFormat="false" ht="12.75" hidden="false" customHeight="false" outlineLevel="0" collapsed="false">
      <c r="P824" s="213"/>
      <c r="Q824" s="213"/>
    </row>
    <row r="825" customFormat="false" ht="12.75" hidden="false" customHeight="false" outlineLevel="0" collapsed="false">
      <c r="P825" s="213"/>
      <c r="Q825" s="213"/>
    </row>
    <row r="826" customFormat="false" ht="12.75" hidden="false" customHeight="false" outlineLevel="0" collapsed="false">
      <c r="P826" s="213"/>
      <c r="Q826" s="213"/>
    </row>
    <row r="827" customFormat="false" ht="12.75" hidden="false" customHeight="false" outlineLevel="0" collapsed="false">
      <c r="P827" s="213"/>
      <c r="Q827" s="213"/>
    </row>
    <row r="828" customFormat="false" ht="12.75" hidden="false" customHeight="false" outlineLevel="0" collapsed="false">
      <c r="P828" s="213"/>
      <c r="Q828" s="213"/>
    </row>
    <row r="829" customFormat="false" ht="12.75" hidden="false" customHeight="false" outlineLevel="0" collapsed="false">
      <c r="P829" s="213"/>
      <c r="Q829" s="213"/>
    </row>
    <row r="830" customFormat="false" ht="12.75" hidden="false" customHeight="false" outlineLevel="0" collapsed="false">
      <c r="P830" s="213"/>
      <c r="Q830" s="213"/>
    </row>
    <row r="831" customFormat="false" ht="12.75" hidden="false" customHeight="false" outlineLevel="0" collapsed="false">
      <c r="P831" s="213"/>
      <c r="Q831" s="213"/>
    </row>
    <row r="832" customFormat="false" ht="12.75" hidden="false" customHeight="false" outlineLevel="0" collapsed="false">
      <c r="P832" s="213"/>
      <c r="Q832" s="213"/>
    </row>
    <row r="833" customFormat="false" ht="12.75" hidden="false" customHeight="false" outlineLevel="0" collapsed="false">
      <c r="P833" s="213"/>
      <c r="Q833" s="213"/>
    </row>
    <row r="834" customFormat="false" ht="12.75" hidden="false" customHeight="false" outlineLevel="0" collapsed="false">
      <c r="P834" s="213"/>
      <c r="Q834" s="213"/>
    </row>
    <row r="835" customFormat="false" ht="12.75" hidden="false" customHeight="false" outlineLevel="0" collapsed="false">
      <c r="P835" s="213"/>
      <c r="Q835" s="213"/>
    </row>
    <row r="836" customFormat="false" ht="12.75" hidden="false" customHeight="false" outlineLevel="0" collapsed="false">
      <c r="P836" s="213"/>
      <c r="Q836" s="213"/>
    </row>
    <row r="837" customFormat="false" ht="12.75" hidden="false" customHeight="false" outlineLevel="0" collapsed="false">
      <c r="P837" s="213"/>
      <c r="Q837" s="213"/>
    </row>
    <row r="838" customFormat="false" ht="12.75" hidden="false" customHeight="false" outlineLevel="0" collapsed="false">
      <c r="P838" s="213"/>
      <c r="Q838" s="213"/>
    </row>
    <row r="839" customFormat="false" ht="12.75" hidden="false" customHeight="false" outlineLevel="0" collapsed="false">
      <c r="P839" s="213"/>
      <c r="Q839" s="213"/>
    </row>
    <row r="840" customFormat="false" ht="12.75" hidden="false" customHeight="false" outlineLevel="0" collapsed="false">
      <c r="P840" s="213"/>
      <c r="Q840" s="213"/>
    </row>
    <row r="841" customFormat="false" ht="12.75" hidden="false" customHeight="false" outlineLevel="0" collapsed="false">
      <c r="P841" s="213"/>
      <c r="Q841" s="213"/>
    </row>
    <row r="842" customFormat="false" ht="12.75" hidden="false" customHeight="false" outlineLevel="0" collapsed="false">
      <c r="P842" s="213"/>
      <c r="Q842" s="213"/>
    </row>
    <row r="843" customFormat="false" ht="12.75" hidden="false" customHeight="false" outlineLevel="0" collapsed="false">
      <c r="P843" s="213"/>
      <c r="Q843" s="213"/>
    </row>
    <row r="844" customFormat="false" ht="12.75" hidden="false" customHeight="false" outlineLevel="0" collapsed="false">
      <c r="P844" s="213"/>
      <c r="Q844" s="213"/>
    </row>
    <row r="845" customFormat="false" ht="12.75" hidden="false" customHeight="false" outlineLevel="0" collapsed="false">
      <c r="P845" s="213"/>
      <c r="Q845" s="213"/>
    </row>
    <row r="846" customFormat="false" ht="12.75" hidden="false" customHeight="false" outlineLevel="0" collapsed="false">
      <c r="P846" s="213"/>
      <c r="Q846" s="213"/>
    </row>
    <row r="847" customFormat="false" ht="12.75" hidden="false" customHeight="false" outlineLevel="0" collapsed="false">
      <c r="P847" s="213"/>
      <c r="Q847" s="213"/>
    </row>
    <row r="848" customFormat="false" ht="12.75" hidden="false" customHeight="false" outlineLevel="0" collapsed="false">
      <c r="P848" s="213"/>
      <c r="Q848" s="213"/>
    </row>
    <row r="849" customFormat="false" ht="12.75" hidden="false" customHeight="false" outlineLevel="0" collapsed="false">
      <c r="P849" s="213"/>
      <c r="Q849" s="213"/>
    </row>
    <row r="850" customFormat="false" ht="12.75" hidden="false" customHeight="false" outlineLevel="0" collapsed="false">
      <c r="P850" s="213"/>
      <c r="Q850" s="213"/>
    </row>
    <row r="851" customFormat="false" ht="12.75" hidden="false" customHeight="false" outlineLevel="0" collapsed="false">
      <c r="P851" s="213"/>
      <c r="Q851" s="213"/>
    </row>
    <row r="852" customFormat="false" ht="12.75" hidden="false" customHeight="false" outlineLevel="0" collapsed="false">
      <c r="P852" s="213"/>
      <c r="Q852" s="213"/>
    </row>
    <row r="853" customFormat="false" ht="12.75" hidden="false" customHeight="false" outlineLevel="0" collapsed="false">
      <c r="P853" s="213"/>
      <c r="Q853" s="213"/>
    </row>
    <row r="854" customFormat="false" ht="12.75" hidden="false" customHeight="false" outlineLevel="0" collapsed="false">
      <c r="P854" s="213"/>
      <c r="Q854" s="213"/>
    </row>
    <row r="855" customFormat="false" ht="12.75" hidden="false" customHeight="false" outlineLevel="0" collapsed="false">
      <c r="P855" s="213"/>
      <c r="Q855" s="213"/>
    </row>
    <row r="856" customFormat="false" ht="12.75" hidden="false" customHeight="false" outlineLevel="0" collapsed="false">
      <c r="P856" s="213"/>
      <c r="Q856" s="213"/>
    </row>
    <row r="857" customFormat="false" ht="12.75" hidden="false" customHeight="false" outlineLevel="0" collapsed="false">
      <c r="P857" s="213"/>
      <c r="Q857" s="213"/>
    </row>
    <row r="858" customFormat="false" ht="12.75" hidden="false" customHeight="false" outlineLevel="0" collapsed="false">
      <c r="P858" s="213"/>
      <c r="Q858" s="213"/>
    </row>
    <row r="859" customFormat="false" ht="12.75" hidden="false" customHeight="false" outlineLevel="0" collapsed="false">
      <c r="P859" s="213"/>
      <c r="Q859" s="213"/>
    </row>
    <row r="860" customFormat="false" ht="12.75" hidden="false" customHeight="false" outlineLevel="0" collapsed="false">
      <c r="P860" s="213"/>
      <c r="Q860" s="213"/>
    </row>
    <row r="861" customFormat="false" ht="12.75" hidden="false" customHeight="false" outlineLevel="0" collapsed="false">
      <c r="P861" s="213"/>
      <c r="Q861" s="213"/>
    </row>
    <row r="862" customFormat="false" ht="12.75" hidden="false" customHeight="false" outlineLevel="0" collapsed="false">
      <c r="P862" s="213"/>
      <c r="Q862" s="213"/>
    </row>
    <row r="863" customFormat="false" ht="12.75" hidden="false" customHeight="false" outlineLevel="0" collapsed="false">
      <c r="P863" s="213"/>
      <c r="Q863" s="213"/>
    </row>
    <row r="864" customFormat="false" ht="12.75" hidden="false" customHeight="false" outlineLevel="0" collapsed="false">
      <c r="P864" s="213"/>
      <c r="Q864" s="213"/>
    </row>
    <row r="865" customFormat="false" ht="12.75" hidden="false" customHeight="false" outlineLevel="0" collapsed="false">
      <c r="P865" s="213"/>
      <c r="Q865" s="213"/>
    </row>
    <row r="866" customFormat="false" ht="12.75" hidden="false" customHeight="false" outlineLevel="0" collapsed="false">
      <c r="P866" s="213"/>
      <c r="Q866" s="213"/>
    </row>
    <row r="867" customFormat="false" ht="12.75" hidden="false" customHeight="false" outlineLevel="0" collapsed="false">
      <c r="P867" s="213"/>
      <c r="Q867" s="213"/>
    </row>
    <row r="868" customFormat="false" ht="12.75" hidden="false" customHeight="false" outlineLevel="0" collapsed="false">
      <c r="P868" s="213"/>
      <c r="Q868" s="213"/>
    </row>
    <row r="869" customFormat="false" ht="12.75" hidden="false" customHeight="false" outlineLevel="0" collapsed="false">
      <c r="P869" s="213"/>
      <c r="Q869" s="213"/>
    </row>
    <row r="870" customFormat="false" ht="12.75" hidden="false" customHeight="false" outlineLevel="0" collapsed="false">
      <c r="P870" s="213"/>
      <c r="Q870" s="213"/>
    </row>
    <row r="871" customFormat="false" ht="12.75" hidden="false" customHeight="false" outlineLevel="0" collapsed="false">
      <c r="P871" s="213"/>
      <c r="Q871" s="213"/>
    </row>
    <row r="872" customFormat="false" ht="12.75" hidden="false" customHeight="false" outlineLevel="0" collapsed="false">
      <c r="P872" s="213"/>
      <c r="Q872" s="213"/>
    </row>
    <row r="873" customFormat="false" ht="12.75" hidden="false" customHeight="false" outlineLevel="0" collapsed="false">
      <c r="P873" s="213"/>
      <c r="Q873" s="213"/>
    </row>
    <row r="874" customFormat="false" ht="12.75" hidden="false" customHeight="false" outlineLevel="0" collapsed="false">
      <c r="P874" s="213"/>
      <c r="Q874" s="213"/>
    </row>
    <row r="875" customFormat="false" ht="12.75" hidden="false" customHeight="false" outlineLevel="0" collapsed="false">
      <c r="P875" s="213"/>
      <c r="Q875" s="213"/>
    </row>
    <row r="876" customFormat="false" ht="12.75" hidden="false" customHeight="false" outlineLevel="0" collapsed="false">
      <c r="P876" s="213"/>
      <c r="Q876" s="213"/>
    </row>
    <row r="877" customFormat="false" ht="12.75" hidden="false" customHeight="false" outlineLevel="0" collapsed="false">
      <c r="P877" s="213"/>
      <c r="Q877" s="213"/>
    </row>
    <row r="878" customFormat="false" ht="12.75" hidden="false" customHeight="false" outlineLevel="0" collapsed="false">
      <c r="P878" s="213"/>
      <c r="Q878" s="213"/>
    </row>
    <row r="879" customFormat="false" ht="12.75" hidden="false" customHeight="false" outlineLevel="0" collapsed="false">
      <c r="P879" s="213"/>
      <c r="Q879" s="213"/>
    </row>
    <row r="880" customFormat="false" ht="12.75" hidden="false" customHeight="false" outlineLevel="0" collapsed="false">
      <c r="P880" s="213"/>
      <c r="Q880" s="213"/>
    </row>
    <row r="881" customFormat="false" ht="12.75" hidden="false" customHeight="false" outlineLevel="0" collapsed="false">
      <c r="P881" s="213"/>
      <c r="Q881" s="213"/>
    </row>
    <row r="882" customFormat="false" ht="12.75" hidden="false" customHeight="false" outlineLevel="0" collapsed="false">
      <c r="P882" s="213"/>
      <c r="Q882" s="213"/>
    </row>
    <row r="883" customFormat="false" ht="12.75" hidden="false" customHeight="false" outlineLevel="0" collapsed="false">
      <c r="P883" s="213"/>
      <c r="Q883" s="213"/>
    </row>
    <row r="884" customFormat="false" ht="12.75" hidden="false" customHeight="false" outlineLevel="0" collapsed="false">
      <c r="P884" s="213"/>
      <c r="Q884" s="213"/>
    </row>
    <row r="885" customFormat="false" ht="12.75" hidden="false" customHeight="false" outlineLevel="0" collapsed="false">
      <c r="P885" s="213"/>
      <c r="Q885" s="213"/>
    </row>
    <row r="886" customFormat="false" ht="12.75" hidden="false" customHeight="false" outlineLevel="0" collapsed="false">
      <c r="P886" s="213"/>
      <c r="Q886" s="213"/>
    </row>
    <row r="887" customFormat="false" ht="12.75" hidden="false" customHeight="false" outlineLevel="0" collapsed="false">
      <c r="P887" s="213"/>
      <c r="Q887" s="213"/>
    </row>
    <row r="888" customFormat="false" ht="12.75" hidden="false" customHeight="false" outlineLevel="0" collapsed="false">
      <c r="P888" s="213"/>
      <c r="Q888" s="213"/>
    </row>
    <row r="889" customFormat="false" ht="12.75" hidden="false" customHeight="false" outlineLevel="0" collapsed="false">
      <c r="P889" s="213"/>
      <c r="Q889" s="213"/>
    </row>
    <row r="890" customFormat="false" ht="12.75" hidden="false" customHeight="false" outlineLevel="0" collapsed="false">
      <c r="P890" s="213"/>
      <c r="Q890" s="213"/>
    </row>
    <row r="891" customFormat="false" ht="12.75" hidden="false" customHeight="false" outlineLevel="0" collapsed="false">
      <c r="P891" s="213"/>
      <c r="Q891" s="213"/>
    </row>
    <row r="892" customFormat="false" ht="12.75" hidden="false" customHeight="false" outlineLevel="0" collapsed="false">
      <c r="P892" s="213"/>
      <c r="Q892" s="213"/>
    </row>
    <row r="893" customFormat="false" ht="12.75" hidden="false" customHeight="false" outlineLevel="0" collapsed="false">
      <c r="P893" s="213"/>
      <c r="Q893" s="213"/>
    </row>
    <row r="894" customFormat="false" ht="12.75" hidden="false" customHeight="false" outlineLevel="0" collapsed="false">
      <c r="P894" s="213"/>
      <c r="Q894" s="213"/>
    </row>
    <row r="895" customFormat="false" ht="12.75" hidden="false" customHeight="false" outlineLevel="0" collapsed="false">
      <c r="P895" s="213"/>
      <c r="Q895" s="213"/>
    </row>
    <row r="896" customFormat="false" ht="12.75" hidden="false" customHeight="false" outlineLevel="0" collapsed="false">
      <c r="P896" s="213"/>
      <c r="Q896" s="213"/>
    </row>
    <row r="897" customFormat="false" ht="12.75" hidden="false" customHeight="false" outlineLevel="0" collapsed="false">
      <c r="P897" s="213"/>
      <c r="Q897" s="213"/>
    </row>
    <row r="898" customFormat="false" ht="12.75" hidden="false" customHeight="false" outlineLevel="0" collapsed="false">
      <c r="P898" s="213"/>
      <c r="Q898" s="213"/>
    </row>
    <row r="899" customFormat="false" ht="12.75" hidden="false" customHeight="false" outlineLevel="0" collapsed="false">
      <c r="P899" s="213"/>
      <c r="Q899" s="213"/>
    </row>
    <row r="900" customFormat="false" ht="12.75" hidden="false" customHeight="false" outlineLevel="0" collapsed="false">
      <c r="P900" s="213"/>
      <c r="Q900" s="213"/>
    </row>
    <row r="901" customFormat="false" ht="12.75" hidden="false" customHeight="false" outlineLevel="0" collapsed="false">
      <c r="P901" s="213"/>
      <c r="Q901" s="213"/>
    </row>
    <row r="902" customFormat="false" ht="12.75" hidden="false" customHeight="false" outlineLevel="0" collapsed="false">
      <c r="P902" s="213"/>
      <c r="Q902" s="213"/>
    </row>
    <row r="903" customFormat="false" ht="12.75" hidden="false" customHeight="false" outlineLevel="0" collapsed="false">
      <c r="P903" s="213"/>
      <c r="Q903" s="213"/>
    </row>
    <row r="904" customFormat="false" ht="12.75" hidden="false" customHeight="false" outlineLevel="0" collapsed="false">
      <c r="P904" s="213"/>
      <c r="Q904" s="213"/>
    </row>
    <row r="905" customFormat="false" ht="12.75" hidden="false" customHeight="false" outlineLevel="0" collapsed="false">
      <c r="P905" s="213"/>
      <c r="Q905" s="213"/>
    </row>
    <row r="906" customFormat="false" ht="12.75" hidden="false" customHeight="false" outlineLevel="0" collapsed="false">
      <c r="P906" s="213"/>
      <c r="Q906" s="213"/>
    </row>
    <row r="907" customFormat="false" ht="12.75" hidden="false" customHeight="false" outlineLevel="0" collapsed="false">
      <c r="P907" s="213"/>
      <c r="Q907" s="213"/>
    </row>
    <row r="908" customFormat="false" ht="12.75" hidden="false" customHeight="false" outlineLevel="0" collapsed="false">
      <c r="P908" s="213"/>
      <c r="Q908" s="213"/>
    </row>
    <row r="909" customFormat="false" ht="12.75" hidden="false" customHeight="false" outlineLevel="0" collapsed="false">
      <c r="P909" s="213"/>
      <c r="Q909" s="213"/>
    </row>
    <row r="910" customFormat="false" ht="12.75" hidden="false" customHeight="false" outlineLevel="0" collapsed="false">
      <c r="P910" s="213"/>
      <c r="Q910" s="213"/>
    </row>
    <row r="911" customFormat="false" ht="12.75" hidden="false" customHeight="false" outlineLevel="0" collapsed="false">
      <c r="P911" s="213"/>
      <c r="Q911" s="213"/>
    </row>
    <row r="912" customFormat="false" ht="12.75" hidden="false" customHeight="false" outlineLevel="0" collapsed="false">
      <c r="P912" s="213"/>
      <c r="Q912" s="213"/>
    </row>
    <row r="913" customFormat="false" ht="12.75" hidden="false" customHeight="false" outlineLevel="0" collapsed="false">
      <c r="P913" s="213"/>
      <c r="Q913" s="213"/>
    </row>
    <row r="914" customFormat="false" ht="12.75" hidden="false" customHeight="false" outlineLevel="0" collapsed="false">
      <c r="P914" s="213"/>
      <c r="Q914" s="213"/>
    </row>
    <row r="915" customFormat="false" ht="12.75" hidden="false" customHeight="false" outlineLevel="0" collapsed="false">
      <c r="P915" s="213"/>
      <c r="Q915" s="213"/>
    </row>
    <row r="916" customFormat="false" ht="12.75" hidden="false" customHeight="false" outlineLevel="0" collapsed="false">
      <c r="P916" s="213"/>
      <c r="Q916" s="213"/>
    </row>
    <row r="917" customFormat="false" ht="12.75" hidden="false" customHeight="false" outlineLevel="0" collapsed="false">
      <c r="P917" s="213"/>
      <c r="Q917" s="213"/>
    </row>
    <row r="918" customFormat="false" ht="12.75" hidden="false" customHeight="false" outlineLevel="0" collapsed="false">
      <c r="P918" s="213"/>
      <c r="Q918" s="213"/>
    </row>
    <row r="919" customFormat="false" ht="12.75" hidden="false" customHeight="false" outlineLevel="0" collapsed="false">
      <c r="P919" s="213"/>
      <c r="Q919" s="213"/>
    </row>
    <row r="920" customFormat="false" ht="12.75" hidden="false" customHeight="false" outlineLevel="0" collapsed="false">
      <c r="P920" s="213"/>
      <c r="Q920" s="213"/>
    </row>
    <row r="921" customFormat="false" ht="12.75" hidden="false" customHeight="false" outlineLevel="0" collapsed="false">
      <c r="P921" s="213"/>
      <c r="Q921" s="213"/>
    </row>
    <row r="922" customFormat="false" ht="12.75" hidden="false" customHeight="false" outlineLevel="0" collapsed="false">
      <c r="P922" s="213"/>
      <c r="Q922" s="213"/>
    </row>
    <row r="923" customFormat="false" ht="12.75" hidden="false" customHeight="false" outlineLevel="0" collapsed="false">
      <c r="P923" s="213"/>
      <c r="Q923" s="213"/>
    </row>
    <row r="924" customFormat="false" ht="12.75" hidden="false" customHeight="false" outlineLevel="0" collapsed="false">
      <c r="P924" s="213"/>
      <c r="Q924" s="213"/>
    </row>
    <row r="925" customFormat="false" ht="12.75" hidden="false" customHeight="false" outlineLevel="0" collapsed="false">
      <c r="P925" s="213"/>
      <c r="Q925" s="213"/>
    </row>
    <row r="926" customFormat="false" ht="12.75" hidden="false" customHeight="false" outlineLevel="0" collapsed="false">
      <c r="P926" s="213"/>
      <c r="Q926" s="213"/>
    </row>
    <row r="927" customFormat="false" ht="12.75" hidden="false" customHeight="false" outlineLevel="0" collapsed="false">
      <c r="P927" s="213"/>
      <c r="Q927" s="213"/>
    </row>
    <row r="928" customFormat="false" ht="12.75" hidden="false" customHeight="false" outlineLevel="0" collapsed="false">
      <c r="P928" s="213"/>
      <c r="Q928" s="213"/>
    </row>
    <row r="929" customFormat="false" ht="12.75" hidden="false" customHeight="false" outlineLevel="0" collapsed="false">
      <c r="P929" s="213"/>
      <c r="Q929" s="213"/>
    </row>
    <row r="930" customFormat="false" ht="12.75" hidden="false" customHeight="false" outlineLevel="0" collapsed="false">
      <c r="P930" s="213"/>
      <c r="Q930" s="213"/>
    </row>
    <row r="931" customFormat="false" ht="12.75" hidden="false" customHeight="false" outlineLevel="0" collapsed="false">
      <c r="P931" s="213"/>
      <c r="Q931" s="213"/>
    </row>
    <row r="932" customFormat="false" ht="12.75" hidden="false" customHeight="false" outlineLevel="0" collapsed="false">
      <c r="P932" s="213"/>
      <c r="Q932" s="213"/>
    </row>
    <row r="933" customFormat="false" ht="12.75" hidden="false" customHeight="false" outlineLevel="0" collapsed="false">
      <c r="P933" s="213"/>
      <c r="Q933" s="213"/>
    </row>
    <row r="934" customFormat="false" ht="12.75" hidden="false" customHeight="false" outlineLevel="0" collapsed="false">
      <c r="P934" s="213"/>
      <c r="Q934" s="213"/>
    </row>
    <row r="935" customFormat="false" ht="12.75" hidden="false" customHeight="false" outlineLevel="0" collapsed="false">
      <c r="P935" s="213"/>
      <c r="Q935" s="213"/>
    </row>
    <row r="936" customFormat="false" ht="12.75" hidden="false" customHeight="false" outlineLevel="0" collapsed="false">
      <c r="P936" s="213"/>
      <c r="Q936" s="213"/>
    </row>
    <row r="937" customFormat="false" ht="12.75" hidden="false" customHeight="false" outlineLevel="0" collapsed="false">
      <c r="P937" s="213"/>
      <c r="Q937" s="213"/>
    </row>
    <row r="938" customFormat="false" ht="12.75" hidden="false" customHeight="false" outlineLevel="0" collapsed="false">
      <c r="P938" s="213"/>
      <c r="Q938" s="213"/>
    </row>
    <row r="939" customFormat="false" ht="12.75" hidden="false" customHeight="false" outlineLevel="0" collapsed="false">
      <c r="P939" s="213"/>
      <c r="Q939" s="213"/>
    </row>
    <row r="940" customFormat="false" ht="12.75" hidden="false" customHeight="false" outlineLevel="0" collapsed="false">
      <c r="P940" s="213"/>
      <c r="Q940" s="213"/>
    </row>
    <row r="941" customFormat="false" ht="12.75" hidden="false" customHeight="false" outlineLevel="0" collapsed="false">
      <c r="P941" s="213"/>
      <c r="Q941" s="213"/>
    </row>
    <row r="942" customFormat="false" ht="12.75" hidden="false" customHeight="false" outlineLevel="0" collapsed="false">
      <c r="P942" s="213"/>
      <c r="Q942" s="213"/>
    </row>
    <row r="943" customFormat="false" ht="12.75" hidden="false" customHeight="false" outlineLevel="0" collapsed="false">
      <c r="P943" s="213"/>
      <c r="Q943" s="213"/>
    </row>
    <row r="944" customFormat="false" ht="12.75" hidden="false" customHeight="false" outlineLevel="0" collapsed="false">
      <c r="P944" s="213"/>
      <c r="Q944" s="213"/>
    </row>
    <row r="945" customFormat="false" ht="12.75" hidden="false" customHeight="false" outlineLevel="0" collapsed="false">
      <c r="P945" s="213"/>
      <c r="Q945" s="213"/>
    </row>
    <row r="946" customFormat="false" ht="12.75" hidden="false" customHeight="false" outlineLevel="0" collapsed="false">
      <c r="P946" s="213"/>
      <c r="Q946" s="213"/>
    </row>
    <row r="947" customFormat="false" ht="12.75" hidden="false" customHeight="false" outlineLevel="0" collapsed="false">
      <c r="P947" s="213"/>
      <c r="Q947" s="213"/>
    </row>
    <row r="948" customFormat="false" ht="12.75" hidden="false" customHeight="false" outlineLevel="0" collapsed="false">
      <c r="P948" s="213"/>
      <c r="Q948" s="213"/>
    </row>
    <row r="949" customFormat="false" ht="12.75" hidden="false" customHeight="false" outlineLevel="0" collapsed="false">
      <c r="P949" s="213"/>
      <c r="Q949" s="213"/>
    </row>
    <row r="950" customFormat="false" ht="12.75" hidden="false" customHeight="false" outlineLevel="0" collapsed="false">
      <c r="P950" s="213"/>
      <c r="Q950" s="213"/>
    </row>
    <row r="951" customFormat="false" ht="12.75" hidden="false" customHeight="false" outlineLevel="0" collapsed="false">
      <c r="P951" s="213"/>
      <c r="Q951" s="213"/>
    </row>
    <row r="952" customFormat="false" ht="12.75" hidden="false" customHeight="false" outlineLevel="0" collapsed="false">
      <c r="P952" s="213"/>
      <c r="Q952" s="213"/>
    </row>
    <row r="953" customFormat="false" ht="12.75" hidden="false" customHeight="false" outlineLevel="0" collapsed="false">
      <c r="P953" s="213"/>
      <c r="Q953" s="213"/>
    </row>
    <row r="954" customFormat="false" ht="12.75" hidden="false" customHeight="false" outlineLevel="0" collapsed="false">
      <c r="P954" s="213"/>
      <c r="Q954" s="213"/>
    </row>
    <row r="955" customFormat="false" ht="12.75" hidden="false" customHeight="false" outlineLevel="0" collapsed="false">
      <c r="P955" s="213"/>
      <c r="Q955" s="213"/>
    </row>
    <row r="956" customFormat="false" ht="12.75" hidden="false" customHeight="false" outlineLevel="0" collapsed="false">
      <c r="P956" s="213"/>
      <c r="Q956" s="213"/>
    </row>
    <row r="957" customFormat="false" ht="12.75" hidden="false" customHeight="false" outlineLevel="0" collapsed="false">
      <c r="P957" s="213"/>
      <c r="Q957" s="213"/>
    </row>
    <row r="958" customFormat="false" ht="12.75" hidden="false" customHeight="false" outlineLevel="0" collapsed="false">
      <c r="P958" s="213"/>
      <c r="Q958" s="213"/>
    </row>
    <row r="959" customFormat="false" ht="12.75" hidden="false" customHeight="false" outlineLevel="0" collapsed="false">
      <c r="P959" s="213"/>
      <c r="Q959" s="213"/>
    </row>
    <row r="960" customFormat="false" ht="12.75" hidden="false" customHeight="false" outlineLevel="0" collapsed="false">
      <c r="P960" s="213"/>
      <c r="Q960" s="213"/>
    </row>
    <row r="961" customFormat="false" ht="12.75" hidden="false" customHeight="false" outlineLevel="0" collapsed="false">
      <c r="P961" s="213"/>
      <c r="Q961" s="213"/>
    </row>
    <row r="962" customFormat="false" ht="12.75" hidden="false" customHeight="false" outlineLevel="0" collapsed="false">
      <c r="P962" s="213"/>
      <c r="Q962" s="213"/>
    </row>
    <row r="963" customFormat="false" ht="12.75" hidden="false" customHeight="false" outlineLevel="0" collapsed="false">
      <c r="P963" s="213"/>
      <c r="Q963" s="213"/>
    </row>
    <row r="964" customFormat="false" ht="12.75" hidden="false" customHeight="false" outlineLevel="0" collapsed="false">
      <c r="P964" s="213"/>
      <c r="Q964" s="213"/>
    </row>
    <row r="965" customFormat="false" ht="12.75" hidden="false" customHeight="false" outlineLevel="0" collapsed="false">
      <c r="P965" s="213"/>
      <c r="Q965" s="213"/>
    </row>
    <row r="966" customFormat="false" ht="12.75" hidden="false" customHeight="false" outlineLevel="0" collapsed="false">
      <c r="P966" s="213"/>
      <c r="Q966" s="213"/>
    </row>
    <row r="967" customFormat="false" ht="12.75" hidden="false" customHeight="false" outlineLevel="0" collapsed="false">
      <c r="P967" s="213"/>
      <c r="Q967" s="213"/>
    </row>
    <row r="968" customFormat="false" ht="12.75" hidden="false" customHeight="false" outlineLevel="0" collapsed="false">
      <c r="P968" s="213"/>
      <c r="Q968" s="213"/>
    </row>
    <row r="969" customFormat="false" ht="12.75" hidden="false" customHeight="false" outlineLevel="0" collapsed="false">
      <c r="P969" s="213"/>
      <c r="Q969" s="213"/>
    </row>
    <row r="970" customFormat="false" ht="12.75" hidden="false" customHeight="false" outlineLevel="0" collapsed="false">
      <c r="P970" s="213"/>
      <c r="Q970" s="213"/>
    </row>
    <row r="971" customFormat="false" ht="12.75" hidden="false" customHeight="false" outlineLevel="0" collapsed="false">
      <c r="P971" s="213"/>
      <c r="Q971" s="213"/>
    </row>
    <row r="972" customFormat="false" ht="12.75" hidden="false" customHeight="false" outlineLevel="0" collapsed="false">
      <c r="P972" s="213"/>
      <c r="Q972" s="213"/>
    </row>
    <row r="973" customFormat="false" ht="12.75" hidden="false" customHeight="false" outlineLevel="0" collapsed="false">
      <c r="P973" s="213"/>
      <c r="Q973" s="213"/>
    </row>
    <row r="974" customFormat="false" ht="12.75" hidden="false" customHeight="false" outlineLevel="0" collapsed="false">
      <c r="P974" s="213"/>
      <c r="Q974" s="213"/>
    </row>
    <row r="975" customFormat="false" ht="12.75" hidden="false" customHeight="false" outlineLevel="0" collapsed="false">
      <c r="P975" s="213"/>
      <c r="Q975" s="213"/>
    </row>
    <row r="976" customFormat="false" ht="12.75" hidden="false" customHeight="false" outlineLevel="0" collapsed="false">
      <c r="P976" s="213"/>
      <c r="Q976" s="213"/>
    </row>
    <row r="977" customFormat="false" ht="12.75" hidden="false" customHeight="false" outlineLevel="0" collapsed="false">
      <c r="P977" s="213"/>
      <c r="Q977" s="213"/>
    </row>
    <row r="978" customFormat="false" ht="12.75" hidden="false" customHeight="false" outlineLevel="0" collapsed="false">
      <c r="P978" s="213"/>
      <c r="Q978" s="213"/>
    </row>
    <row r="979" customFormat="false" ht="12.75" hidden="false" customHeight="false" outlineLevel="0" collapsed="false">
      <c r="P979" s="213"/>
      <c r="Q979" s="213"/>
    </row>
    <row r="980" customFormat="false" ht="12.75" hidden="false" customHeight="false" outlineLevel="0" collapsed="false">
      <c r="P980" s="213"/>
      <c r="Q980" s="213"/>
    </row>
    <row r="981" customFormat="false" ht="12.75" hidden="false" customHeight="false" outlineLevel="0" collapsed="false">
      <c r="P981" s="213"/>
      <c r="Q981" s="213"/>
    </row>
    <row r="982" customFormat="false" ht="12.75" hidden="false" customHeight="false" outlineLevel="0" collapsed="false">
      <c r="P982" s="213"/>
      <c r="Q982" s="213"/>
    </row>
    <row r="983" customFormat="false" ht="12.75" hidden="false" customHeight="false" outlineLevel="0" collapsed="false">
      <c r="P983" s="213"/>
      <c r="Q983" s="213"/>
    </row>
    <row r="984" customFormat="false" ht="12.75" hidden="false" customHeight="false" outlineLevel="0" collapsed="false">
      <c r="P984" s="213"/>
      <c r="Q984" s="213"/>
    </row>
    <row r="985" customFormat="false" ht="12.75" hidden="false" customHeight="false" outlineLevel="0" collapsed="false">
      <c r="P985" s="213"/>
      <c r="Q985" s="213"/>
    </row>
    <row r="986" customFormat="false" ht="12.75" hidden="false" customHeight="false" outlineLevel="0" collapsed="false">
      <c r="P986" s="213"/>
      <c r="Q986" s="213"/>
    </row>
    <row r="987" customFormat="false" ht="12.75" hidden="false" customHeight="false" outlineLevel="0" collapsed="false">
      <c r="P987" s="213"/>
      <c r="Q987" s="213"/>
    </row>
    <row r="988" customFormat="false" ht="12.75" hidden="false" customHeight="false" outlineLevel="0" collapsed="false">
      <c r="P988" s="213"/>
      <c r="Q988" s="213"/>
    </row>
    <row r="989" customFormat="false" ht="12.75" hidden="false" customHeight="false" outlineLevel="0" collapsed="false">
      <c r="P989" s="213"/>
      <c r="Q989" s="213"/>
    </row>
    <row r="990" customFormat="false" ht="12.75" hidden="false" customHeight="false" outlineLevel="0" collapsed="false">
      <c r="P990" s="213"/>
      <c r="Q990" s="213"/>
    </row>
    <row r="991" customFormat="false" ht="12.75" hidden="false" customHeight="false" outlineLevel="0" collapsed="false">
      <c r="P991" s="213"/>
      <c r="Q991" s="213"/>
    </row>
    <row r="992" customFormat="false" ht="12.75" hidden="false" customHeight="false" outlineLevel="0" collapsed="false">
      <c r="P992" s="213"/>
      <c r="Q992" s="213"/>
    </row>
    <row r="993" customFormat="false" ht="12.75" hidden="false" customHeight="false" outlineLevel="0" collapsed="false">
      <c r="P993" s="213"/>
      <c r="Q993" s="213"/>
    </row>
    <row r="994" customFormat="false" ht="12.75" hidden="false" customHeight="false" outlineLevel="0" collapsed="false">
      <c r="P994" s="213"/>
      <c r="Q994" s="213"/>
    </row>
    <row r="995" customFormat="false" ht="12.75" hidden="false" customHeight="false" outlineLevel="0" collapsed="false">
      <c r="P995" s="213"/>
      <c r="Q995" s="213"/>
    </row>
    <row r="996" customFormat="false" ht="12.75" hidden="false" customHeight="false" outlineLevel="0" collapsed="false">
      <c r="P996" s="213"/>
      <c r="Q996" s="213"/>
    </row>
    <row r="997" customFormat="false" ht="12.75" hidden="false" customHeight="false" outlineLevel="0" collapsed="false">
      <c r="P997" s="213"/>
      <c r="Q997" s="213"/>
    </row>
    <row r="998" customFormat="false" ht="12.75" hidden="false" customHeight="false" outlineLevel="0" collapsed="false">
      <c r="P998" s="213"/>
      <c r="Q998" s="213"/>
    </row>
    <row r="999" customFormat="false" ht="12.75" hidden="false" customHeight="false" outlineLevel="0" collapsed="false">
      <c r="P999" s="213"/>
      <c r="Q999" s="213"/>
    </row>
    <row r="1000" customFormat="false" ht="12.75" hidden="false" customHeight="false" outlineLevel="0" collapsed="false">
      <c r="P1000" s="213"/>
      <c r="Q1000" s="213"/>
    </row>
    <row r="1001" customFormat="false" ht="12.75" hidden="false" customHeight="false" outlineLevel="0" collapsed="false">
      <c r="P1001" s="213"/>
      <c r="Q1001" s="213"/>
    </row>
    <row r="1002" customFormat="false" ht="12.75" hidden="false" customHeight="false" outlineLevel="0" collapsed="false">
      <c r="P1002" s="213"/>
      <c r="Q1002" s="213"/>
    </row>
    <row r="1003" customFormat="false" ht="12.75" hidden="false" customHeight="false" outlineLevel="0" collapsed="false">
      <c r="P1003" s="213"/>
      <c r="Q1003" s="213"/>
    </row>
    <row r="1004" customFormat="false" ht="12.75" hidden="false" customHeight="false" outlineLevel="0" collapsed="false">
      <c r="P1004" s="213"/>
      <c r="Q1004" s="213"/>
    </row>
    <row r="1005" customFormat="false" ht="12.75" hidden="false" customHeight="false" outlineLevel="0" collapsed="false">
      <c r="P1005" s="213"/>
      <c r="Q1005" s="213"/>
    </row>
    <row r="1006" customFormat="false" ht="12.75" hidden="false" customHeight="false" outlineLevel="0" collapsed="false">
      <c r="P1006" s="213"/>
      <c r="Q1006" s="213"/>
    </row>
    <row r="1007" customFormat="false" ht="12.75" hidden="false" customHeight="false" outlineLevel="0" collapsed="false">
      <c r="P1007" s="213"/>
      <c r="Q1007" s="213"/>
    </row>
    <row r="1008" customFormat="false" ht="12.75" hidden="false" customHeight="false" outlineLevel="0" collapsed="false">
      <c r="P1008" s="213"/>
      <c r="Q1008" s="213"/>
    </row>
    <row r="1009" customFormat="false" ht="12.75" hidden="false" customHeight="false" outlineLevel="0" collapsed="false">
      <c r="P1009" s="213"/>
      <c r="Q1009" s="213"/>
    </row>
    <row r="1010" customFormat="false" ht="12.75" hidden="false" customHeight="false" outlineLevel="0" collapsed="false">
      <c r="P1010" s="213"/>
      <c r="Q1010" s="213"/>
    </row>
    <row r="1011" customFormat="false" ht="12.75" hidden="false" customHeight="false" outlineLevel="0" collapsed="false">
      <c r="P1011" s="213"/>
      <c r="Q1011" s="213"/>
    </row>
    <row r="1012" customFormat="false" ht="12.75" hidden="false" customHeight="false" outlineLevel="0" collapsed="false">
      <c r="P1012" s="213"/>
      <c r="Q1012" s="213"/>
    </row>
    <row r="1013" customFormat="false" ht="12.75" hidden="false" customHeight="false" outlineLevel="0" collapsed="false">
      <c r="P1013" s="213"/>
      <c r="Q1013" s="213"/>
    </row>
    <row r="1014" customFormat="false" ht="12.75" hidden="false" customHeight="false" outlineLevel="0" collapsed="false">
      <c r="P1014" s="213"/>
      <c r="Q1014" s="213"/>
    </row>
    <row r="1015" customFormat="false" ht="12.75" hidden="false" customHeight="false" outlineLevel="0" collapsed="false">
      <c r="P1015" s="213"/>
      <c r="Q1015" s="213"/>
    </row>
    <row r="1016" customFormat="false" ht="12.75" hidden="false" customHeight="false" outlineLevel="0" collapsed="false">
      <c r="P1016" s="213"/>
      <c r="Q1016" s="213"/>
    </row>
    <row r="1017" customFormat="false" ht="12.75" hidden="false" customHeight="false" outlineLevel="0" collapsed="false">
      <c r="P1017" s="213"/>
      <c r="Q1017" s="213"/>
    </row>
    <row r="1018" customFormat="false" ht="12.75" hidden="false" customHeight="false" outlineLevel="0" collapsed="false">
      <c r="P1018" s="213"/>
      <c r="Q1018" s="213"/>
    </row>
    <row r="1019" customFormat="false" ht="12.75" hidden="false" customHeight="false" outlineLevel="0" collapsed="false">
      <c r="P1019" s="213"/>
      <c r="Q1019" s="213"/>
    </row>
    <row r="1020" customFormat="false" ht="12.75" hidden="false" customHeight="false" outlineLevel="0" collapsed="false">
      <c r="P1020" s="213"/>
      <c r="Q1020" s="213"/>
    </row>
    <row r="1021" customFormat="false" ht="12.75" hidden="false" customHeight="false" outlineLevel="0" collapsed="false">
      <c r="P1021" s="213"/>
      <c r="Q1021" s="213"/>
    </row>
    <row r="1022" customFormat="false" ht="12.75" hidden="false" customHeight="false" outlineLevel="0" collapsed="false">
      <c r="P1022" s="213"/>
      <c r="Q1022" s="213"/>
    </row>
    <row r="1023" customFormat="false" ht="12.75" hidden="false" customHeight="false" outlineLevel="0" collapsed="false">
      <c r="P1023" s="213"/>
      <c r="Q1023" s="213"/>
    </row>
    <row r="1024" customFormat="false" ht="12.75" hidden="false" customHeight="false" outlineLevel="0" collapsed="false">
      <c r="P1024" s="213"/>
      <c r="Q1024" s="213"/>
    </row>
    <row r="1025" customFormat="false" ht="12.75" hidden="false" customHeight="false" outlineLevel="0" collapsed="false">
      <c r="P1025" s="213"/>
      <c r="Q1025" s="213"/>
    </row>
    <row r="1026" customFormat="false" ht="12.75" hidden="false" customHeight="false" outlineLevel="0" collapsed="false">
      <c r="P1026" s="213"/>
      <c r="Q1026" s="213"/>
    </row>
    <row r="1027" customFormat="false" ht="12.75" hidden="false" customHeight="false" outlineLevel="0" collapsed="false">
      <c r="P1027" s="213"/>
      <c r="Q1027" s="213"/>
    </row>
    <row r="1028" customFormat="false" ht="12.75" hidden="false" customHeight="false" outlineLevel="0" collapsed="false">
      <c r="P1028" s="213"/>
      <c r="Q1028" s="213"/>
    </row>
    <row r="1029" customFormat="false" ht="12.75" hidden="false" customHeight="false" outlineLevel="0" collapsed="false">
      <c r="P1029" s="213"/>
      <c r="Q1029" s="213"/>
    </row>
    <row r="1030" customFormat="false" ht="12.75" hidden="false" customHeight="false" outlineLevel="0" collapsed="false">
      <c r="P1030" s="213"/>
      <c r="Q1030" s="213"/>
    </row>
    <row r="1031" customFormat="false" ht="12.75" hidden="false" customHeight="false" outlineLevel="0" collapsed="false">
      <c r="P1031" s="213"/>
      <c r="Q1031" s="213"/>
    </row>
    <row r="1032" customFormat="false" ht="12.75" hidden="false" customHeight="false" outlineLevel="0" collapsed="false">
      <c r="P1032" s="213"/>
      <c r="Q1032" s="213"/>
    </row>
    <row r="1033" customFormat="false" ht="12.75" hidden="false" customHeight="false" outlineLevel="0" collapsed="false">
      <c r="P1033" s="213"/>
      <c r="Q1033" s="213"/>
    </row>
    <row r="1034" customFormat="false" ht="12.75" hidden="false" customHeight="false" outlineLevel="0" collapsed="false">
      <c r="P1034" s="213"/>
      <c r="Q1034" s="213"/>
    </row>
    <row r="1035" customFormat="false" ht="12.75" hidden="false" customHeight="false" outlineLevel="0" collapsed="false">
      <c r="P1035" s="213"/>
      <c r="Q1035" s="213"/>
    </row>
    <row r="1036" customFormat="false" ht="12.75" hidden="false" customHeight="false" outlineLevel="0" collapsed="false">
      <c r="P1036" s="213"/>
      <c r="Q1036" s="213"/>
    </row>
    <row r="1037" customFormat="false" ht="12.75" hidden="false" customHeight="false" outlineLevel="0" collapsed="false">
      <c r="P1037" s="213"/>
      <c r="Q1037" s="213"/>
    </row>
    <row r="1038" customFormat="false" ht="12.75" hidden="false" customHeight="false" outlineLevel="0" collapsed="false">
      <c r="P1038" s="213"/>
      <c r="Q1038" s="213"/>
    </row>
    <row r="1039" customFormat="false" ht="12.75" hidden="false" customHeight="false" outlineLevel="0" collapsed="false">
      <c r="P1039" s="213"/>
      <c r="Q1039" s="213"/>
    </row>
    <row r="1040" customFormat="false" ht="12.75" hidden="false" customHeight="false" outlineLevel="0" collapsed="false">
      <c r="P1040" s="213"/>
      <c r="Q1040" s="213"/>
    </row>
    <row r="1041" customFormat="false" ht="12.75" hidden="false" customHeight="false" outlineLevel="0" collapsed="false">
      <c r="P1041" s="213"/>
      <c r="Q1041" s="213"/>
    </row>
    <row r="1042" customFormat="false" ht="12.75" hidden="false" customHeight="false" outlineLevel="0" collapsed="false">
      <c r="P1042" s="213"/>
      <c r="Q1042" s="213"/>
    </row>
    <row r="1043" customFormat="false" ht="12.75" hidden="false" customHeight="false" outlineLevel="0" collapsed="false">
      <c r="P1043" s="213"/>
      <c r="Q1043" s="213"/>
    </row>
    <row r="1044" customFormat="false" ht="12.75" hidden="false" customHeight="false" outlineLevel="0" collapsed="false">
      <c r="P1044" s="213"/>
      <c r="Q1044" s="213"/>
    </row>
    <row r="1045" customFormat="false" ht="12.75" hidden="false" customHeight="false" outlineLevel="0" collapsed="false">
      <c r="P1045" s="213"/>
      <c r="Q1045" s="213"/>
    </row>
    <row r="1046" customFormat="false" ht="12.75" hidden="false" customHeight="false" outlineLevel="0" collapsed="false">
      <c r="P1046" s="213"/>
      <c r="Q1046" s="213"/>
    </row>
    <row r="1047" customFormat="false" ht="12.75" hidden="false" customHeight="false" outlineLevel="0" collapsed="false">
      <c r="P1047" s="213"/>
      <c r="Q1047" s="213"/>
    </row>
    <row r="1048" customFormat="false" ht="12.75" hidden="false" customHeight="false" outlineLevel="0" collapsed="false">
      <c r="P1048" s="213"/>
      <c r="Q1048" s="213"/>
    </row>
    <row r="1049" customFormat="false" ht="12.75" hidden="false" customHeight="false" outlineLevel="0" collapsed="false">
      <c r="P1049" s="213"/>
      <c r="Q1049" s="213"/>
    </row>
  </sheetData>
  <mergeCells count="29">
    <mergeCell ref="A1:K1"/>
    <mergeCell ref="L1:N1"/>
    <mergeCell ref="A2:N2"/>
    <mergeCell ref="A3:N3"/>
    <mergeCell ref="A4:B4"/>
    <mergeCell ref="A6:B6"/>
    <mergeCell ref="A7:B7"/>
    <mergeCell ref="A10:B10"/>
    <mergeCell ref="A11:B11"/>
    <mergeCell ref="A13:B13"/>
    <mergeCell ref="A14:B14"/>
    <mergeCell ref="A16:B16"/>
    <mergeCell ref="A17:B17"/>
    <mergeCell ref="A19:B19"/>
    <mergeCell ref="A20:B20"/>
    <mergeCell ref="A23:B23"/>
    <mergeCell ref="A24:B24"/>
    <mergeCell ref="A28:B28"/>
    <mergeCell ref="A29:B29"/>
    <mergeCell ref="A31:B31"/>
    <mergeCell ref="A32:B32"/>
    <mergeCell ref="A34:B34"/>
    <mergeCell ref="A35:B35"/>
    <mergeCell ref="A36:N36"/>
    <mergeCell ref="A37:B37"/>
    <mergeCell ref="A42:B42"/>
    <mergeCell ref="A43:N43"/>
    <mergeCell ref="A44:B44"/>
    <mergeCell ref="A49:B4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22"/>
  <sheetViews>
    <sheetView showFormulas="false" showGridLines="true" showRowColHeaders="true" showZeros="true" rightToLeft="false" tabSelected="false" showOutlineSymbols="true" defaultGridColor="true" view="normal" topLeftCell="H4"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3" min="1" style="1" width="20.7"/>
    <col collapsed="false" customWidth="true" hidden="false" outlineLevel="0" max="4" min="4" style="1" width="7.7"/>
    <col collapsed="false" customWidth="true" hidden="false" outlineLevel="0" max="6" min="5" style="1" width="5.71"/>
    <col collapsed="false" customWidth="true" hidden="false" outlineLevel="0" max="8" min="7" style="1" width="9.7"/>
    <col collapsed="false" customWidth="true" hidden="false" outlineLevel="0" max="9" min="9" style="1" width="13.7"/>
    <col collapsed="false" customWidth="true" hidden="false" outlineLevel="0" max="10" min="10" style="1" width="17.56"/>
    <col collapsed="false" customWidth="true" hidden="false" outlineLevel="0" max="11" min="11" style="1" width="18.56"/>
    <col collapsed="false" customWidth="true" hidden="false" outlineLevel="0" max="12" min="12" style="1" width="15.28"/>
    <col collapsed="false" customWidth="true" hidden="false" outlineLevel="0" max="13" min="13" style="266" width="23.41"/>
    <col collapsed="false" customWidth="true" hidden="false" outlineLevel="0" max="14" min="14" style="266" width="15.85"/>
    <col collapsed="false" customWidth="true" hidden="false" outlineLevel="0" max="15" min="15" style="1" width="14.14"/>
    <col collapsed="false" customWidth="true" hidden="false" outlineLevel="0" max="16" min="16" style="1" width="15.28"/>
    <col collapsed="false" customWidth="true" hidden="false" outlineLevel="0" max="17" min="17" style="1" width="17.7"/>
    <col collapsed="false" customWidth="false" hidden="false" outlineLevel="0" max="257" min="18" style="1" width="9.14"/>
  </cols>
  <sheetData>
    <row r="1" customFormat="false" ht="30" hidden="false" customHeight="true" outlineLevel="0" collapsed="false">
      <c r="A1" s="51" t="s">
        <v>365</v>
      </c>
      <c r="B1" s="51"/>
      <c r="C1" s="51"/>
      <c r="D1" s="51"/>
      <c r="E1" s="51"/>
      <c r="F1" s="51"/>
      <c r="G1" s="51"/>
      <c r="H1" s="51"/>
      <c r="I1" s="51"/>
      <c r="J1" s="51"/>
      <c r="K1" s="51"/>
      <c r="L1" s="51"/>
      <c r="M1" s="51"/>
      <c r="N1" s="51"/>
      <c r="O1" s="51"/>
      <c r="P1" s="267" t="n">
        <v>30010151</v>
      </c>
      <c r="Q1" s="14"/>
    </row>
    <row r="2" customFormat="false" ht="57.75" hidden="false" customHeight="true" outlineLevel="0" collapsed="false">
      <c r="A2" s="19" t="s">
        <v>366</v>
      </c>
      <c r="B2" s="19"/>
      <c r="C2" s="19"/>
      <c r="D2" s="19"/>
      <c r="E2" s="19"/>
      <c r="F2" s="19"/>
      <c r="G2" s="19"/>
      <c r="H2" s="19"/>
      <c r="I2" s="19"/>
      <c r="J2" s="19"/>
      <c r="K2" s="19"/>
      <c r="L2" s="19"/>
      <c r="M2" s="19"/>
      <c r="N2" s="19"/>
      <c r="O2" s="19"/>
      <c r="P2" s="19"/>
    </row>
    <row r="3" customFormat="false" ht="59.25" hidden="false" customHeight="true" outlineLevel="0" collapsed="false">
      <c r="A3" s="25" t="s">
        <v>17</v>
      </c>
      <c r="B3" s="25" t="s">
        <v>18</v>
      </c>
      <c r="C3" s="24" t="s">
        <v>19</v>
      </c>
      <c r="D3" s="24" t="s">
        <v>20</v>
      </c>
      <c r="E3" s="24" t="s">
        <v>21</v>
      </c>
      <c r="F3" s="24" t="s">
        <v>22</v>
      </c>
      <c r="G3" s="24" t="s">
        <v>23</v>
      </c>
      <c r="H3" s="24" t="s">
        <v>24</v>
      </c>
      <c r="I3" s="25" t="s">
        <v>295</v>
      </c>
      <c r="J3" s="25" t="s">
        <v>367</v>
      </c>
      <c r="K3" s="24" t="s">
        <v>368</v>
      </c>
      <c r="L3" s="24" t="s">
        <v>369</v>
      </c>
      <c r="M3" s="25" t="s">
        <v>370</v>
      </c>
      <c r="N3" s="25" t="s">
        <v>371</v>
      </c>
      <c r="O3" s="25" t="s">
        <v>372</v>
      </c>
      <c r="P3" s="25"/>
    </row>
    <row r="4" customFormat="false" ht="15" hidden="false" customHeight="true" outlineLevel="0" collapsed="false">
      <c r="A4" s="77"/>
      <c r="B4" s="77"/>
      <c r="C4" s="61"/>
      <c r="D4" s="33" t="n">
        <v>1</v>
      </c>
      <c r="E4" s="33" t="n">
        <v>1</v>
      </c>
      <c r="F4" s="41"/>
      <c r="G4" s="41" t="n">
        <v>1</v>
      </c>
      <c r="H4" s="41"/>
      <c r="I4" s="40" t="s">
        <v>29</v>
      </c>
      <c r="J4" s="41" t="n">
        <v>5</v>
      </c>
      <c r="K4" s="41" t="n">
        <v>3</v>
      </c>
      <c r="L4" s="41" t="n">
        <v>2</v>
      </c>
      <c r="M4" s="332"/>
      <c r="N4" s="332"/>
      <c r="O4" s="300" t="n">
        <v>40909</v>
      </c>
      <c r="P4" s="300" t="n">
        <v>41274</v>
      </c>
    </row>
    <row r="5" customFormat="false" ht="15" hidden="false" customHeight="true" outlineLevel="0" collapsed="false">
      <c r="A5" s="77"/>
      <c r="B5" s="77"/>
      <c r="C5" s="61"/>
      <c r="D5" s="33" t="n">
        <v>1</v>
      </c>
      <c r="E5" s="33" t="n">
        <v>1</v>
      </c>
      <c r="F5" s="41"/>
      <c r="G5" s="41" t="n">
        <v>1</v>
      </c>
      <c r="H5" s="41"/>
      <c r="I5" s="40" t="s">
        <v>29</v>
      </c>
      <c r="J5" s="41" t="n">
        <v>2</v>
      </c>
      <c r="K5" s="41" t="n">
        <v>2</v>
      </c>
      <c r="L5" s="41"/>
      <c r="M5" s="332" t="n">
        <v>1200</v>
      </c>
      <c r="N5" s="332" t="n">
        <v>300</v>
      </c>
      <c r="O5" s="300" t="n">
        <v>40909</v>
      </c>
      <c r="P5" s="300" t="n">
        <v>41274</v>
      </c>
    </row>
    <row r="6" customFormat="false" ht="15" hidden="false" customHeight="true" outlineLevel="0" collapsed="false">
      <c r="A6" s="77"/>
      <c r="B6" s="77"/>
      <c r="C6" s="61"/>
      <c r="D6" s="33" t="n">
        <v>1</v>
      </c>
      <c r="E6" s="33" t="n">
        <v>1</v>
      </c>
      <c r="F6" s="41"/>
      <c r="G6" s="41" t="n">
        <v>1</v>
      </c>
      <c r="H6" s="41"/>
      <c r="I6" s="40" t="s">
        <v>29</v>
      </c>
      <c r="J6" s="41" t="n">
        <v>3</v>
      </c>
      <c r="K6" s="41" t="n">
        <v>2</v>
      </c>
      <c r="L6" s="41" t="n">
        <v>1</v>
      </c>
      <c r="M6" s="332" t="n">
        <v>1200</v>
      </c>
      <c r="N6" s="332" t="n">
        <v>1200</v>
      </c>
      <c r="O6" s="300" t="n">
        <v>40909</v>
      </c>
      <c r="P6" s="300" t="n">
        <v>41274</v>
      </c>
    </row>
    <row r="7" customFormat="false" ht="15" hidden="false" customHeight="true" outlineLevel="0" collapsed="false">
      <c r="A7" s="77"/>
      <c r="B7" s="77"/>
      <c r="C7" s="61"/>
      <c r="D7" s="33" t="n">
        <v>1</v>
      </c>
      <c r="E7" s="33"/>
      <c r="F7" s="41" t="n">
        <v>1</v>
      </c>
      <c r="G7" s="41" t="n">
        <v>1</v>
      </c>
      <c r="H7" s="41"/>
      <c r="I7" s="40" t="s">
        <v>29</v>
      </c>
      <c r="J7" s="41" t="n">
        <v>4</v>
      </c>
      <c r="K7" s="41" t="n">
        <v>2</v>
      </c>
      <c r="L7" s="41" t="n">
        <v>2</v>
      </c>
      <c r="M7" s="332"/>
      <c r="N7" s="332"/>
      <c r="O7" s="300" t="n">
        <v>40909</v>
      </c>
      <c r="P7" s="300" t="n">
        <v>41274</v>
      </c>
    </row>
    <row r="8" customFormat="false" ht="15" hidden="false" customHeight="true" outlineLevel="0" collapsed="false">
      <c r="A8" s="77"/>
      <c r="B8" s="77"/>
      <c r="C8" s="61"/>
      <c r="D8" s="33" t="n">
        <v>1</v>
      </c>
      <c r="E8" s="33" t="n">
        <v>1</v>
      </c>
      <c r="F8" s="41"/>
      <c r="G8" s="41" t="n">
        <v>1</v>
      </c>
      <c r="H8" s="41"/>
      <c r="I8" s="40" t="s">
        <v>29</v>
      </c>
      <c r="J8" s="41" t="n">
        <v>3</v>
      </c>
      <c r="K8" s="41" t="n">
        <v>3</v>
      </c>
      <c r="L8" s="41"/>
      <c r="M8" s="332" t="n">
        <v>1200</v>
      </c>
      <c r="N8" s="332" t="n">
        <v>1000</v>
      </c>
      <c r="O8" s="300" t="n">
        <v>40909</v>
      </c>
      <c r="P8" s="300" t="n">
        <v>41274</v>
      </c>
    </row>
    <row r="9" customFormat="false" ht="15" hidden="false" customHeight="true" outlineLevel="0" collapsed="false">
      <c r="A9" s="77"/>
      <c r="B9" s="77"/>
      <c r="C9" s="61"/>
      <c r="D9" s="33" t="n">
        <v>1</v>
      </c>
      <c r="E9" s="33" t="n">
        <v>1</v>
      </c>
      <c r="F9" s="41"/>
      <c r="G9" s="41" t="n">
        <v>1</v>
      </c>
      <c r="H9" s="41"/>
      <c r="I9" s="40" t="s">
        <v>29</v>
      </c>
      <c r="J9" s="41" t="n">
        <v>4</v>
      </c>
      <c r="K9" s="41" t="n">
        <v>3</v>
      </c>
      <c r="L9" s="41" t="n">
        <v>1</v>
      </c>
      <c r="M9" s="332" t="n">
        <v>1200</v>
      </c>
      <c r="N9" s="332" t="n">
        <v>100</v>
      </c>
      <c r="O9" s="300" t="n">
        <v>40909</v>
      </c>
      <c r="P9" s="300" t="n">
        <v>41274</v>
      </c>
    </row>
    <row r="10" customFormat="false" ht="15" hidden="false" customHeight="true" outlineLevel="0" collapsed="false">
      <c r="A10" s="77"/>
      <c r="B10" s="77"/>
      <c r="C10" s="61"/>
      <c r="D10" s="33" t="n">
        <v>1</v>
      </c>
      <c r="E10" s="33"/>
      <c r="F10" s="41" t="n">
        <v>1</v>
      </c>
      <c r="G10" s="41" t="n">
        <v>1</v>
      </c>
      <c r="H10" s="41"/>
      <c r="I10" s="40" t="s">
        <v>29</v>
      </c>
      <c r="J10" s="41" t="n">
        <v>3</v>
      </c>
      <c r="K10" s="41" t="n">
        <v>3</v>
      </c>
      <c r="L10" s="41"/>
      <c r="M10" s="332" t="n">
        <v>300</v>
      </c>
      <c r="N10" s="332" t="n">
        <v>300</v>
      </c>
      <c r="O10" s="300" t="n">
        <v>40909</v>
      </c>
      <c r="P10" s="300" t="n">
        <v>41274</v>
      </c>
    </row>
    <row r="11" customFormat="false" ht="15" hidden="false" customHeight="true" outlineLevel="0" collapsed="false">
      <c r="A11" s="77"/>
      <c r="B11" s="77"/>
      <c r="C11" s="61"/>
      <c r="D11" s="33" t="n">
        <v>1</v>
      </c>
      <c r="E11" s="33" t="n">
        <v>1</v>
      </c>
      <c r="F11" s="41"/>
      <c r="G11" s="41" t="n">
        <v>1</v>
      </c>
      <c r="H11" s="41"/>
      <c r="I11" s="40" t="s">
        <v>29</v>
      </c>
      <c r="J11" s="41" t="n">
        <v>3</v>
      </c>
      <c r="K11" s="41" t="n">
        <v>2</v>
      </c>
      <c r="L11" s="41" t="n">
        <v>1</v>
      </c>
      <c r="M11" s="332"/>
      <c r="N11" s="332"/>
      <c r="O11" s="300" t="n">
        <v>40909</v>
      </c>
      <c r="P11" s="300" t="n">
        <v>41274</v>
      </c>
    </row>
    <row r="12" customFormat="false" ht="15" hidden="false" customHeight="true" outlineLevel="0" collapsed="false">
      <c r="A12" s="77"/>
      <c r="B12" s="77"/>
      <c r="C12" s="61"/>
      <c r="D12" s="33" t="n">
        <v>1</v>
      </c>
      <c r="E12" s="33" t="n">
        <v>1</v>
      </c>
      <c r="F12" s="41"/>
      <c r="G12" s="41" t="n">
        <v>1</v>
      </c>
      <c r="H12" s="41"/>
      <c r="I12" s="40" t="s">
        <v>29</v>
      </c>
      <c r="J12" s="41" t="n">
        <v>4</v>
      </c>
      <c r="K12" s="41" t="n">
        <v>2</v>
      </c>
      <c r="L12" s="41" t="n">
        <v>2</v>
      </c>
      <c r="M12" s="332" t="n">
        <v>1200</v>
      </c>
      <c r="N12" s="332" t="n">
        <v>300</v>
      </c>
      <c r="O12" s="300" t="n">
        <v>40909</v>
      </c>
      <c r="P12" s="300" t="n">
        <v>41274</v>
      </c>
    </row>
    <row r="13" customFormat="false" ht="15" hidden="false" customHeight="true" outlineLevel="0" collapsed="false">
      <c r="A13" s="77"/>
      <c r="B13" s="77"/>
      <c r="C13" s="61"/>
      <c r="D13" s="33" t="n">
        <v>1</v>
      </c>
      <c r="E13" s="33" t="n">
        <v>1</v>
      </c>
      <c r="F13" s="41"/>
      <c r="G13" s="41" t="n">
        <v>1</v>
      </c>
      <c r="H13" s="41"/>
      <c r="I13" s="40" t="s">
        <v>29</v>
      </c>
      <c r="J13" s="41" t="n">
        <v>9</v>
      </c>
      <c r="K13" s="41" t="n">
        <v>3</v>
      </c>
      <c r="L13" s="41" t="n">
        <v>6</v>
      </c>
      <c r="M13" s="332" t="n">
        <v>1200</v>
      </c>
      <c r="N13" s="332" t="n">
        <v>300</v>
      </c>
      <c r="O13" s="300" t="n">
        <v>40909</v>
      </c>
      <c r="P13" s="300" t="n">
        <v>41274</v>
      </c>
    </row>
    <row r="14" customFormat="false" ht="15" hidden="false" customHeight="true" outlineLevel="0" collapsed="false">
      <c r="A14" s="77"/>
      <c r="B14" s="77"/>
      <c r="C14" s="61"/>
      <c r="D14" s="33" t="n">
        <v>1</v>
      </c>
      <c r="E14" s="33" t="n">
        <v>1</v>
      </c>
      <c r="F14" s="41"/>
      <c r="G14" s="41" t="n">
        <v>1</v>
      </c>
      <c r="H14" s="41"/>
      <c r="I14" s="40" t="s">
        <v>29</v>
      </c>
      <c r="J14" s="41" t="n">
        <v>4</v>
      </c>
      <c r="K14" s="41" t="n">
        <v>2</v>
      </c>
      <c r="L14" s="41" t="n">
        <v>2</v>
      </c>
      <c r="M14" s="332" t="n">
        <v>1200</v>
      </c>
      <c r="N14" s="332" t="n">
        <v>300</v>
      </c>
      <c r="O14" s="300" t="n">
        <v>40909</v>
      </c>
      <c r="P14" s="300" t="n">
        <v>41274</v>
      </c>
    </row>
    <row r="15" customFormat="false" ht="15" hidden="false" customHeight="true" outlineLevel="0" collapsed="false">
      <c r="A15" s="77"/>
      <c r="B15" s="77"/>
      <c r="C15" s="61"/>
      <c r="D15" s="33" t="n">
        <v>1</v>
      </c>
      <c r="E15" s="33" t="n">
        <v>1</v>
      </c>
      <c r="F15" s="41"/>
      <c r="G15" s="41" t="n">
        <v>1</v>
      </c>
      <c r="H15" s="41"/>
      <c r="I15" s="40" t="s">
        <v>29</v>
      </c>
      <c r="J15" s="41" t="n">
        <v>5</v>
      </c>
      <c r="K15" s="41" t="n">
        <v>2</v>
      </c>
      <c r="L15" s="41" t="n">
        <v>3</v>
      </c>
      <c r="M15" s="332" t="n">
        <v>1200</v>
      </c>
      <c r="N15" s="332" t="n">
        <v>300</v>
      </c>
      <c r="O15" s="300" t="n">
        <v>40909</v>
      </c>
      <c r="P15" s="300" t="n">
        <v>41274</v>
      </c>
    </row>
    <row r="16" customFormat="false" ht="15" hidden="false" customHeight="true" outlineLevel="0" collapsed="false">
      <c r="A16" s="202" t="s">
        <v>76</v>
      </c>
      <c r="B16" s="202"/>
      <c r="C16" s="204"/>
      <c r="D16" s="322" t="n">
        <f aca="false">SUM(D4:D15)</f>
        <v>12</v>
      </c>
      <c r="E16" s="322" t="n">
        <f aca="false">SUM(E4:E15)</f>
        <v>10</v>
      </c>
      <c r="F16" s="322" t="n">
        <f aca="false">SUM(F4:F15)</f>
        <v>2</v>
      </c>
      <c r="G16" s="322" t="n">
        <f aca="false">SUM(G4:G15)</f>
        <v>12</v>
      </c>
      <c r="H16" s="322" t="n">
        <v>0</v>
      </c>
      <c r="I16" s="204"/>
      <c r="J16" s="204" t="n">
        <f aca="false">SUM(J4:J15)</f>
        <v>49</v>
      </c>
      <c r="K16" s="204" t="n">
        <f aca="false">SUM(K4:K15)</f>
        <v>29</v>
      </c>
      <c r="L16" s="204" t="n">
        <f aca="false">SUM(L4:L15)</f>
        <v>20</v>
      </c>
      <c r="M16" s="333" t="n">
        <f aca="false">SUM(M4:M15)</f>
        <v>9900</v>
      </c>
      <c r="N16" s="333" t="n">
        <f aca="false">SUM(N4:N15)</f>
        <v>4100</v>
      </c>
      <c r="O16" s="204"/>
      <c r="P16" s="204"/>
    </row>
    <row r="17" customFormat="false" ht="24" hidden="false" customHeight="true" outlineLevel="0" collapsed="false">
      <c r="A17" s="334"/>
      <c r="B17" s="334"/>
      <c r="C17" s="334"/>
      <c r="D17" s="334"/>
      <c r="E17" s="334"/>
      <c r="F17" s="334"/>
      <c r="G17" s="334"/>
      <c r="H17" s="334"/>
      <c r="I17" s="334"/>
      <c r="J17" s="334"/>
      <c r="K17" s="334"/>
      <c r="L17" s="334"/>
      <c r="M17" s="334"/>
      <c r="N17" s="334"/>
      <c r="O17" s="334"/>
      <c r="P17" s="334"/>
    </row>
    <row r="18" s="26" customFormat="true" ht="20.25" hidden="false" customHeight="true" outlineLevel="0" collapsed="false">
      <c r="A18" s="17" t="s">
        <v>373</v>
      </c>
      <c r="B18" s="17"/>
      <c r="C18" s="17"/>
      <c r="D18" s="17"/>
      <c r="E18" s="17"/>
      <c r="F18" s="17"/>
      <c r="G18" s="17"/>
      <c r="H18" s="17"/>
      <c r="I18" s="17"/>
      <c r="J18" s="17"/>
      <c r="K18" s="17"/>
      <c r="L18" s="17"/>
      <c r="M18" s="17"/>
      <c r="N18" s="17"/>
    </row>
    <row r="19" customFormat="false" ht="48.75" hidden="false" customHeight="true" outlineLevel="0" collapsed="false">
      <c r="A19" s="24" t="s">
        <v>374</v>
      </c>
      <c r="B19" s="24"/>
      <c r="C19" s="24"/>
      <c r="D19" s="24"/>
      <c r="E19" s="24"/>
      <c r="F19" s="24"/>
      <c r="G19" s="24"/>
      <c r="H19" s="24"/>
      <c r="I19" s="24"/>
      <c r="J19" s="24" t="s">
        <v>375</v>
      </c>
      <c r="K19" s="335" t="s">
        <v>376</v>
      </c>
      <c r="L19" s="25" t="s">
        <v>377</v>
      </c>
      <c r="M19" s="25" t="s">
        <v>372</v>
      </c>
      <c r="N19" s="25"/>
    </row>
    <row r="20" customFormat="false" ht="15" hidden="false" customHeight="true" outlineLevel="0" collapsed="false">
      <c r="A20" s="80" t="n">
        <v>1</v>
      </c>
      <c r="B20" s="80"/>
      <c r="C20" s="80"/>
      <c r="D20" s="80"/>
      <c r="E20" s="80"/>
      <c r="F20" s="80"/>
      <c r="G20" s="80"/>
      <c r="H20" s="80"/>
      <c r="I20" s="80"/>
      <c r="J20" s="80" t="n">
        <v>49</v>
      </c>
      <c r="K20" s="80" t="n">
        <v>12</v>
      </c>
      <c r="L20" s="260" t="n">
        <v>14084.48</v>
      </c>
      <c r="M20" s="336" t="n">
        <v>40909</v>
      </c>
      <c r="N20" s="336" t="n">
        <v>41274</v>
      </c>
    </row>
    <row r="21" customFormat="false" ht="15" hidden="false" customHeight="true" outlineLevel="0" collapsed="false">
      <c r="A21" s="337" t="s">
        <v>378</v>
      </c>
      <c r="B21" s="337"/>
      <c r="C21" s="337"/>
      <c r="D21" s="337"/>
      <c r="E21" s="337"/>
      <c r="F21" s="337"/>
      <c r="G21" s="337"/>
      <c r="H21" s="337"/>
      <c r="I21" s="337"/>
      <c r="J21" s="337"/>
      <c r="K21" s="337"/>
      <c r="L21" s="260" t="n">
        <v>2000</v>
      </c>
      <c r="M21" s="336" t="n">
        <v>40909</v>
      </c>
      <c r="N21" s="336" t="n">
        <v>41274</v>
      </c>
    </row>
    <row r="22" customFormat="false" ht="15" hidden="false" customHeight="true" outlineLevel="0" collapsed="false">
      <c r="A22" s="202" t="s">
        <v>76</v>
      </c>
      <c r="B22" s="202"/>
      <c r="C22" s="203"/>
      <c r="D22" s="203"/>
      <c r="E22" s="203"/>
      <c r="F22" s="203"/>
      <c r="G22" s="203"/>
      <c r="H22" s="203"/>
      <c r="I22" s="203"/>
      <c r="J22" s="47" t="n">
        <v>49</v>
      </c>
      <c r="K22" s="47" t="n">
        <v>12</v>
      </c>
      <c r="L22" s="264" t="n">
        <f aca="false">SUM(L20:L21)</f>
        <v>16084.48</v>
      </c>
      <c r="M22" s="338"/>
      <c r="N22" s="338"/>
    </row>
  </sheetData>
  <mergeCells count="9">
    <mergeCell ref="A1:O1"/>
    <mergeCell ref="A2:P2"/>
    <mergeCell ref="O3:P3"/>
    <mergeCell ref="A16:B16"/>
    <mergeCell ref="A17:P17"/>
    <mergeCell ref="A18:N18"/>
    <mergeCell ref="M19:N19"/>
    <mergeCell ref="A21:K21"/>
    <mergeCell ref="A22:B2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S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3" min="1" style="144" width="20.7"/>
    <col collapsed="false" customWidth="true" hidden="false" outlineLevel="0" max="4" min="4" style="144" width="7.7"/>
    <col collapsed="false" customWidth="true" hidden="false" outlineLevel="0" max="6" min="5" style="144" width="5.71"/>
    <col collapsed="false" customWidth="true" hidden="false" outlineLevel="0" max="7" min="7" style="144" width="13.99"/>
    <col collapsed="false" customWidth="true" hidden="false" outlineLevel="0" max="8" min="8" style="144" width="15.7"/>
    <col collapsed="false" customWidth="true" hidden="false" outlineLevel="0" max="9" min="9" style="144" width="10.13"/>
    <col collapsed="false" customWidth="true" hidden="false" outlineLevel="0" max="10" min="10" style="144" width="11.42"/>
    <col collapsed="false" customWidth="true" hidden="false" outlineLevel="0" max="11" min="11" style="144" width="10.13"/>
    <col collapsed="false" customWidth="true" hidden="false" outlineLevel="0" max="14" min="12" style="144" width="15.7"/>
    <col collapsed="false" customWidth="true" hidden="false" outlineLevel="0" max="15" min="15" style="181" width="15.7"/>
    <col collapsed="false" customWidth="false" hidden="false" outlineLevel="0" max="45" min="16" style="181" width="9.14"/>
    <col collapsed="false" customWidth="false" hidden="false" outlineLevel="0" max="257" min="46" style="104" width="9.14"/>
  </cols>
  <sheetData>
    <row r="1" customFormat="false" ht="30" hidden="false" customHeight="true" outlineLevel="0" collapsed="false">
      <c r="A1" s="106" t="s">
        <v>379</v>
      </c>
      <c r="B1" s="106"/>
      <c r="C1" s="106"/>
      <c r="D1" s="106"/>
      <c r="E1" s="106"/>
      <c r="F1" s="106"/>
      <c r="G1" s="106"/>
      <c r="H1" s="106"/>
      <c r="I1" s="106"/>
      <c r="J1" s="106"/>
      <c r="K1" s="106"/>
      <c r="L1" s="106"/>
      <c r="M1" s="106"/>
      <c r="N1" s="339" t="n">
        <v>40071128</v>
      </c>
      <c r="O1" s="340"/>
    </row>
    <row r="2" customFormat="false" ht="85.5" hidden="false" customHeight="true" outlineLevel="0" collapsed="false">
      <c r="A2" s="109" t="s">
        <v>380</v>
      </c>
      <c r="B2" s="109"/>
      <c r="C2" s="109"/>
      <c r="D2" s="109"/>
      <c r="E2" s="109"/>
      <c r="F2" s="109"/>
      <c r="G2" s="109"/>
      <c r="H2" s="109"/>
      <c r="I2" s="109"/>
      <c r="J2" s="109"/>
      <c r="K2" s="109"/>
      <c r="L2" s="109"/>
      <c r="M2" s="109"/>
      <c r="N2" s="109"/>
    </row>
    <row r="3" customFormat="false" ht="27.75" hidden="false" customHeight="true" outlineLevel="0" collapsed="false">
      <c r="A3" s="111" t="s">
        <v>381</v>
      </c>
      <c r="B3" s="111"/>
      <c r="C3" s="111"/>
      <c r="D3" s="111"/>
      <c r="E3" s="111"/>
      <c r="F3" s="111"/>
      <c r="G3" s="111"/>
      <c r="H3" s="111"/>
      <c r="I3" s="111"/>
      <c r="J3" s="111"/>
      <c r="K3" s="111"/>
      <c r="L3" s="111"/>
      <c r="M3" s="111"/>
      <c r="N3" s="111"/>
    </row>
    <row r="4" customFormat="false" ht="28.15" hidden="false" customHeight="true" outlineLevel="0" collapsed="false">
      <c r="A4" s="182" t="s">
        <v>17</v>
      </c>
      <c r="B4" s="113" t="s">
        <v>18</v>
      </c>
      <c r="C4" s="113" t="s">
        <v>19</v>
      </c>
      <c r="D4" s="112" t="s">
        <v>20</v>
      </c>
      <c r="E4" s="113" t="s">
        <v>21</v>
      </c>
      <c r="F4" s="113" t="s">
        <v>22</v>
      </c>
      <c r="G4" s="112" t="s">
        <v>382</v>
      </c>
      <c r="H4" s="112" t="s">
        <v>383</v>
      </c>
      <c r="I4" s="112" t="s">
        <v>81</v>
      </c>
      <c r="J4" s="112" t="s">
        <v>357</v>
      </c>
      <c r="K4" s="112" t="s">
        <v>358</v>
      </c>
      <c r="L4" s="112" t="s">
        <v>384</v>
      </c>
      <c r="M4" s="112" t="s">
        <v>385</v>
      </c>
      <c r="N4" s="112" t="s">
        <v>386</v>
      </c>
    </row>
    <row r="5" s="103" customFormat="true" ht="15" hidden="false" customHeight="true" outlineLevel="0" collapsed="false">
      <c r="A5" s="341"/>
      <c r="B5" s="341"/>
      <c r="C5" s="342"/>
      <c r="D5" s="343" t="n">
        <v>1</v>
      </c>
      <c r="E5" s="343" t="n">
        <v>1</v>
      </c>
      <c r="F5" s="343"/>
      <c r="G5" s="343" t="s">
        <v>28</v>
      </c>
      <c r="H5" s="150" t="s">
        <v>387</v>
      </c>
      <c r="I5" s="344" t="n">
        <v>1990</v>
      </c>
      <c r="J5" s="345" t="n">
        <v>40676</v>
      </c>
      <c r="K5" s="143"/>
      <c r="L5" s="346" t="n">
        <v>2000</v>
      </c>
      <c r="M5" s="346" t="n">
        <v>3510.7</v>
      </c>
      <c r="N5" s="346" t="n">
        <f aca="false">L5+M5</f>
        <v>5510.7</v>
      </c>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row>
    <row r="6" s="103" customFormat="true" ht="15" hidden="false" customHeight="true" outlineLevel="0" collapsed="false">
      <c r="A6" s="341"/>
      <c r="B6" s="341"/>
      <c r="C6" s="342"/>
      <c r="D6" s="343" t="n">
        <v>1</v>
      </c>
      <c r="E6" s="343" t="n">
        <v>1</v>
      </c>
      <c r="F6" s="343"/>
      <c r="G6" s="343" t="s">
        <v>28</v>
      </c>
      <c r="H6" s="150" t="s">
        <v>387</v>
      </c>
      <c r="I6" s="344" t="n">
        <v>1979</v>
      </c>
      <c r="J6" s="345" t="n">
        <v>40676</v>
      </c>
      <c r="K6" s="143"/>
      <c r="L6" s="346" t="n">
        <v>1970</v>
      </c>
      <c r="M6" s="346" t="n">
        <v>3393.8</v>
      </c>
      <c r="N6" s="346" t="n">
        <f aca="false">L6+M6</f>
        <v>5363.8</v>
      </c>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row>
    <row r="7" s="103" customFormat="true" ht="15" hidden="false" customHeight="true" outlineLevel="0" collapsed="false">
      <c r="A7" s="341"/>
      <c r="B7" s="341"/>
      <c r="C7" s="342"/>
      <c r="D7" s="343" t="n">
        <v>1</v>
      </c>
      <c r="E7" s="343" t="n">
        <v>1</v>
      </c>
      <c r="F7" s="343"/>
      <c r="G7" s="343" t="s">
        <v>58</v>
      </c>
      <c r="H7" s="150" t="s">
        <v>387</v>
      </c>
      <c r="I7" s="344" t="n">
        <v>1990</v>
      </c>
      <c r="J7" s="345" t="n">
        <v>40676</v>
      </c>
      <c r="K7" s="143"/>
      <c r="L7" s="346" t="n">
        <v>1810</v>
      </c>
      <c r="M7" s="346" t="n">
        <v>530.8</v>
      </c>
      <c r="N7" s="346" t="n">
        <f aca="false">L7+M7</f>
        <v>2340.8</v>
      </c>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row>
    <row r="8" s="103" customFormat="true" ht="15" hidden="false" customHeight="true" outlineLevel="0" collapsed="false">
      <c r="A8" s="132"/>
      <c r="B8" s="132"/>
      <c r="C8" s="342"/>
      <c r="D8" s="343" t="n">
        <v>1</v>
      </c>
      <c r="E8" s="343" t="n">
        <v>1</v>
      </c>
      <c r="F8" s="343"/>
      <c r="G8" s="343" t="s">
        <v>74</v>
      </c>
      <c r="H8" s="150" t="s">
        <v>387</v>
      </c>
      <c r="I8" s="344" t="n">
        <v>1982</v>
      </c>
      <c r="J8" s="345" t="n">
        <v>40767</v>
      </c>
      <c r="K8" s="143"/>
      <c r="L8" s="346" t="n">
        <v>2030</v>
      </c>
      <c r="M8" s="346" t="n">
        <v>2141.2</v>
      </c>
      <c r="N8" s="346" t="n">
        <f aca="false">L8+M8</f>
        <v>4171.2</v>
      </c>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row>
    <row r="9" s="103" customFormat="true" ht="15" hidden="false" customHeight="true" outlineLevel="0" collapsed="false">
      <c r="A9" s="341"/>
      <c r="B9" s="341"/>
      <c r="C9" s="342"/>
      <c r="D9" s="343" t="n">
        <v>1</v>
      </c>
      <c r="E9" s="143" t="n">
        <v>1</v>
      </c>
      <c r="F9" s="143"/>
      <c r="G9" s="143" t="s">
        <v>28</v>
      </c>
      <c r="H9" s="150" t="s">
        <v>387</v>
      </c>
      <c r="I9" s="143" t="n">
        <v>1984</v>
      </c>
      <c r="J9" s="345" t="n">
        <v>40676</v>
      </c>
      <c r="K9" s="143"/>
      <c r="L9" s="346" t="n">
        <v>990</v>
      </c>
      <c r="M9" s="346" t="n">
        <v>744.2</v>
      </c>
      <c r="N9" s="346" t="n">
        <f aca="false">L9+M9</f>
        <v>1734.2</v>
      </c>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row>
    <row r="10" s="103" customFormat="true" ht="15" hidden="false" customHeight="true" outlineLevel="0" collapsed="false">
      <c r="A10" s="341"/>
      <c r="B10" s="341"/>
      <c r="C10" s="342"/>
      <c r="D10" s="343" t="n">
        <v>1</v>
      </c>
      <c r="E10" s="347" t="n">
        <v>1</v>
      </c>
      <c r="F10" s="143"/>
      <c r="G10" s="347" t="s">
        <v>388</v>
      </c>
      <c r="H10" s="150" t="s">
        <v>387</v>
      </c>
      <c r="I10" s="143" t="n">
        <v>1984</v>
      </c>
      <c r="J10" s="345" t="n">
        <v>40676</v>
      </c>
      <c r="K10" s="143"/>
      <c r="L10" s="346" t="n">
        <v>1970</v>
      </c>
      <c r="M10" s="346" t="n">
        <v>3788.8</v>
      </c>
      <c r="N10" s="346" t="n">
        <f aca="false">L10+M10</f>
        <v>5758.8</v>
      </c>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row>
    <row r="11" s="103" customFormat="true" ht="15" hidden="false" customHeight="true" outlineLevel="0" collapsed="false">
      <c r="A11" s="341"/>
      <c r="B11" s="341"/>
      <c r="C11" s="342"/>
      <c r="D11" s="343" t="n">
        <v>1</v>
      </c>
      <c r="E11" s="347" t="n">
        <v>1</v>
      </c>
      <c r="F11" s="143"/>
      <c r="G11" s="347" t="s">
        <v>58</v>
      </c>
      <c r="H11" s="150" t="s">
        <v>387</v>
      </c>
      <c r="I11" s="143" t="n">
        <v>1987</v>
      </c>
      <c r="J11" s="345" t="n">
        <v>40676</v>
      </c>
      <c r="K11" s="143"/>
      <c r="L11" s="346" t="n">
        <v>1730</v>
      </c>
      <c r="M11" s="346" t="n">
        <v>2407.8</v>
      </c>
      <c r="N11" s="346" t="n">
        <f aca="false">L11+M11</f>
        <v>4137.8</v>
      </c>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row>
    <row r="12" s="103" customFormat="true" ht="15" hidden="false" customHeight="true" outlineLevel="0" collapsed="false">
      <c r="A12" s="341"/>
      <c r="B12" s="341"/>
      <c r="C12" s="342"/>
      <c r="D12" s="343" t="n">
        <v>1</v>
      </c>
      <c r="E12" s="143" t="n">
        <v>1</v>
      </c>
      <c r="F12" s="143"/>
      <c r="G12" s="143" t="s">
        <v>28</v>
      </c>
      <c r="H12" s="150" t="s">
        <v>387</v>
      </c>
      <c r="I12" s="143" t="n">
        <v>1976</v>
      </c>
      <c r="J12" s="345" t="n">
        <v>40676</v>
      </c>
      <c r="K12" s="143"/>
      <c r="L12" s="346" t="n">
        <v>1850</v>
      </c>
      <c r="M12" s="346" t="n">
        <v>393.8</v>
      </c>
      <c r="N12" s="346" t="n">
        <f aca="false">L12+M12</f>
        <v>2243.8</v>
      </c>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row>
    <row r="13" s="103" customFormat="true" ht="18" hidden="false" customHeight="true" outlineLevel="0" collapsed="false">
      <c r="A13" s="109" t="s">
        <v>389</v>
      </c>
      <c r="B13" s="109"/>
      <c r="C13" s="109"/>
      <c r="D13" s="109" t="n">
        <f aca="false">SUM(D5:D12)</f>
        <v>8</v>
      </c>
      <c r="E13" s="126" t="n">
        <f aca="false">SUM(E5:E12)</f>
        <v>8</v>
      </c>
      <c r="F13" s="126" t="n">
        <f aca="false">SUM(F5:F12)</f>
        <v>0</v>
      </c>
      <c r="G13" s="126"/>
      <c r="H13" s="126"/>
      <c r="I13" s="126"/>
      <c r="J13" s="348"/>
      <c r="K13" s="348"/>
      <c r="L13" s="349" t="n">
        <f aca="false">SUM(L5:L12)</f>
        <v>14350</v>
      </c>
      <c r="M13" s="349" t="n">
        <f aca="false">SUM(M5:M12)</f>
        <v>16911.1</v>
      </c>
      <c r="N13" s="349" t="n">
        <f aca="false">SUBTOTAL(9,N5:N12)</f>
        <v>31261.1</v>
      </c>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row>
    <row r="14" customFormat="false" ht="27.75" hidden="false" customHeight="true" outlineLevel="0" collapsed="false">
      <c r="A14" s="111" t="s">
        <v>381</v>
      </c>
      <c r="B14" s="111"/>
      <c r="C14" s="111"/>
      <c r="D14" s="111"/>
      <c r="E14" s="111"/>
      <c r="F14" s="111"/>
      <c r="G14" s="111"/>
      <c r="H14" s="111"/>
      <c r="I14" s="111"/>
      <c r="J14" s="111"/>
      <c r="K14" s="111"/>
      <c r="L14" s="111"/>
      <c r="M14" s="111"/>
      <c r="N14" s="111"/>
    </row>
    <row r="15" customFormat="false" ht="28.15" hidden="false" customHeight="true" outlineLevel="0" collapsed="false">
      <c r="A15" s="182" t="s">
        <v>17</v>
      </c>
      <c r="B15" s="113" t="s">
        <v>18</v>
      </c>
      <c r="C15" s="113" t="s">
        <v>19</v>
      </c>
      <c r="D15" s="112" t="s">
        <v>20</v>
      </c>
      <c r="E15" s="113" t="s">
        <v>21</v>
      </c>
      <c r="F15" s="113" t="s">
        <v>22</v>
      </c>
      <c r="G15" s="112" t="s">
        <v>382</v>
      </c>
      <c r="H15" s="112" t="s">
        <v>383</v>
      </c>
      <c r="I15" s="112" t="s">
        <v>81</v>
      </c>
      <c r="J15" s="112" t="s">
        <v>357</v>
      </c>
      <c r="K15" s="112" t="s">
        <v>358</v>
      </c>
      <c r="L15" s="112" t="s">
        <v>384</v>
      </c>
      <c r="M15" s="112" t="s">
        <v>385</v>
      </c>
      <c r="N15" s="112" t="s">
        <v>386</v>
      </c>
    </row>
    <row r="16" s="103" customFormat="true" ht="15" hidden="false" customHeight="true" outlineLevel="0" collapsed="false">
      <c r="A16" s="341"/>
      <c r="B16" s="132"/>
      <c r="C16" s="342"/>
      <c r="D16" s="143" t="n">
        <v>1</v>
      </c>
      <c r="E16" s="143" t="n">
        <v>1</v>
      </c>
      <c r="F16" s="143"/>
      <c r="G16" s="143" t="s">
        <v>28</v>
      </c>
      <c r="H16" s="150" t="s">
        <v>387</v>
      </c>
      <c r="I16" s="143" t="n">
        <v>1974</v>
      </c>
      <c r="J16" s="345" t="n">
        <v>40793</v>
      </c>
      <c r="K16" s="143"/>
      <c r="L16" s="346" t="n">
        <v>1990</v>
      </c>
      <c r="M16" s="346" t="n">
        <v>1861</v>
      </c>
      <c r="N16" s="346" t="n">
        <f aca="false">L16+M16</f>
        <v>3851</v>
      </c>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row>
    <row r="17" s="103" customFormat="true" ht="15" hidden="false" customHeight="true" outlineLevel="0" collapsed="false">
      <c r="A17" s="341"/>
      <c r="B17" s="341"/>
      <c r="C17" s="342"/>
      <c r="D17" s="143" t="n">
        <v>1</v>
      </c>
      <c r="E17" s="143" t="n">
        <v>1</v>
      </c>
      <c r="F17" s="143"/>
      <c r="G17" s="143" t="s">
        <v>28</v>
      </c>
      <c r="H17" s="150" t="s">
        <v>387</v>
      </c>
      <c r="I17" s="143" t="n">
        <v>1994</v>
      </c>
      <c r="J17" s="345" t="n">
        <v>40793</v>
      </c>
      <c r="K17" s="143"/>
      <c r="L17" s="346" t="n">
        <v>1940</v>
      </c>
      <c r="M17" s="346" t="n">
        <v>3486.55</v>
      </c>
      <c r="N17" s="346" t="n">
        <f aca="false">L17+M17</f>
        <v>5426.55</v>
      </c>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row>
    <row r="18" s="103" customFormat="true" ht="15" hidden="false" customHeight="true" outlineLevel="0" collapsed="false">
      <c r="A18" s="341"/>
      <c r="B18" s="341"/>
      <c r="C18" s="342"/>
      <c r="D18" s="143" t="n">
        <v>1</v>
      </c>
      <c r="E18" s="143" t="n">
        <v>1</v>
      </c>
      <c r="F18" s="143"/>
      <c r="G18" s="143" t="s">
        <v>28</v>
      </c>
      <c r="H18" s="150" t="s">
        <v>387</v>
      </c>
      <c r="I18" s="143" t="n">
        <v>1979</v>
      </c>
      <c r="J18" s="345" t="n">
        <v>40793</v>
      </c>
      <c r="K18" s="143"/>
      <c r="L18" s="346" t="n">
        <v>2000</v>
      </c>
      <c r="M18" s="346" t="n">
        <v>1807</v>
      </c>
      <c r="N18" s="346" t="n">
        <f aca="false">L18+M18</f>
        <v>3807</v>
      </c>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row>
    <row r="19" s="103" customFormat="true" ht="15" hidden="false" customHeight="true" outlineLevel="0" collapsed="false">
      <c r="A19" s="341"/>
      <c r="B19" s="132"/>
      <c r="C19" s="342"/>
      <c r="D19" s="143" t="n">
        <v>1</v>
      </c>
      <c r="E19" s="143" t="n">
        <v>1</v>
      </c>
      <c r="F19" s="143"/>
      <c r="G19" s="143" t="s">
        <v>28</v>
      </c>
      <c r="H19" s="150" t="s">
        <v>387</v>
      </c>
      <c r="I19" s="143" t="n">
        <v>1976</v>
      </c>
      <c r="J19" s="345" t="n">
        <v>40793</v>
      </c>
      <c r="K19" s="143"/>
      <c r="L19" s="346" t="n">
        <v>1960</v>
      </c>
      <c r="M19" s="346" t="n">
        <v>3734.92</v>
      </c>
      <c r="N19" s="346" t="n">
        <f aca="false">L19+M19</f>
        <v>5694.92</v>
      </c>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row>
    <row r="20" s="103" customFormat="true" ht="18" hidden="false" customHeight="true" outlineLevel="0" collapsed="false">
      <c r="A20" s="109" t="s">
        <v>390</v>
      </c>
      <c r="B20" s="109"/>
      <c r="C20" s="350"/>
      <c r="D20" s="109" t="n">
        <f aca="false">SUM(D16:D19)</f>
        <v>4</v>
      </c>
      <c r="E20" s="126" t="n">
        <f aca="false">SUM(E16:E19)</f>
        <v>4</v>
      </c>
      <c r="F20" s="109" t="n">
        <f aca="false">SUM(F16:F19)</f>
        <v>0</v>
      </c>
      <c r="G20" s="148"/>
      <c r="H20" s="148"/>
      <c r="I20" s="148"/>
      <c r="J20" s="351"/>
      <c r="K20" s="351"/>
      <c r="L20" s="352" t="n">
        <f aca="false">SUM(L16:L19)</f>
        <v>7890</v>
      </c>
      <c r="M20" s="352" t="n">
        <f aca="false">SUM(M16:M19)</f>
        <v>10889.47</v>
      </c>
      <c r="N20" s="352" t="n">
        <f aca="false">SUBTOTAL(9,N16:N19)</f>
        <v>18779.47</v>
      </c>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row>
    <row r="21" customFormat="false" ht="27.75" hidden="false" customHeight="true" outlineLevel="0" collapsed="false">
      <c r="A21" s="111" t="s">
        <v>381</v>
      </c>
      <c r="B21" s="111"/>
      <c r="C21" s="111"/>
      <c r="D21" s="111"/>
      <c r="E21" s="111"/>
      <c r="F21" s="111"/>
      <c r="G21" s="111"/>
      <c r="H21" s="111"/>
      <c r="I21" s="111"/>
      <c r="J21" s="111"/>
      <c r="K21" s="111"/>
      <c r="L21" s="111"/>
      <c r="M21" s="111"/>
      <c r="N21" s="111"/>
    </row>
    <row r="22" s="353" customFormat="true" ht="28.15" hidden="false" customHeight="true" outlineLevel="0" collapsed="false">
      <c r="A22" s="182" t="s">
        <v>17</v>
      </c>
      <c r="B22" s="113" t="s">
        <v>18</v>
      </c>
      <c r="C22" s="113" t="s">
        <v>19</v>
      </c>
      <c r="D22" s="112" t="s">
        <v>20</v>
      </c>
      <c r="E22" s="113" t="s">
        <v>21</v>
      </c>
      <c r="F22" s="113" t="s">
        <v>22</v>
      </c>
      <c r="G22" s="112" t="s">
        <v>382</v>
      </c>
      <c r="H22" s="112" t="s">
        <v>383</v>
      </c>
      <c r="I22" s="112" t="s">
        <v>81</v>
      </c>
      <c r="J22" s="112" t="s">
        <v>357</v>
      </c>
      <c r="K22" s="112" t="s">
        <v>358</v>
      </c>
      <c r="L22" s="112" t="s">
        <v>384</v>
      </c>
      <c r="M22" s="112" t="s">
        <v>385</v>
      </c>
      <c r="N22" s="112" t="s">
        <v>386</v>
      </c>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Q22" s="181"/>
      <c r="AR22" s="181"/>
      <c r="AS22" s="181"/>
    </row>
    <row r="23" s="103" customFormat="true" ht="15" hidden="false" customHeight="true" outlineLevel="0" collapsed="false">
      <c r="A23" s="341"/>
      <c r="B23" s="125"/>
      <c r="C23" s="342"/>
      <c r="D23" s="143" t="n">
        <v>1</v>
      </c>
      <c r="E23" s="143" t="n">
        <v>1</v>
      </c>
      <c r="F23" s="143"/>
      <c r="G23" s="118" t="s">
        <v>46</v>
      </c>
      <c r="H23" s="150" t="s">
        <v>387</v>
      </c>
      <c r="I23" s="143" t="n">
        <v>2011</v>
      </c>
      <c r="J23" s="345" t="n">
        <v>40799</v>
      </c>
      <c r="K23" s="143"/>
      <c r="L23" s="346" t="n">
        <v>1500</v>
      </c>
      <c r="M23" s="346"/>
      <c r="N23" s="346" t="n">
        <f aca="false">L23+M23</f>
        <v>1500</v>
      </c>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row>
    <row r="24" s="103" customFormat="true" ht="15" hidden="false" customHeight="true" outlineLevel="0" collapsed="false">
      <c r="A24" s="341"/>
      <c r="B24" s="125"/>
      <c r="C24" s="342"/>
      <c r="D24" s="143" t="n">
        <v>1</v>
      </c>
      <c r="E24" s="143" t="n">
        <v>1</v>
      </c>
      <c r="F24" s="143"/>
      <c r="G24" s="118" t="s">
        <v>46</v>
      </c>
      <c r="H24" s="150" t="s">
        <v>387</v>
      </c>
      <c r="I24" s="143" t="n">
        <v>1980</v>
      </c>
      <c r="J24" s="345" t="n">
        <v>40799</v>
      </c>
      <c r="K24" s="143"/>
      <c r="L24" s="346" t="n">
        <v>2020</v>
      </c>
      <c r="M24" s="346" t="n">
        <v>1793.36</v>
      </c>
      <c r="N24" s="346" t="n">
        <f aca="false">L24+M24</f>
        <v>3813.36</v>
      </c>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row>
    <row r="25" s="103" customFormat="true" ht="15" hidden="false" customHeight="true" outlineLevel="0" collapsed="false">
      <c r="A25" s="341"/>
      <c r="B25" s="125"/>
      <c r="C25" s="342"/>
      <c r="D25" s="143" t="n">
        <v>1</v>
      </c>
      <c r="E25" s="143"/>
      <c r="F25" s="143" t="n">
        <v>1</v>
      </c>
      <c r="G25" s="118" t="s">
        <v>46</v>
      </c>
      <c r="H25" s="150" t="s">
        <v>387</v>
      </c>
      <c r="I25" s="143" t="n">
        <v>1986</v>
      </c>
      <c r="J25" s="345" t="n">
        <v>40799</v>
      </c>
      <c r="K25" s="143"/>
      <c r="L25" s="346" t="n">
        <v>2020</v>
      </c>
      <c r="M25" s="346" t="n">
        <v>1105.16</v>
      </c>
      <c r="N25" s="346" t="n">
        <f aca="false">L25+M25</f>
        <v>3125.16</v>
      </c>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row>
    <row r="26" s="103" customFormat="true" ht="18" hidden="false" customHeight="true" outlineLevel="0" collapsed="false">
      <c r="A26" s="109" t="s">
        <v>390</v>
      </c>
      <c r="B26" s="109"/>
      <c r="C26" s="350"/>
      <c r="D26" s="109" t="n">
        <f aca="false">SUM(D23:D25)</f>
        <v>3</v>
      </c>
      <c r="E26" s="126" t="n">
        <f aca="false">SUM(E23:E25)</f>
        <v>2</v>
      </c>
      <c r="F26" s="109" t="n">
        <f aca="false">SUM(F23:F25)</f>
        <v>1</v>
      </c>
      <c r="G26" s="148"/>
      <c r="H26" s="148"/>
      <c r="I26" s="148"/>
      <c r="J26" s="351"/>
      <c r="K26" s="351"/>
      <c r="L26" s="352" t="n">
        <f aca="false">SUM(L23:L25)</f>
        <v>5540</v>
      </c>
      <c r="M26" s="352" t="n">
        <f aca="false">SUM(M24:M25)</f>
        <v>2898.52</v>
      </c>
      <c r="N26" s="352" t="n">
        <f aca="false">SUBTOTAL(9,N22:N25)</f>
        <v>8438.52</v>
      </c>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row>
    <row r="27" customFormat="false" ht="27.75" hidden="false" customHeight="true" outlineLevel="0" collapsed="false">
      <c r="A27" s="111" t="s">
        <v>391</v>
      </c>
      <c r="B27" s="111"/>
      <c r="C27" s="111"/>
      <c r="D27" s="111"/>
      <c r="E27" s="111"/>
      <c r="F27" s="111"/>
      <c r="G27" s="111"/>
      <c r="H27" s="111"/>
      <c r="I27" s="111"/>
      <c r="J27" s="111"/>
      <c r="K27" s="111"/>
      <c r="L27" s="111"/>
      <c r="M27" s="111"/>
      <c r="N27" s="111"/>
    </row>
    <row r="28" customFormat="false" ht="28.15" hidden="false" customHeight="true" outlineLevel="0" collapsed="false">
      <c r="A28" s="182" t="s">
        <v>17</v>
      </c>
      <c r="B28" s="113" t="s">
        <v>18</v>
      </c>
      <c r="C28" s="113" t="s">
        <v>19</v>
      </c>
      <c r="D28" s="112" t="s">
        <v>20</v>
      </c>
      <c r="E28" s="113" t="s">
        <v>21</v>
      </c>
      <c r="F28" s="113" t="s">
        <v>22</v>
      </c>
      <c r="G28" s="112" t="s">
        <v>382</v>
      </c>
      <c r="H28" s="112" t="s">
        <v>383</v>
      </c>
      <c r="I28" s="112" t="s">
        <v>81</v>
      </c>
      <c r="J28" s="112" t="s">
        <v>357</v>
      </c>
      <c r="K28" s="112" t="s">
        <v>358</v>
      </c>
      <c r="L28" s="112" t="s">
        <v>384</v>
      </c>
      <c r="M28" s="112" t="s">
        <v>385</v>
      </c>
      <c r="N28" s="112" t="s">
        <v>386</v>
      </c>
    </row>
    <row r="29" customFormat="false" ht="15" hidden="false" customHeight="true" outlineLevel="0" collapsed="false">
      <c r="A29" s="149"/>
      <c r="B29" s="149"/>
      <c r="C29" s="342"/>
      <c r="D29" s="135" t="n">
        <v>1</v>
      </c>
      <c r="E29" s="143"/>
      <c r="F29" s="143" t="n">
        <v>1</v>
      </c>
      <c r="G29" s="143" t="s">
        <v>392</v>
      </c>
      <c r="H29" s="150" t="s">
        <v>387</v>
      </c>
      <c r="I29" s="143" t="n">
        <v>1985</v>
      </c>
      <c r="J29" s="345" t="n">
        <v>40673</v>
      </c>
      <c r="K29" s="143"/>
      <c r="L29" s="346" t="n">
        <v>2140</v>
      </c>
      <c r="M29" s="346" t="n">
        <v>2212.22</v>
      </c>
      <c r="N29" s="346" t="n">
        <f aca="false">L29+M29</f>
        <v>4352.22</v>
      </c>
    </row>
    <row r="30" customFormat="false" ht="15" hidden="false" customHeight="true" outlineLevel="0" collapsed="false">
      <c r="A30" s="149"/>
      <c r="B30" s="149"/>
      <c r="C30" s="342"/>
      <c r="D30" s="135" t="n">
        <v>1</v>
      </c>
      <c r="E30" s="143"/>
      <c r="F30" s="143" t="n">
        <v>1</v>
      </c>
      <c r="G30" s="143" t="s">
        <v>392</v>
      </c>
      <c r="H30" s="150" t="s">
        <v>387</v>
      </c>
      <c r="I30" s="143" t="n">
        <v>1986</v>
      </c>
      <c r="J30" s="345" t="n">
        <v>40673</v>
      </c>
      <c r="K30" s="143"/>
      <c r="L30" s="346" t="n">
        <v>2025</v>
      </c>
      <c r="M30" s="346" t="n">
        <f aca="false">1904.72+1500.5</f>
        <v>3405.22</v>
      </c>
      <c r="N30" s="346" t="n">
        <f aca="false">L30+M30</f>
        <v>5430.22</v>
      </c>
    </row>
    <row r="31" customFormat="false" ht="15" hidden="false" customHeight="true" outlineLevel="0" collapsed="false">
      <c r="A31" s="149"/>
      <c r="B31" s="149"/>
      <c r="C31" s="342"/>
      <c r="D31" s="135" t="n">
        <v>1</v>
      </c>
      <c r="E31" s="143"/>
      <c r="F31" s="143" t="n">
        <v>1</v>
      </c>
      <c r="G31" s="143" t="s">
        <v>392</v>
      </c>
      <c r="H31" s="150" t="s">
        <v>387</v>
      </c>
      <c r="I31" s="143" t="n">
        <v>2009</v>
      </c>
      <c r="J31" s="345" t="n">
        <v>40673</v>
      </c>
      <c r="K31" s="143"/>
      <c r="L31" s="346" t="n">
        <v>2025</v>
      </c>
      <c r="M31" s="346"/>
      <c r="N31" s="346" t="n">
        <f aca="false">L31+M31</f>
        <v>2025</v>
      </c>
    </row>
    <row r="32" customFormat="false" ht="15" hidden="false" customHeight="true" outlineLevel="0" collapsed="false">
      <c r="A32" s="149"/>
      <c r="B32" s="149"/>
      <c r="C32" s="342"/>
      <c r="D32" s="135" t="n">
        <v>1</v>
      </c>
      <c r="E32" s="143"/>
      <c r="F32" s="143" t="n">
        <v>1</v>
      </c>
      <c r="G32" s="143" t="s">
        <v>392</v>
      </c>
      <c r="H32" s="150" t="s">
        <v>387</v>
      </c>
      <c r="I32" s="143" t="n">
        <v>1990</v>
      </c>
      <c r="J32" s="345" t="n">
        <v>40673</v>
      </c>
      <c r="K32" s="143"/>
      <c r="L32" s="346" t="n">
        <v>2080</v>
      </c>
      <c r="M32" s="346" t="n">
        <v>1609.22</v>
      </c>
      <c r="N32" s="346" t="n">
        <f aca="false">L32+M32</f>
        <v>3689.22</v>
      </c>
    </row>
    <row r="33" customFormat="false" ht="18" hidden="false" customHeight="true" outlineLevel="0" collapsed="false">
      <c r="A33" s="109" t="s">
        <v>390</v>
      </c>
      <c r="B33" s="109"/>
      <c r="C33" s="350"/>
      <c r="D33" s="109" t="n">
        <f aca="false">SUM(D29:D32)</f>
        <v>4</v>
      </c>
      <c r="E33" s="109" t="n">
        <f aca="false">SUM(E29:E32)</f>
        <v>0</v>
      </c>
      <c r="F33" s="109" t="n">
        <f aca="false">SUM(F29:F32)</f>
        <v>4</v>
      </c>
      <c r="G33" s="148"/>
      <c r="H33" s="148"/>
      <c r="I33" s="148"/>
      <c r="J33" s="351"/>
      <c r="K33" s="351"/>
      <c r="L33" s="352" t="n">
        <f aca="false">SUM(L29:L32)</f>
        <v>8270</v>
      </c>
      <c r="M33" s="352" t="n">
        <f aca="false">SUM(M29:M32)</f>
        <v>7226.66</v>
      </c>
      <c r="N33" s="352" t="n">
        <f aca="false">SUBTOTAL(9,N29:N32)</f>
        <v>15496.66</v>
      </c>
    </row>
    <row r="34" customFormat="false" ht="34.5" hidden="false" customHeight="true" outlineLevel="0" collapsed="false">
      <c r="A34" s="111" t="s">
        <v>393</v>
      </c>
      <c r="B34" s="111"/>
      <c r="C34" s="111"/>
      <c r="D34" s="111"/>
      <c r="E34" s="111"/>
      <c r="F34" s="111"/>
      <c r="G34" s="111"/>
      <c r="H34" s="111"/>
      <c r="I34" s="111"/>
      <c r="J34" s="111"/>
      <c r="K34" s="111"/>
      <c r="L34" s="111"/>
      <c r="M34" s="111"/>
      <c r="N34" s="111"/>
    </row>
    <row r="35" s="354" customFormat="true" ht="28.15" hidden="false" customHeight="true" outlineLevel="0" collapsed="false">
      <c r="A35" s="182" t="s">
        <v>17</v>
      </c>
      <c r="B35" s="113" t="s">
        <v>18</v>
      </c>
      <c r="C35" s="113" t="s">
        <v>19</v>
      </c>
      <c r="D35" s="112" t="s">
        <v>20</v>
      </c>
      <c r="E35" s="113" t="s">
        <v>21</v>
      </c>
      <c r="F35" s="113" t="s">
        <v>22</v>
      </c>
      <c r="G35" s="112" t="s">
        <v>382</v>
      </c>
      <c r="H35" s="112" t="s">
        <v>383</v>
      </c>
      <c r="I35" s="112" t="s">
        <v>81</v>
      </c>
      <c r="J35" s="112" t="s">
        <v>357</v>
      </c>
      <c r="K35" s="112" t="s">
        <v>358</v>
      </c>
      <c r="L35" s="112" t="s">
        <v>384</v>
      </c>
      <c r="M35" s="112" t="s">
        <v>385</v>
      </c>
      <c r="N35" s="112" t="s">
        <v>386</v>
      </c>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row>
    <row r="36" s="152" customFormat="true" ht="15" hidden="false" customHeight="true" outlineLevel="0" collapsed="false">
      <c r="A36" s="149"/>
      <c r="B36" s="149"/>
      <c r="C36" s="342"/>
      <c r="D36" s="135" t="n">
        <v>1</v>
      </c>
      <c r="E36" s="135" t="n">
        <v>1</v>
      </c>
      <c r="F36" s="118"/>
      <c r="G36" s="118" t="s">
        <v>394</v>
      </c>
      <c r="H36" s="118"/>
      <c r="I36" s="118" t="n">
        <v>1986</v>
      </c>
      <c r="J36" s="355" t="n">
        <v>40672</v>
      </c>
      <c r="K36" s="118"/>
      <c r="L36" s="346" t="n">
        <v>1330</v>
      </c>
      <c r="M36" s="346" t="n">
        <v>348</v>
      </c>
      <c r="N36" s="346" t="n">
        <f aca="false">L36+M36</f>
        <v>1678</v>
      </c>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c r="AS36" s="181"/>
    </row>
    <row r="37" customFormat="false" ht="15" hidden="false" customHeight="true" outlineLevel="0" collapsed="false">
      <c r="A37" s="149"/>
      <c r="B37" s="149"/>
      <c r="C37" s="342"/>
      <c r="D37" s="135" t="n">
        <v>1</v>
      </c>
      <c r="E37" s="143" t="n">
        <v>1</v>
      </c>
      <c r="F37" s="143"/>
      <c r="G37" s="143" t="s">
        <v>394</v>
      </c>
      <c r="H37" s="143" t="s">
        <v>395</v>
      </c>
      <c r="I37" s="143" t="n">
        <v>1991</v>
      </c>
      <c r="J37" s="355" t="n">
        <v>40672</v>
      </c>
      <c r="K37" s="143"/>
      <c r="L37" s="346" t="n">
        <v>1810</v>
      </c>
      <c r="M37" s="346" t="n">
        <v>2746</v>
      </c>
      <c r="N37" s="346" t="n">
        <f aca="false">L37+M37</f>
        <v>4556</v>
      </c>
    </row>
    <row r="38" customFormat="false" ht="15" hidden="false" customHeight="true" outlineLevel="0" collapsed="false">
      <c r="A38" s="149"/>
      <c r="B38" s="149"/>
      <c r="C38" s="342"/>
      <c r="D38" s="135" t="n">
        <v>1</v>
      </c>
      <c r="E38" s="143" t="n">
        <v>1</v>
      </c>
      <c r="F38" s="143"/>
      <c r="G38" s="143" t="s">
        <v>394</v>
      </c>
      <c r="H38" s="143" t="s">
        <v>395</v>
      </c>
      <c r="I38" s="143" t="n">
        <v>1992</v>
      </c>
      <c r="J38" s="355" t="n">
        <v>40672</v>
      </c>
      <c r="K38" s="143"/>
      <c r="L38" s="346" t="n">
        <v>1780</v>
      </c>
      <c r="M38" s="346" t="n">
        <v>2000</v>
      </c>
      <c r="N38" s="346" t="n">
        <f aca="false">L38+M38</f>
        <v>3780</v>
      </c>
    </row>
    <row r="39" customFormat="false" ht="15" hidden="false" customHeight="true" outlineLevel="0" collapsed="false">
      <c r="A39" s="149"/>
      <c r="B39" s="149"/>
      <c r="C39" s="342"/>
      <c r="D39" s="135" t="n">
        <v>1</v>
      </c>
      <c r="E39" s="143" t="n">
        <v>1</v>
      </c>
      <c r="F39" s="143"/>
      <c r="G39" s="143" t="s">
        <v>394</v>
      </c>
      <c r="H39" s="143" t="s">
        <v>395</v>
      </c>
      <c r="I39" s="143" t="n">
        <v>1990</v>
      </c>
      <c r="J39" s="355" t="n">
        <v>40672</v>
      </c>
      <c r="K39" s="345"/>
      <c r="L39" s="346" t="n">
        <v>1780</v>
      </c>
      <c r="M39" s="346" t="n">
        <v>2696.5</v>
      </c>
      <c r="N39" s="346" t="n">
        <f aca="false">L39+M39</f>
        <v>4476.5</v>
      </c>
    </row>
    <row r="40" customFormat="false" ht="18" hidden="false" customHeight="true" outlineLevel="0" collapsed="false">
      <c r="A40" s="109" t="s">
        <v>390</v>
      </c>
      <c r="B40" s="109"/>
      <c r="C40" s="350"/>
      <c r="D40" s="109" t="n">
        <f aca="false">SUM(D36:D39)</f>
        <v>4</v>
      </c>
      <c r="E40" s="109" t="n">
        <f aca="false">SUM(E36:E39)</f>
        <v>4</v>
      </c>
      <c r="F40" s="148" t="n">
        <v>0</v>
      </c>
      <c r="G40" s="148"/>
      <c r="H40" s="148"/>
      <c r="I40" s="148"/>
      <c r="J40" s="351"/>
      <c r="K40" s="351"/>
      <c r="L40" s="352" t="n">
        <f aca="false">SUM(L36:L39)</f>
        <v>6700</v>
      </c>
      <c r="M40" s="352" t="n">
        <f aca="false">SUM(M36:M39)</f>
        <v>7790.5</v>
      </c>
      <c r="N40" s="352" t="n">
        <f aca="false">SUBTOTAL(9,N36:N39)</f>
        <v>14490.5</v>
      </c>
    </row>
    <row r="41" customFormat="false" ht="27.75" hidden="false" customHeight="true" outlineLevel="0" collapsed="false">
      <c r="A41" s="111" t="s">
        <v>396</v>
      </c>
      <c r="B41" s="111"/>
      <c r="C41" s="111"/>
      <c r="D41" s="111"/>
      <c r="E41" s="111"/>
      <c r="F41" s="111"/>
      <c r="G41" s="111"/>
      <c r="H41" s="111"/>
      <c r="I41" s="111"/>
      <c r="J41" s="111"/>
      <c r="K41" s="111"/>
      <c r="L41" s="111"/>
      <c r="M41" s="111"/>
      <c r="N41" s="111"/>
    </row>
    <row r="42" s="357" customFormat="true" ht="40.5" hidden="false" customHeight="true" outlineLevel="0" collapsed="false">
      <c r="A42" s="182" t="s">
        <v>17</v>
      </c>
      <c r="B42" s="113" t="s">
        <v>18</v>
      </c>
      <c r="C42" s="113" t="s">
        <v>19</v>
      </c>
      <c r="D42" s="112" t="s">
        <v>20</v>
      </c>
      <c r="E42" s="112" t="s">
        <v>21</v>
      </c>
      <c r="F42" s="112" t="s">
        <v>22</v>
      </c>
      <c r="G42" s="112" t="s">
        <v>382</v>
      </c>
      <c r="H42" s="112" t="s">
        <v>383</v>
      </c>
      <c r="I42" s="112" t="s">
        <v>81</v>
      </c>
      <c r="J42" s="112" t="s">
        <v>357</v>
      </c>
      <c r="K42" s="112" t="s">
        <v>358</v>
      </c>
      <c r="L42" s="112" t="s">
        <v>384</v>
      </c>
      <c r="M42" s="112" t="s">
        <v>385</v>
      </c>
      <c r="N42" s="112" t="s">
        <v>386</v>
      </c>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c r="AS42" s="356"/>
    </row>
    <row r="43" customFormat="false" ht="18" hidden="false" customHeight="true" outlineLevel="0" collapsed="false">
      <c r="A43" s="149"/>
      <c r="B43" s="125"/>
      <c r="C43" s="342"/>
      <c r="D43" s="143" t="n">
        <v>1</v>
      </c>
      <c r="E43" s="143" t="n">
        <v>1</v>
      </c>
      <c r="F43" s="143"/>
      <c r="G43" s="143" t="s">
        <v>397</v>
      </c>
      <c r="H43" s="150" t="s">
        <v>387</v>
      </c>
      <c r="I43" s="143" t="n">
        <v>1990</v>
      </c>
      <c r="J43" s="345" t="n">
        <v>40688</v>
      </c>
      <c r="K43" s="143" t="n">
        <v>1990</v>
      </c>
      <c r="L43" s="346" t="n">
        <v>1950</v>
      </c>
      <c r="M43" s="346" t="n">
        <v>1316.4</v>
      </c>
      <c r="N43" s="346" t="n">
        <f aca="false">L43+M43</f>
        <v>3266.4</v>
      </c>
    </row>
    <row r="44" customFormat="false" ht="18" hidden="false" customHeight="true" outlineLevel="0" collapsed="false">
      <c r="A44" s="149"/>
      <c r="B44" s="125"/>
      <c r="C44" s="342"/>
      <c r="D44" s="143" t="n">
        <v>1</v>
      </c>
      <c r="E44" s="143" t="n">
        <v>1</v>
      </c>
      <c r="F44" s="143"/>
      <c r="G44" s="143" t="s">
        <v>397</v>
      </c>
      <c r="H44" s="150" t="s">
        <v>387</v>
      </c>
      <c r="I44" s="143" t="n">
        <v>1992</v>
      </c>
      <c r="J44" s="345" t="n">
        <v>40688</v>
      </c>
      <c r="K44" s="143" t="n">
        <v>1992</v>
      </c>
      <c r="L44" s="346" t="n">
        <v>1980</v>
      </c>
      <c r="M44" s="346" t="n">
        <v>1521.9</v>
      </c>
      <c r="N44" s="346" t="n">
        <f aca="false">L44+M44</f>
        <v>3501.9</v>
      </c>
    </row>
    <row r="45" customFormat="false" ht="18" hidden="false" customHeight="true" outlineLevel="0" collapsed="false">
      <c r="A45" s="149"/>
      <c r="B45" s="125"/>
      <c r="C45" s="342"/>
      <c r="D45" s="143" t="n">
        <v>1</v>
      </c>
      <c r="E45" s="143" t="n">
        <v>1</v>
      </c>
      <c r="F45" s="143"/>
      <c r="G45" s="143" t="s">
        <v>397</v>
      </c>
      <c r="H45" s="150" t="s">
        <v>387</v>
      </c>
      <c r="I45" s="143" t="n">
        <v>1982</v>
      </c>
      <c r="J45" s="345" t="n">
        <v>40688</v>
      </c>
      <c r="K45" s="143" t="n">
        <v>1982</v>
      </c>
      <c r="L45" s="346" t="n">
        <v>1950</v>
      </c>
      <c r="M45" s="346" t="n">
        <v>1274.95</v>
      </c>
      <c r="N45" s="346" t="n">
        <f aca="false">L45+M45</f>
        <v>3224.95</v>
      </c>
    </row>
    <row r="46" s="103" customFormat="true" ht="18" hidden="false" customHeight="true" outlineLevel="0" collapsed="false">
      <c r="A46" s="109" t="s">
        <v>390</v>
      </c>
      <c r="B46" s="109"/>
      <c r="C46" s="350"/>
      <c r="D46" s="109" t="n">
        <f aca="false">SUM(D43:D45)</f>
        <v>3</v>
      </c>
      <c r="E46" s="109" t="n">
        <f aca="false">SUM(E43:E45)</f>
        <v>3</v>
      </c>
      <c r="F46" s="109" t="n">
        <f aca="false">SUM(F43:F45)</f>
        <v>0</v>
      </c>
      <c r="G46" s="148"/>
      <c r="H46" s="148"/>
      <c r="I46" s="148"/>
      <c r="J46" s="351"/>
      <c r="K46" s="351"/>
      <c r="L46" s="352" t="n">
        <f aca="false">SUM(L43:L45)</f>
        <v>5880</v>
      </c>
      <c r="M46" s="352" t="n">
        <f aca="false">SUM(M43:M45)</f>
        <v>4113.25</v>
      </c>
      <c r="N46" s="352" t="n">
        <f aca="false">SUBTOTAL(9,N42:N45)</f>
        <v>9993.25</v>
      </c>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row>
    <row r="47" customFormat="false" ht="27.75" hidden="false" customHeight="true" outlineLevel="0" collapsed="false">
      <c r="A47" s="111" t="s">
        <v>398</v>
      </c>
      <c r="B47" s="111"/>
      <c r="C47" s="111"/>
      <c r="D47" s="111"/>
      <c r="E47" s="111"/>
      <c r="F47" s="111"/>
      <c r="G47" s="111"/>
      <c r="H47" s="111"/>
      <c r="I47" s="111"/>
      <c r="J47" s="111"/>
      <c r="K47" s="111"/>
      <c r="L47" s="111"/>
      <c r="M47" s="111"/>
      <c r="N47" s="111"/>
    </row>
    <row r="48" customFormat="false" ht="28.15" hidden="false" customHeight="true" outlineLevel="0" collapsed="false">
      <c r="A48" s="182" t="s">
        <v>17</v>
      </c>
      <c r="B48" s="113" t="s">
        <v>18</v>
      </c>
      <c r="C48" s="113" t="s">
        <v>19</v>
      </c>
      <c r="D48" s="112" t="s">
        <v>20</v>
      </c>
      <c r="E48" s="113" t="s">
        <v>21</v>
      </c>
      <c r="F48" s="113" t="s">
        <v>22</v>
      </c>
      <c r="G48" s="112" t="s">
        <v>382</v>
      </c>
      <c r="H48" s="112" t="s">
        <v>383</v>
      </c>
      <c r="I48" s="112" t="s">
        <v>81</v>
      </c>
      <c r="J48" s="112" t="s">
        <v>357</v>
      </c>
      <c r="K48" s="112" t="s">
        <v>358</v>
      </c>
      <c r="L48" s="112" t="s">
        <v>384</v>
      </c>
      <c r="M48" s="112" t="s">
        <v>385</v>
      </c>
      <c r="N48" s="112" t="s">
        <v>386</v>
      </c>
    </row>
    <row r="49" customFormat="false" ht="15" hidden="false" customHeight="true" outlineLevel="0" collapsed="false">
      <c r="A49" s="341"/>
      <c r="B49" s="341"/>
      <c r="C49" s="342"/>
      <c r="D49" s="143" t="n">
        <v>1</v>
      </c>
      <c r="E49" s="143" t="n">
        <v>1</v>
      </c>
      <c r="F49" s="143"/>
      <c r="G49" s="143" t="s">
        <v>125</v>
      </c>
      <c r="H49" s="150" t="s">
        <v>387</v>
      </c>
      <c r="I49" s="143" t="n">
        <v>1974</v>
      </c>
      <c r="J49" s="345" t="n">
        <v>40897</v>
      </c>
      <c r="K49" s="143" t="n">
        <v>1974</v>
      </c>
      <c r="L49" s="346" t="n">
        <v>590</v>
      </c>
      <c r="M49" s="346"/>
      <c r="N49" s="346" t="n">
        <f aca="false">L49+M49</f>
        <v>590</v>
      </c>
    </row>
    <row r="50" customFormat="false" ht="15" hidden="false" customHeight="true" outlineLevel="0" collapsed="false">
      <c r="A50" s="341"/>
      <c r="B50" s="341"/>
      <c r="C50" s="342"/>
      <c r="D50" s="143" t="n">
        <v>1</v>
      </c>
      <c r="E50" s="143"/>
      <c r="F50" s="143" t="n">
        <v>1</v>
      </c>
      <c r="G50" s="143" t="s">
        <v>125</v>
      </c>
      <c r="H50" s="150" t="s">
        <v>387</v>
      </c>
      <c r="I50" s="143" t="n">
        <v>1983</v>
      </c>
      <c r="J50" s="345" t="n">
        <v>40897</v>
      </c>
      <c r="K50" s="143" t="n">
        <v>1983</v>
      </c>
      <c r="L50" s="346"/>
      <c r="M50" s="143"/>
      <c r="N50" s="143"/>
    </row>
    <row r="51" customFormat="false" ht="15" hidden="false" customHeight="true" outlineLevel="0" collapsed="false">
      <c r="A51" s="341"/>
      <c r="B51" s="341"/>
      <c r="C51" s="342"/>
      <c r="D51" s="143" t="n">
        <v>1</v>
      </c>
      <c r="E51" s="143" t="n">
        <v>1</v>
      </c>
      <c r="F51" s="143"/>
      <c r="G51" s="143" t="s">
        <v>125</v>
      </c>
      <c r="H51" s="150" t="s">
        <v>387</v>
      </c>
      <c r="I51" s="143" t="n">
        <v>2008</v>
      </c>
      <c r="J51" s="345" t="n">
        <v>40897</v>
      </c>
      <c r="K51" s="143" t="n">
        <v>2008</v>
      </c>
      <c r="L51" s="346"/>
      <c r="M51" s="358"/>
      <c r="N51" s="143"/>
    </row>
    <row r="52" customFormat="false" ht="15" hidden="false" customHeight="true" outlineLevel="0" collapsed="false">
      <c r="A52" s="341"/>
      <c r="B52" s="341"/>
      <c r="C52" s="342"/>
      <c r="D52" s="143" t="n">
        <v>1</v>
      </c>
      <c r="E52" s="143" t="n">
        <v>1</v>
      </c>
      <c r="F52" s="143"/>
      <c r="G52" s="143" t="s">
        <v>125</v>
      </c>
      <c r="H52" s="150" t="s">
        <v>387</v>
      </c>
      <c r="I52" s="143" t="n">
        <v>2011</v>
      </c>
      <c r="J52" s="345" t="n">
        <v>40897</v>
      </c>
      <c r="K52" s="143" t="n">
        <v>2011</v>
      </c>
      <c r="L52" s="346"/>
      <c r="M52" s="358"/>
      <c r="N52" s="143"/>
    </row>
    <row r="53" customFormat="false" ht="15" hidden="false" customHeight="true" outlineLevel="0" collapsed="false">
      <c r="A53" s="341"/>
      <c r="B53" s="341"/>
      <c r="C53" s="342"/>
      <c r="D53" s="143" t="n">
        <v>1</v>
      </c>
      <c r="E53" s="143" t="n">
        <v>1</v>
      </c>
      <c r="F53" s="143"/>
      <c r="G53" s="143" t="s">
        <v>125</v>
      </c>
      <c r="H53" s="150" t="s">
        <v>387</v>
      </c>
      <c r="I53" s="143" t="n">
        <v>2002</v>
      </c>
      <c r="J53" s="345" t="n">
        <v>40897</v>
      </c>
      <c r="K53" s="143" t="n">
        <v>2002</v>
      </c>
      <c r="L53" s="346"/>
      <c r="M53" s="143"/>
      <c r="N53" s="143"/>
    </row>
    <row r="54" s="103" customFormat="true" ht="18" hidden="false" customHeight="true" outlineLevel="0" collapsed="false">
      <c r="A54" s="109" t="s">
        <v>390</v>
      </c>
      <c r="B54" s="109"/>
      <c r="C54" s="350"/>
      <c r="D54" s="109" t="n">
        <f aca="false">SUM(D49:D53)</f>
        <v>5</v>
      </c>
      <c r="E54" s="126" t="n">
        <f aca="false">SUM(E49:E53)</f>
        <v>4</v>
      </c>
      <c r="F54" s="109" t="n">
        <f aca="false">SUM(F49:F53)</f>
        <v>1</v>
      </c>
      <c r="G54" s="148"/>
      <c r="H54" s="148"/>
      <c r="I54" s="148"/>
      <c r="J54" s="351"/>
      <c r="K54" s="351"/>
      <c r="L54" s="352" t="n">
        <f aca="false">SUM(L49:L53)</f>
        <v>590</v>
      </c>
      <c r="M54" s="352" t="n">
        <f aca="false">SUM(M49:M53)</f>
        <v>0</v>
      </c>
      <c r="N54" s="352" t="n">
        <f aca="false">SUBTOTAL(9,N49:N53)</f>
        <v>590</v>
      </c>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row>
    <row r="55" s="363" customFormat="true" ht="18" hidden="false" customHeight="true" outlineLevel="0" collapsed="false">
      <c r="A55" s="169" t="s">
        <v>76</v>
      </c>
      <c r="B55" s="169"/>
      <c r="C55" s="359"/>
      <c r="D55" s="322" t="n">
        <f aca="false">D40+D33+D46+D54+D13+D20+D26</f>
        <v>31</v>
      </c>
      <c r="E55" s="322" t="n">
        <f aca="false">E40+E33+E46+E54+E13+E20+E26</f>
        <v>25</v>
      </c>
      <c r="F55" s="322" t="n">
        <f aca="false">F40+F33+F46+F54+F13+F20+F26</f>
        <v>6</v>
      </c>
      <c r="G55" s="148"/>
      <c r="H55" s="360"/>
      <c r="I55" s="351"/>
      <c r="J55" s="351"/>
      <c r="K55" s="148"/>
      <c r="L55" s="361" t="n">
        <f aca="false">L40+L33+L46+L54+L13+L20+L26</f>
        <v>49220</v>
      </c>
      <c r="M55" s="361" t="n">
        <f aca="false">M40+M33+M46+M54+M13+M20+M26</f>
        <v>49829.5</v>
      </c>
      <c r="N55" s="361" t="n">
        <f aca="false">SUBTOTAL(9,N2:N54)</f>
        <v>99049.5</v>
      </c>
      <c r="O55" s="362"/>
      <c r="P55" s="362"/>
      <c r="Q55" s="362"/>
      <c r="R55" s="362"/>
      <c r="S55" s="362"/>
      <c r="T55" s="362"/>
      <c r="U55" s="362"/>
      <c r="V55" s="362"/>
      <c r="W55" s="362"/>
      <c r="X55" s="362"/>
      <c r="Y55" s="362"/>
      <c r="Z55" s="362"/>
      <c r="AA55" s="362"/>
      <c r="AB55" s="362"/>
      <c r="AC55" s="362"/>
      <c r="AD55" s="362"/>
      <c r="AE55" s="362"/>
      <c r="AF55" s="362"/>
      <c r="AG55" s="362"/>
      <c r="AH55" s="362"/>
      <c r="AI55" s="362"/>
      <c r="AJ55" s="362"/>
      <c r="AK55" s="362"/>
      <c r="AL55" s="362"/>
      <c r="AM55" s="362"/>
      <c r="AN55" s="362"/>
      <c r="AO55" s="362"/>
      <c r="AP55" s="362"/>
      <c r="AQ55" s="362"/>
      <c r="AR55" s="362"/>
      <c r="AS55" s="362"/>
    </row>
    <row r="56" s="103" customFormat="true" ht="15" hidden="false" customHeight="true" outlineLevel="0" collapsed="false">
      <c r="A56" s="364" t="s">
        <v>399</v>
      </c>
      <c r="B56" s="144"/>
      <c r="C56" s="137"/>
      <c r="D56" s="143"/>
      <c r="E56" s="143"/>
      <c r="F56" s="143"/>
      <c r="G56" s="118"/>
      <c r="H56" s="150"/>
      <c r="I56" s="345"/>
      <c r="J56" s="345"/>
      <c r="K56" s="143"/>
      <c r="L56" s="346"/>
      <c r="M56" s="346"/>
      <c r="N56" s="346" t="n">
        <v>197234</v>
      </c>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81"/>
      <c r="AS56" s="181"/>
    </row>
    <row r="57" s="103" customFormat="true" ht="15" hidden="false" customHeight="true" outlineLevel="0" collapsed="false">
      <c r="A57" s="364" t="s">
        <v>400</v>
      </c>
      <c r="B57" s="144"/>
      <c r="C57" s="137"/>
      <c r="D57" s="143"/>
      <c r="E57" s="143"/>
      <c r="F57" s="143"/>
      <c r="G57" s="118"/>
      <c r="H57" s="150"/>
      <c r="I57" s="345"/>
      <c r="J57" s="345"/>
      <c r="K57" s="143"/>
      <c r="L57" s="346"/>
      <c r="M57" s="346"/>
      <c r="N57" s="346" t="n">
        <v>124760.5</v>
      </c>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81"/>
      <c r="AR57" s="181"/>
      <c r="AS57" s="181"/>
    </row>
    <row r="58" s="371" customFormat="true" ht="18" hidden="false" customHeight="true" outlineLevel="0" collapsed="false">
      <c r="A58" s="109" t="s">
        <v>390</v>
      </c>
      <c r="B58" s="109"/>
      <c r="C58" s="365"/>
      <c r="D58" s="365"/>
      <c r="E58" s="366"/>
      <c r="F58" s="366"/>
      <c r="G58" s="367"/>
      <c r="H58" s="368"/>
      <c r="I58" s="369"/>
      <c r="J58" s="369"/>
      <c r="K58" s="369"/>
      <c r="L58" s="369"/>
      <c r="M58" s="369"/>
      <c r="N58" s="370" t="n">
        <f aca="false">SUM(N56:N57)</f>
        <v>321994.5</v>
      </c>
      <c r="O58" s="362"/>
      <c r="P58" s="362"/>
      <c r="Q58" s="362"/>
      <c r="R58" s="362"/>
      <c r="S58" s="362"/>
      <c r="T58" s="362"/>
      <c r="U58" s="362"/>
      <c r="V58" s="362"/>
      <c r="W58" s="362"/>
      <c r="X58" s="362"/>
      <c r="Y58" s="362"/>
      <c r="Z58" s="362"/>
      <c r="AA58" s="362"/>
      <c r="AB58" s="362"/>
      <c r="AC58" s="362"/>
      <c r="AD58" s="362"/>
      <c r="AE58" s="362"/>
      <c r="AF58" s="362"/>
      <c r="AG58" s="362"/>
      <c r="AH58" s="362"/>
      <c r="AI58" s="362"/>
      <c r="AJ58" s="362"/>
      <c r="AK58" s="362"/>
      <c r="AL58" s="362"/>
      <c r="AM58" s="362"/>
      <c r="AN58" s="362"/>
      <c r="AO58" s="362"/>
      <c r="AP58" s="362"/>
      <c r="AQ58" s="362"/>
      <c r="AR58" s="362"/>
      <c r="AS58" s="362"/>
    </row>
    <row r="59" s="363" customFormat="true" ht="18" hidden="false" customHeight="true" outlineLevel="0" collapsed="false">
      <c r="A59" s="169" t="s">
        <v>76</v>
      </c>
      <c r="B59" s="169"/>
      <c r="C59" s="359"/>
      <c r="D59" s="322"/>
      <c r="E59" s="148"/>
      <c r="F59" s="148"/>
      <c r="G59" s="148"/>
      <c r="H59" s="360"/>
      <c r="I59" s="351"/>
      <c r="J59" s="351"/>
      <c r="K59" s="148"/>
      <c r="L59" s="148"/>
      <c r="M59" s="148"/>
      <c r="N59" s="370" t="n">
        <f aca="false">SUM(N55+N58)</f>
        <v>421044</v>
      </c>
      <c r="O59" s="362"/>
      <c r="P59" s="362"/>
      <c r="Q59" s="362"/>
      <c r="R59" s="362"/>
      <c r="S59" s="362"/>
      <c r="T59" s="362"/>
      <c r="U59" s="362"/>
      <c r="V59" s="362"/>
      <c r="W59" s="362"/>
      <c r="X59" s="362"/>
      <c r="Y59" s="362"/>
      <c r="Z59" s="362"/>
      <c r="AA59" s="362"/>
      <c r="AB59" s="362"/>
      <c r="AC59" s="362"/>
      <c r="AD59" s="362"/>
      <c r="AE59" s="362"/>
      <c r="AF59" s="362"/>
      <c r="AG59" s="362"/>
      <c r="AH59" s="362"/>
      <c r="AI59" s="362"/>
      <c r="AJ59" s="362"/>
      <c r="AK59" s="362"/>
      <c r="AL59" s="362"/>
      <c r="AM59" s="362"/>
      <c r="AN59" s="362"/>
      <c r="AO59" s="362"/>
      <c r="AP59" s="362"/>
      <c r="AQ59" s="362"/>
      <c r="AR59" s="362"/>
      <c r="AS59" s="362"/>
    </row>
    <row r="61" customFormat="false" ht="17.25" hidden="false" customHeight="true" outlineLevel="0" collapsed="false">
      <c r="A61" s="103"/>
      <c r="B61" s="103"/>
      <c r="C61" s="103"/>
      <c r="D61" s="103"/>
      <c r="E61" s="103"/>
      <c r="F61" s="103"/>
      <c r="G61" s="103"/>
      <c r="H61" s="103"/>
      <c r="I61" s="103"/>
      <c r="J61" s="103"/>
      <c r="K61" s="103"/>
      <c r="L61" s="103"/>
      <c r="M61" s="103"/>
      <c r="N61" s="103"/>
    </row>
    <row r="62" customFormat="false" ht="12.75" hidden="false" customHeight="false" outlineLevel="0" collapsed="false">
      <c r="A62" s="103"/>
      <c r="B62" s="103"/>
      <c r="C62" s="103"/>
      <c r="D62" s="103"/>
      <c r="E62" s="103"/>
      <c r="F62" s="103"/>
      <c r="G62" s="103"/>
      <c r="H62" s="103"/>
      <c r="I62" s="103"/>
      <c r="J62" s="103"/>
      <c r="K62" s="103"/>
      <c r="L62" s="103"/>
      <c r="M62" s="103"/>
      <c r="N62" s="103"/>
    </row>
    <row r="63" customFormat="false" ht="12.75" hidden="false" customHeight="false" outlineLevel="0" collapsed="false">
      <c r="A63" s="103"/>
      <c r="B63" s="103"/>
      <c r="C63" s="103"/>
      <c r="D63" s="103"/>
      <c r="E63" s="103"/>
      <c r="F63" s="103"/>
      <c r="G63" s="103"/>
      <c r="H63" s="103"/>
      <c r="I63" s="103"/>
      <c r="J63" s="103"/>
      <c r="K63" s="103"/>
      <c r="L63" s="103"/>
      <c r="M63" s="103"/>
      <c r="N63" s="103"/>
    </row>
    <row r="64" customFormat="false" ht="12.75" hidden="false" customHeight="false" outlineLevel="0" collapsed="false">
      <c r="A64" s="103"/>
      <c r="B64" s="103"/>
      <c r="C64" s="103"/>
      <c r="D64" s="103"/>
      <c r="E64" s="103"/>
      <c r="F64" s="103"/>
      <c r="G64" s="103"/>
      <c r="H64" s="103"/>
      <c r="I64" s="103"/>
      <c r="J64" s="103"/>
      <c r="K64" s="103"/>
      <c r="L64" s="103"/>
      <c r="M64" s="103"/>
      <c r="N64" s="103"/>
    </row>
    <row r="65" customFormat="false" ht="12.75" hidden="false" customHeight="false" outlineLevel="0" collapsed="false">
      <c r="A65" s="103"/>
      <c r="B65" s="103"/>
      <c r="C65" s="103"/>
      <c r="D65" s="103"/>
      <c r="E65" s="103"/>
      <c r="F65" s="103"/>
      <c r="G65" s="103"/>
      <c r="H65" s="103"/>
      <c r="I65" s="103"/>
      <c r="J65" s="103"/>
      <c r="K65" s="103"/>
      <c r="L65" s="103"/>
      <c r="M65" s="103"/>
      <c r="N65" s="103"/>
    </row>
    <row r="66" customFormat="false" ht="12.75" hidden="false" customHeight="false" outlineLevel="0" collapsed="false">
      <c r="A66" s="103"/>
      <c r="B66" s="103"/>
      <c r="C66" s="103"/>
      <c r="D66" s="103"/>
      <c r="E66" s="103"/>
      <c r="F66" s="103"/>
      <c r="G66" s="103"/>
      <c r="H66" s="103"/>
      <c r="I66" s="103"/>
      <c r="J66" s="103"/>
      <c r="K66" s="103"/>
      <c r="L66" s="103"/>
      <c r="M66" s="103"/>
      <c r="N66" s="103"/>
    </row>
    <row r="67" customFormat="false" ht="12.75" hidden="false" customHeight="false" outlineLevel="0" collapsed="false">
      <c r="A67" s="103"/>
      <c r="B67" s="103"/>
      <c r="C67" s="103"/>
      <c r="D67" s="103"/>
      <c r="E67" s="103"/>
      <c r="F67" s="103"/>
      <c r="G67" s="103"/>
      <c r="H67" s="103"/>
      <c r="I67" s="103"/>
      <c r="J67" s="103"/>
      <c r="K67" s="103"/>
      <c r="L67" s="103"/>
      <c r="M67" s="103"/>
      <c r="N67" s="103"/>
    </row>
    <row r="68" customFormat="false" ht="12.75" hidden="false" customHeight="false" outlineLevel="0" collapsed="false">
      <c r="A68" s="103"/>
      <c r="B68" s="103"/>
      <c r="C68" s="103"/>
      <c r="D68" s="103"/>
      <c r="E68" s="103"/>
      <c r="F68" s="103"/>
      <c r="G68" s="103"/>
      <c r="H68" s="103"/>
      <c r="I68" s="103"/>
      <c r="J68" s="103"/>
      <c r="K68" s="103"/>
      <c r="L68" s="103"/>
      <c r="M68" s="103"/>
      <c r="N68" s="103"/>
    </row>
    <row r="69" customFormat="false" ht="12.75" hidden="false" customHeight="false" outlineLevel="0" collapsed="false">
      <c r="A69" s="103"/>
      <c r="B69" s="103"/>
      <c r="C69" s="103"/>
      <c r="D69" s="103"/>
      <c r="E69" s="103"/>
      <c r="F69" s="103"/>
      <c r="G69" s="103"/>
      <c r="H69" s="103"/>
      <c r="I69" s="103"/>
      <c r="J69" s="103"/>
      <c r="K69" s="103"/>
      <c r="L69" s="103"/>
      <c r="M69" s="103"/>
      <c r="N69" s="103"/>
    </row>
    <row r="70" customFormat="false" ht="12.75" hidden="false" customHeight="false" outlineLevel="0" collapsed="false">
      <c r="A70" s="103"/>
      <c r="B70" s="103"/>
      <c r="C70" s="103"/>
      <c r="D70" s="103"/>
      <c r="E70" s="103"/>
      <c r="F70" s="103"/>
      <c r="G70" s="103"/>
      <c r="H70" s="103"/>
      <c r="I70" s="103"/>
      <c r="J70" s="103"/>
      <c r="K70" s="103"/>
      <c r="L70" s="103"/>
      <c r="M70" s="103"/>
      <c r="N70" s="103"/>
    </row>
    <row r="71" customFormat="false" ht="12.75" hidden="false" customHeight="false" outlineLevel="0" collapsed="false">
      <c r="A71" s="103"/>
      <c r="B71" s="103"/>
      <c r="C71" s="103"/>
      <c r="D71" s="103"/>
      <c r="E71" s="103"/>
      <c r="F71" s="103"/>
      <c r="G71" s="103"/>
      <c r="H71" s="103"/>
      <c r="I71" s="103"/>
      <c r="J71" s="103"/>
      <c r="K71" s="103"/>
      <c r="L71" s="103"/>
      <c r="M71" s="103"/>
      <c r="N71" s="103"/>
    </row>
    <row r="72" customFormat="false" ht="12.75" hidden="false" customHeight="false" outlineLevel="0" collapsed="false">
      <c r="A72" s="103"/>
      <c r="B72" s="103"/>
      <c r="C72" s="103"/>
      <c r="D72" s="103"/>
      <c r="E72" s="103"/>
      <c r="F72" s="103"/>
      <c r="G72" s="103"/>
      <c r="H72" s="103"/>
      <c r="I72" s="103"/>
      <c r="J72" s="103"/>
      <c r="K72" s="103"/>
      <c r="L72" s="103"/>
      <c r="M72" s="103"/>
      <c r="N72" s="103"/>
    </row>
    <row r="73" customFormat="false" ht="12.75" hidden="false" customHeight="false" outlineLevel="0" collapsed="false">
      <c r="A73" s="103"/>
      <c r="B73" s="103"/>
      <c r="C73" s="103"/>
      <c r="D73" s="103"/>
      <c r="E73" s="103"/>
      <c r="F73" s="103"/>
      <c r="G73" s="103"/>
      <c r="H73" s="103"/>
      <c r="I73" s="103"/>
      <c r="J73" s="103"/>
      <c r="K73" s="103"/>
      <c r="L73" s="103"/>
      <c r="M73" s="103"/>
      <c r="N73" s="103"/>
    </row>
    <row r="74" customFormat="false" ht="12.75" hidden="false" customHeight="false" outlineLevel="0" collapsed="false">
      <c r="A74" s="103"/>
      <c r="B74" s="103"/>
      <c r="C74" s="103"/>
      <c r="D74" s="103"/>
      <c r="E74" s="103"/>
      <c r="F74" s="103"/>
      <c r="G74" s="103"/>
      <c r="H74" s="103"/>
      <c r="I74" s="103"/>
      <c r="J74" s="103"/>
      <c r="K74" s="103"/>
      <c r="L74" s="103"/>
      <c r="M74" s="103"/>
      <c r="N74" s="103"/>
    </row>
    <row r="75" customFormat="false" ht="12.75" hidden="false" customHeight="false" outlineLevel="0" collapsed="false">
      <c r="A75" s="103"/>
      <c r="B75" s="103"/>
      <c r="C75" s="103"/>
      <c r="D75" s="103"/>
      <c r="E75" s="103"/>
      <c r="F75" s="103"/>
      <c r="G75" s="103"/>
      <c r="H75" s="103"/>
      <c r="I75" s="103"/>
      <c r="J75" s="103"/>
      <c r="K75" s="103"/>
      <c r="L75" s="103"/>
      <c r="M75" s="103"/>
      <c r="N75" s="103"/>
    </row>
    <row r="76" customFormat="false" ht="12.75" hidden="false" customHeight="false" outlineLevel="0" collapsed="false">
      <c r="A76" s="103"/>
      <c r="B76" s="103"/>
      <c r="C76" s="103"/>
      <c r="D76" s="103"/>
      <c r="E76" s="103"/>
      <c r="F76" s="103"/>
      <c r="G76" s="103"/>
      <c r="H76" s="103"/>
      <c r="I76" s="103"/>
      <c r="J76" s="103"/>
      <c r="K76" s="103"/>
      <c r="L76" s="103"/>
      <c r="M76" s="103"/>
      <c r="N76" s="103"/>
    </row>
    <row r="77" customFormat="false" ht="12.75" hidden="false" customHeight="false" outlineLevel="0" collapsed="false">
      <c r="A77" s="103"/>
      <c r="B77" s="103"/>
      <c r="C77" s="103"/>
      <c r="D77" s="103"/>
      <c r="E77" s="103"/>
      <c r="F77" s="103"/>
      <c r="G77" s="103"/>
      <c r="H77" s="103"/>
      <c r="I77" s="103"/>
      <c r="J77" s="103"/>
      <c r="K77" s="103"/>
      <c r="L77" s="103"/>
      <c r="M77" s="103"/>
      <c r="N77" s="103"/>
    </row>
    <row r="78" customFormat="false" ht="12.75" hidden="false" customHeight="false" outlineLevel="0" collapsed="false">
      <c r="A78" s="103"/>
      <c r="B78" s="103"/>
      <c r="C78" s="103"/>
      <c r="D78" s="103"/>
      <c r="E78" s="103"/>
      <c r="F78" s="103"/>
      <c r="G78" s="103"/>
      <c r="H78" s="103"/>
      <c r="I78" s="103"/>
      <c r="J78" s="103"/>
      <c r="K78" s="103"/>
      <c r="L78" s="103"/>
      <c r="M78" s="103"/>
      <c r="N78" s="103"/>
    </row>
    <row r="79" customFormat="false" ht="12.75" hidden="false" customHeight="false" outlineLevel="0" collapsed="false">
      <c r="A79" s="103"/>
      <c r="B79" s="103"/>
      <c r="C79" s="103"/>
      <c r="D79" s="103"/>
      <c r="E79" s="103"/>
      <c r="F79" s="103"/>
      <c r="G79" s="103"/>
      <c r="H79" s="103"/>
      <c r="I79" s="103"/>
      <c r="J79" s="103"/>
      <c r="K79" s="103"/>
      <c r="L79" s="103"/>
      <c r="M79" s="103"/>
      <c r="N79" s="103"/>
    </row>
    <row r="80" customFormat="false" ht="12.75" hidden="false" customHeight="false" outlineLevel="0" collapsed="false">
      <c r="A80" s="103"/>
      <c r="B80" s="103"/>
      <c r="C80" s="103"/>
      <c r="D80" s="103"/>
      <c r="E80" s="103"/>
      <c r="F80" s="103"/>
      <c r="G80" s="103"/>
      <c r="H80" s="103"/>
      <c r="I80" s="103"/>
      <c r="J80" s="103"/>
      <c r="K80" s="103"/>
      <c r="L80" s="103"/>
      <c r="M80" s="103"/>
      <c r="N80" s="103"/>
    </row>
    <row r="81" customFormat="false" ht="12.75" hidden="false" customHeight="false" outlineLevel="0" collapsed="false">
      <c r="A81" s="103"/>
      <c r="B81" s="103"/>
      <c r="C81" s="103"/>
      <c r="D81" s="103"/>
      <c r="E81" s="103"/>
      <c r="F81" s="103"/>
      <c r="G81" s="103"/>
      <c r="H81" s="103"/>
      <c r="I81" s="103"/>
      <c r="J81" s="103"/>
      <c r="K81" s="103"/>
      <c r="L81" s="103"/>
      <c r="M81" s="103"/>
      <c r="N81" s="103"/>
    </row>
    <row r="82" customFormat="false" ht="12.75" hidden="false" customHeight="false" outlineLevel="0" collapsed="false">
      <c r="A82" s="103"/>
      <c r="B82" s="103"/>
      <c r="C82" s="103"/>
      <c r="D82" s="103"/>
      <c r="E82" s="103"/>
      <c r="F82" s="103"/>
      <c r="G82" s="103"/>
      <c r="H82" s="103"/>
      <c r="I82" s="103"/>
      <c r="J82" s="103"/>
      <c r="K82" s="103"/>
      <c r="L82" s="103"/>
      <c r="M82" s="103"/>
      <c r="N82" s="103"/>
    </row>
    <row r="83" customFormat="false" ht="12.75" hidden="false" customHeight="false" outlineLevel="0" collapsed="false">
      <c r="A83" s="103"/>
      <c r="B83" s="103"/>
      <c r="C83" s="103"/>
      <c r="D83" s="103"/>
      <c r="E83" s="103"/>
      <c r="F83" s="103"/>
      <c r="G83" s="103"/>
      <c r="H83" s="103"/>
      <c r="I83" s="103"/>
      <c r="J83" s="103"/>
      <c r="K83" s="103"/>
      <c r="L83" s="103"/>
      <c r="M83" s="103"/>
      <c r="N83" s="103"/>
    </row>
    <row r="84" customFormat="false" ht="12.75" hidden="false" customHeight="false" outlineLevel="0" collapsed="false">
      <c r="A84" s="103"/>
      <c r="B84" s="103"/>
      <c r="C84" s="103"/>
      <c r="D84" s="103"/>
      <c r="E84" s="103"/>
      <c r="F84" s="103"/>
      <c r="G84" s="103"/>
      <c r="H84" s="103"/>
      <c r="I84" s="103"/>
      <c r="J84" s="103"/>
      <c r="K84" s="103"/>
      <c r="L84" s="103"/>
      <c r="M84" s="103"/>
      <c r="N84" s="103"/>
    </row>
    <row r="85" customFormat="false" ht="12.75" hidden="false" customHeight="false" outlineLevel="0" collapsed="false">
      <c r="A85" s="103"/>
      <c r="B85" s="103"/>
      <c r="C85" s="103"/>
      <c r="D85" s="103"/>
      <c r="E85" s="103"/>
      <c r="F85" s="103"/>
      <c r="G85" s="103"/>
      <c r="H85" s="103"/>
      <c r="I85" s="103"/>
      <c r="J85" s="103"/>
      <c r="K85" s="103"/>
      <c r="L85" s="103"/>
      <c r="M85" s="103"/>
      <c r="N85" s="103"/>
    </row>
    <row r="86" customFormat="false" ht="12.75" hidden="false" customHeight="false" outlineLevel="0" collapsed="false">
      <c r="A86" s="103"/>
      <c r="B86" s="103"/>
      <c r="C86" s="103"/>
      <c r="D86" s="103"/>
      <c r="E86" s="103"/>
      <c r="F86" s="103"/>
      <c r="G86" s="103"/>
      <c r="H86" s="103"/>
      <c r="I86" s="103"/>
      <c r="J86" s="103"/>
      <c r="K86" s="103"/>
      <c r="L86" s="103"/>
      <c r="M86" s="103"/>
      <c r="N86" s="103"/>
    </row>
    <row r="87" customFormat="false" ht="12.75" hidden="false" customHeight="false" outlineLevel="0" collapsed="false">
      <c r="A87" s="103"/>
      <c r="B87" s="103"/>
      <c r="C87" s="103"/>
      <c r="D87" s="103"/>
      <c r="E87" s="103"/>
      <c r="F87" s="103"/>
      <c r="G87" s="103"/>
      <c r="H87" s="103"/>
      <c r="I87" s="103"/>
      <c r="J87" s="103"/>
      <c r="K87" s="103"/>
      <c r="L87" s="103"/>
      <c r="M87" s="103"/>
      <c r="N87" s="103"/>
    </row>
    <row r="88" customFormat="false" ht="12.75" hidden="false" customHeight="false" outlineLevel="0" collapsed="false">
      <c r="A88" s="103"/>
      <c r="B88" s="103"/>
      <c r="C88" s="103"/>
      <c r="D88" s="103"/>
      <c r="E88" s="103"/>
      <c r="F88" s="103"/>
      <c r="G88" s="103"/>
      <c r="H88" s="103"/>
      <c r="I88" s="103"/>
      <c r="J88" s="103"/>
      <c r="K88" s="103"/>
      <c r="L88" s="103"/>
      <c r="M88" s="103"/>
      <c r="N88" s="103"/>
    </row>
    <row r="89" customFormat="false" ht="12.75" hidden="false" customHeight="false" outlineLevel="0" collapsed="false">
      <c r="A89" s="103"/>
      <c r="B89" s="103"/>
      <c r="C89" s="103"/>
      <c r="D89" s="103"/>
      <c r="E89" s="103"/>
      <c r="F89" s="103"/>
      <c r="G89" s="103"/>
      <c r="H89" s="103"/>
      <c r="I89" s="103"/>
      <c r="J89" s="103"/>
      <c r="K89" s="103"/>
      <c r="L89" s="103"/>
      <c r="M89" s="103"/>
      <c r="N89" s="103"/>
    </row>
    <row r="90" customFormat="false" ht="12.75" hidden="false" customHeight="false" outlineLevel="0" collapsed="false">
      <c r="A90" s="103"/>
      <c r="B90" s="103"/>
      <c r="C90" s="103"/>
      <c r="D90" s="103"/>
      <c r="E90" s="103"/>
      <c r="F90" s="103"/>
      <c r="G90" s="103"/>
      <c r="H90" s="103"/>
      <c r="I90" s="103"/>
      <c r="J90" s="103"/>
      <c r="K90" s="103"/>
      <c r="L90" s="103"/>
      <c r="M90" s="103"/>
      <c r="N90" s="103"/>
    </row>
    <row r="91" customFormat="false" ht="12.75" hidden="false" customHeight="false" outlineLevel="0" collapsed="false">
      <c r="A91" s="103"/>
      <c r="B91" s="103"/>
      <c r="C91" s="103"/>
      <c r="D91" s="103"/>
      <c r="E91" s="103"/>
      <c r="F91" s="103"/>
      <c r="G91" s="103"/>
      <c r="H91" s="103"/>
      <c r="I91" s="103"/>
      <c r="J91" s="103"/>
      <c r="K91" s="103"/>
      <c r="L91" s="103"/>
      <c r="M91" s="103"/>
      <c r="N91" s="103"/>
    </row>
    <row r="92" customFormat="false" ht="12.75" hidden="false" customHeight="false" outlineLevel="0" collapsed="false">
      <c r="A92" s="103"/>
      <c r="B92" s="103"/>
      <c r="C92" s="103"/>
      <c r="D92" s="103"/>
      <c r="E92" s="103"/>
      <c r="F92" s="103"/>
      <c r="G92" s="103"/>
      <c r="H92" s="103"/>
      <c r="I92" s="103"/>
      <c r="J92" s="103"/>
      <c r="K92" s="103"/>
      <c r="L92" s="103"/>
      <c r="M92" s="103"/>
      <c r="N92" s="103"/>
    </row>
    <row r="93" customFormat="false" ht="12.75" hidden="false" customHeight="false" outlineLevel="0" collapsed="false">
      <c r="A93" s="103"/>
      <c r="B93" s="103"/>
      <c r="C93" s="103"/>
      <c r="D93" s="103"/>
      <c r="E93" s="103"/>
      <c r="F93" s="103"/>
      <c r="G93" s="103"/>
      <c r="H93" s="103"/>
      <c r="I93" s="103"/>
      <c r="J93" s="103"/>
      <c r="K93" s="103"/>
      <c r="L93" s="103"/>
      <c r="M93" s="103"/>
      <c r="N93" s="103"/>
    </row>
    <row r="94" customFormat="false" ht="12.75" hidden="false" customHeight="false" outlineLevel="0" collapsed="false">
      <c r="A94" s="103"/>
      <c r="B94" s="103"/>
      <c r="C94" s="103"/>
      <c r="D94" s="103"/>
      <c r="E94" s="103"/>
      <c r="F94" s="103"/>
      <c r="G94" s="103"/>
      <c r="H94" s="103"/>
      <c r="I94" s="103"/>
      <c r="J94" s="103"/>
      <c r="K94" s="103"/>
      <c r="L94" s="103"/>
      <c r="M94" s="103"/>
      <c r="N94" s="103"/>
    </row>
    <row r="95" customFormat="false" ht="12.75" hidden="false" customHeight="false" outlineLevel="0" collapsed="false">
      <c r="A95" s="103"/>
      <c r="B95" s="103"/>
      <c r="C95" s="103"/>
      <c r="D95" s="103"/>
      <c r="E95" s="103"/>
      <c r="F95" s="103"/>
      <c r="G95" s="103"/>
      <c r="H95" s="103"/>
      <c r="I95" s="103"/>
      <c r="J95" s="103"/>
      <c r="K95" s="103"/>
      <c r="L95" s="103"/>
      <c r="M95" s="103"/>
      <c r="N95" s="103"/>
    </row>
    <row r="96" customFormat="false" ht="12.75" hidden="false" customHeight="false" outlineLevel="0" collapsed="false">
      <c r="A96" s="103"/>
      <c r="B96" s="103"/>
      <c r="C96" s="103"/>
      <c r="D96" s="103"/>
      <c r="E96" s="103"/>
      <c r="F96" s="103"/>
      <c r="G96" s="103"/>
      <c r="H96" s="103"/>
      <c r="I96" s="103"/>
      <c r="J96" s="103"/>
      <c r="K96" s="103"/>
      <c r="L96" s="103"/>
      <c r="M96" s="103"/>
      <c r="N96" s="103"/>
    </row>
    <row r="97" customFormat="false" ht="12.75" hidden="false" customHeight="false" outlineLevel="0" collapsed="false">
      <c r="A97" s="103"/>
      <c r="B97" s="103"/>
      <c r="C97" s="103"/>
      <c r="D97" s="103"/>
      <c r="E97" s="103"/>
      <c r="F97" s="103"/>
      <c r="G97" s="103"/>
      <c r="H97" s="103"/>
      <c r="I97" s="103"/>
      <c r="J97" s="103"/>
      <c r="K97" s="103"/>
      <c r="L97" s="103"/>
      <c r="M97" s="103"/>
      <c r="N97" s="103"/>
    </row>
    <row r="98" customFormat="false" ht="12.75" hidden="false" customHeight="false" outlineLevel="0" collapsed="false">
      <c r="A98" s="103"/>
      <c r="B98" s="103"/>
      <c r="C98" s="103"/>
      <c r="D98" s="103"/>
      <c r="E98" s="103"/>
      <c r="F98" s="103"/>
      <c r="G98" s="103"/>
      <c r="H98" s="103"/>
      <c r="I98" s="103"/>
      <c r="J98" s="103"/>
      <c r="K98" s="103"/>
      <c r="L98" s="103"/>
      <c r="M98" s="103"/>
      <c r="N98" s="103"/>
    </row>
    <row r="99" customFormat="false" ht="12.75" hidden="false" customHeight="false" outlineLevel="0" collapsed="false">
      <c r="A99" s="103"/>
      <c r="B99" s="103"/>
      <c r="C99" s="103"/>
      <c r="D99" s="103"/>
      <c r="E99" s="103"/>
      <c r="F99" s="103"/>
      <c r="G99" s="103"/>
      <c r="H99" s="103"/>
      <c r="I99" s="103"/>
      <c r="J99" s="103"/>
      <c r="K99" s="103"/>
      <c r="L99" s="103"/>
      <c r="M99" s="103"/>
      <c r="N99" s="103"/>
    </row>
    <row r="100" customFormat="false" ht="12.75" hidden="false" customHeight="false" outlineLevel="0" collapsed="false">
      <c r="A100" s="103"/>
      <c r="B100" s="103"/>
      <c r="C100" s="103"/>
      <c r="D100" s="103"/>
      <c r="E100" s="103"/>
      <c r="F100" s="103"/>
      <c r="G100" s="103"/>
      <c r="H100" s="103"/>
      <c r="I100" s="103"/>
      <c r="J100" s="103"/>
      <c r="K100" s="103"/>
      <c r="L100" s="103"/>
      <c r="M100" s="103"/>
      <c r="N100" s="103"/>
    </row>
    <row r="101" customFormat="false" ht="12.75" hidden="false" customHeight="false" outlineLevel="0" collapsed="false">
      <c r="A101" s="103"/>
      <c r="B101" s="103"/>
      <c r="C101" s="103"/>
      <c r="D101" s="103"/>
      <c r="E101" s="103"/>
      <c r="F101" s="103"/>
      <c r="G101" s="103"/>
      <c r="H101" s="103"/>
      <c r="I101" s="103"/>
      <c r="J101" s="103"/>
      <c r="K101" s="103"/>
      <c r="L101" s="103"/>
      <c r="M101" s="103"/>
      <c r="N101" s="103"/>
    </row>
    <row r="102" customFormat="false" ht="12.75" hidden="false" customHeight="false" outlineLevel="0" collapsed="false">
      <c r="A102" s="103"/>
      <c r="B102" s="103"/>
      <c r="C102" s="103"/>
      <c r="D102" s="103"/>
      <c r="E102" s="103"/>
      <c r="F102" s="103"/>
      <c r="G102" s="103"/>
      <c r="H102" s="103"/>
      <c r="I102" s="103"/>
      <c r="J102" s="103"/>
      <c r="K102" s="103"/>
      <c r="L102" s="103"/>
      <c r="M102" s="103"/>
      <c r="N102" s="103"/>
    </row>
    <row r="103" customFormat="false" ht="12.75" hidden="false" customHeight="false" outlineLevel="0" collapsed="false">
      <c r="A103" s="103"/>
      <c r="B103" s="103"/>
      <c r="C103" s="103"/>
      <c r="D103" s="103"/>
      <c r="E103" s="103"/>
      <c r="F103" s="103"/>
      <c r="G103" s="103"/>
      <c r="H103" s="103"/>
      <c r="I103" s="103"/>
      <c r="J103" s="103"/>
      <c r="K103" s="103"/>
      <c r="L103" s="103"/>
      <c r="M103" s="103"/>
      <c r="N103" s="103"/>
    </row>
    <row r="104" customFormat="false" ht="12.75" hidden="false" customHeight="false" outlineLevel="0" collapsed="false">
      <c r="A104" s="103"/>
      <c r="B104" s="103"/>
      <c r="C104" s="103"/>
      <c r="D104" s="103"/>
      <c r="E104" s="103"/>
      <c r="F104" s="103"/>
      <c r="G104" s="103"/>
      <c r="H104" s="103"/>
      <c r="I104" s="103"/>
      <c r="J104" s="103"/>
      <c r="K104" s="103"/>
      <c r="L104" s="103"/>
      <c r="M104" s="103"/>
      <c r="N104" s="103"/>
    </row>
    <row r="105" customFormat="false" ht="12.75" hidden="false" customHeight="false" outlineLevel="0" collapsed="false">
      <c r="A105" s="103"/>
      <c r="B105" s="103"/>
      <c r="C105" s="103"/>
      <c r="D105" s="103"/>
      <c r="E105" s="103"/>
      <c r="F105" s="103"/>
      <c r="G105" s="103"/>
      <c r="H105" s="103"/>
      <c r="I105" s="103"/>
      <c r="J105" s="103"/>
      <c r="K105" s="103"/>
      <c r="L105" s="103"/>
      <c r="M105" s="103"/>
      <c r="N105" s="103"/>
    </row>
    <row r="106" customFormat="false" ht="12.75" hidden="false" customHeight="false" outlineLevel="0" collapsed="false">
      <c r="A106" s="103"/>
      <c r="B106" s="103"/>
      <c r="C106" s="103"/>
      <c r="D106" s="103"/>
      <c r="E106" s="103"/>
      <c r="F106" s="103"/>
      <c r="G106" s="103"/>
      <c r="H106" s="103"/>
      <c r="I106" s="103"/>
      <c r="J106" s="103"/>
      <c r="K106" s="103"/>
      <c r="L106" s="103"/>
      <c r="M106" s="103"/>
      <c r="N106" s="103"/>
    </row>
    <row r="107" customFormat="false" ht="12.75" hidden="false" customHeight="false" outlineLevel="0" collapsed="false">
      <c r="A107" s="103"/>
      <c r="B107" s="103"/>
      <c r="C107" s="103"/>
      <c r="D107" s="103"/>
      <c r="E107" s="103"/>
      <c r="F107" s="103"/>
      <c r="G107" s="103"/>
      <c r="H107" s="103"/>
      <c r="I107" s="103"/>
      <c r="J107" s="103"/>
      <c r="K107" s="103"/>
      <c r="L107" s="103"/>
      <c r="M107" s="103"/>
      <c r="N107" s="103"/>
    </row>
    <row r="108" customFormat="false" ht="12.75" hidden="false" customHeight="false" outlineLevel="0" collapsed="false">
      <c r="A108" s="103"/>
      <c r="B108" s="103"/>
      <c r="C108" s="103"/>
      <c r="D108" s="103"/>
      <c r="E108" s="103"/>
      <c r="F108" s="103"/>
      <c r="G108" s="103"/>
      <c r="H108" s="103"/>
      <c r="I108" s="103"/>
      <c r="J108" s="103"/>
      <c r="K108" s="103"/>
      <c r="L108" s="103"/>
      <c r="M108" s="103"/>
      <c r="N108" s="103"/>
    </row>
    <row r="109" customFormat="false" ht="12.75" hidden="false" customHeight="false" outlineLevel="0" collapsed="false">
      <c r="A109" s="103"/>
      <c r="B109" s="103"/>
      <c r="C109" s="103"/>
      <c r="D109" s="103"/>
      <c r="E109" s="103"/>
      <c r="F109" s="103"/>
      <c r="G109" s="103"/>
      <c r="H109" s="103"/>
      <c r="I109" s="103"/>
      <c r="J109" s="103"/>
      <c r="K109" s="103"/>
      <c r="L109" s="103"/>
      <c r="M109" s="103"/>
      <c r="N109" s="103"/>
    </row>
    <row r="110" customFormat="false" ht="12.75" hidden="false" customHeight="false" outlineLevel="0" collapsed="false">
      <c r="A110" s="103"/>
      <c r="B110" s="103"/>
      <c r="C110" s="103"/>
      <c r="D110" s="103"/>
      <c r="E110" s="103"/>
      <c r="F110" s="103"/>
      <c r="G110" s="103"/>
      <c r="H110" s="103"/>
      <c r="I110" s="103"/>
      <c r="J110" s="103"/>
      <c r="K110" s="103"/>
      <c r="L110" s="103"/>
      <c r="M110" s="103"/>
      <c r="N110" s="103"/>
    </row>
    <row r="111" customFormat="false" ht="12.75" hidden="false" customHeight="false" outlineLevel="0" collapsed="false">
      <c r="A111" s="103"/>
      <c r="B111" s="103"/>
      <c r="C111" s="103"/>
      <c r="D111" s="103"/>
      <c r="E111" s="103"/>
      <c r="F111" s="103"/>
      <c r="G111" s="103"/>
      <c r="H111" s="103"/>
      <c r="I111" s="103"/>
      <c r="J111" s="103"/>
      <c r="K111" s="103"/>
      <c r="L111" s="103"/>
      <c r="M111" s="103"/>
      <c r="N111" s="103"/>
    </row>
    <row r="112" customFormat="false" ht="12.75" hidden="false" customHeight="false" outlineLevel="0" collapsed="false">
      <c r="A112" s="103"/>
      <c r="B112" s="103"/>
      <c r="C112" s="103"/>
      <c r="D112" s="103"/>
      <c r="E112" s="103"/>
      <c r="F112" s="103"/>
      <c r="G112" s="103"/>
      <c r="H112" s="103"/>
      <c r="I112" s="103"/>
      <c r="J112" s="103"/>
      <c r="K112" s="103"/>
      <c r="L112" s="103"/>
      <c r="M112" s="103"/>
      <c r="N112" s="103"/>
    </row>
    <row r="113" customFormat="false" ht="12.75" hidden="false" customHeight="false" outlineLevel="0" collapsed="false">
      <c r="A113" s="103"/>
      <c r="B113" s="103"/>
      <c r="C113" s="103"/>
      <c r="D113" s="103"/>
      <c r="E113" s="103"/>
      <c r="F113" s="103"/>
      <c r="G113" s="103"/>
      <c r="H113" s="103"/>
      <c r="I113" s="103"/>
      <c r="J113" s="103"/>
      <c r="K113" s="103"/>
      <c r="L113" s="103"/>
      <c r="M113" s="103"/>
      <c r="N113" s="103"/>
    </row>
    <row r="114" customFormat="false" ht="12.75" hidden="false" customHeight="false" outlineLevel="0" collapsed="false">
      <c r="A114" s="103"/>
      <c r="B114" s="103"/>
      <c r="C114" s="103"/>
      <c r="D114" s="103"/>
      <c r="E114" s="103"/>
      <c r="F114" s="103"/>
      <c r="G114" s="103"/>
      <c r="H114" s="103"/>
      <c r="I114" s="103"/>
      <c r="J114" s="103"/>
      <c r="K114" s="103"/>
      <c r="L114" s="103"/>
      <c r="M114" s="103"/>
      <c r="N114" s="103"/>
    </row>
    <row r="115" customFormat="false" ht="12.75" hidden="false" customHeight="false" outlineLevel="0" collapsed="false">
      <c r="A115" s="103"/>
      <c r="B115" s="103"/>
      <c r="C115" s="103"/>
      <c r="D115" s="103"/>
      <c r="E115" s="103"/>
      <c r="F115" s="103"/>
      <c r="G115" s="103"/>
      <c r="H115" s="103"/>
      <c r="I115" s="103"/>
      <c r="J115" s="103"/>
      <c r="K115" s="103"/>
      <c r="L115" s="103"/>
      <c r="M115" s="103"/>
      <c r="N115" s="103"/>
    </row>
    <row r="116" customFormat="false" ht="12.75" hidden="false" customHeight="false" outlineLevel="0" collapsed="false">
      <c r="A116" s="103"/>
      <c r="B116" s="103"/>
      <c r="C116" s="103"/>
      <c r="D116" s="103"/>
      <c r="E116" s="103"/>
      <c r="F116" s="103"/>
      <c r="G116" s="103"/>
      <c r="H116" s="103"/>
      <c r="I116" s="103"/>
      <c r="J116" s="103"/>
      <c r="K116" s="103"/>
      <c r="L116" s="103"/>
      <c r="M116" s="103"/>
      <c r="N116" s="103"/>
    </row>
    <row r="117" customFormat="false" ht="12.75" hidden="false" customHeight="false" outlineLevel="0" collapsed="false">
      <c r="A117" s="103"/>
      <c r="B117" s="103"/>
      <c r="C117" s="103"/>
      <c r="D117" s="103"/>
      <c r="E117" s="103"/>
      <c r="F117" s="103"/>
      <c r="G117" s="103"/>
      <c r="H117" s="103"/>
      <c r="I117" s="103"/>
      <c r="J117" s="103"/>
      <c r="K117" s="103"/>
      <c r="L117" s="103"/>
      <c r="M117" s="103"/>
      <c r="N117" s="103"/>
    </row>
    <row r="118" customFormat="false" ht="12.75" hidden="false" customHeight="false" outlineLevel="0" collapsed="false">
      <c r="A118" s="103"/>
      <c r="B118" s="103"/>
      <c r="C118" s="103"/>
      <c r="D118" s="103"/>
      <c r="E118" s="103"/>
      <c r="F118" s="103"/>
      <c r="G118" s="103"/>
      <c r="H118" s="103"/>
      <c r="I118" s="103"/>
      <c r="J118" s="103"/>
      <c r="K118" s="103"/>
      <c r="L118" s="103"/>
      <c r="M118" s="103"/>
      <c r="N118" s="103"/>
    </row>
    <row r="119" customFormat="false" ht="12.75" hidden="false" customHeight="false" outlineLevel="0" collapsed="false">
      <c r="A119" s="103"/>
      <c r="B119" s="103"/>
      <c r="C119" s="103"/>
      <c r="D119" s="103"/>
      <c r="E119" s="103"/>
      <c r="F119" s="103"/>
      <c r="G119" s="103"/>
      <c r="H119" s="103"/>
      <c r="I119" s="103"/>
      <c r="J119" s="103"/>
      <c r="K119" s="103"/>
      <c r="L119" s="103"/>
      <c r="M119" s="103"/>
      <c r="N119" s="103"/>
    </row>
    <row r="120" customFormat="false" ht="12.75" hidden="false" customHeight="false" outlineLevel="0" collapsed="false">
      <c r="A120" s="103"/>
      <c r="B120" s="103"/>
      <c r="C120" s="103"/>
      <c r="D120" s="103"/>
      <c r="E120" s="103"/>
      <c r="F120" s="103"/>
      <c r="G120" s="103"/>
      <c r="H120" s="103"/>
      <c r="I120" s="103"/>
      <c r="J120" s="103"/>
      <c r="K120" s="103"/>
      <c r="L120" s="103"/>
      <c r="M120" s="103"/>
      <c r="N120" s="103"/>
    </row>
    <row r="121" customFormat="false" ht="12.75" hidden="false" customHeight="false" outlineLevel="0" collapsed="false">
      <c r="A121" s="103"/>
      <c r="B121" s="103"/>
      <c r="C121" s="103"/>
      <c r="D121" s="103"/>
      <c r="E121" s="103"/>
      <c r="F121" s="103"/>
      <c r="G121" s="103"/>
      <c r="H121" s="103"/>
      <c r="I121" s="103"/>
      <c r="J121" s="103"/>
      <c r="K121" s="103"/>
      <c r="L121" s="103"/>
      <c r="M121" s="103"/>
      <c r="N121" s="103"/>
    </row>
    <row r="122" customFormat="false" ht="12.75" hidden="false" customHeight="false" outlineLevel="0" collapsed="false">
      <c r="A122" s="103"/>
      <c r="B122" s="103"/>
      <c r="C122" s="103"/>
      <c r="D122" s="103"/>
      <c r="E122" s="103"/>
      <c r="F122" s="103"/>
      <c r="G122" s="103"/>
      <c r="H122" s="103"/>
      <c r="I122" s="103"/>
      <c r="J122" s="103"/>
      <c r="K122" s="103"/>
      <c r="L122" s="103"/>
      <c r="M122" s="103"/>
      <c r="N122" s="103"/>
    </row>
    <row r="123" customFormat="false" ht="12.75" hidden="false" customHeight="false" outlineLevel="0" collapsed="false">
      <c r="A123" s="103"/>
      <c r="B123" s="103"/>
      <c r="C123" s="103"/>
      <c r="D123" s="103"/>
      <c r="E123" s="103"/>
      <c r="F123" s="103"/>
      <c r="G123" s="103"/>
      <c r="H123" s="103"/>
      <c r="I123" s="103"/>
      <c r="J123" s="103"/>
      <c r="K123" s="103"/>
      <c r="L123" s="103"/>
      <c r="M123" s="103"/>
      <c r="N123" s="103"/>
    </row>
    <row r="124" customFormat="false" ht="12.75" hidden="false" customHeight="false" outlineLevel="0" collapsed="false">
      <c r="A124" s="103"/>
      <c r="B124" s="103"/>
      <c r="C124" s="103"/>
      <c r="D124" s="103"/>
      <c r="E124" s="103"/>
      <c r="F124" s="103"/>
      <c r="G124" s="103"/>
      <c r="H124" s="103"/>
      <c r="I124" s="103"/>
      <c r="J124" s="103"/>
      <c r="K124" s="103"/>
      <c r="L124" s="103"/>
      <c r="M124" s="103"/>
      <c r="N124" s="103"/>
    </row>
    <row r="125" customFormat="false" ht="12.75" hidden="false" customHeight="false" outlineLevel="0" collapsed="false">
      <c r="A125" s="103"/>
      <c r="B125" s="103"/>
      <c r="C125" s="103"/>
      <c r="D125" s="103"/>
      <c r="E125" s="103"/>
      <c r="F125" s="103"/>
      <c r="G125" s="103"/>
      <c r="H125" s="103"/>
      <c r="I125" s="103"/>
      <c r="J125" s="103"/>
      <c r="K125" s="103"/>
      <c r="L125" s="103"/>
      <c r="M125" s="103"/>
      <c r="N125" s="103"/>
    </row>
    <row r="126" customFormat="false" ht="12.75" hidden="false" customHeight="false" outlineLevel="0" collapsed="false">
      <c r="A126" s="103"/>
      <c r="B126" s="103"/>
      <c r="C126" s="103"/>
      <c r="D126" s="103"/>
      <c r="E126" s="103"/>
      <c r="F126" s="103"/>
      <c r="G126" s="103"/>
      <c r="H126" s="103"/>
      <c r="I126" s="103"/>
      <c r="J126" s="103"/>
      <c r="K126" s="103"/>
      <c r="L126" s="103"/>
      <c r="M126" s="103"/>
      <c r="N126" s="103"/>
    </row>
    <row r="127" customFormat="false" ht="12.75" hidden="false" customHeight="false" outlineLevel="0" collapsed="false">
      <c r="A127" s="103"/>
      <c r="B127" s="103"/>
      <c r="C127" s="103"/>
      <c r="D127" s="103"/>
      <c r="E127" s="103"/>
      <c r="F127" s="103"/>
      <c r="G127" s="103"/>
      <c r="H127" s="103"/>
      <c r="I127" s="103"/>
      <c r="J127" s="103"/>
      <c r="K127" s="103"/>
      <c r="L127" s="103"/>
      <c r="M127" s="103"/>
      <c r="N127" s="103"/>
    </row>
    <row r="128" customFormat="false" ht="12.75" hidden="false" customHeight="false" outlineLevel="0" collapsed="false">
      <c r="A128" s="103"/>
      <c r="B128" s="103"/>
      <c r="C128" s="103"/>
      <c r="D128" s="103"/>
      <c r="E128" s="103"/>
      <c r="F128" s="103"/>
      <c r="G128" s="103"/>
      <c r="H128" s="103"/>
      <c r="I128" s="103"/>
      <c r="J128" s="103"/>
      <c r="K128" s="103"/>
      <c r="L128" s="103"/>
      <c r="M128" s="103"/>
      <c r="N128" s="103"/>
    </row>
    <row r="129" customFormat="false" ht="12.75" hidden="false" customHeight="false" outlineLevel="0" collapsed="false">
      <c r="A129" s="103"/>
      <c r="B129" s="103"/>
      <c r="C129" s="103"/>
      <c r="D129" s="103"/>
      <c r="E129" s="103"/>
      <c r="F129" s="103"/>
      <c r="G129" s="103"/>
      <c r="H129" s="103"/>
      <c r="I129" s="103"/>
      <c r="J129" s="103"/>
      <c r="K129" s="103"/>
      <c r="L129" s="103"/>
      <c r="M129" s="103"/>
      <c r="N129" s="103"/>
    </row>
    <row r="130" customFormat="false" ht="12.75" hidden="false" customHeight="false" outlineLevel="0" collapsed="false">
      <c r="A130" s="103"/>
      <c r="B130" s="103"/>
      <c r="C130" s="103"/>
      <c r="D130" s="103"/>
      <c r="E130" s="103"/>
      <c r="F130" s="103"/>
      <c r="G130" s="103"/>
      <c r="H130" s="103"/>
      <c r="I130" s="103"/>
      <c r="J130" s="103"/>
      <c r="K130" s="103"/>
      <c r="L130" s="103"/>
      <c r="M130" s="103"/>
      <c r="N130" s="103"/>
    </row>
    <row r="131" customFormat="false" ht="12.75" hidden="false" customHeight="false" outlineLevel="0" collapsed="false">
      <c r="A131" s="103"/>
      <c r="B131" s="103"/>
      <c r="C131" s="103"/>
      <c r="D131" s="103"/>
      <c r="E131" s="103"/>
      <c r="F131" s="103"/>
      <c r="G131" s="103"/>
      <c r="H131" s="103"/>
      <c r="I131" s="103"/>
      <c r="J131" s="103"/>
      <c r="K131" s="103"/>
      <c r="L131" s="103"/>
      <c r="M131" s="103"/>
      <c r="N131" s="103"/>
    </row>
    <row r="132" customFormat="false" ht="12.75" hidden="false" customHeight="false" outlineLevel="0" collapsed="false">
      <c r="A132" s="103"/>
      <c r="B132" s="103"/>
      <c r="C132" s="103"/>
      <c r="D132" s="103"/>
      <c r="E132" s="103"/>
      <c r="F132" s="103"/>
      <c r="G132" s="103"/>
      <c r="H132" s="103"/>
      <c r="I132" s="103"/>
      <c r="J132" s="103"/>
      <c r="K132" s="103"/>
      <c r="L132" s="103"/>
      <c r="M132" s="103"/>
      <c r="N132" s="103"/>
    </row>
    <row r="133" customFormat="false" ht="12.75" hidden="false" customHeight="false" outlineLevel="0" collapsed="false">
      <c r="A133" s="103"/>
      <c r="B133" s="103"/>
      <c r="C133" s="103"/>
      <c r="D133" s="103"/>
      <c r="E133" s="103"/>
      <c r="F133" s="103"/>
      <c r="G133" s="103"/>
      <c r="H133" s="103"/>
      <c r="I133" s="103"/>
      <c r="J133" s="103"/>
      <c r="K133" s="103"/>
      <c r="L133" s="103"/>
      <c r="M133" s="103"/>
      <c r="N133" s="103"/>
    </row>
    <row r="134" customFormat="false" ht="12.75" hidden="false" customHeight="false" outlineLevel="0" collapsed="false">
      <c r="A134" s="103"/>
      <c r="B134" s="103"/>
      <c r="C134" s="103"/>
      <c r="D134" s="103"/>
      <c r="E134" s="103"/>
      <c r="F134" s="103"/>
      <c r="G134" s="103"/>
      <c r="H134" s="103"/>
      <c r="I134" s="103"/>
      <c r="J134" s="103"/>
      <c r="K134" s="103"/>
      <c r="L134" s="103"/>
      <c r="M134" s="103"/>
      <c r="N134" s="103"/>
    </row>
    <row r="135" customFormat="false" ht="12.75" hidden="false" customHeight="false" outlineLevel="0" collapsed="false">
      <c r="A135" s="103"/>
      <c r="B135" s="103"/>
      <c r="C135" s="103"/>
      <c r="D135" s="103"/>
      <c r="E135" s="103"/>
      <c r="F135" s="103"/>
      <c r="G135" s="103"/>
      <c r="H135" s="103"/>
      <c r="I135" s="103"/>
      <c r="J135" s="103"/>
      <c r="K135" s="103"/>
      <c r="L135" s="103"/>
      <c r="M135" s="103"/>
      <c r="N135" s="103"/>
    </row>
    <row r="136" customFormat="false" ht="12.75" hidden="false" customHeight="false" outlineLevel="0" collapsed="false">
      <c r="A136" s="103"/>
      <c r="B136" s="103"/>
      <c r="C136" s="103"/>
      <c r="D136" s="103"/>
      <c r="E136" s="103"/>
      <c r="F136" s="103"/>
      <c r="G136" s="103"/>
      <c r="H136" s="103"/>
      <c r="I136" s="103"/>
      <c r="J136" s="103"/>
      <c r="K136" s="103"/>
      <c r="L136" s="103"/>
      <c r="M136" s="103"/>
      <c r="N136" s="103"/>
    </row>
    <row r="137" customFormat="false" ht="12.75" hidden="false" customHeight="false" outlineLevel="0" collapsed="false">
      <c r="A137" s="103"/>
      <c r="B137" s="103"/>
      <c r="C137" s="103"/>
      <c r="D137" s="103"/>
      <c r="E137" s="103"/>
      <c r="F137" s="103"/>
      <c r="G137" s="103"/>
      <c r="H137" s="103"/>
      <c r="I137" s="103"/>
      <c r="J137" s="103"/>
      <c r="K137" s="103"/>
      <c r="L137" s="103"/>
      <c r="M137" s="103"/>
      <c r="N137" s="103"/>
    </row>
    <row r="138" customFormat="false" ht="12.75" hidden="false" customHeight="false" outlineLevel="0" collapsed="false">
      <c r="A138" s="103"/>
      <c r="B138" s="103"/>
      <c r="C138" s="103"/>
      <c r="D138" s="103"/>
      <c r="E138" s="103"/>
      <c r="F138" s="103"/>
      <c r="G138" s="103"/>
      <c r="H138" s="103"/>
      <c r="I138" s="103"/>
      <c r="J138" s="103"/>
      <c r="K138" s="103"/>
      <c r="L138" s="103"/>
      <c r="M138" s="103"/>
      <c r="N138" s="103"/>
    </row>
    <row r="139" customFormat="false" ht="12.75" hidden="false" customHeight="false" outlineLevel="0" collapsed="false">
      <c r="A139" s="103"/>
      <c r="B139" s="103"/>
      <c r="C139" s="103"/>
      <c r="D139" s="103"/>
      <c r="E139" s="103"/>
      <c r="F139" s="103"/>
      <c r="G139" s="103"/>
      <c r="H139" s="103"/>
      <c r="I139" s="103"/>
      <c r="J139" s="103"/>
      <c r="K139" s="103"/>
      <c r="L139" s="103"/>
      <c r="M139" s="103"/>
      <c r="N139" s="103"/>
    </row>
    <row r="140" customFormat="false" ht="12.75" hidden="false" customHeight="false" outlineLevel="0" collapsed="false">
      <c r="A140" s="103"/>
      <c r="B140" s="103"/>
      <c r="C140" s="103"/>
      <c r="D140" s="103"/>
      <c r="E140" s="103"/>
      <c r="F140" s="103"/>
      <c r="G140" s="103"/>
      <c r="H140" s="103"/>
      <c r="I140" s="103"/>
      <c r="J140" s="103"/>
      <c r="K140" s="103"/>
      <c r="L140" s="103"/>
      <c r="M140" s="103"/>
      <c r="N140" s="103"/>
    </row>
    <row r="141" customFormat="false" ht="12.75" hidden="false" customHeight="false" outlineLevel="0" collapsed="false">
      <c r="A141" s="103"/>
      <c r="B141" s="103"/>
      <c r="C141" s="103"/>
      <c r="D141" s="103"/>
      <c r="E141" s="103"/>
      <c r="F141" s="103"/>
      <c r="G141" s="103"/>
      <c r="H141" s="103"/>
      <c r="I141" s="103"/>
      <c r="J141" s="103"/>
      <c r="K141" s="103"/>
      <c r="L141" s="103"/>
      <c r="M141" s="103"/>
      <c r="N141" s="103"/>
    </row>
    <row r="142" customFormat="false" ht="12.75" hidden="false" customHeight="false" outlineLevel="0" collapsed="false">
      <c r="A142" s="103"/>
      <c r="B142" s="103"/>
      <c r="C142" s="103"/>
      <c r="D142" s="103"/>
      <c r="E142" s="103"/>
      <c r="F142" s="103"/>
      <c r="G142" s="103"/>
      <c r="H142" s="103"/>
      <c r="I142" s="103"/>
      <c r="J142" s="103"/>
      <c r="K142" s="103"/>
      <c r="L142" s="103"/>
      <c r="M142" s="103"/>
      <c r="N142" s="103"/>
    </row>
    <row r="143" customFormat="false" ht="12.75" hidden="false" customHeight="false" outlineLevel="0" collapsed="false">
      <c r="A143" s="103"/>
      <c r="B143" s="103"/>
      <c r="C143" s="103"/>
      <c r="D143" s="103"/>
      <c r="E143" s="103"/>
      <c r="F143" s="103"/>
      <c r="G143" s="103"/>
      <c r="H143" s="103"/>
      <c r="I143" s="103"/>
      <c r="J143" s="103"/>
      <c r="K143" s="103"/>
      <c r="L143" s="103"/>
      <c r="M143" s="103"/>
      <c r="N143" s="103"/>
    </row>
    <row r="144" customFormat="false" ht="12.75" hidden="false" customHeight="false" outlineLevel="0" collapsed="false">
      <c r="A144" s="103"/>
      <c r="B144" s="103"/>
      <c r="C144" s="103"/>
      <c r="D144" s="103"/>
      <c r="E144" s="103"/>
      <c r="F144" s="103"/>
      <c r="G144" s="103"/>
      <c r="H144" s="103"/>
      <c r="I144" s="103"/>
      <c r="J144" s="103"/>
      <c r="K144" s="103"/>
      <c r="L144" s="103"/>
      <c r="M144" s="103"/>
      <c r="N144" s="103"/>
    </row>
    <row r="145" customFormat="false" ht="12.75" hidden="false" customHeight="false" outlineLevel="0" collapsed="false">
      <c r="A145" s="103"/>
      <c r="B145" s="103"/>
      <c r="C145" s="103"/>
      <c r="D145" s="103"/>
      <c r="E145" s="103"/>
      <c r="F145" s="103"/>
      <c r="G145" s="103"/>
      <c r="H145" s="103"/>
      <c r="I145" s="103"/>
      <c r="J145" s="103"/>
      <c r="K145" s="103"/>
      <c r="L145" s="103"/>
      <c r="M145" s="103"/>
      <c r="N145" s="103"/>
    </row>
    <row r="146" customFormat="false" ht="12.75" hidden="false" customHeight="false" outlineLevel="0" collapsed="false">
      <c r="A146" s="103"/>
      <c r="B146" s="103"/>
      <c r="C146" s="103"/>
      <c r="D146" s="103"/>
      <c r="E146" s="103"/>
      <c r="F146" s="103"/>
      <c r="G146" s="103"/>
      <c r="H146" s="103"/>
      <c r="I146" s="103"/>
      <c r="J146" s="103"/>
      <c r="K146" s="103"/>
      <c r="L146" s="103"/>
      <c r="M146" s="103"/>
      <c r="N146" s="103"/>
    </row>
    <row r="147" customFormat="false" ht="12.75" hidden="false" customHeight="false" outlineLevel="0" collapsed="false">
      <c r="A147" s="103"/>
      <c r="B147" s="103"/>
      <c r="C147" s="103"/>
      <c r="D147" s="103"/>
      <c r="E147" s="103"/>
      <c r="F147" s="103"/>
      <c r="G147" s="103"/>
      <c r="H147" s="103"/>
      <c r="I147" s="103"/>
      <c r="J147" s="103"/>
      <c r="K147" s="103"/>
      <c r="L147" s="103"/>
      <c r="M147" s="103"/>
      <c r="N147" s="103"/>
    </row>
    <row r="148" customFormat="false" ht="12.75" hidden="false" customHeight="false" outlineLevel="0" collapsed="false">
      <c r="A148" s="103"/>
      <c r="B148" s="103"/>
      <c r="C148" s="103"/>
      <c r="D148" s="103"/>
      <c r="E148" s="103"/>
      <c r="F148" s="103"/>
      <c r="G148" s="103"/>
      <c r="H148" s="103"/>
      <c r="I148" s="103"/>
      <c r="J148" s="103"/>
      <c r="K148" s="103"/>
      <c r="L148" s="103"/>
      <c r="M148" s="103"/>
      <c r="N148" s="103"/>
    </row>
    <row r="149" customFormat="false" ht="12.75" hidden="false" customHeight="false" outlineLevel="0" collapsed="false">
      <c r="A149" s="103"/>
      <c r="B149" s="103"/>
      <c r="C149" s="103"/>
      <c r="D149" s="103"/>
      <c r="E149" s="103"/>
      <c r="F149" s="103"/>
      <c r="G149" s="103"/>
      <c r="H149" s="103"/>
      <c r="I149" s="103"/>
      <c r="J149" s="103"/>
      <c r="K149" s="103"/>
      <c r="L149" s="103"/>
      <c r="M149" s="103"/>
      <c r="N149" s="103"/>
    </row>
    <row r="150" customFormat="false" ht="12.75" hidden="false" customHeight="false" outlineLevel="0" collapsed="false">
      <c r="A150" s="103"/>
      <c r="B150" s="103"/>
      <c r="C150" s="103"/>
      <c r="D150" s="103"/>
      <c r="E150" s="103"/>
      <c r="F150" s="103"/>
      <c r="G150" s="103"/>
      <c r="H150" s="103"/>
      <c r="I150" s="103"/>
      <c r="J150" s="103"/>
      <c r="K150" s="103"/>
      <c r="L150" s="103"/>
      <c r="M150" s="103"/>
      <c r="N150" s="103"/>
    </row>
    <row r="151" customFormat="false" ht="12.75" hidden="false" customHeight="false" outlineLevel="0" collapsed="false">
      <c r="A151" s="103"/>
      <c r="B151" s="103"/>
      <c r="C151" s="103"/>
      <c r="D151" s="103"/>
      <c r="E151" s="103"/>
      <c r="F151" s="103"/>
      <c r="G151" s="103"/>
      <c r="H151" s="103"/>
      <c r="I151" s="103"/>
      <c r="J151" s="103"/>
      <c r="K151" s="103"/>
      <c r="L151" s="103"/>
      <c r="M151" s="103"/>
      <c r="N151" s="103"/>
    </row>
    <row r="152" customFormat="false" ht="12.75" hidden="false" customHeight="false" outlineLevel="0" collapsed="false">
      <c r="A152" s="103"/>
      <c r="B152" s="103"/>
      <c r="C152" s="103"/>
      <c r="D152" s="103"/>
      <c r="E152" s="103"/>
      <c r="F152" s="103"/>
      <c r="G152" s="103"/>
      <c r="H152" s="103"/>
      <c r="I152" s="103"/>
      <c r="J152" s="103"/>
      <c r="K152" s="103"/>
      <c r="L152" s="103"/>
      <c r="M152" s="103"/>
      <c r="N152" s="103"/>
    </row>
    <row r="153" customFormat="false" ht="12.75" hidden="false" customHeight="false" outlineLevel="0" collapsed="false">
      <c r="A153" s="103"/>
      <c r="B153" s="103"/>
      <c r="C153" s="103"/>
      <c r="D153" s="103"/>
      <c r="E153" s="103"/>
      <c r="F153" s="103"/>
      <c r="G153" s="103"/>
      <c r="H153" s="103"/>
      <c r="I153" s="103"/>
      <c r="J153" s="103"/>
      <c r="K153" s="103"/>
      <c r="L153" s="103"/>
      <c r="M153" s="103"/>
      <c r="N153" s="103"/>
    </row>
    <row r="154" customFormat="false" ht="12.75" hidden="false" customHeight="false" outlineLevel="0" collapsed="false">
      <c r="A154" s="103"/>
      <c r="B154" s="103"/>
      <c r="C154" s="103"/>
      <c r="D154" s="103"/>
      <c r="E154" s="103"/>
      <c r="F154" s="103"/>
      <c r="G154" s="103"/>
      <c r="H154" s="103"/>
      <c r="I154" s="103"/>
      <c r="J154" s="103"/>
      <c r="K154" s="103"/>
      <c r="L154" s="103"/>
      <c r="M154" s="103"/>
      <c r="N154" s="103"/>
    </row>
    <row r="155" customFormat="false" ht="12.75" hidden="false" customHeight="false" outlineLevel="0" collapsed="false">
      <c r="A155" s="103"/>
      <c r="B155" s="103"/>
      <c r="C155" s="103"/>
      <c r="D155" s="103"/>
      <c r="E155" s="103"/>
      <c r="F155" s="103"/>
      <c r="G155" s="103"/>
      <c r="H155" s="103"/>
      <c r="I155" s="103"/>
      <c r="J155" s="103"/>
      <c r="K155" s="103"/>
      <c r="L155" s="103"/>
      <c r="M155" s="103"/>
      <c r="N155" s="103"/>
    </row>
    <row r="156" customFormat="false" ht="12.75" hidden="false" customHeight="false" outlineLevel="0" collapsed="false">
      <c r="A156" s="103"/>
      <c r="B156" s="103"/>
      <c r="C156" s="103"/>
      <c r="D156" s="103"/>
      <c r="E156" s="103"/>
      <c r="F156" s="103"/>
      <c r="G156" s="103"/>
      <c r="H156" s="103"/>
      <c r="I156" s="103"/>
      <c r="J156" s="103"/>
      <c r="K156" s="103"/>
      <c r="L156" s="103"/>
      <c r="M156" s="103"/>
      <c r="N156" s="103"/>
    </row>
    <row r="157" customFormat="false" ht="12.75" hidden="false" customHeight="false" outlineLevel="0" collapsed="false">
      <c r="A157" s="103"/>
      <c r="B157" s="103"/>
      <c r="C157" s="103"/>
      <c r="D157" s="103"/>
      <c r="E157" s="103"/>
      <c r="F157" s="103"/>
      <c r="G157" s="103"/>
      <c r="H157" s="103"/>
      <c r="I157" s="103"/>
      <c r="J157" s="103"/>
      <c r="K157" s="103"/>
      <c r="L157" s="103"/>
      <c r="M157" s="103"/>
      <c r="N157" s="103"/>
    </row>
    <row r="158" customFormat="false" ht="12.75" hidden="false" customHeight="false" outlineLevel="0" collapsed="false">
      <c r="A158" s="103"/>
      <c r="B158" s="103"/>
      <c r="C158" s="103"/>
      <c r="D158" s="103"/>
      <c r="E158" s="103"/>
      <c r="F158" s="103"/>
      <c r="G158" s="103"/>
      <c r="H158" s="103"/>
      <c r="I158" s="103"/>
      <c r="J158" s="103"/>
      <c r="K158" s="103"/>
      <c r="L158" s="103"/>
      <c r="M158" s="103"/>
      <c r="N158" s="103"/>
    </row>
    <row r="159" customFormat="false" ht="12.75" hidden="false" customHeight="false" outlineLevel="0" collapsed="false">
      <c r="A159" s="103"/>
      <c r="B159" s="103"/>
      <c r="C159" s="103"/>
      <c r="D159" s="103"/>
      <c r="E159" s="103"/>
      <c r="F159" s="103"/>
      <c r="G159" s="103"/>
      <c r="H159" s="103"/>
      <c r="I159" s="103"/>
      <c r="J159" s="103"/>
      <c r="K159" s="103"/>
      <c r="L159" s="103"/>
      <c r="M159" s="103"/>
      <c r="N159" s="103"/>
    </row>
    <row r="160" customFormat="false" ht="12.75" hidden="false" customHeight="false" outlineLevel="0" collapsed="false">
      <c r="A160" s="103"/>
      <c r="B160" s="103"/>
      <c r="C160" s="103"/>
      <c r="D160" s="103"/>
      <c r="E160" s="103"/>
      <c r="F160" s="103"/>
      <c r="G160" s="103"/>
      <c r="H160" s="103"/>
      <c r="I160" s="103"/>
      <c r="J160" s="103"/>
      <c r="K160" s="103"/>
      <c r="L160" s="103"/>
      <c r="M160" s="103"/>
      <c r="N160" s="103"/>
    </row>
    <row r="161" customFormat="false" ht="12.75" hidden="false" customHeight="false" outlineLevel="0" collapsed="false">
      <c r="A161" s="103"/>
      <c r="B161" s="103"/>
      <c r="C161" s="103"/>
      <c r="D161" s="103"/>
      <c r="E161" s="103"/>
      <c r="F161" s="103"/>
      <c r="G161" s="103"/>
      <c r="H161" s="103"/>
      <c r="I161" s="103"/>
      <c r="J161" s="103"/>
      <c r="K161" s="103"/>
      <c r="L161" s="103"/>
      <c r="M161" s="103"/>
      <c r="N161" s="103"/>
    </row>
    <row r="162" customFormat="false" ht="12.75" hidden="false" customHeight="false" outlineLevel="0" collapsed="false">
      <c r="A162" s="103"/>
      <c r="B162" s="103"/>
      <c r="C162" s="103"/>
      <c r="D162" s="103"/>
      <c r="E162" s="103"/>
      <c r="F162" s="103"/>
      <c r="G162" s="103"/>
      <c r="H162" s="103"/>
      <c r="I162" s="103"/>
      <c r="J162" s="103"/>
      <c r="K162" s="103"/>
      <c r="L162" s="103"/>
      <c r="M162" s="103"/>
      <c r="N162" s="103"/>
    </row>
    <row r="163" customFormat="false" ht="12.75" hidden="false" customHeight="false" outlineLevel="0" collapsed="false">
      <c r="A163" s="103"/>
      <c r="B163" s="103"/>
      <c r="C163" s="103"/>
      <c r="D163" s="103"/>
      <c r="E163" s="103"/>
      <c r="F163" s="103"/>
      <c r="G163" s="103"/>
      <c r="H163" s="103"/>
      <c r="I163" s="103"/>
      <c r="J163" s="103"/>
      <c r="K163" s="103"/>
      <c r="L163" s="103"/>
      <c r="M163" s="103"/>
      <c r="N163" s="103"/>
    </row>
    <row r="164" customFormat="false" ht="12.75" hidden="false" customHeight="false" outlineLevel="0" collapsed="false">
      <c r="A164" s="103"/>
      <c r="B164" s="103"/>
      <c r="C164" s="103"/>
      <c r="D164" s="103"/>
      <c r="E164" s="103"/>
      <c r="F164" s="103"/>
      <c r="G164" s="103"/>
      <c r="H164" s="103"/>
      <c r="I164" s="103"/>
      <c r="J164" s="103"/>
      <c r="K164" s="103"/>
      <c r="L164" s="103"/>
      <c r="M164" s="103"/>
      <c r="N164" s="103"/>
    </row>
    <row r="165" customFormat="false" ht="12.75" hidden="false" customHeight="false" outlineLevel="0" collapsed="false">
      <c r="A165" s="103"/>
      <c r="B165" s="103"/>
      <c r="C165" s="103"/>
      <c r="D165" s="103"/>
      <c r="E165" s="103"/>
      <c r="F165" s="103"/>
      <c r="G165" s="103"/>
      <c r="H165" s="103"/>
      <c r="I165" s="103"/>
      <c r="J165" s="103"/>
      <c r="K165" s="103"/>
      <c r="L165" s="103"/>
      <c r="M165" s="103"/>
      <c r="N165" s="103"/>
    </row>
    <row r="166" customFormat="false" ht="12.75" hidden="false" customHeight="false" outlineLevel="0" collapsed="false">
      <c r="A166" s="103"/>
      <c r="B166" s="103"/>
      <c r="C166" s="103"/>
      <c r="D166" s="103"/>
      <c r="E166" s="103"/>
      <c r="F166" s="103"/>
      <c r="G166" s="103"/>
      <c r="H166" s="103"/>
      <c r="I166" s="103"/>
      <c r="J166" s="103"/>
      <c r="K166" s="103"/>
      <c r="L166" s="103"/>
      <c r="M166" s="103"/>
      <c r="N166" s="103"/>
    </row>
    <row r="167" customFormat="false" ht="12.75" hidden="false" customHeight="false" outlineLevel="0" collapsed="false">
      <c r="A167" s="103"/>
      <c r="B167" s="103"/>
      <c r="C167" s="103"/>
      <c r="D167" s="103"/>
      <c r="E167" s="103"/>
      <c r="F167" s="103"/>
      <c r="G167" s="103"/>
      <c r="H167" s="103"/>
      <c r="I167" s="103"/>
      <c r="J167" s="103"/>
      <c r="K167" s="103"/>
      <c r="L167" s="103"/>
      <c r="M167" s="103"/>
      <c r="N167" s="103"/>
    </row>
    <row r="168" customFormat="false" ht="12.75" hidden="false" customHeight="false" outlineLevel="0" collapsed="false">
      <c r="A168" s="103"/>
      <c r="B168" s="103"/>
      <c r="C168" s="103"/>
      <c r="D168" s="103"/>
      <c r="E168" s="103"/>
      <c r="F168" s="103"/>
      <c r="G168" s="103"/>
      <c r="H168" s="103"/>
      <c r="I168" s="103"/>
      <c r="J168" s="103"/>
      <c r="K168" s="103"/>
      <c r="L168" s="103"/>
      <c r="M168" s="103"/>
      <c r="N168" s="103"/>
    </row>
    <row r="169" customFormat="false" ht="12.75" hidden="false" customHeight="false" outlineLevel="0" collapsed="false">
      <c r="A169" s="103"/>
      <c r="B169" s="103"/>
      <c r="C169" s="103"/>
      <c r="D169" s="103"/>
      <c r="E169" s="103"/>
      <c r="F169" s="103"/>
      <c r="G169" s="103"/>
      <c r="H169" s="103"/>
      <c r="I169" s="103"/>
      <c r="J169" s="103"/>
      <c r="K169" s="103"/>
      <c r="L169" s="103"/>
      <c r="M169" s="103"/>
      <c r="N169" s="103"/>
    </row>
    <row r="170" customFormat="false" ht="12.75" hidden="false" customHeight="false" outlineLevel="0" collapsed="false">
      <c r="A170" s="103"/>
      <c r="B170" s="103"/>
      <c r="C170" s="103"/>
      <c r="D170" s="103"/>
      <c r="E170" s="103"/>
      <c r="F170" s="103"/>
      <c r="G170" s="103"/>
      <c r="H170" s="103"/>
      <c r="I170" s="103"/>
      <c r="J170" s="103"/>
      <c r="K170" s="103"/>
      <c r="L170" s="103"/>
      <c r="M170" s="103"/>
      <c r="N170" s="103"/>
    </row>
    <row r="171" customFormat="false" ht="12.75" hidden="false" customHeight="false" outlineLevel="0" collapsed="false">
      <c r="A171" s="103"/>
      <c r="B171" s="103"/>
      <c r="C171" s="103"/>
      <c r="D171" s="103"/>
      <c r="E171" s="103"/>
      <c r="F171" s="103"/>
      <c r="G171" s="103"/>
      <c r="H171" s="103"/>
      <c r="I171" s="103"/>
      <c r="J171" s="103"/>
      <c r="K171" s="103"/>
      <c r="L171" s="103"/>
      <c r="M171" s="103"/>
      <c r="N171" s="103"/>
    </row>
    <row r="172" customFormat="false" ht="12.75" hidden="false" customHeight="false" outlineLevel="0" collapsed="false">
      <c r="A172" s="103"/>
      <c r="B172" s="103"/>
      <c r="C172" s="103"/>
      <c r="D172" s="103"/>
      <c r="E172" s="103"/>
      <c r="F172" s="103"/>
      <c r="G172" s="103"/>
      <c r="H172" s="103"/>
      <c r="I172" s="103"/>
      <c r="J172" s="103"/>
      <c r="K172" s="103"/>
      <c r="L172" s="103"/>
      <c r="M172" s="103"/>
      <c r="N172" s="103"/>
    </row>
    <row r="173" customFormat="false" ht="12.75" hidden="false" customHeight="false" outlineLevel="0" collapsed="false">
      <c r="A173" s="103"/>
      <c r="B173" s="103"/>
      <c r="C173" s="103"/>
      <c r="D173" s="103"/>
      <c r="E173" s="103"/>
      <c r="F173" s="103"/>
      <c r="G173" s="103"/>
      <c r="H173" s="103"/>
      <c r="I173" s="103"/>
      <c r="J173" s="103"/>
      <c r="K173" s="103"/>
      <c r="L173" s="103"/>
      <c r="M173" s="103"/>
      <c r="N173" s="103"/>
    </row>
    <row r="174" customFormat="false" ht="12.75" hidden="false" customHeight="false" outlineLevel="0" collapsed="false">
      <c r="A174" s="103"/>
      <c r="B174" s="103"/>
      <c r="C174" s="103"/>
      <c r="D174" s="103"/>
      <c r="E174" s="103"/>
      <c r="F174" s="103"/>
      <c r="G174" s="103"/>
      <c r="H174" s="103"/>
      <c r="I174" s="103"/>
      <c r="J174" s="103"/>
      <c r="K174" s="103"/>
      <c r="L174" s="103"/>
      <c r="M174" s="103"/>
      <c r="N174" s="103"/>
    </row>
    <row r="175" customFormat="false" ht="12.75" hidden="false" customHeight="false" outlineLevel="0" collapsed="false">
      <c r="A175" s="103"/>
      <c r="B175" s="103"/>
      <c r="C175" s="103"/>
      <c r="D175" s="103"/>
      <c r="E175" s="103"/>
      <c r="F175" s="103"/>
      <c r="G175" s="103"/>
      <c r="H175" s="103"/>
      <c r="I175" s="103"/>
      <c r="J175" s="103"/>
      <c r="K175" s="103"/>
      <c r="L175" s="103"/>
      <c r="M175" s="103"/>
      <c r="N175" s="103"/>
    </row>
    <row r="176" customFormat="false" ht="12.75" hidden="false" customHeight="false" outlineLevel="0" collapsed="false">
      <c r="A176" s="103"/>
      <c r="B176" s="103"/>
      <c r="C176" s="103"/>
      <c r="D176" s="103"/>
      <c r="E176" s="103"/>
      <c r="F176" s="103"/>
      <c r="G176" s="103"/>
      <c r="H176" s="103"/>
      <c r="I176" s="103"/>
      <c r="J176" s="103"/>
      <c r="K176" s="103"/>
      <c r="L176" s="103"/>
      <c r="M176" s="103"/>
      <c r="N176" s="103"/>
    </row>
    <row r="177" customFormat="false" ht="12.75" hidden="false" customHeight="false" outlineLevel="0" collapsed="false">
      <c r="A177" s="103"/>
      <c r="B177" s="103"/>
      <c r="C177" s="103"/>
      <c r="D177" s="103"/>
      <c r="E177" s="103"/>
      <c r="F177" s="103"/>
      <c r="G177" s="103"/>
      <c r="H177" s="103"/>
      <c r="I177" s="103"/>
      <c r="J177" s="103"/>
      <c r="K177" s="103"/>
      <c r="L177" s="103"/>
      <c r="M177" s="103"/>
      <c r="N177" s="103"/>
    </row>
    <row r="178" customFormat="false" ht="12.75" hidden="false" customHeight="false" outlineLevel="0" collapsed="false">
      <c r="A178" s="103"/>
      <c r="B178" s="103"/>
      <c r="C178" s="103"/>
      <c r="D178" s="103"/>
      <c r="E178" s="103"/>
      <c r="F178" s="103"/>
      <c r="G178" s="103"/>
      <c r="H178" s="103"/>
      <c r="I178" s="103"/>
      <c r="J178" s="103"/>
      <c r="K178" s="103"/>
      <c r="L178" s="103"/>
      <c r="M178" s="103"/>
      <c r="N178" s="103"/>
    </row>
    <row r="179" customFormat="false" ht="12.75" hidden="false" customHeight="false" outlineLevel="0" collapsed="false">
      <c r="A179" s="103"/>
      <c r="B179" s="103"/>
      <c r="C179" s="103"/>
      <c r="D179" s="103"/>
      <c r="E179" s="103"/>
      <c r="F179" s="103"/>
      <c r="G179" s="103"/>
      <c r="H179" s="103"/>
      <c r="I179" s="103"/>
      <c r="J179" s="103"/>
      <c r="K179" s="103"/>
      <c r="L179" s="103"/>
      <c r="M179" s="103"/>
      <c r="N179" s="103"/>
    </row>
    <row r="180" customFormat="false" ht="12.75" hidden="false" customHeight="false" outlineLevel="0" collapsed="false">
      <c r="A180" s="103"/>
      <c r="B180" s="103"/>
      <c r="C180" s="103"/>
      <c r="D180" s="103"/>
      <c r="E180" s="103"/>
      <c r="F180" s="103"/>
      <c r="G180" s="103"/>
      <c r="H180" s="103"/>
      <c r="I180" s="103"/>
      <c r="J180" s="103"/>
      <c r="K180" s="103"/>
      <c r="L180" s="103"/>
      <c r="M180" s="103"/>
      <c r="N180" s="103"/>
    </row>
    <row r="181" customFormat="false" ht="12.75" hidden="false" customHeight="false" outlineLevel="0" collapsed="false">
      <c r="A181" s="103"/>
      <c r="B181" s="103"/>
      <c r="C181" s="103"/>
      <c r="D181" s="103"/>
      <c r="E181" s="103"/>
      <c r="F181" s="103"/>
      <c r="G181" s="103"/>
      <c r="H181" s="103"/>
      <c r="I181" s="103"/>
      <c r="J181" s="103"/>
      <c r="K181" s="103"/>
      <c r="L181" s="103"/>
      <c r="M181" s="103"/>
      <c r="N181" s="103"/>
    </row>
    <row r="182" customFormat="false" ht="12.75" hidden="false" customHeight="false" outlineLevel="0" collapsed="false">
      <c r="A182" s="103"/>
      <c r="B182" s="103"/>
      <c r="C182" s="103"/>
      <c r="D182" s="103"/>
      <c r="E182" s="103"/>
      <c r="F182" s="103"/>
      <c r="G182" s="103"/>
      <c r="H182" s="103"/>
      <c r="I182" s="103"/>
      <c r="J182" s="103"/>
      <c r="K182" s="103"/>
      <c r="L182" s="103"/>
      <c r="M182" s="103"/>
      <c r="N182" s="103"/>
    </row>
    <row r="183" customFormat="false" ht="12.75" hidden="false" customHeight="false" outlineLevel="0" collapsed="false">
      <c r="A183" s="103"/>
      <c r="B183" s="103"/>
      <c r="C183" s="103"/>
      <c r="D183" s="103"/>
      <c r="E183" s="103"/>
      <c r="F183" s="103"/>
      <c r="G183" s="103"/>
      <c r="H183" s="103"/>
      <c r="I183" s="103"/>
      <c r="J183" s="103"/>
      <c r="K183" s="103"/>
      <c r="L183" s="103"/>
      <c r="M183" s="103"/>
      <c r="N183" s="103"/>
    </row>
    <row r="184" customFormat="false" ht="12.75" hidden="false" customHeight="false" outlineLevel="0" collapsed="false">
      <c r="A184" s="103"/>
      <c r="B184" s="103"/>
      <c r="C184" s="103"/>
      <c r="D184" s="103"/>
      <c r="E184" s="103"/>
      <c r="F184" s="103"/>
      <c r="G184" s="103"/>
      <c r="H184" s="103"/>
      <c r="I184" s="103"/>
      <c r="J184" s="103"/>
      <c r="K184" s="103"/>
      <c r="L184" s="103"/>
      <c r="M184" s="103"/>
      <c r="N184" s="103"/>
    </row>
    <row r="185" customFormat="false" ht="12.75" hidden="false" customHeight="false" outlineLevel="0" collapsed="false">
      <c r="A185" s="103"/>
      <c r="B185" s="103"/>
      <c r="C185" s="103"/>
      <c r="D185" s="103"/>
      <c r="E185" s="103"/>
      <c r="F185" s="103"/>
      <c r="G185" s="103"/>
      <c r="H185" s="103"/>
      <c r="I185" s="103"/>
      <c r="J185" s="103"/>
      <c r="K185" s="103"/>
      <c r="L185" s="103"/>
      <c r="M185" s="103"/>
      <c r="N185" s="103"/>
    </row>
    <row r="186" customFormat="false" ht="12.75" hidden="false" customHeight="false" outlineLevel="0" collapsed="false">
      <c r="A186" s="103"/>
      <c r="B186" s="103"/>
      <c r="C186" s="103"/>
      <c r="D186" s="103"/>
      <c r="E186" s="103"/>
      <c r="F186" s="103"/>
      <c r="G186" s="103"/>
      <c r="H186" s="103"/>
      <c r="I186" s="103"/>
      <c r="J186" s="103"/>
      <c r="K186" s="103"/>
      <c r="L186" s="103"/>
      <c r="M186" s="103"/>
      <c r="N186" s="103"/>
    </row>
    <row r="187" customFormat="false" ht="12.75" hidden="false" customHeight="false" outlineLevel="0" collapsed="false">
      <c r="A187" s="103"/>
      <c r="B187" s="103"/>
      <c r="C187" s="103"/>
      <c r="D187" s="103"/>
      <c r="E187" s="103"/>
      <c r="F187" s="103"/>
      <c r="G187" s="103"/>
      <c r="H187" s="103"/>
      <c r="I187" s="103"/>
      <c r="J187" s="103"/>
      <c r="K187" s="103"/>
      <c r="L187" s="103"/>
      <c r="M187" s="103"/>
      <c r="N187" s="103"/>
    </row>
    <row r="188" customFormat="false" ht="12.75" hidden="false" customHeight="false" outlineLevel="0" collapsed="false">
      <c r="A188" s="103"/>
      <c r="B188" s="103"/>
      <c r="C188" s="103"/>
      <c r="D188" s="103"/>
      <c r="E188" s="103"/>
      <c r="F188" s="103"/>
      <c r="G188" s="103"/>
      <c r="H188" s="103"/>
      <c r="I188" s="103"/>
      <c r="J188" s="103"/>
      <c r="K188" s="103"/>
      <c r="L188" s="103"/>
      <c r="M188" s="103"/>
      <c r="N188" s="103"/>
    </row>
    <row r="189" customFormat="false" ht="12.75" hidden="false" customHeight="false" outlineLevel="0" collapsed="false">
      <c r="A189" s="103"/>
      <c r="B189" s="103"/>
      <c r="C189" s="103"/>
      <c r="D189" s="103"/>
      <c r="E189" s="103"/>
      <c r="F189" s="103"/>
      <c r="G189" s="103"/>
      <c r="H189" s="103"/>
      <c r="I189" s="103"/>
      <c r="J189" s="103"/>
      <c r="K189" s="103"/>
      <c r="L189" s="103"/>
      <c r="M189" s="103"/>
      <c r="N189" s="103"/>
    </row>
    <row r="190" customFormat="false" ht="12.75" hidden="false" customHeight="false" outlineLevel="0" collapsed="false">
      <c r="A190" s="103"/>
      <c r="B190" s="103"/>
      <c r="C190" s="103"/>
      <c r="D190" s="103"/>
      <c r="E190" s="103"/>
      <c r="F190" s="103"/>
      <c r="G190" s="103"/>
      <c r="H190" s="103"/>
      <c r="I190" s="103"/>
      <c r="J190" s="103"/>
      <c r="K190" s="103"/>
      <c r="L190" s="103"/>
      <c r="M190" s="103"/>
      <c r="N190" s="103"/>
    </row>
    <row r="191" customFormat="false" ht="12.75" hidden="false" customHeight="false" outlineLevel="0" collapsed="false">
      <c r="A191" s="103"/>
      <c r="B191" s="103"/>
      <c r="C191" s="103"/>
      <c r="D191" s="103"/>
      <c r="E191" s="103"/>
      <c r="F191" s="103"/>
      <c r="G191" s="103"/>
      <c r="H191" s="103"/>
      <c r="I191" s="103"/>
      <c r="J191" s="103"/>
      <c r="K191" s="103"/>
      <c r="L191" s="103"/>
      <c r="M191" s="103"/>
      <c r="N191" s="103"/>
    </row>
    <row r="192" customFormat="false" ht="12.75" hidden="false" customHeight="false" outlineLevel="0" collapsed="false">
      <c r="A192" s="103"/>
      <c r="B192" s="103"/>
      <c r="C192" s="103"/>
      <c r="D192" s="103"/>
      <c r="E192" s="103"/>
      <c r="F192" s="103"/>
      <c r="G192" s="103"/>
      <c r="H192" s="103"/>
      <c r="I192" s="103"/>
      <c r="J192" s="103"/>
      <c r="K192" s="103"/>
      <c r="L192" s="103"/>
      <c r="M192" s="103"/>
      <c r="N192" s="103"/>
    </row>
    <row r="193" customFormat="false" ht="12.75" hidden="false" customHeight="false" outlineLevel="0" collapsed="false">
      <c r="A193" s="103"/>
      <c r="B193" s="103"/>
      <c r="C193" s="103"/>
      <c r="D193" s="103"/>
      <c r="E193" s="103"/>
      <c r="F193" s="103"/>
      <c r="G193" s="103"/>
      <c r="H193" s="103"/>
      <c r="I193" s="103"/>
      <c r="J193" s="103"/>
      <c r="K193" s="103"/>
      <c r="L193" s="103"/>
      <c r="M193" s="103"/>
      <c r="N193" s="103"/>
    </row>
    <row r="194" customFormat="false" ht="12.75" hidden="false" customHeight="false" outlineLevel="0" collapsed="false">
      <c r="A194" s="103"/>
      <c r="B194" s="103"/>
      <c r="C194" s="103"/>
      <c r="D194" s="103"/>
      <c r="E194" s="103"/>
      <c r="F194" s="103"/>
      <c r="G194" s="103"/>
      <c r="H194" s="103"/>
      <c r="I194" s="103"/>
      <c r="J194" s="103"/>
      <c r="K194" s="103"/>
      <c r="L194" s="103"/>
      <c r="M194" s="103"/>
      <c r="N194" s="103"/>
    </row>
    <row r="195" customFormat="false" ht="12.75" hidden="false" customHeight="false" outlineLevel="0" collapsed="false">
      <c r="A195" s="103"/>
      <c r="B195" s="103"/>
      <c r="C195" s="103"/>
      <c r="D195" s="103"/>
      <c r="E195" s="103"/>
      <c r="F195" s="103"/>
      <c r="G195" s="103"/>
      <c r="H195" s="103"/>
      <c r="I195" s="103"/>
      <c r="J195" s="103"/>
      <c r="K195" s="103"/>
      <c r="L195" s="103"/>
      <c r="M195" s="103"/>
      <c r="N195" s="103"/>
    </row>
    <row r="196" customFormat="false" ht="12.75" hidden="false" customHeight="false" outlineLevel="0" collapsed="false">
      <c r="A196" s="103"/>
      <c r="B196" s="103"/>
      <c r="C196" s="103"/>
      <c r="D196" s="103"/>
      <c r="E196" s="103"/>
      <c r="F196" s="103"/>
      <c r="G196" s="103"/>
      <c r="H196" s="103"/>
      <c r="I196" s="103"/>
      <c r="J196" s="103"/>
      <c r="K196" s="103"/>
      <c r="L196" s="103"/>
      <c r="M196" s="103"/>
      <c r="N196" s="103"/>
    </row>
    <row r="197" customFormat="false" ht="12.75" hidden="false" customHeight="false" outlineLevel="0" collapsed="false">
      <c r="A197" s="103"/>
      <c r="B197" s="103"/>
      <c r="C197" s="103"/>
      <c r="D197" s="103"/>
      <c r="E197" s="103"/>
      <c r="F197" s="103"/>
      <c r="G197" s="103"/>
      <c r="H197" s="103"/>
      <c r="I197" s="103"/>
      <c r="J197" s="103"/>
      <c r="K197" s="103"/>
      <c r="L197" s="103"/>
      <c r="M197" s="103"/>
      <c r="N197" s="103"/>
    </row>
    <row r="198" customFormat="false" ht="12.75" hidden="false" customHeight="false" outlineLevel="0" collapsed="false">
      <c r="A198" s="103"/>
      <c r="B198" s="103"/>
      <c r="C198" s="103"/>
      <c r="D198" s="103"/>
      <c r="E198" s="103"/>
      <c r="F198" s="103"/>
      <c r="G198" s="103"/>
      <c r="H198" s="103"/>
      <c r="I198" s="103"/>
      <c r="J198" s="103"/>
      <c r="K198" s="103"/>
      <c r="L198" s="103"/>
      <c r="M198" s="103"/>
      <c r="N198" s="103"/>
    </row>
    <row r="199" customFormat="false" ht="12.75" hidden="false" customHeight="false" outlineLevel="0" collapsed="false">
      <c r="A199" s="103"/>
      <c r="B199" s="103"/>
      <c r="C199" s="103"/>
      <c r="D199" s="103"/>
      <c r="E199" s="103"/>
      <c r="F199" s="103"/>
      <c r="G199" s="103"/>
      <c r="H199" s="103"/>
      <c r="I199" s="103"/>
      <c r="J199" s="103"/>
      <c r="K199" s="103"/>
      <c r="L199" s="103"/>
      <c r="M199" s="103"/>
      <c r="N199" s="103"/>
    </row>
    <row r="200" customFormat="false" ht="12.75" hidden="false" customHeight="false" outlineLevel="0" collapsed="false">
      <c r="A200" s="103"/>
      <c r="B200" s="103"/>
      <c r="C200" s="103"/>
      <c r="D200" s="103"/>
      <c r="E200" s="103"/>
      <c r="F200" s="103"/>
      <c r="G200" s="103"/>
      <c r="H200" s="103"/>
      <c r="I200" s="103"/>
      <c r="J200" s="103"/>
      <c r="K200" s="103"/>
      <c r="L200" s="103"/>
      <c r="M200" s="103"/>
      <c r="N200" s="103"/>
    </row>
    <row r="201" customFormat="false" ht="12.75" hidden="false" customHeight="false" outlineLevel="0" collapsed="false">
      <c r="A201" s="103"/>
      <c r="B201" s="103"/>
      <c r="C201" s="103"/>
      <c r="D201" s="103"/>
      <c r="E201" s="103"/>
      <c r="F201" s="103"/>
      <c r="G201" s="103"/>
      <c r="H201" s="103"/>
      <c r="I201" s="103"/>
      <c r="J201" s="103"/>
      <c r="K201" s="103"/>
      <c r="L201" s="103"/>
      <c r="M201" s="103"/>
      <c r="N201" s="103"/>
    </row>
    <row r="202" customFormat="false" ht="12.75" hidden="false" customHeight="false" outlineLevel="0" collapsed="false">
      <c r="A202" s="103"/>
      <c r="B202" s="103"/>
      <c r="C202" s="103"/>
      <c r="D202" s="103"/>
      <c r="E202" s="103"/>
      <c r="F202" s="103"/>
      <c r="G202" s="103"/>
      <c r="H202" s="103"/>
      <c r="I202" s="103"/>
      <c r="J202" s="103"/>
      <c r="K202" s="103"/>
      <c r="L202" s="103"/>
      <c r="M202" s="103"/>
      <c r="N202" s="103"/>
    </row>
    <row r="203" customFormat="false" ht="12.75" hidden="false" customHeight="false" outlineLevel="0" collapsed="false">
      <c r="A203" s="103"/>
      <c r="B203" s="103"/>
      <c r="C203" s="103"/>
      <c r="D203" s="103"/>
      <c r="E203" s="103"/>
      <c r="F203" s="103"/>
      <c r="G203" s="103"/>
      <c r="H203" s="103"/>
      <c r="I203" s="103"/>
      <c r="J203" s="103"/>
      <c r="K203" s="103"/>
      <c r="L203" s="103"/>
      <c r="M203" s="103"/>
      <c r="N203" s="103"/>
    </row>
    <row r="204" customFormat="false" ht="12.75" hidden="false" customHeight="false" outlineLevel="0" collapsed="false">
      <c r="A204" s="103"/>
      <c r="B204" s="103"/>
      <c r="C204" s="103"/>
      <c r="D204" s="103"/>
      <c r="E204" s="103"/>
      <c r="F204" s="103"/>
      <c r="G204" s="103"/>
      <c r="H204" s="103"/>
      <c r="I204" s="103"/>
      <c r="J204" s="103"/>
      <c r="K204" s="103"/>
      <c r="L204" s="103"/>
      <c r="M204" s="103"/>
      <c r="N204" s="103"/>
    </row>
    <row r="205" customFormat="false" ht="12.75" hidden="false" customHeight="false" outlineLevel="0" collapsed="false">
      <c r="A205" s="103"/>
      <c r="B205" s="103"/>
      <c r="C205" s="103"/>
      <c r="D205" s="103"/>
      <c r="E205" s="103"/>
      <c r="F205" s="103"/>
      <c r="G205" s="103"/>
      <c r="H205" s="103"/>
      <c r="I205" s="103"/>
      <c r="J205" s="103"/>
      <c r="K205" s="103"/>
      <c r="L205" s="103"/>
      <c r="M205" s="103"/>
      <c r="N205" s="103"/>
    </row>
    <row r="206" customFormat="false" ht="12.75" hidden="false" customHeight="false" outlineLevel="0" collapsed="false">
      <c r="A206" s="103"/>
      <c r="B206" s="103"/>
      <c r="C206" s="103"/>
      <c r="D206" s="103"/>
      <c r="E206" s="103"/>
      <c r="F206" s="103"/>
      <c r="G206" s="103"/>
      <c r="H206" s="103"/>
      <c r="I206" s="103"/>
      <c r="J206" s="103"/>
      <c r="K206" s="103"/>
      <c r="L206" s="103"/>
      <c r="M206" s="103"/>
      <c r="N206" s="103"/>
    </row>
    <row r="207" customFormat="false" ht="12.75" hidden="false" customHeight="false" outlineLevel="0" collapsed="false">
      <c r="A207" s="103"/>
      <c r="B207" s="103"/>
      <c r="C207" s="103"/>
      <c r="D207" s="103"/>
      <c r="E207" s="103"/>
      <c r="F207" s="103"/>
      <c r="G207" s="103"/>
      <c r="H207" s="103"/>
      <c r="I207" s="103"/>
      <c r="J207" s="103"/>
      <c r="K207" s="103"/>
      <c r="L207" s="103"/>
      <c r="M207" s="103"/>
      <c r="N207" s="103"/>
    </row>
    <row r="208" customFormat="false" ht="12.75" hidden="false" customHeight="false" outlineLevel="0" collapsed="false">
      <c r="A208" s="103"/>
      <c r="B208" s="103"/>
      <c r="C208" s="103"/>
      <c r="D208" s="103"/>
      <c r="E208" s="103"/>
      <c r="F208" s="103"/>
      <c r="G208" s="103"/>
      <c r="H208" s="103"/>
      <c r="I208" s="103"/>
      <c r="J208" s="103"/>
      <c r="K208" s="103"/>
      <c r="L208" s="103"/>
      <c r="M208" s="103"/>
      <c r="N208" s="103"/>
    </row>
    <row r="209" customFormat="false" ht="12.75" hidden="false" customHeight="false" outlineLevel="0" collapsed="false">
      <c r="A209" s="103"/>
      <c r="B209" s="103"/>
      <c r="C209" s="103"/>
      <c r="D209" s="103"/>
      <c r="E209" s="103"/>
      <c r="F209" s="103"/>
      <c r="G209" s="103"/>
      <c r="H209" s="103"/>
      <c r="I209" s="103"/>
      <c r="J209" s="103"/>
      <c r="K209" s="103"/>
      <c r="L209" s="103"/>
      <c r="M209" s="103"/>
      <c r="N209" s="103"/>
    </row>
    <row r="210" customFormat="false" ht="12.75" hidden="false" customHeight="false" outlineLevel="0" collapsed="false">
      <c r="A210" s="103"/>
      <c r="B210" s="103"/>
      <c r="C210" s="103"/>
      <c r="D210" s="103"/>
      <c r="E210" s="103"/>
      <c r="F210" s="103"/>
      <c r="G210" s="103"/>
      <c r="H210" s="103"/>
      <c r="I210" s="103"/>
      <c r="J210" s="103"/>
      <c r="K210" s="103"/>
      <c r="L210" s="103"/>
      <c r="M210" s="103"/>
      <c r="N210" s="103"/>
    </row>
    <row r="211" customFormat="false" ht="12.75" hidden="false" customHeight="false" outlineLevel="0" collapsed="false">
      <c r="A211" s="103"/>
      <c r="B211" s="103"/>
      <c r="C211" s="103"/>
      <c r="D211" s="103"/>
      <c r="E211" s="103"/>
      <c r="F211" s="103"/>
      <c r="G211" s="103"/>
      <c r="H211" s="103"/>
      <c r="I211" s="103"/>
      <c r="J211" s="103"/>
      <c r="K211" s="103"/>
      <c r="L211" s="103"/>
      <c r="M211" s="103"/>
      <c r="N211" s="103"/>
    </row>
    <row r="212" customFormat="false" ht="12.75" hidden="false" customHeight="false" outlineLevel="0" collapsed="false">
      <c r="A212" s="103"/>
      <c r="B212" s="103"/>
      <c r="C212" s="103"/>
      <c r="D212" s="103"/>
      <c r="E212" s="103"/>
      <c r="F212" s="103"/>
      <c r="G212" s="103"/>
      <c r="H212" s="103"/>
      <c r="I212" s="103"/>
      <c r="J212" s="103"/>
      <c r="K212" s="103"/>
      <c r="L212" s="103"/>
      <c r="M212" s="103"/>
      <c r="N212" s="103"/>
    </row>
    <row r="213" customFormat="false" ht="12.75" hidden="false" customHeight="false" outlineLevel="0" collapsed="false">
      <c r="A213" s="103"/>
      <c r="B213" s="103"/>
      <c r="C213" s="103"/>
      <c r="D213" s="103"/>
      <c r="E213" s="103"/>
      <c r="F213" s="103"/>
      <c r="G213" s="103"/>
      <c r="H213" s="103"/>
      <c r="I213" s="103"/>
      <c r="J213" s="103"/>
      <c r="K213" s="103"/>
      <c r="L213" s="103"/>
      <c r="M213" s="103"/>
      <c r="N213" s="103"/>
    </row>
    <row r="214" customFormat="false" ht="12.75" hidden="false" customHeight="false" outlineLevel="0" collapsed="false">
      <c r="A214" s="103"/>
      <c r="B214" s="103"/>
      <c r="C214" s="103"/>
      <c r="D214" s="103"/>
      <c r="E214" s="103"/>
      <c r="F214" s="103"/>
      <c r="G214" s="103"/>
      <c r="H214" s="103"/>
      <c r="I214" s="103"/>
      <c r="J214" s="103"/>
      <c r="K214" s="103"/>
      <c r="L214" s="103"/>
      <c r="M214" s="103"/>
      <c r="N214" s="103"/>
    </row>
    <row r="215" customFormat="false" ht="12.75" hidden="false" customHeight="false" outlineLevel="0" collapsed="false">
      <c r="A215" s="103"/>
      <c r="B215" s="103"/>
      <c r="C215" s="103"/>
      <c r="D215" s="103"/>
      <c r="E215" s="103"/>
      <c r="F215" s="103"/>
      <c r="G215" s="103"/>
      <c r="H215" s="103"/>
      <c r="I215" s="103"/>
      <c r="J215" s="103"/>
      <c r="K215" s="103"/>
      <c r="L215" s="103"/>
      <c r="M215" s="103"/>
      <c r="N215" s="103"/>
    </row>
    <row r="216" customFormat="false" ht="12.75" hidden="false" customHeight="false" outlineLevel="0" collapsed="false">
      <c r="A216" s="103"/>
      <c r="B216" s="103"/>
      <c r="C216" s="103"/>
      <c r="D216" s="103"/>
      <c r="E216" s="103"/>
      <c r="F216" s="103"/>
      <c r="G216" s="103"/>
      <c r="H216" s="103"/>
      <c r="I216" s="103"/>
      <c r="J216" s="103"/>
      <c r="K216" s="103"/>
      <c r="L216" s="103"/>
      <c r="M216" s="103"/>
      <c r="N216" s="103"/>
    </row>
    <row r="217" customFormat="false" ht="12.75" hidden="false" customHeight="false" outlineLevel="0" collapsed="false">
      <c r="A217" s="103"/>
      <c r="B217" s="103"/>
      <c r="C217" s="103"/>
      <c r="D217" s="103"/>
      <c r="E217" s="103"/>
      <c r="F217" s="103"/>
      <c r="G217" s="103"/>
      <c r="H217" s="103"/>
      <c r="I217" s="103"/>
      <c r="J217" s="103"/>
      <c r="K217" s="103"/>
      <c r="L217" s="103"/>
      <c r="M217" s="103"/>
      <c r="N217" s="103"/>
    </row>
    <row r="218" customFormat="false" ht="12.75" hidden="false" customHeight="false" outlineLevel="0" collapsed="false">
      <c r="A218" s="103"/>
      <c r="B218" s="103"/>
      <c r="C218" s="103"/>
      <c r="D218" s="103"/>
      <c r="E218" s="103"/>
      <c r="F218" s="103"/>
      <c r="G218" s="103"/>
      <c r="H218" s="103"/>
      <c r="I218" s="103"/>
      <c r="J218" s="103"/>
      <c r="K218" s="103"/>
      <c r="L218" s="103"/>
      <c r="M218" s="103"/>
      <c r="N218" s="103"/>
    </row>
    <row r="219" customFormat="false" ht="12.75" hidden="false" customHeight="false" outlineLevel="0" collapsed="false">
      <c r="A219" s="103"/>
      <c r="B219" s="103"/>
      <c r="C219" s="103"/>
      <c r="D219" s="103"/>
      <c r="E219" s="103"/>
      <c r="F219" s="103"/>
      <c r="G219" s="103"/>
      <c r="H219" s="103"/>
      <c r="I219" s="103"/>
      <c r="J219" s="103"/>
      <c r="K219" s="103"/>
      <c r="L219" s="103"/>
      <c r="M219" s="103"/>
      <c r="N219" s="103"/>
    </row>
    <row r="220" customFormat="false" ht="12.75" hidden="false" customHeight="false" outlineLevel="0" collapsed="false">
      <c r="A220" s="103"/>
      <c r="B220" s="103"/>
      <c r="C220" s="103"/>
      <c r="D220" s="103"/>
      <c r="E220" s="103"/>
      <c r="F220" s="103"/>
      <c r="G220" s="103"/>
      <c r="H220" s="103"/>
      <c r="I220" s="103"/>
      <c r="J220" s="103"/>
      <c r="K220" s="103"/>
      <c r="L220" s="103"/>
      <c r="M220" s="103"/>
      <c r="N220" s="103"/>
    </row>
    <row r="221" customFormat="false" ht="12.75" hidden="false" customHeight="false" outlineLevel="0" collapsed="false">
      <c r="A221" s="103"/>
      <c r="B221" s="103"/>
      <c r="C221" s="103"/>
      <c r="D221" s="103"/>
      <c r="E221" s="103"/>
      <c r="F221" s="103"/>
      <c r="G221" s="103"/>
      <c r="H221" s="103"/>
      <c r="I221" s="103"/>
      <c r="J221" s="103"/>
      <c r="K221" s="103"/>
      <c r="L221" s="103"/>
      <c r="M221" s="103"/>
      <c r="N221" s="103"/>
    </row>
    <row r="222" customFormat="false" ht="12.75" hidden="false" customHeight="false" outlineLevel="0" collapsed="false">
      <c r="A222" s="103"/>
      <c r="B222" s="103"/>
      <c r="C222" s="103"/>
      <c r="D222" s="103"/>
      <c r="E222" s="103"/>
      <c r="F222" s="103"/>
      <c r="G222" s="103"/>
      <c r="H222" s="103"/>
      <c r="I222" s="103"/>
      <c r="J222" s="103"/>
      <c r="K222" s="103"/>
      <c r="L222" s="103"/>
      <c r="M222" s="103"/>
      <c r="N222" s="103"/>
    </row>
    <row r="223" customFormat="false" ht="12.75" hidden="false" customHeight="false" outlineLevel="0" collapsed="false">
      <c r="A223" s="103"/>
      <c r="B223" s="103"/>
      <c r="C223" s="103"/>
      <c r="D223" s="103"/>
      <c r="E223" s="103"/>
      <c r="F223" s="103"/>
      <c r="G223" s="103"/>
      <c r="H223" s="103"/>
      <c r="I223" s="103"/>
      <c r="J223" s="103"/>
      <c r="K223" s="103"/>
      <c r="L223" s="103"/>
      <c r="M223" s="103"/>
      <c r="N223" s="103"/>
    </row>
    <row r="224" customFormat="false" ht="12.75" hidden="false" customHeight="false" outlineLevel="0" collapsed="false">
      <c r="A224" s="103"/>
      <c r="B224" s="103"/>
      <c r="C224" s="103"/>
      <c r="D224" s="103"/>
      <c r="E224" s="103"/>
      <c r="F224" s="103"/>
      <c r="G224" s="103"/>
      <c r="H224" s="103"/>
      <c r="I224" s="103"/>
      <c r="J224" s="103"/>
      <c r="K224" s="103"/>
      <c r="L224" s="103"/>
      <c r="M224" s="103"/>
      <c r="N224" s="103"/>
    </row>
    <row r="225" customFormat="false" ht="12.75" hidden="false" customHeight="false" outlineLevel="0" collapsed="false">
      <c r="A225" s="103"/>
      <c r="B225" s="103"/>
      <c r="C225" s="103"/>
      <c r="D225" s="103"/>
      <c r="E225" s="103"/>
      <c r="F225" s="103"/>
      <c r="G225" s="103"/>
      <c r="H225" s="103"/>
      <c r="I225" s="103"/>
      <c r="J225" s="103"/>
      <c r="K225" s="103"/>
      <c r="L225" s="103"/>
      <c r="M225" s="103"/>
      <c r="N225" s="103"/>
    </row>
    <row r="226" customFormat="false" ht="12.75" hidden="false" customHeight="false" outlineLevel="0" collapsed="false">
      <c r="A226" s="103"/>
      <c r="B226" s="103"/>
      <c r="C226" s="103"/>
      <c r="D226" s="103"/>
      <c r="E226" s="103"/>
      <c r="F226" s="103"/>
      <c r="G226" s="103"/>
      <c r="H226" s="103"/>
      <c r="I226" s="103"/>
      <c r="J226" s="103"/>
      <c r="K226" s="103"/>
      <c r="L226" s="103"/>
      <c r="M226" s="103"/>
      <c r="N226" s="103"/>
    </row>
    <row r="227" customFormat="false" ht="12.75" hidden="false" customHeight="false" outlineLevel="0" collapsed="false">
      <c r="A227" s="103"/>
      <c r="B227" s="103"/>
      <c r="C227" s="103"/>
      <c r="D227" s="103"/>
      <c r="E227" s="103"/>
      <c r="F227" s="103"/>
      <c r="G227" s="103"/>
      <c r="H227" s="103"/>
      <c r="I227" s="103"/>
      <c r="J227" s="103"/>
      <c r="K227" s="103"/>
      <c r="L227" s="103"/>
      <c r="M227" s="103"/>
      <c r="N227" s="103"/>
    </row>
    <row r="228" customFormat="false" ht="12.75" hidden="false" customHeight="false" outlineLevel="0" collapsed="false">
      <c r="A228" s="103"/>
      <c r="B228" s="103"/>
      <c r="C228" s="103"/>
      <c r="D228" s="103"/>
      <c r="E228" s="103"/>
      <c r="F228" s="103"/>
      <c r="G228" s="103"/>
      <c r="H228" s="103"/>
      <c r="I228" s="103"/>
      <c r="J228" s="103"/>
      <c r="K228" s="103"/>
      <c r="L228" s="103"/>
      <c r="M228" s="103"/>
      <c r="N228" s="103"/>
    </row>
    <row r="229" customFormat="false" ht="12.75" hidden="false" customHeight="false" outlineLevel="0" collapsed="false">
      <c r="A229" s="103"/>
      <c r="B229" s="103"/>
      <c r="C229" s="103"/>
      <c r="D229" s="103"/>
      <c r="E229" s="103"/>
      <c r="F229" s="103"/>
      <c r="G229" s="103"/>
      <c r="H229" s="103"/>
      <c r="I229" s="103"/>
      <c r="J229" s="103"/>
      <c r="K229" s="103"/>
      <c r="L229" s="103"/>
      <c r="M229" s="103"/>
      <c r="N229" s="103"/>
    </row>
    <row r="230" customFormat="false" ht="12.75" hidden="false" customHeight="false" outlineLevel="0" collapsed="false">
      <c r="A230" s="103"/>
      <c r="B230" s="103"/>
      <c r="C230" s="103"/>
      <c r="D230" s="103"/>
      <c r="E230" s="103"/>
      <c r="F230" s="103"/>
      <c r="G230" s="103"/>
      <c r="H230" s="103"/>
      <c r="I230" s="103"/>
      <c r="J230" s="103"/>
      <c r="K230" s="103"/>
      <c r="L230" s="103"/>
      <c r="M230" s="103"/>
      <c r="N230" s="103"/>
    </row>
    <row r="231" customFormat="false" ht="12.75" hidden="false" customHeight="false" outlineLevel="0" collapsed="false">
      <c r="A231" s="103"/>
      <c r="B231" s="103"/>
      <c r="C231" s="103"/>
      <c r="D231" s="103"/>
      <c r="E231" s="103"/>
      <c r="F231" s="103"/>
      <c r="G231" s="103"/>
      <c r="H231" s="103"/>
      <c r="I231" s="103"/>
      <c r="J231" s="103"/>
      <c r="K231" s="103"/>
      <c r="L231" s="103"/>
      <c r="M231" s="103"/>
      <c r="N231" s="103"/>
    </row>
    <row r="232" customFormat="false" ht="12.75" hidden="false" customHeight="false" outlineLevel="0" collapsed="false">
      <c r="A232" s="103"/>
      <c r="B232" s="103"/>
      <c r="C232" s="103"/>
      <c r="D232" s="103"/>
      <c r="E232" s="103"/>
      <c r="F232" s="103"/>
      <c r="G232" s="103"/>
      <c r="H232" s="103"/>
      <c r="I232" s="103"/>
      <c r="J232" s="103"/>
      <c r="K232" s="103"/>
      <c r="L232" s="103"/>
      <c r="M232" s="103"/>
      <c r="N232" s="103"/>
    </row>
  </sheetData>
  <mergeCells count="19">
    <mergeCell ref="A1:M1"/>
    <mergeCell ref="A2:N2"/>
    <mergeCell ref="A3:N3"/>
    <mergeCell ref="A13:B13"/>
    <mergeCell ref="A14:N14"/>
    <mergeCell ref="A20:B20"/>
    <mergeCell ref="A21:N21"/>
    <mergeCell ref="A26:B26"/>
    <mergeCell ref="A27:N27"/>
    <mergeCell ref="A33:B33"/>
    <mergeCell ref="A34:N34"/>
    <mergeCell ref="A40:B40"/>
    <mergeCell ref="A41:N41"/>
    <mergeCell ref="A46:B46"/>
    <mergeCell ref="A47:N47"/>
    <mergeCell ref="A54:B54"/>
    <mergeCell ref="A55:B55"/>
    <mergeCell ref="A58:B58"/>
    <mergeCell ref="A59:B5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440"/>
  <sheetViews>
    <sheetView showFormulas="false" showGridLines="true" showRowColHeaders="true" showZeros="true" rightToLeft="false" tabSelected="false" showOutlineSymbols="true" defaultGridColor="true" view="normal" topLeftCell="A424" colorId="64" zoomScale="100" zoomScaleNormal="100" zoomScalePageLayoutView="100" workbookViewId="0">
      <selection pane="topLeft" activeCell="C455" activeCellId="0" sqref="C455"/>
    </sheetView>
  </sheetViews>
  <sheetFormatPr defaultColWidth="9.13671875" defaultRowHeight="12.75" zeroHeight="false" outlineLevelRow="0" outlineLevelCol="0"/>
  <cols>
    <col collapsed="false" customWidth="true" hidden="false" outlineLevel="0" max="2" min="1" style="1" width="20.7"/>
    <col collapsed="false" customWidth="true" hidden="false" outlineLevel="0" max="3" min="3" style="1" width="25.7"/>
    <col collapsed="false" customWidth="true" hidden="false" outlineLevel="0" max="4" min="4" style="1" width="7.7"/>
    <col collapsed="false" customWidth="true" hidden="false" outlineLevel="0" max="6" min="5" style="1" width="5.71"/>
    <col collapsed="false" customWidth="true" hidden="false" outlineLevel="0" max="8" min="7" style="1" width="9.7"/>
    <col collapsed="false" customWidth="true" hidden="false" outlineLevel="0" max="9" min="9" style="1" width="13.7"/>
    <col collapsed="false" customWidth="true" hidden="false" outlineLevel="0" max="10" min="10" style="1" width="10.13"/>
    <col collapsed="false" customWidth="true" hidden="false" outlineLevel="0" max="11" min="11" style="1" width="12.42"/>
    <col collapsed="false" customWidth="false" hidden="false" outlineLevel="0" max="257" min="12" style="1" width="9.14"/>
  </cols>
  <sheetData>
    <row r="1" customFormat="false" ht="30" hidden="false" customHeight="true" outlineLevel="0" collapsed="false">
      <c r="A1" s="17" t="s">
        <v>14</v>
      </c>
      <c r="B1" s="17"/>
      <c r="C1" s="17"/>
      <c r="D1" s="17"/>
      <c r="E1" s="17"/>
      <c r="F1" s="17"/>
      <c r="G1" s="17"/>
      <c r="H1" s="17"/>
      <c r="I1" s="17"/>
      <c r="J1" s="17"/>
      <c r="K1" s="18"/>
    </row>
    <row r="2" customFormat="false" ht="50.25" hidden="false" customHeight="true" outlineLevel="0" collapsed="false">
      <c r="A2" s="19" t="s">
        <v>15</v>
      </c>
      <c r="B2" s="19"/>
      <c r="C2" s="19"/>
      <c r="D2" s="19"/>
      <c r="E2" s="19"/>
      <c r="F2" s="19"/>
      <c r="G2" s="19"/>
      <c r="H2" s="19"/>
      <c r="I2" s="19"/>
      <c r="J2" s="19"/>
      <c r="M2" s="20"/>
    </row>
    <row r="3" customFormat="false" ht="15" hidden="false" customHeight="true" outlineLevel="0" collapsed="false">
      <c r="A3" s="21" t="s">
        <v>16</v>
      </c>
      <c r="B3" s="21"/>
      <c r="C3" s="21"/>
      <c r="D3" s="22"/>
      <c r="E3" s="23"/>
      <c r="F3" s="23"/>
      <c r="G3" s="23"/>
      <c r="H3" s="23"/>
      <c r="I3" s="23"/>
      <c r="J3" s="23"/>
    </row>
    <row r="4" s="26" customFormat="true" ht="30" hidden="false" customHeight="false" outlineLevel="0" collapsed="false">
      <c r="A4" s="24" t="s">
        <v>17</v>
      </c>
      <c r="B4" s="24" t="s">
        <v>18</v>
      </c>
      <c r="C4" s="24" t="s">
        <v>19</v>
      </c>
      <c r="D4" s="25" t="s">
        <v>20</v>
      </c>
      <c r="E4" s="24" t="s">
        <v>21</v>
      </c>
      <c r="F4" s="24" t="s">
        <v>22</v>
      </c>
      <c r="G4" s="24" t="s">
        <v>23</v>
      </c>
      <c r="H4" s="24" t="s">
        <v>24</v>
      </c>
      <c r="I4" s="24" t="s">
        <v>25</v>
      </c>
      <c r="J4" s="25" t="s">
        <v>26</v>
      </c>
    </row>
    <row r="5" s="8" customFormat="true" ht="15" hidden="false" customHeight="true" outlineLevel="0" collapsed="false">
      <c r="A5" s="27"/>
      <c r="B5" s="27"/>
      <c r="C5" s="27"/>
      <c r="D5" s="28" t="n">
        <v>1</v>
      </c>
      <c r="E5" s="29" t="n">
        <v>1</v>
      </c>
      <c r="F5" s="29"/>
      <c r="G5" s="29"/>
      <c r="H5" s="29" t="n">
        <v>1</v>
      </c>
      <c r="I5" s="29" t="s">
        <v>27</v>
      </c>
      <c r="J5" s="29" t="n">
        <v>1976</v>
      </c>
    </row>
    <row r="6" s="8" customFormat="true" ht="15" hidden="false" customHeight="true" outlineLevel="0" collapsed="false">
      <c r="A6" s="27"/>
      <c r="B6" s="27"/>
      <c r="C6" s="27"/>
      <c r="D6" s="28" t="n">
        <v>1</v>
      </c>
      <c r="E6" s="29" t="n">
        <v>1</v>
      </c>
      <c r="F6" s="29"/>
      <c r="G6" s="29"/>
      <c r="H6" s="29" t="n">
        <v>1</v>
      </c>
      <c r="I6" s="29" t="s">
        <v>28</v>
      </c>
      <c r="J6" s="29" t="n">
        <v>1969</v>
      </c>
    </row>
    <row r="7" s="8" customFormat="true" ht="15" hidden="false" customHeight="true" outlineLevel="0" collapsed="false">
      <c r="A7" s="27"/>
      <c r="B7" s="27"/>
      <c r="C7" s="27"/>
      <c r="D7" s="28" t="n">
        <v>1</v>
      </c>
      <c r="E7" s="29" t="n">
        <v>1</v>
      </c>
      <c r="F7" s="29"/>
      <c r="G7" s="29" t="n">
        <v>1</v>
      </c>
      <c r="H7" s="29"/>
      <c r="I7" s="30" t="s">
        <v>29</v>
      </c>
      <c r="J7" s="29" t="n">
        <v>1954</v>
      </c>
    </row>
    <row r="8" s="8" customFormat="true" ht="15" hidden="false" customHeight="true" outlineLevel="0" collapsed="false">
      <c r="A8" s="27"/>
      <c r="B8" s="27"/>
      <c r="C8" s="27"/>
      <c r="D8" s="28" t="n">
        <v>1</v>
      </c>
      <c r="E8" s="29" t="n">
        <v>1</v>
      </c>
      <c r="F8" s="29"/>
      <c r="G8" s="29"/>
      <c r="H8" s="29" t="n">
        <v>1</v>
      </c>
      <c r="I8" s="29" t="s">
        <v>27</v>
      </c>
      <c r="J8" s="29" t="n">
        <v>1977</v>
      </c>
    </row>
    <row r="9" s="8" customFormat="true" ht="15" hidden="false" customHeight="true" outlineLevel="0" collapsed="false">
      <c r="A9" s="27"/>
      <c r="B9" s="27"/>
      <c r="C9" s="27"/>
      <c r="D9" s="28" t="n">
        <v>1</v>
      </c>
      <c r="E9" s="29" t="n">
        <v>1</v>
      </c>
      <c r="F9" s="29"/>
      <c r="G9" s="29" t="n">
        <v>1</v>
      </c>
      <c r="H9" s="29"/>
      <c r="I9" s="30" t="s">
        <v>29</v>
      </c>
      <c r="J9" s="29" t="n">
        <v>1954</v>
      </c>
    </row>
    <row r="10" s="8" customFormat="true" ht="15" hidden="false" customHeight="true" outlineLevel="0" collapsed="false">
      <c r="A10" s="27"/>
      <c r="B10" s="27"/>
      <c r="C10" s="27"/>
      <c r="D10" s="28" t="n">
        <v>1</v>
      </c>
      <c r="E10" s="29" t="n">
        <v>1</v>
      </c>
      <c r="F10" s="29"/>
      <c r="G10" s="29" t="n">
        <v>1</v>
      </c>
      <c r="H10" s="29"/>
      <c r="I10" s="30" t="s">
        <v>29</v>
      </c>
      <c r="J10" s="29" t="n">
        <v>1949</v>
      </c>
    </row>
    <row r="11" s="8" customFormat="true" ht="15" hidden="false" customHeight="true" outlineLevel="0" collapsed="false">
      <c r="A11" s="27"/>
      <c r="B11" s="27"/>
      <c r="C11" s="27"/>
      <c r="D11" s="28" t="n">
        <v>1</v>
      </c>
      <c r="E11" s="29" t="n">
        <v>1</v>
      </c>
      <c r="F11" s="29"/>
      <c r="G11" s="29" t="n">
        <v>1</v>
      </c>
      <c r="H11" s="29"/>
      <c r="I11" s="30" t="s">
        <v>29</v>
      </c>
      <c r="J11" s="29" t="n">
        <v>1975</v>
      </c>
    </row>
    <row r="12" s="8" customFormat="true" ht="15" hidden="false" customHeight="true" outlineLevel="0" collapsed="false">
      <c r="A12" s="27"/>
      <c r="B12" s="27"/>
      <c r="C12" s="27"/>
      <c r="D12" s="28" t="n">
        <v>1</v>
      </c>
      <c r="E12" s="29"/>
      <c r="F12" s="29" t="n">
        <v>1</v>
      </c>
      <c r="G12" s="29" t="n">
        <v>1</v>
      </c>
      <c r="H12" s="29"/>
      <c r="I12" s="29" t="s">
        <v>30</v>
      </c>
      <c r="J12" s="29" t="n">
        <v>1994</v>
      </c>
    </row>
    <row r="13" s="8" customFormat="true" ht="15" hidden="false" customHeight="true" outlineLevel="0" collapsed="false">
      <c r="A13" s="27"/>
      <c r="B13" s="27"/>
      <c r="C13" s="27"/>
      <c r="D13" s="28" t="n">
        <v>1</v>
      </c>
      <c r="E13" s="29" t="n">
        <v>1</v>
      </c>
      <c r="F13" s="29"/>
      <c r="G13" s="29" t="n">
        <v>1</v>
      </c>
      <c r="H13" s="29"/>
      <c r="I13" s="30" t="s">
        <v>29</v>
      </c>
      <c r="J13" s="29" t="n">
        <v>1963</v>
      </c>
    </row>
    <row r="14" s="8" customFormat="true" ht="15" hidden="false" customHeight="true" outlineLevel="0" collapsed="false">
      <c r="A14" s="27"/>
      <c r="B14" s="27"/>
      <c r="C14" s="27"/>
      <c r="D14" s="28" t="n">
        <v>1</v>
      </c>
      <c r="E14" s="29" t="n">
        <v>1</v>
      </c>
      <c r="F14" s="29"/>
      <c r="G14" s="29" t="n">
        <v>1</v>
      </c>
      <c r="H14" s="29"/>
      <c r="I14" s="30" t="s">
        <v>29</v>
      </c>
      <c r="J14" s="29" t="n">
        <v>1990</v>
      </c>
    </row>
    <row r="15" s="8" customFormat="true" ht="15" hidden="false" customHeight="true" outlineLevel="0" collapsed="false">
      <c r="A15" s="27"/>
      <c r="B15" s="27"/>
      <c r="C15" s="27"/>
      <c r="D15" s="28" t="n">
        <v>1</v>
      </c>
      <c r="E15" s="29" t="n">
        <v>1</v>
      </c>
      <c r="F15" s="29"/>
      <c r="G15" s="29"/>
      <c r="H15" s="29" t="n">
        <v>1</v>
      </c>
      <c r="I15" s="29" t="s">
        <v>27</v>
      </c>
      <c r="J15" s="29" t="n">
        <v>1965</v>
      </c>
    </row>
    <row r="16" s="8" customFormat="true" ht="15" hidden="false" customHeight="true" outlineLevel="0" collapsed="false">
      <c r="A16" s="27"/>
      <c r="B16" s="27"/>
      <c r="C16" s="27"/>
      <c r="D16" s="28" t="n">
        <v>1</v>
      </c>
      <c r="E16" s="29" t="n">
        <v>1</v>
      </c>
      <c r="F16" s="29"/>
      <c r="G16" s="29" t="n">
        <v>1</v>
      </c>
      <c r="H16" s="29"/>
      <c r="I16" s="30" t="s">
        <v>29</v>
      </c>
      <c r="J16" s="29" t="n">
        <v>1976</v>
      </c>
    </row>
    <row r="17" s="8" customFormat="true" ht="15" hidden="false" customHeight="true" outlineLevel="0" collapsed="false">
      <c r="A17" s="27"/>
      <c r="B17" s="27"/>
      <c r="C17" s="27"/>
      <c r="D17" s="28" t="n">
        <v>1</v>
      </c>
      <c r="E17" s="29"/>
      <c r="F17" s="29" t="n">
        <v>1</v>
      </c>
      <c r="G17" s="29"/>
      <c r="H17" s="29" t="n">
        <v>1</v>
      </c>
      <c r="I17" s="29" t="s">
        <v>31</v>
      </c>
      <c r="J17" s="29" t="n">
        <v>1957</v>
      </c>
    </row>
    <row r="18" s="8" customFormat="true" ht="15" hidden="false" customHeight="true" outlineLevel="0" collapsed="false">
      <c r="A18" s="27"/>
      <c r="B18" s="27"/>
      <c r="C18" s="27"/>
      <c r="D18" s="28" t="n">
        <v>1</v>
      </c>
      <c r="E18" s="29" t="n">
        <v>1</v>
      </c>
      <c r="F18" s="29"/>
      <c r="G18" s="29" t="n">
        <v>1</v>
      </c>
      <c r="H18" s="29"/>
      <c r="I18" s="30" t="s">
        <v>29</v>
      </c>
      <c r="J18" s="29" t="n">
        <v>1986</v>
      </c>
    </row>
    <row r="19" s="8" customFormat="true" ht="15" hidden="false" customHeight="true" outlineLevel="0" collapsed="false">
      <c r="A19" s="27"/>
      <c r="B19" s="27"/>
      <c r="C19" s="27"/>
      <c r="D19" s="28" t="n">
        <v>1</v>
      </c>
      <c r="E19" s="29" t="n">
        <v>1</v>
      </c>
      <c r="F19" s="29"/>
      <c r="G19" s="29" t="n">
        <v>1</v>
      </c>
      <c r="H19" s="29"/>
      <c r="I19" s="30" t="s">
        <v>29</v>
      </c>
      <c r="J19" s="29" t="n">
        <v>1966</v>
      </c>
    </row>
    <row r="20" s="8" customFormat="true" ht="15" hidden="false" customHeight="true" outlineLevel="0" collapsed="false">
      <c r="A20" s="27"/>
      <c r="B20" s="27"/>
      <c r="C20" s="27"/>
      <c r="D20" s="28" t="n">
        <v>1</v>
      </c>
      <c r="E20" s="29"/>
      <c r="F20" s="29" t="n">
        <v>1</v>
      </c>
      <c r="G20" s="29" t="n">
        <v>1</v>
      </c>
      <c r="H20" s="29"/>
      <c r="I20" s="30" t="s">
        <v>29</v>
      </c>
      <c r="J20" s="29" t="n">
        <v>1959</v>
      </c>
    </row>
    <row r="21" s="8" customFormat="true" ht="15" hidden="false" customHeight="true" outlineLevel="0" collapsed="false">
      <c r="A21" s="27"/>
      <c r="B21" s="27"/>
      <c r="C21" s="27"/>
      <c r="D21" s="28" t="n">
        <v>1</v>
      </c>
      <c r="E21" s="29"/>
      <c r="F21" s="29" t="n">
        <v>1</v>
      </c>
      <c r="G21" s="29" t="n">
        <v>1</v>
      </c>
      <c r="H21" s="29"/>
      <c r="I21" s="30" t="s">
        <v>29</v>
      </c>
      <c r="J21" s="29" t="n">
        <v>1991</v>
      </c>
    </row>
    <row r="22" s="8" customFormat="true" ht="15" hidden="false" customHeight="true" outlineLevel="0" collapsed="false">
      <c r="A22" s="27"/>
      <c r="B22" s="27"/>
      <c r="C22" s="27"/>
      <c r="D22" s="28" t="n">
        <v>1</v>
      </c>
      <c r="E22" s="29" t="n">
        <v>1</v>
      </c>
      <c r="F22" s="29"/>
      <c r="G22" s="29" t="n">
        <v>1</v>
      </c>
      <c r="H22" s="29"/>
      <c r="I22" s="30" t="s">
        <v>29</v>
      </c>
      <c r="J22" s="29" t="n">
        <v>1951</v>
      </c>
    </row>
    <row r="23" s="8" customFormat="true" ht="15" hidden="false" customHeight="true" outlineLevel="0" collapsed="false">
      <c r="A23" s="27"/>
      <c r="B23" s="27"/>
      <c r="C23" s="27"/>
      <c r="D23" s="28" t="n">
        <v>1</v>
      </c>
      <c r="E23" s="29" t="n">
        <v>1</v>
      </c>
      <c r="F23" s="29"/>
      <c r="G23" s="29" t="n">
        <v>1</v>
      </c>
      <c r="H23" s="29"/>
      <c r="I23" s="30" t="s">
        <v>29</v>
      </c>
      <c r="J23" s="29" t="n">
        <v>1959</v>
      </c>
    </row>
    <row r="24" s="8" customFormat="true" ht="15" hidden="false" customHeight="true" outlineLevel="0" collapsed="false">
      <c r="A24" s="27"/>
      <c r="B24" s="27"/>
      <c r="C24" s="27"/>
      <c r="D24" s="28" t="n">
        <v>1</v>
      </c>
      <c r="E24" s="29" t="n">
        <v>1</v>
      </c>
      <c r="F24" s="29"/>
      <c r="G24" s="29" t="n">
        <v>1</v>
      </c>
      <c r="H24" s="29"/>
      <c r="I24" s="30" t="s">
        <v>29</v>
      </c>
      <c r="J24" s="29" t="n">
        <v>1980</v>
      </c>
    </row>
    <row r="25" s="8" customFormat="true" ht="15" hidden="false" customHeight="true" outlineLevel="0" collapsed="false">
      <c r="A25" s="27"/>
      <c r="B25" s="27"/>
      <c r="C25" s="27"/>
      <c r="D25" s="28" t="n">
        <v>1</v>
      </c>
      <c r="E25" s="29"/>
      <c r="F25" s="29" t="n">
        <v>1</v>
      </c>
      <c r="G25" s="29" t="n">
        <v>1</v>
      </c>
      <c r="H25" s="29"/>
      <c r="I25" s="30" t="s">
        <v>29</v>
      </c>
      <c r="J25" s="29" t="n">
        <v>1964</v>
      </c>
    </row>
    <row r="26" s="8" customFormat="true" ht="15" hidden="false" customHeight="true" outlineLevel="0" collapsed="false">
      <c r="A26" s="27"/>
      <c r="B26" s="27"/>
      <c r="C26" s="27"/>
      <c r="D26" s="28" t="n">
        <v>1</v>
      </c>
      <c r="E26" s="29" t="n">
        <v>1</v>
      </c>
      <c r="F26" s="29"/>
      <c r="G26" s="29" t="n">
        <v>1</v>
      </c>
      <c r="H26" s="29"/>
      <c r="I26" s="30" t="s">
        <v>29</v>
      </c>
      <c r="J26" s="29" t="n">
        <v>1956</v>
      </c>
    </row>
    <row r="27" s="8" customFormat="true" ht="15" hidden="false" customHeight="true" outlineLevel="0" collapsed="false">
      <c r="A27" s="27"/>
      <c r="B27" s="27"/>
      <c r="C27" s="27"/>
      <c r="D27" s="28" t="n">
        <v>1</v>
      </c>
      <c r="E27" s="29" t="n">
        <v>1</v>
      </c>
      <c r="F27" s="29"/>
      <c r="G27" s="29"/>
      <c r="H27" s="29" t="n">
        <v>1</v>
      </c>
      <c r="I27" s="29" t="s">
        <v>28</v>
      </c>
      <c r="J27" s="29" t="n">
        <v>1982</v>
      </c>
    </row>
    <row r="28" s="11" customFormat="true" ht="15" hidden="false" customHeight="true" outlineLevel="0" collapsed="false">
      <c r="A28" s="31"/>
      <c r="B28" s="31"/>
      <c r="C28" s="31"/>
      <c r="D28" s="28" t="n">
        <v>1</v>
      </c>
      <c r="E28" s="32" t="n">
        <v>1</v>
      </c>
      <c r="F28" s="32"/>
      <c r="G28" s="32" t="n">
        <v>1</v>
      </c>
      <c r="H28" s="32"/>
      <c r="I28" s="30" t="s">
        <v>29</v>
      </c>
      <c r="J28" s="33" t="n">
        <v>1955</v>
      </c>
      <c r="K28" s="8"/>
      <c r="L28" s="8"/>
      <c r="M28" s="8"/>
      <c r="N28" s="8"/>
      <c r="O28" s="8"/>
      <c r="P28" s="8"/>
      <c r="Q28" s="8"/>
      <c r="R28" s="8"/>
      <c r="S28" s="8"/>
      <c r="T28" s="8"/>
      <c r="U28" s="8"/>
    </row>
    <row r="29" s="11" customFormat="true" ht="15" hidden="false" customHeight="true" outlineLevel="0" collapsed="false">
      <c r="A29" s="31"/>
      <c r="B29" s="31"/>
      <c r="C29" s="31"/>
      <c r="D29" s="28" t="n">
        <v>1</v>
      </c>
      <c r="E29" s="32"/>
      <c r="F29" s="32" t="n">
        <v>1</v>
      </c>
      <c r="G29" s="32"/>
      <c r="H29" s="32" t="n">
        <v>1</v>
      </c>
      <c r="I29" s="32" t="s">
        <v>27</v>
      </c>
      <c r="J29" s="33" t="n">
        <v>1970</v>
      </c>
      <c r="K29" s="8"/>
      <c r="L29" s="8"/>
      <c r="M29" s="8"/>
      <c r="N29" s="8"/>
      <c r="O29" s="8"/>
      <c r="P29" s="8"/>
      <c r="Q29" s="8"/>
      <c r="R29" s="8"/>
      <c r="S29" s="8"/>
      <c r="T29" s="8"/>
      <c r="U29" s="8"/>
    </row>
    <row r="30" s="11" customFormat="true" ht="15" hidden="false" customHeight="true" outlineLevel="0" collapsed="false">
      <c r="A30" s="31"/>
      <c r="B30" s="31"/>
      <c r="C30" s="31"/>
      <c r="D30" s="28" t="n">
        <v>1</v>
      </c>
      <c r="E30" s="32" t="n">
        <v>1</v>
      </c>
      <c r="F30" s="32"/>
      <c r="G30" s="32" t="n">
        <v>1</v>
      </c>
      <c r="H30" s="32"/>
      <c r="I30" s="30" t="s">
        <v>29</v>
      </c>
      <c r="J30" s="33" t="n">
        <v>1968</v>
      </c>
      <c r="K30" s="8"/>
      <c r="L30" s="8"/>
      <c r="M30" s="8"/>
      <c r="N30" s="8"/>
      <c r="O30" s="8"/>
      <c r="P30" s="8"/>
      <c r="Q30" s="8"/>
      <c r="R30" s="8"/>
      <c r="S30" s="8"/>
      <c r="T30" s="8"/>
      <c r="U30" s="8"/>
    </row>
    <row r="31" s="11" customFormat="true" ht="15" hidden="false" customHeight="true" outlineLevel="0" collapsed="false">
      <c r="A31" s="31"/>
      <c r="B31" s="31"/>
      <c r="C31" s="31"/>
      <c r="D31" s="28" t="n">
        <v>1</v>
      </c>
      <c r="E31" s="32" t="n">
        <v>1</v>
      </c>
      <c r="F31" s="32"/>
      <c r="G31" s="32" t="n">
        <v>1</v>
      </c>
      <c r="H31" s="32"/>
      <c r="I31" s="30" t="s">
        <v>29</v>
      </c>
      <c r="J31" s="33" t="n">
        <v>1963</v>
      </c>
      <c r="K31" s="8"/>
      <c r="L31" s="8"/>
      <c r="M31" s="8"/>
      <c r="N31" s="8"/>
      <c r="O31" s="8"/>
      <c r="P31" s="8"/>
      <c r="Q31" s="8"/>
      <c r="R31" s="8"/>
      <c r="S31" s="8"/>
      <c r="T31" s="8"/>
      <c r="U31" s="8"/>
    </row>
    <row r="32" s="11" customFormat="true" ht="15" hidden="false" customHeight="true" outlineLevel="0" collapsed="false">
      <c r="A32" s="31"/>
      <c r="B32" s="31"/>
      <c r="C32" s="31"/>
      <c r="D32" s="28" t="n">
        <v>1</v>
      </c>
      <c r="E32" s="32" t="n">
        <v>1</v>
      </c>
      <c r="F32" s="32"/>
      <c r="G32" s="32" t="n">
        <v>1</v>
      </c>
      <c r="H32" s="32"/>
      <c r="I32" s="30" t="s">
        <v>29</v>
      </c>
      <c r="J32" s="33" t="n">
        <v>1975</v>
      </c>
      <c r="K32" s="8"/>
      <c r="L32" s="8"/>
      <c r="M32" s="8"/>
      <c r="N32" s="8"/>
      <c r="O32" s="8"/>
      <c r="P32" s="8"/>
      <c r="Q32" s="8"/>
      <c r="R32" s="8"/>
      <c r="S32" s="8"/>
      <c r="T32" s="8"/>
      <c r="U32" s="8"/>
    </row>
    <row r="33" s="11" customFormat="true" ht="15" hidden="false" customHeight="true" outlineLevel="0" collapsed="false">
      <c r="A33" s="31"/>
      <c r="B33" s="31"/>
      <c r="C33" s="31"/>
      <c r="D33" s="28" t="n">
        <v>1</v>
      </c>
      <c r="E33" s="32" t="n">
        <v>1</v>
      </c>
      <c r="F33" s="32"/>
      <c r="G33" s="32" t="n">
        <v>1</v>
      </c>
      <c r="H33" s="32"/>
      <c r="I33" s="30" t="s">
        <v>29</v>
      </c>
      <c r="J33" s="33" t="n">
        <v>1952</v>
      </c>
      <c r="K33" s="8"/>
      <c r="L33" s="8"/>
      <c r="M33" s="8"/>
      <c r="N33" s="8"/>
      <c r="O33" s="8"/>
      <c r="P33" s="8"/>
      <c r="Q33" s="8"/>
      <c r="R33" s="8"/>
      <c r="S33" s="8"/>
      <c r="T33" s="8"/>
      <c r="U33" s="8"/>
    </row>
    <row r="34" s="11" customFormat="true" ht="15" hidden="false" customHeight="true" outlineLevel="0" collapsed="false">
      <c r="A34" s="31"/>
      <c r="B34" s="31"/>
      <c r="C34" s="31"/>
      <c r="D34" s="28" t="n">
        <v>1</v>
      </c>
      <c r="E34" s="32" t="n">
        <v>1</v>
      </c>
      <c r="F34" s="32"/>
      <c r="G34" s="32" t="n">
        <v>1</v>
      </c>
      <c r="H34" s="32"/>
      <c r="I34" s="30" t="s">
        <v>29</v>
      </c>
      <c r="J34" s="33" t="n">
        <v>1956</v>
      </c>
      <c r="K34" s="8"/>
      <c r="L34" s="8"/>
      <c r="M34" s="8"/>
      <c r="N34" s="8"/>
      <c r="O34" s="8"/>
      <c r="P34" s="8"/>
      <c r="Q34" s="8"/>
      <c r="R34" s="8"/>
      <c r="S34" s="8"/>
      <c r="T34" s="8"/>
      <c r="U34" s="8"/>
    </row>
    <row r="35" s="11" customFormat="true" ht="15" hidden="false" customHeight="true" outlineLevel="0" collapsed="false">
      <c r="A35" s="31"/>
      <c r="B35" s="31"/>
      <c r="C35" s="31"/>
      <c r="D35" s="28" t="n">
        <v>1</v>
      </c>
      <c r="E35" s="32"/>
      <c r="F35" s="32" t="n">
        <v>1</v>
      </c>
      <c r="G35" s="32"/>
      <c r="H35" s="32" t="n">
        <v>1</v>
      </c>
      <c r="I35" s="32" t="s">
        <v>32</v>
      </c>
      <c r="J35" s="33" t="n">
        <v>1970</v>
      </c>
      <c r="K35" s="8"/>
      <c r="L35" s="8"/>
      <c r="M35" s="8"/>
      <c r="N35" s="8"/>
      <c r="O35" s="8"/>
      <c r="P35" s="8"/>
      <c r="Q35" s="8"/>
      <c r="R35" s="8"/>
      <c r="S35" s="8"/>
      <c r="T35" s="8"/>
      <c r="U35" s="8"/>
    </row>
    <row r="36" s="11" customFormat="true" ht="15" hidden="false" customHeight="true" outlineLevel="0" collapsed="false">
      <c r="A36" s="31"/>
      <c r="B36" s="31"/>
      <c r="C36" s="31"/>
      <c r="D36" s="28" t="n">
        <v>1</v>
      </c>
      <c r="E36" s="32"/>
      <c r="F36" s="32" t="n">
        <v>1</v>
      </c>
      <c r="G36" s="32" t="n">
        <v>1</v>
      </c>
      <c r="H36" s="32"/>
      <c r="I36" s="30" t="s">
        <v>29</v>
      </c>
      <c r="J36" s="33"/>
      <c r="K36" s="8"/>
      <c r="L36" s="8"/>
      <c r="M36" s="8"/>
      <c r="N36" s="8"/>
      <c r="O36" s="8"/>
      <c r="P36" s="8"/>
      <c r="Q36" s="8"/>
      <c r="R36" s="8"/>
      <c r="S36" s="8"/>
      <c r="T36" s="8"/>
      <c r="U36" s="8"/>
    </row>
    <row r="37" s="11" customFormat="true" ht="15" hidden="false" customHeight="true" outlineLevel="0" collapsed="false">
      <c r="A37" s="31"/>
      <c r="B37" s="31"/>
      <c r="C37" s="31"/>
      <c r="D37" s="28" t="n">
        <v>1</v>
      </c>
      <c r="E37" s="32"/>
      <c r="F37" s="32" t="n">
        <v>1</v>
      </c>
      <c r="G37" s="32" t="n">
        <v>1</v>
      </c>
      <c r="H37" s="32"/>
      <c r="I37" s="30" t="s">
        <v>29</v>
      </c>
      <c r="J37" s="33" t="n">
        <v>1957</v>
      </c>
      <c r="K37" s="8"/>
      <c r="L37" s="8"/>
      <c r="M37" s="8"/>
      <c r="N37" s="8"/>
      <c r="O37" s="8"/>
      <c r="P37" s="8"/>
      <c r="Q37" s="8"/>
      <c r="R37" s="8"/>
      <c r="S37" s="8"/>
      <c r="T37" s="8"/>
      <c r="U37" s="8"/>
    </row>
    <row r="38" s="11" customFormat="true" ht="15" hidden="false" customHeight="true" outlineLevel="0" collapsed="false">
      <c r="A38" s="31"/>
      <c r="B38" s="31"/>
      <c r="C38" s="31"/>
      <c r="D38" s="28" t="n">
        <v>1</v>
      </c>
      <c r="E38" s="32"/>
      <c r="F38" s="32" t="n">
        <v>1</v>
      </c>
      <c r="G38" s="32" t="n">
        <v>1</v>
      </c>
      <c r="H38" s="32"/>
      <c r="I38" s="30" t="s">
        <v>29</v>
      </c>
      <c r="J38" s="33" t="n">
        <v>1956</v>
      </c>
      <c r="K38" s="8"/>
      <c r="L38" s="8"/>
      <c r="M38" s="8"/>
      <c r="N38" s="8"/>
      <c r="O38" s="8"/>
      <c r="P38" s="8"/>
      <c r="Q38" s="8"/>
      <c r="R38" s="8"/>
      <c r="S38" s="8"/>
      <c r="T38" s="8"/>
      <c r="U38" s="8"/>
    </row>
    <row r="39" s="11" customFormat="true" ht="15" hidden="false" customHeight="true" outlineLevel="0" collapsed="false">
      <c r="A39" s="31"/>
      <c r="B39" s="31"/>
      <c r="C39" s="31"/>
      <c r="D39" s="28" t="n">
        <v>1</v>
      </c>
      <c r="E39" s="32"/>
      <c r="F39" s="32" t="n">
        <v>1</v>
      </c>
      <c r="G39" s="32"/>
      <c r="H39" s="32" t="n">
        <v>1</v>
      </c>
      <c r="I39" s="32" t="s">
        <v>33</v>
      </c>
      <c r="J39" s="33" t="n">
        <v>1962</v>
      </c>
      <c r="K39" s="8"/>
      <c r="L39" s="8"/>
      <c r="M39" s="8"/>
      <c r="N39" s="8"/>
      <c r="O39" s="8"/>
      <c r="P39" s="8"/>
      <c r="Q39" s="8"/>
      <c r="R39" s="8"/>
      <c r="S39" s="8"/>
      <c r="T39" s="8"/>
      <c r="U39" s="8"/>
    </row>
    <row r="40" s="11" customFormat="true" ht="15" hidden="false" customHeight="true" outlineLevel="0" collapsed="false">
      <c r="A40" s="31"/>
      <c r="B40" s="31"/>
      <c r="C40" s="31"/>
      <c r="D40" s="28" t="n">
        <v>1</v>
      </c>
      <c r="E40" s="32" t="n">
        <v>1</v>
      </c>
      <c r="F40" s="32"/>
      <c r="G40" s="32" t="n">
        <v>1</v>
      </c>
      <c r="H40" s="32"/>
      <c r="I40" s="30" t="s">
        <v>29</v>
      </c>
      <c r="J40" s="33" t="n">
        <v>1971</v>
      </c>
      <c r="K40" s="8"/>
      <c r="L40" s="8"/>
      <c r="M40" s="8"/>
      <c r="N40" s="8"/>
      <c r="O40" s="8"/>
      <c r="P40" s="8"/>
      <c r="Q40" s="8"/>
      <c r="R40" s="8"/>
      <c r="S40" s="8"/>
      <c r="T40" s="8"/>
      <c r="U40" s="8"/>
    </row>
    <row r="41" s="11" customFormat="true" ht="15" hidden="false" customHeight="true" outlineLevel="0" collapsed="false">
      <c r="A41" s="31"/>
      <c r="B41" s="31"/>
      <c r="C41" s="31"/>
      <c r="D41" s="28" t="n">
        <v>1</v>
      </c>
      <c r="E41" s="32"/>
      <c r="F41" s="32" t="n">
        <v>1</v>
      </c>
      <c r="G41" s="32" t="n">
        <v>1</v>
      </c>
      <c r="H41" s="32"/>
      <c r="I41" s="30" t="s">
        <v>29</v>
      </c>
      <c r="J41" s="33" t="n">
        <v>1980</v>
      </c>
      <c r="K41" s="8"/>
      <c r="L41" s="8"/>
      <c r="M41" s="8"/>
      <c r="N41" s="8"/>
      <c r="O41" s="8"/>
      <c r="P41" s="8"/>
      <c r="Q41" s="8"/>
      <c r="R41" s="8"/>
      <c r="S41" s="8"/>
      <c r="T41" s="8"/>
      <c r="U41" s="8"/>
    </row>
    <row r="42" s="11" customFormat="true" ht="15" hidden="false" customHeight="true" outlineLevel="0" collapsed="false">
      <c r="A42" s="31"/>
      <c r="B42" s="31"/>
      <c r="C42" s="31"/>
      <c r="D42" s="28" t="n">
        <v>1</v>
      </c>
      <c r="E42" s="32" t="n">
        <v>1</v>
      </c>
      <c r="F42" s="32"/>
      <c r="G42" s="32" t="n">
        <v>1</v>
      </c>
      <c r="H42" s="32"/>
      <c r="I42" s="30" t="s">
        <v>29</v>
      </c>
      <c r="J42" s="33" t="n">
        <v>1966</v>
      </c>
      <c r="K42" s="8"/>
      <c r="L42" s="8"/>
      <c r="M42" s="8"/>
      <c r="N42" s="8"/>
      <c r="O42" s="8"/>
      <c r="P42" s="8"/>
      <c r="Q42" s="8"/>
      <c r="R42" s="8"/>
      <c r="S42" s="8"/>
      <c r="T42" s="8"/>
      <c r="U42" s="8"/>
    </row>
    <row r="43" s="11" customFormat="true" ht="15" hidden="false" customHeight="true" outlineLevel="0" collapsed="false">
      <c r="A43" s="31"/>
      <c r="B43" s="31"/>
      <c r="C43" s="31"/>
      <c r="D43" s="28" t="n">
        <v>1</v>
      </c>
      <c r="E43" s="32"/>
      <c r="F43" s="32" t="n">
        <v>1</v>
      </c>
      <c r="G43" s="32" t="n">
        <v>1</v>
      </c>
      <c r="H43" s="32"/>
      <c r="I43" s="30" t="s">
        <v>29</v>
      </c>
      <c r="J43" s="33" t="n">
        <v>1951</v>
      </c>
      <c r="K43" s="8"/>
      <c r="L43" s="8"/>
      <c r="M43" s="8"/>
      <c r="N43" s="8"/>
      <c r="O43" s="8"/>
      <c r="P43" s="8"/>
      <c r="Q43" s="8"/>
      <c r="R43" s="8"/>
      <c r="S43" s="8"/>
      <c r="T43" s="8"/>
      <c r="U43" s="8"/>
    </row>
    <row r="44" s="11" customFormat="true" ht="15" hidden="false" customHeight="true" outlineLevel="0" collapsed="false">
      <c r="A44" s="31"/>
      <c r="B44" s="31"/>
      <c r="C44" s="31"/>
      <c r="D44" s="28" t="n">
        <v>1</v>
      </c>
      <c r="E44" s="32"/>
      <c r="F44" s="32" t="n">
        <v>1</v>
      </c>
      <c r="G44" s="32" t="n">
        <v>1</v>
      </c>
      <c r="H44" s="32"/>
      <c r="I44" s="30" t="s">
        <v>29</v>
      </c>
      <c r="J44" s="33" t="n">
        <v>1962</v>
      </c>
      <c r="K44" s="8"/>
      <c r="L44" s="8"/>
      <c r="M44" s="8"/>
      <c r="N44" s="8"/>
      <c r="O44" s="8"/>
      <c r="P44" s="8"/>
      <c r="Q44" s="8"/>
      <c r="R44" s="8"/>
      <c r="S44" s="8"/>
      <c r="T44" s="8"/>
      <c r="U44" s="8"/>
    </row>
    <row r="45" s="11" customFormat="true" ht="15" hidden="false" customHeight="true" outlineLevel="0" collapsed="false">
      <c r="A45" s="31"/>
      <c r="B45" s="31"/>
      <c r="C45" s="31"/>
      <c r="D45" s="28" t="n">
        <v>1</v>
      </c>
      <c r="E45" s="32" t="n">
        <v>1</v>
      </c>
      <c r="F45" s="32"/>
      <c r="G45" s="32" t="n">
        <v>1</v>
      </c>
      <c r="H45" s="32"/>
      <c r="I45" s="30" t="s">
        <v>29</v>
      </c>
      <c r="J45" s="33" t="n">
        <v>1960</v>
      </c>
      <c r="K45" s="8"/>
      <c r="L45" s="8"/>
      <c r="M45" s="8"/>
      <c r="N45" s="8"/>
      <c r="O45" s="8"/>
      <c r="P45" s="8"/>
      <c r="Q45" s="8"/>
      <c r="R45" s="8"/>
      <c r="S45" s="8"/>
      <c r="T45" s="8"/>
      <c r="U45" s="8"/>
    </row>
    <row r="46" s="11" customFormat="true" ht="15" hidden="false" customHeight="true" outlineLevel="0" collapsed="false">
      <c r="A46" s="31"/>
      <c r="B46" s="31"/>
      <c r="C46" s="31"/>
      <c r="D46" s="28" t="n">
        <v>1</v>
      </c>
      <c r="E46" s="32"/>
      <c r="F46" s="32" t="n">
        <v>1</v>
      </c>
      <c r="G46" s="32" t="n">
        <v>1</v>
      </c>
      <c r="H46" s="32"/>
      <c r="I46" s="30" t="s">
        <v>29</v>
      </c>
      <c r="J46" s="33" t="n">
        <v>1967</v>
      </c>
      <c r="K46" s="8"/>
      <c r="L46" s="8"/>
      <c r="M46" s="8"/>
      <c r="N46" s="8"/>
      <c r="O46" s="8"/>
      <c r="P46" s="8"/>
      <c r="Q46" s="8"/>
      <c r="R46" s="8"/>
      <c r="S46" s="8"/>
      <c r="T46" s="8"/>
      <c r="U46" s="8"/>
    </row>
    <row r="47" s="11" customFormat="true" ht="15" hidden="false" customHeight="true" outlineLevel="0" collapsed="false">
      <c r="A47" s="31"/>
      <c r="B47" s="31"/>
      <c r="C47" s="31"/>
      <c r="D47" s="28" t="n">
        <v>1</v>
      </c>
      <c r="E47" s="32"/>
      <c r="F47" s="32" t="n">
        <v>1</v>
      </c>
      <c r="G47" s="32" t="n">
        <v>1</v>
      </c>
      <c r="H47" s="32"/>
      <c r="I47" s="30" t="s">
        <v>29</v>
      </c>
      <c r="J47" s="33" t="n">
        <v>1964</v>
      </c>
      <c r="K47" s="8"/>
      <c r="L47" s="8"/>
      <c r="M47" s="8"/>
      <c r="N47" s="8"/>
      <c r="O47" s="8"/>
      <c r="P47" s="8"/>
      <c r="Q47" s="8"/>
      <c r="R47" s="8"/>
      <c r="S47" s="8"/>
      <c r="T47" s="8"/>
      <c r="U47" s="8"/>
    </row>
    <row r="48" s="11" customFormat="true" ht="15" hidden="false" customHeight="true" outlineLevel="0" collapsed="false">
      <c r="A48" s="31"/>
      <c r="B48" s="31"/>
      <c r="C48" s="31"/>
      <c r="D48" s="28" t="n">
        <v>1</v>
      </c>
      <c r="E48" s="32"/>
      <c r="F48" s="32" t="n">
        <v>1</v>
      </c>
      <c r="G48" s="32" t="n">
        <v>1</v>
      </c>
      <c r="H48" s="32"/>
      <c r="I48" s="30" t="s">
        <v>29</v>
      </c>
      <c r="J48" s="33" t="n">
        <v>1963</v>
      </c>
      <c r="K48" s="8"/>
      <c r="L48" s="8"/>
      <c r="M48" s="8"/>
      <c r="N48" s="8"/>
      <c r="O48" s="8"/>
      <c r="P48" s="8"/>
      <c r="Q48" s="8"/>
      <c r="R48" s="8"/>
      <c r="S48" s="8"/>
      <c r="T48" s="8"/>
      <c r="U48" s="8"/>
    </row>
    <row r="49" s="11" customFormat="true" ht="15" hidden="false" customHeight="true" outlineLevel="0" collapsed="false">
      <c r="A49" s="31"/>
      <c r="B49" s="31"/>
      <c r="C49" s="31"/>
      <c r="D49" s="28" t="n">
        <v>1</v>
      </c>
      <c r="E49" s="32"/>
      <c r="F49" s="32" t="n">
        <v>1</v>
      </c>
      <c r="G49" s="32"/>
      <c r="H49" s="32" t="n">
        <v>1</v>
      </c>
      <c r="I49" s="32" t="s">
        <v>34</v>
      </c>
      <c r="J49" s="33" t="n">
        <v>1984</v>
      </c>
      <c r="K49" s="8"/>
      <c r="L49" s="8"/>
      <c r="M49" s="8"/>
      <c r="N49" s="8"/>
      <c r="O49" s="8"/>
      <c r="P49" s="8"/>
      <c r="Q49" s="8"/>
      <c r="R49" s="8"/>
      <c r="S49" s="8"/>
      <c r="T49" s="8"/>
      <c r="U49" s="8"/>
    </row>
    <row r="50" s="11" customFormat="true" ht="15" hidden="false" customHeight="true" outlineLevel="0" collapsed="false">
      <c r="A50" s="31"/>
      <c r="B50" s="31"/>
      <c r="C50" s="31"/>
      <c r="D50" s="28" t="n">
        <v>1</v>
      </c>
      <c r="E50" s="32"/>
      <c r="F50" s="32" t="n">
        <v>1</v>
      </c>
      <c r="G50" s="32" t="n">
        <v>1</v>
      </c>
      <c r="H50" s="32"/>
      <c r="I50" s="30" t="s">
        <v>29</v>
      </c>
      <c r="J50" s="33" t="n">
        <v>1979</v>
      </c>
      <c r="K50" s="8"/>
      <c r="L50" s="8"/>
      <c r="M50" s="8"/>
      <c r="N50" s="8"/>
      <c r="O50" s="8"/>
      <c r="P50" s="8"/>
      <c r="Q50" s="8"/>
      <c r="R50" s="8"/>
      <c r="S50" s="8"/>
      <c r="T50" s="8"/>
      <c r="U50" s="8"/>
    </row>
    <row r="51" s="11" customFormat="true" ht="15" hidden="false" customHeight="true" outlineLevel="0" collapsed="false">
      <c r="A51" s="31"/>
      <c r="B51" s="31"/>
      <c r="C51" s="31"/>
      <c r="D51" s="28" t="n">
        <v>1</v>
      </c>
      <c r="E51" s="32"/>
      <c r="F51" s="32" t="n">
        <v>1</v>
      </c>
      <c r="G51" s="32"/>
      <c r="H51" s="32" t="n">
        <v>1</v>
      </c>
      <c r="I51" s="32" t="s">
        <v>31</v>
      </c>
      <c r="J51" s="33" t="n">
        <v>1956</v>
      </c>
      <c r="K51" s="8"/>
      <c r="L51" s="8"/>
      <c r="M51" s="8"/>
      <c r="N51" s="8"/>
      <c r="O51" s="8"/>
      <c r="P51" s="8"/>
      <c r="Q51" s="8"/>
      <c r="R51" s="8"/>
      <c r="S51" s="8"/>
      <c r="T51" s="8"/>
      <c r="U51" s="8"/>
    </row>
    <row r="52" s="11" customFormat="true" ht="15" hidden="false" customHeight="true" outlineLevel="0" collapsed="false">
      <c r="A52" s="31"/>
      <c r="B52" s="31"/>
      <c r="C52" s="31"/>
      <c r="D52" s="28" t="n">
        <v>1</v>
      </c>
      <c r="E52" s="32"/>
      <c r="F52" s="32" t="n">
        <v>1</v>
      </c>
      <c r="G52" s="32" t="n">
        <v>1</v>
      </c>
      <c r="H52" s="32"/>
      <c r="I52" s="30" t="s">
        <v>29</v>
      </c>
      <c r="J52" s="33" t="n">
        <v>1987</v>
      </c>
      <c r="K52" s="8"/>
      <c r="L52" s="8"/>
      <c r="M52" s="8"/>
      <c r="N52" s="8"/>
      <c r="O52" s="8"/>
      <c r="P52" s="8"/>
      <c r="Q52" s="8"/>
      <c r="R52" s="8"/>
      <c r="S52" s="8"/>
      <c r="T52" s="8"/>
      <c r="U52" s="8"/>
    </row>
    <row r="53" s="11" customFormat="true" ht="15" hidden="false" customHeight="true" outlineLevel="0" collapsed="false">
      <c r="A53" s="31"/>
      <c r="B53" s="31"/>
      <c r="C53" s="31"/>
      <c r="D53" s="28" t="n">
        <v>1</v>
      </c>
      <c r="E53" s="32"/>
      <c r="F53" s="32" t="n">
        <v>1</v>
      </c>
      <c r="G53" s="32" t="n">
        <v>1</v>
      </c>
      <c r="H53" s="32"/>
      <c r="I53" s="30" t="s">
        <v>29</v>
      </c>
      <c r="J53" s="33" t="n">
        <v>1957</v>
      </c>
      <c r="K53" s="8"/>
      <c r="L53" s="8"/>
      <c r="M53" s="8"/>
      <c r="N53" s="8"/>
      <c r="O53" s="8"/>
      <c r="P53" s="8"/>
      <c r="Q53" s="8"/>
      <c r="R53" s="8"/>
      <c r="S53" s="8"/>
      <c r="T53" s="8"/>
      <c r="U53" s="8"/>
    </row>
    <row r="54" s="37" customFormat="true" ht="15" hidden="false" customHeight="true" outlineLevel="0" collapsed="false">
      <c r="A54" s="34" t="s">
        <v>35</v>
      </c>
      <c r="B54" s="34"/>
      <c r="C54" s="34"/>
      <c r="D54" s="34" t="n">
        <f aca="false">SUM(D5:D53)</f>
        <v>49</v>
      </c>
      <c r="E54" s="35" t="n">
        <f aca="false">SUM(E5:E53)</f>
        <v>27</v>
      </c>
      <c r="F54" s="35" t="n">
        <f aca="false">SUM(F5:F53)</f>
        <v>22</v>
      </c>
      <c r="G54" s="35" t="n">
        <f aca="false">SUM(G5:G53)</f>
        <v>38</v>
      </c>
      <c r="H54" s="35" t="n">
        <f aca="false">SUM(H5:H53)</f>
        <v>11</v>
      </c>
      <c r="I54" s="35"/>
      <c r="J54" s="34"/>
      <c r="K54" s="36"/>
      <c r="L54" s="36"/>
      <c r="M54" s="36"/>
      <c r="N54" s="36"/>
      <c r="O54" s="36"/>
      <c r="P54" s="36"/>
      <c r="Q54" s="36"/>
      <c r="R54" s="36"/>
      <c r="S54" s="36"/>
      <c r="T54" s="36"/>
      <c r="U54" s="36"/>
    </row>
    <row r="55" customFormat="false" ht="15" hidden="false" customHeight="true" outlineLevel="0" collapsed="false">
      <c r="A55" s="21" t="s">
        <v>36</v>
      </c>
      <c r="B55" s="21"/>
      <c r="C55" s="21"/>
      <c r="D55" s="38"/>
      <c r="E55" s="24"/>
      <c r="F55" s="24"/>
      <c r="G55" s="24"/>
      <c r="H55" s="24"/>
      <c r="I55" s="24"/>
      <c r="J55" s="24"/>
    </row>
    <row r="56" s="26" customFormat="true" ht="30" hidden="false" customHeight="false" outlineLevel="0" collapsed="false">
      <c r="A56" s="24" t="s">
        <v>17</v>
      </c>
      <c r="B56" s="24" t="s">
        <v>18</v>
      </c>
      <c r="C56" s="24" t="s">
        <v>19</v>
      </c>
      <c r="D56" s="25" t="s">
        <v>20</v>
      </c>
      <c r="E56" s="24" t="s">
        <v>21</v>
      </c>
      <c r="F56" s="24" t="s">
        <v>22</v>
      </c>
      <c r="G56" s="24" t="s">
        <v>23</v>
      </c>
      <c r="H56" s="24" t="s">
        <v>24</v>
      </c>
      <c r="I56" s="24" t="s">
        <v>25</v>
      </c>
      <c r="J56" s="25" t="s">
        <v>26</v>
      </c>
    </row>
    <row r="57" s="8" customFormat="true" ht="15" hidden="false" customHeight="true" outlineLevel="0" collapsed="false">
      <c r="A57" s="39"/>
      <c r="B57" s="39"/>
      <c r="C57" s="39"/>
      <c r="D57" s="28" t="n">
        <v>1</v>
      </c>
      <c r="E57" s="40" t="n">
        <v>1</v>
      </c>
      <c r="F57" s="40"/>
      <c r="G57" s="40"/>
      <c r="H57" s="40" t="n">
        <v>1</v>
      </c>
      <c r="I57" s="40" t="s">
        <v>37</v>
      </c>
      <c r="J57" s="33" t="n">
        <v>1983</v>
      </c>
    </row>
    <row r="58" s="8" customFormat="true" ht="15" hidden="false" customHeight="true" outlineLevel="0" collapsed="false">
      <c r="A58" s="39"/>
      <c r="B58" s="39"/>
      <c r="C58" s="39"/>
      <c r="D58" s="28" t="n">
        <v>1</v>
      </c>
      <c r="E58" s="40" t="n">
        <v>1</v>
      </c>
      <c r="F58" s="40"/>
      <c r="G58" s="40"/>
      <c r="H58" s="40" t="n">
        <v>1</v>
      </c>
      <c r="I58" s="40" t="s">
        <v>27</v>
      </c>
      <c r="J58" s="33" t="n">
        <v>1976</v>
      </c>
    </row>
    <row r="59" customFormat="false" ht="15" hidden="false" customHeight="true" outlineLevel="0" collapsed="false">
      <c r="A59" s="39"/>
      <c r="B59" s="39"/>
      <c r="C59" s="39"/>
      <c r="D59" s="28" t="n">
        <v>1</v>
      </c>
      <c r="E59" s="40"/>
      <c r="F59" s="40" t="n">
        <v>1</v>
      </c>
      <c r="G59" s="40" t="n">
        <v>1</v>
      </c>
      <c r="H59" s="40"/>
      <c r="I59" s="30" t="s">
        <v>29</v>
      </c>
      <c r="J59" s="33" t="n">
        <v>1956</v>
      </c>
    </row>
    <row r="60" customFormat="false" ht="15" hidden="false" customHeight="true" outlineLevel="0" collapsed="false">
      <c r="A60" s="39"/>
      <c r="B60" s="39"/>
      <c r="C60" s="39"/>
      <c r="D60" s="28" t="n">
        <v>1</v>
      </c>
      <c r="E60" s="40"/>
      <c r="F60" s="40" t="n">
        <v>1</v>
      </c>
      <c r="G60" s="40"/>
      <c r="H60" s="40" t="n">
        <v>1</v>
      </c>
      <c r="I60" s="40" t="s">
        <v>38</v>
      </c>
      <c r="J60" s="33" t="n">
        <v>1978</v>
      </c>
    </row>
    <row r="61" customFormat="false" ht="15" hidden="false" customHeight="true" outlineLevel="0" collapsed="false">
      <c r="A61" s="39"/>
      <c r="B61" s="39"/>
      <c r="C61" s="39"/>
      <c r="D61" s="28" t="n">
        <v>1</v>
      </c>
      <c r="E61" s="40"/>
      <c r="F61" s="40" t="n">
        <v>1</v>
      </c>
      <c r="G61" s="40" t="n">
        <v>1</v>
      </c>
      <c r="H61" s="40"/>
      <c r="I61" s="30" t="s">
        <v>29</v>
      </c>
      <c r="J61" s="33" t="n">
        <v>1965</v>
      </c>
    </row>
    <row r="62" customFormat="false" ht="15" hidden="false" customHeight="true" outlineLevel="0" collapsed="false">
      <c r="A62" s="39"/>
      <c r="B62" s="39"/>
      <c r="C62" s="39"/>
      <c r="D62" s="28" t="n">
        <v>1</v>
      </c>
      <c r="E62" s="40" t="n">
        <v>1</v>
      </c>
      <c r="F62" s="40"/>
      <c r="G62" s="40" t="n">
        <v>1</v>
      </c>
      <c r="H62" s="40"/>
      <c r="I62" s="30" t="s">
        <v>29</v>
      </c>
      <c r="J62" s="33" t="n">
        <v>1964</v>
      </c>
    </row>
    <row r="63" customFormat="false" ht="15" hidden="false" customHeight="true" outlineLevel="0" collapsed="false">
      <c r="A63" s="39"/>
      <c r="B63" s="39"/>
      <c r="C63" s="39"/>
      <c r="D63" s="28" t="n">
        <v>1</v>
      </c>
      <c r="E63" s="40"/>
      <c r="F63" s="40" t="n">
        <v>1</v>
      </c>
      <c r="G63" s="40"/>
      <c r="H63" s="40" t="n">
        <v>1</v>
      </c>
      <c r="I63" s="40" t="s">
        <v>30</v>
      </c>
      <c r="J63" s="33" t="n">
        <v>1993</v>
      </c>
    </row>
    <row r="64" customFormat="false" ht="15" hidden="false" customHeight="true" outlineLevel="0" collapsed="false">
      <c r="A64" s="39"/>
      <c r="B64" s="39"/>
      <c r="C64" s="39"/>
      <c r="D64" s="28" t="n">
        <v>1</v>
      </c>
      <c r="E64" s="40" t="n">
        <v>1</v>
      </c>
      <c r="F64" s="40"/>
      <c r="G64" s="40"/>
      <c r="H64" s="40" t="n">
        <v>1</v>
      </c>
      <c r="I64" s="40" t="s">
        <v>30</v>
      </c>
      <c r="J64" s="33" t="n">
        <v>1969</v>
      </c>
    </row>
    <row r="65" customFormat="false" ht="15" hidden="false" customHeight="true" outlineLevel="0" collapsed="false">
      <c r="A65" s="39"/>
      <c r="B65" s="39"/>
      <c r="C65" s="39"/>
      <c r="D65" s="28" t="n">
        <v>1</v>
      </c>
      <c r="E65" s="40" t="n">
        <v>1</v>
      </c>
      <c r="F65" s="40"/>
      <c r="G65" s="40" t="n">
        <v>1</v>
      </c>
      <c r="H65" s="40"/>
      <c r="I65" s="30" t="s">
        <v>29</v>
      </c>
      <c r="J65" s="33" t="n">
        <v>1949</v>
      </c>
    </row>
    <row r="66" customFormat="false" ht="15" hidden="false" customHeight="true" outlineLevel="0" collapsed="false">
      <c r="A66" s="39"/>
      <c r="B66" s="39"/>
      <c r="C66" s="39"/>
      <c r="D66" s="28" t="n">
        <v>1</v>
      </c>
      <c r="E66" s="40" t="n">
        <v>1</v>
      </c>
      <c r="F66" s="40"/>
      <c r="G66" s="40" t="n">
        <v>1</v>
      </c>
      <c r="H66" s="40"/>
      <c r="I66" s="30" t="s">
        <v>29</v>
      </c>
      <c r="J66" s="33" t="n">
        <v>1963</v>
      </c>
    </row>
    <row r="67" customFormat="false" ht="15" hidden="false" customHeight="true" outlineLevel="0" collapsed="false">
      <c r="A67" s="39"/>
      <c r="B67" s="39"/>
      <c r="C67" s="39"/>
      <c r="D67" s="28" t="n">
        <v>1</v>
      </c>
      <c r="E67" s="40"/>
      <c r="F67" s="40" t="n">
        <v>1</v>
      </c>
      <c r="G67" s="40" t="n">
        <v>1</v>
      </c>
      <c r="H67" s="40"/>
      <c r="I67" s="30" t="s">
        <v>29</v>
      </c>
      <c r="J67" s="33" t="n">
        <v>1953</v>
      </c>
    </row>
    <row r="68" customFormat="false" ht="15" hidden="false" customHeight="true" outlineLevel="0" collapsed="false">
      <c r="A68" s="39"/>
      <c r="B68" s="39"/>
      <c r="C68" s="39"/>
      <c r="D68" s="28" t="n">
        <v>1</v>
      </c>
      <c r="E68" s="40" t="n">
        <v>1</v>
      </c>
      <c r="F68" s="40"/>
      <c r="G68" s="40" t="n">
        <v>1</v>
      </c>
      <c r="H68" s="40"/>
      <c r="I68" s="30" t="s">
        <v>29</v>
      </c>
      <c r="J68" s="33" t="n">
        <v>1991</v>
      </c>
    </row>
    <row r="69" customFormat="false" ht="15" hidden="false" customHeight="true" outlineLevel="0" collapsed="false">
      <c r="A69" s="39"/>
      <c r="B69" s="39"/>
      <c r="C69" s="39"/>
      <c r="D69" s="28" t="n">
        <v>1</v>
      </c>
      <c r="E69" s="40" t="n">
        <v>1</v>
      </c>
      <c r="F69" s="40"/>
      <c r="G69" s="40"/>
      <c r="H69" s="40" t="n">
        <v>1</v>
      </c>
      <c r="I69" s="40" t="s">
        <v>39</v>
      </c>
      <c r="J69" s="33" t="n">
        <v>1957</v>
      </c>
    </row>
    <row r="70" customFormat="false" ht="15" hidden="false" customHeight="true" outlineLevel="0" collapsed="false">
      <c r="A70" s="39"/>
      <c r="B70" s="39"/>
      <c r="C70" s="39"/>
      <c r="D70" s="28" t="n">
        <v>1</v>
      </c>
      <c r="E70" s="40"/>
      <c r="F70" s="40" t="n">
        <v>1</v>
      </c>
      <c r="G70" s="40"/>
      <c r="H70" s="40" t="n">
        <v>1</v>
      </c>
      <c r="I70" s="40" t="s">
        <v>39</v>
      </c>
      <c r="J70" s="33" t="n">
        <v>1960</v>
      </c>
    </row>
    <row r="71" customFormat="false" ht="15" hidden="false" customHeight="true" outlineLevel="0" collapsed="false">
      <c r="A71" s="39"/>
      <c r="B71" s="39"/>
      <c r="C71" s="39"/>
      <c r="D71" s="28" t="n">
        <v>1</v>
      </c>
      <c r="E71" s="40" t="n">
        <v>1</v>
      </c>
      <c r="F71" s="40"/>
      <c r="G71" s="40" t="n">
        <v>1</v>
      </c>
      <c r="H71" s="40"/>
      <c r="I71" s="30" t="s">
        <v>29</v>
      </c>
      <c r="J71" s="33" t="n">
        <v>1951</v>
      </c>
    </row>
    <row r="72" customFormat="false" ht="15" hidden="false" customHeight="true" outlineLevel="0" collapsed="false">
      <c r="A72" s="39"/>
      <c r="B72" s="39"/>
      <c r="C72" s="39"/>
      <c r="D72" s="28" t="n">
        <v>1</v>
      </c>
      <c r="E72" s="40" t="n">
        <v>1</v>
      </c>
      <c r="F72" s="40"/>
      <c r="G72" s="40" t="n">
        <v>1</v>
      </c>
      <c r="H72" s="40"/>
      <c r="I72" s="30" t="s">
        <v>29</v>
      </c>
      <c r="J72" s="33" t="n">
        <v>1966</v>
      </c>
    </row>
    <row r="73" customFormat="false" ht="15" hidden="false" customHeight="true" outlineLevel="0" collapsed="false">
      <c r="A73" s="39"/>
      <c r="B73" s="39"/>
      <c r="C73" s="39"/>
      <c r="D73" s="28" t="n">
        <v>1</v>
      </c>
      <c r="E73" s="40"/>
      <c r="F73" s="40" t="n">
        <v>1</v>
      </c>
      <c r="G73" s="40" t="n">
        <v>1</v>
      </c>
      <c r="H73" s="40"/>
      <c r="I73" s="30" t="s">
        <v>29</v>
      </c>
      <c r="J73" s="33" t="n">
        <v>1984</v>
      </c>
    </row>
    <row r="74" customFormat="false" ht="15" hidden="false" customHeight="true" outlineLevel="0" collapsed="false">
      <c r="A74" s="39"/>
      <c r="B74" s="39"/>
      <c r="C74" s="39"/>
      <c r="D74" s="28" t="n">
        <v>1</v>
      </c>
      <c r="E74" s="40"/>
      <c r="F74" s="40" t="n">
        <v>1</v>
      </c>
      <c r="G74" s="40" t="n">
        <v>1</v>
      </c>
      <c r="H74" s="40"/>
      <c r="I74" s="30" t="s">
        <v>29</v>
      </c>
      <c r="J74" s="33" t="n">
        <v>1947</v>
      </c>
    </row>
    <row r="75" customFormat="false" ht="15" hidden="false" customHeight="true" outlineLevel="0" collapsed="false">
      <c r="A75" s="39"/>
      <c r="B75" s="39"/>
      <c r="C75" s="39"/>
      <c r="D75" s="28" t="n">
        <v>1</v>
      </c>
      <c r="E75" s="40"/>
      <c r="F75" s="40" t="n">
        <v>1</v>
      </c>
      <c r="G75" s="40" t="n">
        <v>1</v>
      </c>
      <c r="H75" s="40"/>
      <c r="I75" s="30" t="s">
        <v>29</v>
      </c>
      <c r="J75" s="33" t="n">
        <v>1976</v>
      </c>
    </row>
    <row r="76" customFormat="false" ht="15" hidden="false" customHeight="true" outlineLevel="0" collapsed="false">
      <c r="A76" s="39"/>
      <c r="B76" s="39"/>
      <c r="C76" s="39"/>
      <c r="D76" s="28" t="n">
        <v>1</v>
      </c>
      <c r="E76" s="40"/>
      <c r="F76" s="40" t="n">
        <v>1</v>
      </c>
      <c r="G76" s="40"/>
      <c r="H76" s="40" t="n">
        <v>1</v>
      </c>
      <c r="I76" s="40" t="s">
        <v>40</v>
      </c>
      <c r="J76" s="33" t="n">
        <v>1992</v>
      </c>
    </row>
    <row r="77" customFormat="false" ht="15" hidden="false" customHeight="true" outlineLevel="0" collapsed="false">
      <c r="A77" s="39"/>
      <c r="B77" s="39"/>
      <c r="C77" s="39"/>
      <c r="D77" s="28" t="n">
        <v>1</v>
      </c>
      <c r="E77" s="40"/>
      <c r="F77" s="40" t="n">
        <v>1</v>
      </c>
      <c r="G77" s="40"/>
      <c r="H77" s="40" t="n">
        <v>1</v>
      </c>
      <c r="I77" s="40" t="s">
        <v>40</v>
      </c>
      <c r="J77" s="33" t="n">
        <v>1966</v>
      </c>
    </row>
    <row r="78" customFormat="false" ht="15" hidden="false" customHeight="true" outlineLevel="0" collapsed="false">
      <c r="A78" s="39"/>
      <c r="B78" s="39"/>
      <c r="C78" s="39"/>
      <c r="D78" s="28" t="n">
        <v>1</v>
      </c>
      <c r="E78" s="40" t="n">
        <v>1</v>
      </c>
      <c r="F78" s="40"/>
      <c r="G78" s="40" t="n">
        <v>1</v>
      </c>
      <c r="H78" s="40"/>
      <c r="I78" s="30" t="s">
        <v>29</v>
      </c>
      <c r="J78" s="33" t="n">
        <v>1956</v>
      </c>
    </row>
    <row r="79" customFormat="false" ht="15" hidden="false" customHeight="true" outlineLevel="0" collapsed="false">
      <c r="A79" s="39"/>
      <c r="B79" s="39"/>
      <c r="C79" s="39"/>
      <c r="D79" s="28" t="n">
        <v>1</v>
      </c>
      <c r="E79" s="40" t="n">
        <v>1</v>
      </c>
      <c r="F79" s="40"/>
      <c r="G79" s="40"/>
      <c r="H79" s="40" t="n">
        <v>1</v>
      </c>
      <c r="I79" s="40" t="s">
        <v>27</v>
      </c>
      <c r="J79" s="33" t="n">
        <v>1950</v>
      </c>
    </row>
    <row r="80" customFormat="false" ht="15" hidden="false" customHeight="true" outlineLevel="0" collapsed="false">
      <c r="A80" s="39"/>
      <c r="B80" s="39"/>
      <c r="C80" s="39"/>
      <c r="D80" s="28" t="n">
        <v>1</v>
      </c>
      <c r="E80" s="40" t="n">
        <v>1</v>
      </c>
      <c r="F80" s="40"/>
      <c r="G80" s="40"/>
      <c r="H80" s="40" t="n">
        <v>1</v>
      </c>
      <c r="I80" s="40" t="s">
        <v>27</v>
      </c>
      <c r="J80" s="33" t="n">
        <v>1957</v>
      </c>
    </row>
    <row r="81" customFormat="false" ht="15" hidden="false" customHeight="true" outlineLevel="0" collapsed="false">
      <c r="A81" s="39"/>
      <c r="B81" s="39"/>
      <c r="C81" s="39"/>
      <c r="D81" s="28" t="n">
        <v>1</v>
      </c>
      <c r="E81" s="40" t="n">
        <v>1</v>
      </c>
      <c r="F81" s="40"/>
      <c r="G81" s="40" t="n">
        <v>1</v>
      </c>
      <c r="H81" s="40"/>
      <c r="I81" s="30" t="s">
        <v>29</v>
      </c>
      <c r="J81" s="33" t="n">
        <v>1973</v>
      </c>
    </row>
    <row r="82" customFormat="false" ht="15" hidden="false" customHeight="true" outlineLevel="0" collapsed="false">
      <c r="A82" s="39"/>
      <c r="B82" s="39"/>
      <c r="C82" s="39"/>
      <c r="D82" s="28" t="n">
        <v>1</v>
      </c>
      <c r="E82" s="40"/>
      <c r="F82" s="40" t="n">
        <v>1</v>
      </c>
      <c r="G82" s="40" t="n">
        <v>1</v>
      </c>
      <c r="H82" s="40"/>
      <c r="I82" s="30" t="s">
        <v>29</v>
      </c>
      <c r="J82" s="33" t="n">
        <v>1966</v>
      </c>
    </row>
    <row r="83" customFormat="false" ht="15" hidden="false" customHeight="true" outlineLevel="0" collapsed="false">
      <c r="A83" s="39"/>
      <c r="B83" s="39"/>
      <c r="C83" s="39"/>
      <c r="D83" s="28" t="n">
        <v>1</v>
      </c>
      <c r="E83" s="40"/>
      <c r="F83" s="40" t="n">
        <v>1</v>
      </c>
      <c r="G83" s="40" t="n">
        <v>1</v>
      </c>
      <c r="H83" s="40"/>
      <c r="I83" s="30" t="s">
        <v>29</v>
      </c>
      <c r="J83" s="33" t="n">
        <v>1950</v>
      </c>
    </row>
    <row r="84" customFormat="false" ht="15" hidden="false" customHeight="true" outlineLevel="0" collapsed="false">
      <c r="A84" s="39"/>
      <c r="B84" s="39"/>
      <c r="C84" s="39"/>
      <c r="D84" s="28" t="n">
        <v>1</v>
      </c>
      <c r="E84" s="40" t="n">
        <v>1</v>
      </c>
      <c r="F84" s="40"/>
      <c r="G84" s="40"/>
      <c r="H84" s="40" t="n">
        <v>1</v>
      </c>
      <c r="I84" s="40" t="s">
        <v>27</v>
      </c>
      <c r="J84" s="33" t="n">
        <v>1963</v>
      </c>
    </row>
    <row r="85" customFormat="false" ht="15" hidden="false" customHeight="true" outlineLevel="0" collapsed="false">
      <c r="A85" s="39"/>
      <c r="B85" s="39"/>
      <c r="C85" s="39"/>
      <c r="D85" s="28" t="n">
        <v>1</v>
      </c>
      <c r="E85" s="40" t="n">
        <v>1</v>
      </c>
      <c r="F85" s="40"/>
      <c r="G85" s="40"/>
      <c r="H85" s="40" t="n">
        <v>1</v>
      </c>
      <c r="I85" s="40" t="s">
        <v>27</v>
      </c>
      <c r="J85" s="33" t="n">
        <v>1973</v>
      </c>
    </row>
    <row r="86" customFormat="false" ht="15" hidden="false" customHeight="true" outlineLevel="0" collapsed="false">
      <c r="A86" s="39"/>
      <c r="B86" s="39"/>
      <c r="C86" s="39"/>
      <c r="D86" s="28" t="n">
        <v>1</v>
      </c>
      <c r="E86" s="40"/>
      <c r="F86" s="40" t="n">
        <v>1</v>
      </c>
      <c r="G86" s="40" t="n">
        <v>1</v>
      </c>
      <c r="H86" s="40"/>
      <c r="I86" s="30" t="s">
        <v>29</v>
      </c>
      <c r="J86" s="33" t="n">
        <v>1970</v>
      </c>
    </row>
    <row r="87" customFormat="false" ht="15" hidden="false" customHeight="true" outlineLevel="0" collapsed="false">
      <c r="A87" s="39"/>
      <c r="B87" s="39"/>
      <c r="C87" s="39"/>
      <c r="D87" s="28" t="n">
        <v>1</v>
      </c>
      <c r="E87" s="40"/>
      <c r="F87" s="40" t="n">
        <v>1</v>
      </c>
      <c r="G87" s="40" t="n">
        <v>1</v>
      </c>
      <c r="H87" s="40"/>
      <c r="I87" s="30" t="s">
        <v>29</v>
      </c>
      <c r="J87" s="33" t="n">
        <v>1956</v>
      </c>
    </row>
    <row r="88" customFormat="false" ht="15" hidden="false" customHeight="true" outlineLevel="0" collapsed="false">
      <c r="A88" s="39"/>
      <c r="B88" s="39"/>
      <c r="C88" s="39"/>
      <c r="D88" s="28" t="n">
        <v>1</v>
      </c>
      <c r="E88" s="40" t="n">
        <v>1</v>
      </c>
      <c r="F88" s="40"/>
      <c r="G88" s="40" t="n">
        <v>1</v>
      </c>
      <c r="H88" s="40"/>
      <c r="I88" s="30" t="s">
        <v>29</v>
      </c>
      <c r="J88" s="33" t="n">
        <v>1975</v>
      </c>
    </row>
    <row r="89" customFormat="false" ht="15" hidden="false" customHeight="true" outlineLevel="0" collapsed="false">
      <c r="A89" s="39"/>
      <c r="B89" s="39"/>
      <c r="C89" s="39"/>
      <c r="D89" s="28" t="n">
        <v>1</v>
      </c>
      <c r="E89" s="40" t="n">
        <v>1</v>
      </c>
      <c r="F89" s="40"/>
      <c r="G89" s="40" t="n">
        <v>1</v>
      </c>
      <c r="H89" s="40"/>
      <c r="I89" s="30" t="s">
        <v>29</v>
      </c>
      <c r="J89" s="33" t="n">
        <v>1950</v>
      </c>
    </row>
    <row r="90" customFormat="false" ht="15" hidden="false" customHeight="true" outlineLevel="0" collapsed="false">
      <c r="A90" s="39"/>
      <c r="B90" s="39"/>
      <c r="C90" s="39"/>
      <c r="D90" s="28" t="n">
        <v>1</v>
      </c>
      <c r="E90" s="40"/>
      <c r="F90" s="40" t="n">
        <v>1</v>
      </c>
      <c r="G90" s="40" t="n">
        <v>1</v>
      </c>
      <c r="H90" s="40"/>
      <c r="I90" s="30" t="s">
        <v>29</v>
      </c>
      <c r="J90" s="33" t="n">
        <v>1963</v>
      </c>
    </row>
    <row r="91" customFormat="false" ht="15" hidden="false" customHeight="true" outlineLevel="0" collapsed="false">
      <c r="A91" s="39"/>
      <c r="B91" s="39"/>
      <c r="C91" s="39"/>
      <c r="D91" s="28" t="n">
        <v>1</v>
      </c>
      <c r="E91" s="40"/>
      <c r="F91" s="40" t="n">
        <v>1</v>
      </c>
      <c r="G91" s="40" t="n">
        <v>1</v>
      </c>
      <c r="H91" s="40"/>
      <c r="I91" s="30" t="s">
        <v>29</v>
      </c>
      <c r="J91" s="33" t="n">
        <v>1960</v>
      </c>
    </row>
    <row r="92" customFormat="false" ht="15" hidden="false" customHeight="true" outlineLevel="0" collapsed="false">
      <c r="A92" s="39"/>
      <c r="B92" s="39"/>
      <c r="C92" s="39"/>
      <c r="D92" s="28" t="n">
        <v>1</v>
      </c>
      <c r="E92" s="40" t="n">
        <v>1</v>
      </c>
      <c r="F92" s="40"/>
      <c r="G92" s="40" t="n">
        <v>1</v>
      </c>
      <c r="H92" s="40"/>
      <c r="I92" s="30" t="s">
        <v>29</v>
      </c>
      <c r="J92" s="33" t="n">
        <v>1952</v>
      </c>
    </row>
    <row r="93" customFormat="false" ht="15" hidden="false" customHeight="true" outlineLevel="0" collapsed="false">
      <c r="A93" s="39"/>
      <c r="B93" s="39"/>
      <c r="C93" s="39"/>
      <c r="D93" s="28" t="n">
        <v>1</v>
      </c>
      <c r="E93" s="40" t="n">
        <v>1</v>
      </c>
      <c r="F93" s="40"/>
      <c r="G93" s="40" t="n">
        <v>1</v>
      </c>
      <c r="H93" s="40"/>
      <c r="I93" s="30" t="s">
        <v>29</v>
      </c>
      <c r="J93" s="33" t="n">
        <v>1979</v>
      </c>
    </row>
    <row r="94" customFormat="false" ht="15" hidden="false" customHeight="true" outlineLevel="0" collapsed="false">
      <c r="A94" s="39"/>
      <c r="B94" s="39"/>
      <c r="C94" s="39"/>
      <c r="D94" s="28" t="n">
        <v>1</v>
      </c>
      <c r="E94" s="40" t="n">
        <v>1</v>
      </c>
      <c r="F94" s="40"/>
      <c r="G94" s="40" t="n">
        <v>1</v>
      </c>
      <c r="H94" s="40"/>
      <c r="I94" s="30" t="s">
        <v>29</v>
      </c>
      <c r="J94" s="33" t="n">
        <v>1965</v>
      </c>
    </row>
    <row r="95" customFormat="false" ht="15" hidden="false" customHeight="true" outlineLevel="0" collapsed="false">
      <c r="A95" s="39"/>
      <c r="B95" s="39"/>
      <c r="C95" s="39"/>
      <c r="D95" s="28" t="n">
        <v>1</v>
      </c>
      <c r="E95" s="40" t="n">
        <v>1</v>
      </c>
      <c r="F95" s="40"/>
      <c r="G95" s="40" t="n">
        <v>1</v>
      </c>
      <c r="H95" s="40"/>
      <c r="I95" s="30" t="s">
        <v>29</v>
      </c>
      <c r="J95" s="33" t="n">
        <v>1966</v>
      </c>
    </row>
    <row r="96" customFormat="false" ht="15" hidden="false" customHeight="true" outlineLevel="0" collapsed="false">
      <c r="A96" s="39"/>
      <c r="B96" s="39"/>
      <c r="C96" s="39"/>
      <c r="D96" s="28" t="n">
        <v>1</v>
      </c>
      <c r="E96" s="40" t="n">
        <v>1</v>
      </c>
      <c r="F96" s="40"/>
      <c r="G96" s="40" t="n">
        <v>1</v>
      </c>
      <c r="H96" s="40"/>
      <c r="I96" s="30" t="s">
        <v>29</v>
      </c>
      <c r="J96" s="33" t="n">
        <v>1966</v>
      </c>
    </row>
    <row r="97" customFormat="false" ht="15" hidden="false" customHeight="true" outlineLevel="0" collapsed="false">
      <c r="A97" s="39"/>
      <c r="B97" s="39"/>
      <c r="C97" s="39"/>
      <c r="D97" s="28" t="n">
        <v>1</v>
      </c>
      <c r="E97" s="40" t="n">
        <v>1</v>
      </c>
      <c r="F97" s="40"/>
      <c r="G97" s="40" t="n">
        <v>1</v>
      </c>
      <c r="H97" s="40"/>
      <c r="I97" s="30" t="s">
        <v>29</v>
      </c>
      <c r="J97" s="33" t="n">
        <v>1974</v>
      </c>
    </row>
    <row r="98" customFormat="false" ht="15" hidden="false" customHeight="true" outlineLevel="0" collapsed="false">
      <c r="A98" s="39"/>
      <c r="B98" s="39"/>
      <c r="C98" s="39"/>
      <c r="D98" s="28" t="n">
        <v>1</v>
      </c>
      <c r="E98" s="40"/>
      <c r="F98" s="40" t="n">
        <v>1</v>
      </c>
      <c r="G98" s="40"/>
      <c r="H98" s="40" t="n">
        <v>1</v>
      </c>
      <c r="I98" s="40" t="s">
        <v>40</v>
      </c>
      <c r="J98" s="33" t="n">
        <v>1966</v>
      </c>
    </row>
    <row r="99" customFormat="false" ht="15" hidden="false" customHeight="true" outlineLevel="0" collapsed="false">
      <c r="A99" s="39"/>
      <c r="B99" s="39"/>
      <c r="C99" s="39"/>
      <c r="D99" s="28" t="n">
        <v>1</v>
      </c>
      <c r="E99" s="40"/>
      <c r="F99" s="40" t="n">
        <v>1</v>
      </c>
      <c r="G99" s="40" t="n">
        <v>1</v>
      </c>
      <c r="H99" s="40"/>
      <c r="I99" s="30" t="s">
        <v>29</v>
      </c>
      <c r="J99" s="33" t="n">
        <v>1962</v>
      </c>
    </row>
    <row r="100" customFormat="false" ht="15" hidden="false" customHeight="true" outlineLevel="0" collapsed="false">
      <c r="A100" s="39"/>
      <c r="B100" s="39"/>
      <c r="C100" s="39"/>
      <c r="D100" s="28" t="n">
        <v>1</v>
      </c>
      <c r="E100" s="40" t="n">
        <v>1</v>
      </c>
      <c r="F100" s="40"/>
      <c r="G100" s="40" t="n">
        <v>1</v>
      </c>
      <c r="H100" s="40"/>
      <c r="I100" s="30" t="s">
        <v>29</v>
      </c>
      <c r="J100" s="33" t="n">
        <v>1985</v>
      </c>
    </row>
    <row r="101" customFormat="false" ht="15" hidden="false" customHeight="true" outlineLevel="0" collapsed="false">
      <c r="A101" s="39"/>
      <c r="B101" s="39"/>
      <c r="C101" s="39"/>
      <c r="D101" s="28" t="n">
        <v>1</v>
      </c>
      <c r="E101" s="40" t="n">
        <v>1</v>
      </c>
      <c r="F101" s="40"/>
      <c r="G101" s="40" t="n">
        <v>1</v>
      </c>
      <c r="H101" s="40"/>
      <c r="I101" s="30" t="s">
        <v>29</v>
      </c>
      <c r="J101" s="33" t="n">
        <v>1972</v>
      </c>
    </row>
    <row r="102" customFormat="false" ht="15" hidden="false" customHeight="true" outlineLevel="0" collapsed="false">
      <c r="A102" s="39"/>
      <c r="B102" s="39"/>
      <c r="C102" s="39"/>
      <c r="D102" s="28" t="n">
        <v>1</v>
      </c>
      <c r="E102" s="40" t="n">
        <v>1</v>
      </c>
      <c r="F102" s="40"/>
      <c r="G102" s="40" t="n">
        <v>1</v>
      </c>
      <c r="H102" s="40"/>
      <c r="I102" s="30" t="s">
        <v>29</v>
      </c>
      <c r="J102" s="33" t="n">
        <v>1946</v>
      </c>
    </row>
    <row r="103" customFormat="false" ht="15" hidden="false" customHeight="true" outlineLevel="0" collapsed="false">
      <c r="A103" s="39"/>
      <c r="B103" s="39"/>
      <c r="C103" s="39"/>
      <c r="D103" s="28" t="n">
        <v>1</v>
      </c>
      <c r="E103" s="40"/>
      <c r="F103" s="40" t="n">
        <v>1</v>
      </c>
      <c r="G103" s="40"/>
      <c r="H103" s="40" t="n">
        <v>1</v>
      </c>
      <c r="I103" s="40" t="s">
        <v>41</v>
      </c>
      <c r="J103" s="33" t="n">
        <v>1952</v>
      </c>
    </row>
    <row r="104" customFormat="false" ht="15" hidden="false" customHeight="true" outlineLevel="0" collapsed="false">
      <c r="A104" s="39"/>
      <c r="B104" s="39"/>
      <c r="C104" s="39"/>
      <c r="D104" s="28" t="n">
        <v>1</v>
      </c>
      <c r="E104" s="40"/>
      <c r="F104" s="40" t="n">
        <v>1</v>
      </c>
      <c r="G104" s="40" t="n">
        <v>1</v>
      </c>
      <c r="H104" s="40"/>
      <c r="I104" s="30" t="s">
        <v>29</v>
      </c>
      <c r="J104" s="33" t="n">
        <v>1953</v>
      </c>
    </row>
    <row r="105" customFormat="false" ht="15" hidden="false" customHeight="true" outlineLevel="0" collapsed="false">
      <c r="A105" s="39"/>
      <c r="B105" s="39"/>
      <c r="C105" s="39"/>
      <c r="D105" s="28" t="n">
        <v>1</v>
      </c>
      <c r="E105" s="40"/>
      <c r="F105" s="40" t="n">
        <v>1</v>
      </c>
      <c r="G105" s="40" t="n">
        <v>1</v>
      </c>
      <c r="H105" s="40"/>
      <c r="I105" s="30" t="s">
        <v>29</v>
      </c>
      <c r="J105" s="33" t="n">
        <v>1973</v>
      </c>
    </row>
    <row r="106" customFormat="false" ht="15" hidden="false" customHeight="true" outlineLevel="0" collapsed="false">
      <c r="A106" s="39"/>
      <c r="B106" s="39"/>
      <c r="C106" s="39"/>
      <c r="D106" s="28" t="n">
        <v>1</v>
      </c>
      <c r="E106" s="40"/>
      <c r="F106" s="40" t="n">
        <v>1</v>
      </c>
      <c r="G106" s="40" t="n">
        <v>1</v>
      </c>
      <c r="H106" s="40"/>
      <c r="I106" s="30" t="s">
        <v>29</v>
      </c>
      <c r="J106" s="33" t="n">
        <v>1969</v>
      </c>
    </row>
    <row r="107" customFormat="false" ht="15" hidden="false" customHeight="true" outlineLevel="0" collapsed="false">
      <c r="A107" s="39"/>
      <c r="B107" s="39"/>
      <c r="C107" s="39"/>
      <c r="D107" s="28" t="n">
        <v>1</v>
      </c>
      <c r="E107" s="40" t="n">
        <v>1</v>
      </c>
      <c r="F107" s="40"/>
      <c r="G107" s="40" t="n">
        <v>1</v>
      </c>
      <c r="H107" s="40"/>
      <c r="I107" s="30" t="s">
        <v>29</v>
      </c>
      <c r="J107" s="33" t="n">
        <v>1972</v>
      </c>
    </row>
    <row r="108" customFormat="false" ht="15" hidden="false" customHeight="true" outlineLevel="0" collapsed="false">
      <c r="A108" s="39"/>
      <c r="B108" s="39"/>
      <c r="C108" s="39"/>
      <c r="D108" s="28" t="n">
        <v>1</v>
      </c>
      <c r="E108" s="40"/>
      <c r="F108" s="40" t="n">
        <v>1</v>
      </c>
      <c r="G108" s="40"/>
      <c r="H108" s="40" t="n">
        <v>1</v>
      </c>
      <c r="I108" s="40" t="s">
        <v>40</v>
      </c>
      <c r="J108" s="33" t="n">
        <v>1966</v>
      </c>
    </row>
    <row r="109" customFormat="false" ht="15" hidden="false" customHeight="true" outlineLevel="0" collapsed="false">
      <c r="A109" s="39"/>
      <c r="B109" s="39"/>
      <c r="C109" s="39"/>
      <c r="D109" s="28" t="n">
        <v>1</v>
      </c>
      <c r="E109" s="40"/>
      <c r="F109" s="40" t="n">
        <v>1</v>
      </c>
      <c r="G109" s="40" t="n">
        <v>1</v>
      </c>
      <c r="H109" s="40"/>
      <c r="I109" s="30" t="s">
        <v>29</v>
      </c>
      <c r="J109" s="33" t="n">
        <v>1961</v>
      </c>
    </row>
    <row r="110" customFormat="false" ht="15" hidden="false" customHeight="true" outlineLevel="0" collapsed="false">
      <c r="A110" s="39"/>
      <c r="B110" s="39"/>
      <c r="C110" s="39"/>
      <c r="D110" s="28" t="n">
        <v>1</v>
      </c>
      <c r="E110" s="40" t="n">
        <v>1</v>
      </c>
      <c r="F110" s="40"/>
      <c r="G110" s="40"/>
      <c r="H110" s="40" t="n">
        <v>1</v>
      </c>
      <c r="I110" s="40" t="s">
        <v>38</v>
      </c>
      <c r="J110" s="33" t="n">
        <v>1991</v>
      </c>
    </row>
    <row r="111" customFormat="false" ht="15" hidden="false" customHeight="true" outlineLevel="0" collapsed="false">
      <c r="A111" s="39"/>
      <c r="B111" s="39"/>
      <c r="C111" s="39"/>
      <c r="D111" s="28" t="n">
        <v>1</v>
      </c>
      <c r="E111" s="40" t="n">
        <v>1</v>
      </c>
      <c r="F111" s="40"/>
      <c r="G111" s="40"/>
      <c r="H111" s="40" t="n">
        <v>1</v>
      </c>
      <c r="I111" s="40" t="s">
        <v>38</v>
      </c>
      <c r="J111" s="33" t="n">
        <v>1971</v>
      </c>
    </row>
    <row r="112" customFormat="false" ht="15" hidden="false" customHeight="true" outlineLevel="0" collapsed="false">
      <c r="A112" s="39"/>
      <c r="B112" s="39"/>
      <c r="C112" s="39"/>
      <c r="D112" s="28" t="n">
        <v>1</v>
      </c>
      <c r="E112" s="40" t="n">
        <v>1</v>
      </c>
      <c r="F112" s="40"/>
      <c r="G112" s="40" t="n">
        <v>1</v>
      </c>
      <c r="H112" s="40"/>
      <c r="I112" s="30" t="s">
        <v>29</v>
      </c>
      <c r="J112" s="33" t="n">
        <v>1979</v>
      </c>
    </row>
    <row r="113" customFormat="false" ht="15" hidden="false" customHeight="true" outlineLevel="0" collapsed="false">
      <c r="A113" s="39"/>
      <c r="B113" s="39"/>
      <c r="C113" s="39"/>
      <c r="D113" s="28" t="n">
        <v>1</v>
      </c>
      <c r="E113" s="40"/>
      <c r="F113" s="40" t="n">
        <v>1</v>
      </c>
      <c r="G113" s="40"/>
      <c r="H113" s="40" t="n">
        <v>1</v>
      </c>
      <c r="I113" s="40" t="s">
        <v>27</v>
      </c>
      <c r="J113" s="33" t="n">
        <v>1970</v>
      </c>
    </row>
    <row r="114" customFormat="false" ht="15" hidden="false" customHeight="true" outlineLevel="0" collapsed="false">
      <c r="A114" s="39"/>
      <c r="B114" s="39"/>
      <c r="C114" s="39"/>
      <c r="D114" s="28" t="n">
        <v>1</v>
      </c>
      <c r="E114" s="40"/>
      <c r="F114" s="40" t="n">
        <v>1</v>
      </c>
      <c r="G114" s="40" t="n">
        <v>1</v>
      </c>
      <c r="H114" s="40"/>
      <c r="I114" s="30" t="s">
        <v>29</v>
      </c>
      <c r="J114" s="33" t="n">
        <v>1949</v>
      </c>
    </row>
    <row r="115" customFormat="false" ht="15" hidden="false" customHeight="true" outlineLevel="0" collapsed="false">
      <c r="A115" s="39"/>
      <c r="B115" s="39"/>
      <c r="C115" s="39"/>
      <c r="D115" s="28" t="n">
        <v>1</v>
      </c>
      <c r="E115" s="40"/>
      <c r="F115" s="40" t="n">
        <v>1</v>
      </c>
      <c r="G115" s="40" t="n">
        <v>1</v>
      </c>
      <c r="H115" s="40"/>
      <c r="I115" s="30" t="s">
        <v>29</v>
      </c>
      <c r="J115" s="33" t="n">
        <v>1952</v>
      </c>
    </row>
    <row r="116" customFormat="false" ht="15" hidden="false" customHeight="true" outlineLevel="0" collapsed="false">
      <c r="A116" s="39"/>
      <c r="B116" s="39"/>
      <c r="C116" s="39"/>
      <c r="D116" s="28" t="n">
        <v>1</v>
      </c>
      <c r="E116" s="40" t="n">
        <v>1</v>
      </c>
      <c r="F116" s="40"/>
      <c r="G116" s="40"/>
      <c r="H116" s="40" t="n">
        <v>1</v>
      </c>
      <c r="I116" s="40" t="s">
        <v>42</v>
      </c>
      <c r="J116" s="33" t="n">
        <v>1968</v>
      </c>
    </row>
    <row r="117" customFormat="false" ht="15" hidden="false" customHeight="true" outlineLevel="0" collapsed="false">
      <c r="A117" s="39"/>
      <c r="B117" s="39"/>
      <c r="C117" s="39"/>
      <c r="D117" s="28" t="n">
        <v>1</v>
      </c>
      <c r="E117" s="40"/>
      <c r="F117" s="40" t="n">
        <v>1</v>
      </c>
      <c r="G117" s="40" t="n">
        <v>1</v>
      </c>
      <c r="H117" s="40"/>
      <c r="I117" s="30" t="s">
        <v>29</v>
      </c>
      <c r="J117" s="33" t="n">
        <v>1953</v>
      </c>
    </row>
    <row r="118" customFormat="false" ht="15" hidden="false" customHeight="true" outlineLevel="0" collapsed="false">
      <c r="A118" s="39"/>
      <c r="B118" s="39"/>
      <c r="C118" s="39"/>
      <c r="D118" s="28" t="n">
        <v>1</v>
      </c>
      <c r="E118" s="40"/>
      <c r="F118" s="40" t="n">
        <v>1</v>
      </c>
      <c r="G118" s="40" t="n">
        <v>1</v>
      </c>
      <c r="H118" s="40"/>
      <c r="I118" s="30" t="s">
        <v>29</v>
      </c>
      <c r="J118" s="33" t="n">
        <v>1962</v>
      </c>
    </row>
    <row r="119" customFormat="false" ht="15" hidden="false" customHeight="true" outlineLevel="0" collapsed="false">
      <c r="A119" s="39"/>
      <c r="B119" s="39"/>
      <c r="C119" s="39"/>
      <c r="D119" s="28" t="n">
        <v>1</v>
      </c>
      <c r="E119" s="40"/>
      <c r="F119" s="40" t="n">
        <v>1</v>
      </c>
      <c r="G119" s="40" t="n">
        <v>1</v>
      </c>
      <c r="H119" s="40"/>
      <c r="I119" s="30" t="s">
        <v>29</v>
      </c>
      <c r="J119" s="33" t="n">
        <v>1959</v>
      </c>
    </row>
    <row r="120" customFormat="false" ht="15" hidden="false" customHeight="true" outlineLevel="0" collapsed="false">
      <c r="A120" s="39"/>
      <c r="B120" s="39"/>
      <c r="C120" s="39"/>
      <c r="D120" s="28" t="n">
        <v>1</v>
      </c>
      <c r="E120" s="40" t="n">
        <v>1</v>
      </c>
      <c r="F120" s="40"/>
      <c r="G120" s="40" t="n">
        <v>1</v>
      </c>
      <c r="H120" s="40"/>
      <c r="I120" s="30" t="s">
        <v>29</v>
      </c>
      <c r="J120" s="33" t="n">
        <v>1951</v>
      </c>
    </row>
    <row r="121" customFormat="false" ht="15" hidden="false" customHeight="true" outlineLevel="0" collapsed="false">
      <c r="A121" s="39"/>
      <c r="B121" s="39"/>
      <c r="C121" s="39"/>
      <c r="D121" s="28" t="n">
        <v>1</v>
      </c>
      <c r="E121" s="40" t="n">
        <v>1</v>
      </c>
      <c r="F121" s="40"/>
      <c r="G121" s="40" t="n">
        <v>1</v>
      </c>
      <c r="H121" s="40"/>
      <c r="I121" s="30" t="s">
        <v>29</v>
      </c>
      <c r="J121" s="33" t="n">
        <v>1953</v>
      </c>
    </row>
    <row r="122" customFormat="false" ht="15" hidden="false" customHeight="true" outlineLevel="0" collapsed="false">
      <c r="A122" s="39"/>
      <c r="B122" s="39"/>
      <c r="C122" s="39"/>
      <c r="D122" s="28" t="n">
        <v>1</v>
      </c>
      <c r="E122" s="40" t="n">
        <v>1</v>
      </c>
      <c r="F122" s="40"/>
      <c r="G122" s="40"/>
      <c r="H122" s="40" t="n">
        <v>1</v>
      </c>
      <c r="I122" s="40" t="s">
        <v>43</v>
      </c>
      <c r="J122" s="33" t="n">
        <v>1961</v>
      </c>
    </row>
    <row r="123" customFormat="false" ht="15" hidden="false" customHeight="true" outlineLevel="0" collapsed="false">
      <c r="A123" s="39"/>
      <c r="B123" s="39"/>
      <c r="C123" s="39"/>
      <c r="D123" s="28" t="n">
        <v>1</v>
      </c>
      <c r="E123" s="40" t="n">
        <v>1</v>
      </c>
      <c r="F123" s="40"/>
      <c r="G123" s="40" t="n">
        <v>1</v>
      </c>
      <c r="H123" s="40"/>
      <c r="I123" s="40" t="s">
        <v>44</v>
      </c>
      <c r="J123" s="33" t="n">
        <v>1946</v>
      </c>
    </row>
    <row r="124" customFormat="false" ht="15" hidden="false" customHeight="true" outlineLevel="0" collapsed="false">
      <c r="A124" s="39"/>
      <c r="B124" s="39"/>
      <c r="C124" s="39"/>
      <c r="D124" s="28" t="n">
        <v>1</v>
      </c>
      <c r="E124" s="40"/>
      <c r="F124" s="40" t="n">
        <v>1</v>
      </c>
      <c r="G124" s="40"/>
      <c r="H124" s="40" t="n">
        <v>1</v>
      </c>
      <c r="I124" s="40" t="s">
        <v>38</v>
      </c>
      <c r="J124" s="33" t="n">
        <v>1964</v>
      </c>
    </row>
    <row r="125" customFormat="false" ht="15" hidden="false" customHeight="true" outlineLevel="0" collapsed="false">
      <c r="A125" s="39"/>
      <c r="B125" s="39"/>
      <c r="C125" s="39"/>
      <c r="D125" s="28" t="n">
        <v>1</v>
      </c>
      <c r="E125" s="40" t="n">
        <v>1</v>
      </c>
      <c r="F125" s="40"/>
      <c r="G125" s="40"/>
      <c r="H125" s="40" t="n">
        <v>1</v>
      </c>
      <c r="I125" s="40" t="s">
        <v>38</v>
      </c>
      <c r="J125" s="33" t="n">
        <v>1962</v>
      </c>
    </row>
    <row r="126" customFormat="false" ht="15" hidden="false" customHeight="true" outlineLevel="0" collapsed="false">
      <c r="A126" s="39"/>
      <c r="B126" s="39"/>
      <c r="C126" s="39"/>
      <c r="D126" s="28" t="n">
        <v>1</v>
      </c>
      <c r="E126" s="40" t="n">
        <v>1</v>
      </c>
      <c r="F126" s="40"/>
      <c r="G126" s="40" t="n">
        <v>1</v>
      </c>
      <c r="H126" s="40"/>
      <c r="I126" s="30" t="s">
        <v>29</v>
      </c>
      <c r="J126" s="33" t="n">
        <v>1977</v>
      </c>
    </row>
    <row r="127" customFormat="false" ht="15" hidden="false" customHeight="true" outlineLevel="0" collapsed="false">
      <c r="A127" s="39"/>
      <c r="B127" s="39"/>
      <c r="C127" s="39"/>
      <c r="D127" s="28" t="n">
        <v>1</v>
      </c>
      <c r="E127" s="40"/>
      <c r="F127" s="40" t="n">
        <v>1</v>
      </c>
      <c r="G127" s="40" t="n">
        <v>1</v>
      </c>
      <c r="H127" s="40"/>
      <c r="I127" s="30" t="s">
        <v>29</v>
      </c>
      <c r="J127" s="33" t="n">
        <v>1975</v>
      </c>
    </row>
    <row r="128" customFormat="false" ht="15" hidden="false" customHeight="true" outlineLevel="0" collapsed="false">
      <c r="A128" s="39"/>
      <c r="B128" s="39"/>
      <c r="C128" s="39"/>
      <c r="D128" s="28" t="n">
        <v>1</v>
      </c>
      <c r="E128" s="40" t="n">
        <v>1</v>
      </c>
      <c r="F128" s="40"/>
      <c r="G128" s="40" t="n">
        <v>1</v>
      </c>
      <c r="H128" s="40"/>
      <c r="I128" s="30" t="s">
        <v>29</v>
      </c>
      <c r="J128" s="33" t="n">
        <v>1967</v>
      </c>
    </row>
    <row r="129" customFormat="false" ht="15" hidden="false" customHeight="true" outlineLevel="0" collapsed="false">
      <c r="A129" s="39"/>
      <c r="B129" s="39"/>
      <c r="C129" s="39"/>
      <c r="D129" s="28" t="n">
        <v>1</v>
      </c>
      <c r="E129" s="40"/>
      <c r="F129" s="40" t="n">
        <v>1</v>
      </c>
      <c r="G129" s="40"/>
      <c r="H129" s="40" t="n">
        <v>1</v>
      </c>
      <c r="I129" s="40" t="s">
        <v>45</v>
      </c>
      <c r="J129" s="33" t="n">
        <v>1989</v>
      </c>
    </row>
    <row r="130" customFormat="false" ht="15" hidden="false" customHeight="true" outlineLevel="0" collapsed="false">
      <c r="A130" s="39"/>
      <c r="B130" s="39"/>
      <c r="C130" s="39"/>
      <c r="D130" s="28" t="n">
        <v>1</v>
      </c>
      <c r="E130" s="40" t="n">
        <v>1</v>
      </c>
      <c r="F130" s="40"/>
      <c r="G130" s="40" t="n">
        <v>1</v>
      </c>
      <c r="H130" s="40"/>
      <c r="I130" s="30" t="s">
        <v>29</v>
      </c>
      <c r="J130" s="33" t="n">
        <v>1974</v>
      </c>
    </row>
    <row r="131" customFormat="false" ht="15" hidden="false" customHeight="true" outlineLevel="0" collapsed="false">
      <c r="A131" s="39"/>
      <c r="B131" s="39"/>
      <c r="C131" s="39"/>
      <c r="D131" s="28" t="n">
        <v>1</v>
      </c>
      <c r="E131" s="40"/>
      <c r="F131" s="40" t="n">
        <v>1</v>
      </c>
      <c r="G131" s="40" t="n">
        <v>1</v>
      </c>
      <c r="H131" s="40"/>
      <c r="I131" s="30" t="s">
        <v>29</v>
      </c>
      <c r="J131" s="33" t="n">
        <v>1948</v>
      </c>
    </row>
    <row r="132" customFormat="false" ht="15" hidden="false" customHeight="true" outlineLevel="0" collapsed="false">
      <c r="A132" s="39"/>
      <c r="B132" s="39"/>
      <c r="C132" s="39"/>
      <c r="D132" s="28" t="n">
        <v>1</v>
      </c>
      <c r="E132" s="40" t="n">
        <v>1</v>
      </c>
      <c r="F132" s="40"/>
      <c r="G132" s="40" t="n">
        <v>1</v>
      </c>
      <c r="H132" s="40"/>
      <c r="I132" s="30" t="s">
        <v>29</v>
      </c>
      <c r="J132" s="33" t="n">
        <v>1950</v>
      </c>
    </row>
    <row r="133" customFormat="false" ht="15" hidden="false" customHeight="true" outlineLevel="0" collapsed="false">
      <c r="A133" s="39"/>
      <c r="B133" s="39"/>
      <c r="C133" s="39"/>
      <c r="D133" s="28" t="n">
        <v>1</v>
      </c>
      <c r="E133" s="40"/>
      <c r="F133" s="40" t="n">
        <v>1</v>
      </c>
      <c r="G133" s="40" t="n">
        <v>1</v>
      </c>
      <c r="H133" s="40"/>
      <c r="I133" s="30" t="s">
        <v>29</v>
      </c>
      <c r="J133" s="33" t="n">
        <v>1965</v>
      </c>
    </row>
    <row r="134" customFormat="false" ht="15" hidden="false" customHeight="true" outlineLevel="0" collapsed="false">
      <c r="A134" s="39"/>
      <c r="B134" s="39"/>
      <c r="C134" s="39"/>
      <c r="D134" s="28" t="n">
        <v>1</v>
      </c>
      <c r="E134" s="40" t="n">
        <v>1</v>
      </c>
      <c r="F134" s="40"/>
      <c r="G134" s="40"/>
      <c r="H134" s="40" t="n">
        <v>1</v>
      </c>
      <c r="I134" s="40" t="s">
        <v>43</v>
      </c>
      <c r="J134" s="33" t="n">
        <v>1985</v>
      </c>
    </row>
    <row r="135" customFormat="false" ht="15" hidden="false" customHeight="true" outlineLevel="0" collapsed="false">
      <c r="A135" s="39"/>
      <c r="B135" s="39"/>
      <c r="C135" s="39"/>
      <c r="D135" s="28" t="n">
        <v>1</v>
      </c>
      <c r="E135" s="40" t="n">
        <v>1</v>
      </c>
      <c r="F135" s="40"/>
      <c r="G135" s="40" t="n">
        <v>1</v>
      </c>
      <c r="H135" s="40"/>
      <c r="I135" s="30" t="s">
        <v>29</v>
      </c>
      <c r="J135" s="33" t="n">
        <v>1972</v>
      </c>
    </row>
    <row r="136" customFormat="false" ht="15" hidden="false" customHeight="true" outlineLevel="0" collapsed="false">
      <c r="A136" s="39"/>
      <c r="B136" s="39"/>
      <c r="C136" s="39"/>
      <c r="D136" s="28" t="n">
        <v>1</v>
      </c>
      <c r="E136" s="40" t="n">
        <v>1</v>
      </c>
      <c r="F136" s="40"/>
      <c r="G136" s="40"/>
      <c r="H136" s="40" t="n">
        <v>1</v>
      </c>
      <c r="I136" s="40" t="s">
        <v>46</v>
      </c>
      <c r="J136" s="33" t="n">
        <v>1974</v>
      </c>
    </row>
    <row r="137" customFormat="false" ht="15" hidden="false" customHeight="true" outlineLevel="0" collapsed="false">
      <c r="A137" s="39"/>
      <c r="B137" s="39"/>
      <c r="C137" s="39"/>
      <c r="D137" s="28" t="n">
        <v>1</v>
      </c>
      <c r="E137" s="40" t="n">
        <v>1</v>
      </c>
      <c r="F137" s="40"/>
      <c r="G137" s="40"/>
      <c r="H137" s="40" t="n">
        <v>1</v>
      </c>
      <c r="I137" s="40" t="s">
        <v>42</v>
      </c>
      <c r="J137" s="33" t="n">
        <v>1964</v>
      </c>
    </row>
    <row r="138" customFormat="false" ht="15" hidden="false" customHeight="true" outlineLevel="0" collapsed="false">
      <c r="A138" s="39"/>
      <c r="B138" s="39"/>
      <c r="C138" s="39"/>
      <c r="D138" s="28" t="n">
        <v>1</v>
      </c>
      <c r="E138" s="40" t="n">
        <v>1</v>
      </c>
      <c r="F138" s="40"/>
      <c r="G138" s="40"/>
      <c r="H138" s="40" t="n">
        <v>1</v>
      </c>
      <c r="I138" s="40" t="s">
        <v>32</v>
      </c>
      <c r="J138" s="33" t="n">
        <v>1975</v>
      </c>
    </row>
    <row r="139" customFormat="false" ht="15" hidden="false" customHeight="true" outlineLevel="0" collapsed="false">
      <c r="A139" s="39"/>
      <c r="B139" s="39"/>
      <c r="C139" s="39"/>
      <c r="D139" s="28" t="n">
        <v>1</v>
      </c>
      <c r="E139" s="40"/>
      <c r="F139" s="40" t="n">
        <v>1</v>
      </c>
      <c r="G139" s="40"/>
      <c r="H139" s="40" t="n">
        <v>1</v>
      </c>
      <c r="I139" s="40" t="s">
        <v>31</v>
      </c>
      <c r="J139" s="33" t="n">
        <v>1954</v>
      </c>
    </row>
    <row r="140" customFormat="false" ht="15" hidden="false" customHeight="true" outlineLevel="0" collapsed="false">
      <c r="A140" s="39"/>
      <c r="B140" s="39"/>
      <c r="C140" s="39"/>
      <c r="D140" s="28" t="n">
        <v>1</v>
      </c>
      <c r="E140" s="40" t="n">
        <v>1</v>
      </c>
      <c r="F140" s="40"/>
      <c r="G140" s="40"/>
      <c r="H140" s="40" t="n">
        <v>1</v>
      </c>
      <c r="I140" s="40" t="s">
        <v>27</v>
      </c>
      <c r="J140" s="33" t="n">
        <v>1949</v>
      </c>
    </row>
    <row r="141" customFormat="false" ht="15" hidden="false" customHeight="true" outlineLevel="0" collapsed="false">
      <c r="A141" s="39"/>
      <c r="B141" s="39"/>
      <c r="C141" s="39"/>
      <c r="D141" s="28" t="n">
        <v>1</v>
      </c>
      <c r="E141" s="40" t="n">
        <v>1</v>
      </c>
      <c r="F141" s="40"/>
      <c r="G141" s="40"/>
      <c r="H141" s="40" t="n">
        <v>1</v>
      </c>
      <c r="I141" s="40" t="s">
        <v>27</v>
      </c>
      <c r="J141" s="33" t="n">
        <v>1947</v>
      </c>
    </row>
    <row r="142" customFormat="false" ht="15" hidden="false" customHeight="true" outlineLevel="0" collapsed="false">
      <c r="A142" s="39"/>
      <c r="B142" s="39"/>
      <c r="C142" s="39"/>
      <c r="D142" s="28" t="n">
        <v>1</v>
      </c>
      <c r="E142" s="40" t="n">
        <v>1</v>
      </c>
      <c r="F142" s="40"/>
      <c r="G142" s="40" t="n">
        <v>1</v>
      </c>
      <c r="H142" s="40"/>
      <c r="I142" s="30" t="s">
        <v>29</v>
      </c>
      <c r="J142" s="33" t="n">
        <v>1994</v>
      </c>
    </row>
    <row r="143" customFormat="false" ht="15" hidden="false" customHeight="true" outlineLevel="0" collapsed="false">
      <c r="A143" s="39"/>
      <c r="B143" s="39"/>
      <c r="C143" s="39"/>
      <c r="D143" s="28" t="n">
        <v>1</v>
      </c>
      <c r="E143" s="40"/>
      <c r="F143" s="40" t="n">
        <v>1</v>
      </c>
      <c r="G143" s="40" t="n">
        <v>1</v>
      </c>
      <c r="H143" s="40"/>
      <c r="I143" s="30" t="s">
        <v>29</v>
      </c>
      <c r="J143" s="33" t="n">
        <v>1985</v>
      </c>
    </row>
    <row r="144" customFormat="false" ht="15" hidden="false" customHeight="true" outlineLevel="0" collapsed="false">
      <c r="A144" s="39"/>
      <c r="B144" s="39"/>
      <c r="C144" s="39"/>
      <c r="D144" s="28" t="n">
        <v>1</v>
      </c>
      <c r="E144" s="40" t="n">
        <v>1</v>
      </c>
      <c r="F144" s="40"/>
      <c r="G144" s="40"/>
      <c r="H144" s="40" t="n">
        <v>1</v>
      </c>
      <c r="I144" s="40" t="s">
        <v>32</v>
      </c>
      <c r="J144" s="33" t="n">
        <v>1952</v>
      </c>
    </row>
    <row r="145" customFormat="false" ht="15" hidden="false" customHeight="true" outlineLevel="0" collapsed="false">
      <c r="A145" s="39"/>
      <c r="B145" s="39"/>
      <c r="C145" s="39"/>
      <c r="D145" s="28" t="n">
        <v>1</v>
      </c>
      <c r="E145" s="40" t="n">
        <v>1</v>
      </c>
      <c r="F145" s="40"/>
      <c r="G145" s="40" t="n">
        <v>1</v>
      </c>
      <c r="H145" s="40"/>
      <c r="I145" s="30" t="s">
        <v>29</v>
      </c>
      <c r="J145" s="33" t="n">
        <v>1961</v>
      </c>
    </row>
    <row r="146" customFormat="false" ht="15" hidden="false" customHeight="true" outlineLevel="0" collapsed="false">
      <c r="A146" s="39"/>
      <c r="B146" s="39"/>
      <c r="C146" s="39"/>
      <c r="D146" s="28" t="n">
        <v>1</v>
      </c>
      <c r="E146" s="40" t="n">
        <v>1</v>
      </c>
      <c r="F146" s="40"/>
      <c r="G146" s="40" t="n">
        <v>1</v>
      </c>
      <c r="H146" s="40"/>
      <c r="I146" s="30" t="s">
        <v>29</v>
      </c>
      <c r="J146" s="33" t="n">
        <v>1951</v>
      </c>
    </row>
    <row r="147" customFormat="false" ht="15" hidden="false" customHeight="true" outlineLevel="0" collapsed="false">
      <c r="A147" s="39"/>
      <c r="B147" s="39"/>
      <c r="C147" s="39"/>
      <c r="D147" s="28" t="n">
        <v>1</v>
      </c>
      <c r="E147" s="40" t="n">
        <v>1</v>
      </c>
      <c r="F147" s="40"/>
      <c r="G147" s="40" t="n">
        <v>1</v>
      </c>
      <c r="H147" s="40"/>
      <c r="I147" s="30" t="s">
        <v>29</v>
      </c>
      <c r="J147" s="33" t="n">
        <v>1969</v>
      </c>
    </row>
    <row r="148" customFormat="false" ht="15" hidden="false" customHeight="true" outlineLevel="0" collapsed="false">
      <c r="A148" s="39"/>
      <c r="B148" s="39"/>
      <c r="C148" s="39"/>
      <c r="D148" s="28" t="n">
        <v>1</v>
      </c>
      <c r="E148" s="40" t="n">
        <v>1</v>
      </c>
      <c r="F148" s="40"/>
      <c r="G148" s="40"/>
      <c r="H148" s="40" t="n">
        <v>1</v>
      </c>
      <c r="I148" s="40" t="s">
        <v>47</v>
      </c>
      <c r="J148" s="33" t="n">
        <v>1989</v>
      </c>
    </row>
    <row r="149" customFormat="false" ht="15" hidden="false" customHeight="true" outlineLevel="0" collapsed="false">
      <c r="A149" s="39"/>
      <c r="B149" s="39"/>
      <c r="C149" s="39"/>
      <c r="D149" s="28" t="n">
        <v>1</v>
      </c>
      <c r="E149" s="40"/>
      <c r="F149" s="40" t="n">
        <v>1</v>
      </c>
      <c r="G149" s="40"/>
      <c r="H149" s="40" t="n">
        <v>1</v>
      </c>
      <c r="I149" s="40" t="s">
        <v>47</v>
      </c>
      <c r="J149" s="33" t="n">
        <v>1958</v>
      </c>
    </row>
    <row r="150" customFormat="false" ht="15" hidden="false" customHeight="true" outlineLevel="0" collapsed="false">
      <c r="A150" s="39"/>
      <c r="B150" s="39"/>
      <c r="C150" s="39"/>
      <c r="D150" s="28" t="n">
        <v>1</v>
      </c>
      <c r="E150" s="40"/>
      <c r="F150" s="40" t="n">
        <v>1</v>
      </c>
      <c r="G150" s="40"/>
      <c r="H150" s="40" t="n">
        <v>1</v>
      </c>
      <c r="I150" s="40" t="s">
        <v>38</v>
      </c>
      <c r="J150" s="33" t="n">
        <v>1978</v>
      </c>
    </row>
    <row r="151" customFormat="false" ht="15" hidden="false" customHeight="true" outlineLevel="0" collapsed="false">
      <c r="A151" s="39"/>
      <c r="B151" s="39"/>
      <c r="C151" s="39"/>
      <c r="D151" s="28" t="n">
        <v>1</v>
      </c>
      <c r="E151" s="40" t="n">
        <v>1</v>
      </c>
      <c r="F151" s="40"/>
      <c r="G151" s="40" t="n">
        <v>1</v>
      </c>
      <c r="H151" s="40"/>
      <c r="I151" s="30" t="s">
        <v>29</v>
      </c>
      <c r="J151" s="33" t="n">
        <v>1951</v>
      </c>
    </row>
    <row r="152" customFormat="false" ht="15" hidden="false" customHeight="true" outlineLevel="0" collapsed="false">
      <c r="A152" s="39"/>
      <c r="B152" s="39"/>
      <c r="C152" s="39"/>
      <c r="D152" s="28" t="n">
        <v>1</v>
      </c>
      <c r="E152" s="40"/>
      <c r="F152" s="40" t="n">
        <v>1</v>
      </c>
      <c r="G152" s="40"/>
      <c r="H152" s="40" t="n">
        <v>1</v>
      </c>
      <c r="I152" s="40" t="s">
        <v>48</v>
      </c>
      <c r="J152" s="33" t="n">
        <v>1977</v>
      </c>
    </row>
    <row r="153" customFormat="false" ht="15" hidden="false" customHeight="true" outlineLevel="0" collapsed="false">
      <c r="A153" s="39"/>
      <c r="B153" s="39"/>
      <c r="C153" s="39"/>
      <c r="D153" s="28" t="n">
        <v>1</v>
      </c>
      <c r="E153" s="40"/>
      <c r="F153" s="40" t="n">
        <v>1</v>
      </c>
      <c r="G153" s="40"/>
      <c r="H153" s="40" t="n">
        <v>1</v>
      </c>
      <c r="I153" s="40" t="s">
        <v>31</v>
      </c>
      <c r="J153" s="33" t="n">
        <v>1971</v>
      </c>
    </row>
    <row r="154" customFormat="false" ht="15" hidden="false" customHeight="true" outlineLevel="0" collapsed="false">
      <c r="A154" s="39"/>
      <c r="B154" s="39"/>
      <c r="C154" s="39"/>
      <c r="D154" s="28" t="n">
        <v>1</v>
      </c>
      <c r="E154" s="40" t="n">
        <v>1</v>
      </c>
      <c r="F154" s="40"/>
      <c r="G154" s="40"/>
      <c r="H154" s="40" t="n">
        <v>1</v>
      </c>
      <c r="I154" s="40" t="s">
        <v>31</v>
      </c>
      <c r="J154" s="33" t="n">
        <v>1979</v>
      </c>
    </row>
    <row r="155" customFormat="false" ht="15" hidden="false" customHeight="true" outlineLevel="0" collapsed="false">
      <c r="A155" s="39"/>
      <c r="B155" s="39"/>
      <c r="C155" s="39"/>
      <c r="D155" s="28" t="n">
        <v>1</v>
      </c>
      <c r="E155" s="40"/>
      <c r="F155" s="40" t="n">
        <v>1</v>
      </c>
      <c r="G155" s="40" t="n">
        <v>1</v>
      </c>
      <c r="H155" s="40"/>
      <c r="I155" s="30" t="s">
        <v>29</v>
      </c>
      <c r="J155" s="33" t="n">
        <v>1976</v>
      </c>
    </row>
    <row r="156" customFormat="false" ht="15" hidden="false" customHeight="true" outlineLevel="0" collapsed="false">
      <c r="A156" s="39"/>
      <c r="B156" s="39"/>
      <c r="C156" s="39"/>
      <c r="D156" s="28" t="n">
        <v>1</v>
      </c>
      <c r="E156" s="40" t="n">
        <v>1</v>
      </c>
      <c r="F156" s="40"/>
      <c r="G156" s="40" t="n">
        <v>1</v>
      </c>
      <c r="H156" s="40"/>
      <c r="I156" s="30" t="s">
        <v>29</v>
      </c>
      <c r="J156" s="33" t="n">
        <v>1951</v>
      </c>
    </row>
    <row r="157" customFormat="false" ht="15" hidden="false" customHeight="true" outlineLevel="0" collapsed="false">
      <c r="A157" s="39"/>
      <c r="B157" s="39"/>
      <c r="C157" s="39"/>
      <c r="D157" s="28" t="n">
        <v>1</v>
      </c>
      <c r="E157" s="40"/>
      <c r="F157" s="40" t="n">
        <v>1</v>
      </c>
      <c r="G157" s="40" t="n">
        <v>1</v>
      </c>
      <c r="H157" s="40"/>
      <c r="I157" s="30" t="s">
        <v>29</v>
      </c>
      <c r="J157" s="33" t="n">
        <v>1974</v>
      </c>
    </row>
    <row r="158" customFormat="false" ht="15" hidden="false" customHeight="true" outlineLevel="0" collapsed="false">
      <c r="A158" s="39"/>
      <c r="B158" s="39"/>
      <c r="C158" s="39"/>
      <c r="D158" s="28" t="n">
        <v>1</v>
      </c>
      <c r="E158" s="40" t="n">
        <v>1</v>
      </c>
      <c r="F158" s="40"/>
      <c r="G158" s="40" t="n">
        <v>1</v>
      </c>
      <c r="H158" s="40"/>
      <c r="I158" s="30" t="s">
        <v>29</v>
      </c>
      <c r="J158" s="33" t="n">
        <v>1973</v>
      </c>
    </row>
    <row r="159" customFormat="false" ht="15" hidden="false" customHeight="true" outlineLevel="0" collapsed="false">
      <c r="A159" s="39"/>
      <c r="B159" s="39"/>
      <c r="C159" s="39"/>
      <c r="D159" s="28" t="n">
        <v>1</v>
      </c>
      <c r="E159" s="40" t="n">
        <v>1</v>
      </c>
      <c r="F159" s="40"/>
      <c r="G159" s="40" t="n">
        <v>1</v>
      </c>
      <c r="H159" s="40"/>
      <c r="I159" s="30" t="s">
        <v>29</v>
      </c>
      <c r="J159" s="33" t="n">
        <v>1954</v>
      </c>
    </row>
    <row r="160" customFormat="false" ht="15" hidden="false" customHeight="true" outlineLevel="0" collapsed="false">
      <c r="A160" s="39"/>
      <c r="B160" s="39"/>
      <c r="C160" s="39"/>
      <c r="D160" s="28" t="n">
        <v>1</v>
      </c>
      <c r="E160" s="40" t="n">
        <v>1</v>
      </c>
      <c r="F160" s="40"/>
      <c r="G160" s="40" t="n">
        <v>1</v>
      </c>
      <c r="H160" s="40"/>
      <c r="I160" s="30" t="s">
        <v>29</v>
      </c>
      <c r="J160" s="33" t="n">
        <v>1993</v>
      </c>
    </row>
    <row r="161" customFormat="false" ht="15" hidden="false" customHeight="true" outlineLevel="0" collapsed="false">
      <c r="A161" s="39"/>
      <c r="B161" s="39"/>
      <c r="C161" s="39"/>
      <c r="D161" s="28" t="n">
        <v>1</v>
      </c>
      <c r="E161" s="40"/>
      <c r="F161" s="40" t="n">
        <v>1</v>
      </c>
      <c r="G161" s="40" t="n">
        <v>1</v>
      </c>
      <c r="H161" s="40"/>
      <c r="I161" s="30" t="s">
        <v>29</v>
      </c>
      <c r="J161" s="33" t="n">
        <v>1951</v>
      </c>
    </row>
    <row r="162" customFormat="false" ht="15" hidden="false" customHeight="true" outlineLevel="0" collapsed="false">
      <c r="A162" s="39"/>
      <c r="B162" s="39"/>
      <c r="C162" s="39"/>
      <c r="D162" s="28" t="n">
        <v>1</v>
      </c>
      <c r="E162" s="40" t="n">
        <v>1</v>
      </c>
      <c r="F162" s="40"/>
      <c r="G162" s="40" t="n">
        <v>1</v>
      </c>
      <c r="H162" s="40"/>
      <c r="I162" s="30" t="s">
        <v>29</v>
      </c>
      <c r="J162" s="33" t="n">
        <v>1975</v>
      </c>
    </row>
    <row r="163" customFormat="false" ht="15" hidden="false" customHeight="true" outlineLevel="0" collapsed="false">
      <c r="A163" s="39"/>
      <c r="B163" s="39"/>
      <c r="C163" s="39"/>
      <c r="D163" s="28" t="n">
        <v>1</v>
      </c>
      <c r="E163" s="40"/>
      <c r="F163" s="40" t="n">
        <v>1</v>
      </c>
      <c r="G163" s="40"/>
      <c r="H163" s="40" t="n">
        <v>1</v>
      </c>
      <c r="I163" s="40" t="s">
        <v>48</v>
      </c>
      <c r="J163" s="33" t="n">
        <v>1981</v>
      </c>
    </row>
    <row r="164" customFormat="false" ht="15" hidden="false" customHeight="true" outlineLevel="0" collapsed="false">
      <c r="A164" s="39"/>
      <c r="B164" s="39"/>
      <c r="C164" s="39"/>
      <c r="D164" s="28" t="n">
        <v>1</v>
      </c>
      <c r="E164" s="40" t="n">
        <v>1</v>
      </c>
      <c r="F164" s="40"/>
      <c r="G164" s="40" t="n">
        <v>1</v>
      </c>
      <c r="H164" s="40"/>
      <c r="I164" s="30" t="s">
        <v>29</v>
      </c>
      <c r="J164" s="33" t="n">
        <v>1991</v>
      </c>
    </row>
    <row r="165" customFormat="false" ht="15" hidden="false" customHeight="true" outlineLevel="0" collapsed="false">
      <c r="A165" s="39"/>
      <c r="B165" s="39"/>
      <c r="C165" s="39"/>
      <c r="D165" s="28" t="n">
        <v>1</v>
      </c>
      <c r="E165" s="40" t="n">
        <v>1</v>
      </c>
      <c r="F165" s="40"/>
      <c r="G165" s="40" t="n">
        <v>1</v>
      </c>
      <c r="H165" s="40"/>
      <c r="I165" s="30" t="s">
        <v>29</v>
      </c>
      <c r="J165" s="33" t="n">
        <v>1951</v>
      </c>
    </row>
    <row r="166" customFormat="false" ht="15" hidden="false" customHeight="true" outlineLevel="0" collapsed="false">
      <c r="A166" s="39"/>
      <c r="B166" s="39"/>
      <c r="C166" s="39"/>
      <c r="D166" s="28" t="n">
        <v>1</v>
      </c>
      <c r="E166" s="40" t="n">
        <v>1</v>
      </c>
      <c r="F166" s="40"/>
      <c r="G166" s="40"/>
      <c r="H166" s="40" t="n">
        <v>1</v>
      </c>
      <c r="I166" s="40" t="s">
        <v>42</v>
      </c>
      <c r="J166" s="33" t="n">
        <v>1953</v>
      </c>
    </row>
    <row r="167" customFormat="false" ht="15" hidden="false" customHeight="true" outlineLevel="0" collapsed="false">
      <c r="A167" s="39"/>
      <c r="B167" s="39"/>
      <c r="C167" s="39"/>
      <c r="D167" s="28" t="n">
        <v>1</v>
      </c>
      <c r="E167" s="40" t="n">
        <v>1</v>
      </c>
      <c r="F167" s="40"/>
      <c r="G167" s="40" t="n">
        <v>1</v>
      </c>
      <c r="H167" s="40"/>
      <c r="I167" s="30" t="s">
        <v>29</v>
      </c>
      <c r="J167" s="33" t="n">
        <v>1968</v>
      </c>
    </row>
    <row r="168" customFormat="false" ht="15" hidden="false" customHeight="true" outlineLevel="0" collapsed="false">
      <c r="A168" s="39"/>
      <c r="B168" s="39"/>
      <c r="C168" s="39"/>
      <c r="D168" s="28" t="n">
        <v>1</v>
      </c>
      <c r="E168" s="40"/>
      <c r="F168" s="40" t="n">
        <v>1</v>
      </c>
      <c r="G168" s="40"/>
      <c r="H168" s="40" t="n">
        <v>1</v>
      </c>
      <c r="I168" s="40" t="s">
        <v>30</v>
      </c>
      <c r="J168" s="33" t="n">
        <v>1985</v>
      </c>
    </row>
    <row r="169" customFormat="false" ht="15" hidden="false" customHeight="true" outlineLevel="0" collapsed="false">
      <c r="A169" s="39"/>
      <c r="B169" s="39"/>
      <c r="C169" s="39"/>
      <c r="D169" s="28" t="n">
        <v>1</v>
      </c>
      <c r="E169" s="40"/>
      <c r="F169" s="40" t="n">
        <v>1</v>
      </c>
      <c r="G169" s="40"/>
      <c r="H169" s="40" t="n">
        <v>1</v>
      </c>
      <c r="I169" s="40" t="s">
        <v>30</v>
      </c>
      <c r="J169" s="33" t="n">
        <v>1990</v>
      </c>
    </row>
    <row r="170" customFormat="false" ht="15" hidden="false" customHeight="true" outlineLevel="0" collapsed="false">
      <c r="A170" s="39"/>
      <c r="B170" s="39"/>
      <c r="C170" s="39"/>
      <c r="D170" s="28" t="n">
        <v>1</v>
      </c>
      <c r="E170" s="40" t="n">
        <v>1</v>
      </c>
      <c r="F170" s="40"/>
      <c r="G170" s="40"/>
      <c r="H170" s="40" t="n">
        <v>1</v>
      </c>
      <c r="I170" s="40" t="s">
        <v>30</v>
      </c>
      <c r="J170" s="33" t="n">
        <v>1988</v>
      </c>
    </row>
    <row r="171" customFormat="false" ht="15" hidden="false" customHeight="true" outlineLevel="0" collapsed="false">
      <c r="A171" s="39"/>
      <c r="B171" s="39"/>
      <c r="C171" s="39"/>
      <c r="D171" s="28" t="n">
        <v>1</v>
      </c>
      <c r="E171" s="40"/>
      <c r="F171" s="40" t="n">
        <v>1</v>
      </c>
      <c r="G171" s="40" t="n">
        <v>1</v>
      </c>
      <c r="H171" s="40"/>
      <c r="I171" s="30" t="s">
        <v>29</v>
      </c>
      <c r="J171" s="33" t="n">
        <v>1956</v>
      </c>
    </row>
    <row r="172" customFormat="false" ht="15" hidden="false" customHeight="true" outlineLevel="0" collapsed="false">
      <c r="A172" s="39"/>
      <c r="B172" s="39"/>
      <c r="C172" s="39"/>
      <c r="D172" s="28" t="n">
        <v>1</v>
      </c>
      <c r="E172" s="40"/>
      <c r="F172" s="40" t="n">
        <v>1</v>
      </c>
      <c r="G172" s="40"/>
      <c r="H172" s="40" t="n">
        <v>1</v>
      </c>
      <c r="I172" s="40" t="s">
        <v>38</v>
      </c>
      <c r="J172" s="33" t="n">
        <v>1953</v>
      </c>
    </row>
    <row r="173" customFormat="false" ht="15" hidden="false" customHeight="true" outlineLevel="0" collapsed="false">
      <c r="A173" s="39"/>
      <c r="B173" s="39"/>
      <c r="C173" s="39"/>
      <c r="D173" s="28" t="n">
        <v>1</v>
      </c>
      <c r="E173" s="40"/>
      <c r="F173" s="40" t="n">
        <v>1</v>
      </c>
      <c r="G173" s="40" t="n">
        <v>1</v>
      </c>
      <c r="H173" s="40"/>
      <c r="I173" s="30" t="s">
        <v>29</v>
      </c>
      <c r="J173" s="33" t="n">
        <v>1949</v>
      </c>
    </row>
    <row r="174" customFormat="false" ht="15" hidden="false" customHeight="true" outlineLevel="0" collapsed="false">
      <c r="A174" s="39"/>
      <c r="B174" s="39"/>
      <c r="C174" s="39"/>
      <c r="D174" s="28" t="n">
        <v>1</v>
      </c>
      <c r="E174" s="40"/>
      <c r="F174" s="40" t="n">
        <v>1</v>
      </c>
      <c r="G174" s="40" t="n">
        <v>1</v>
      </c>
      <c r="H174" s="40"/>
      <c r="I174" s="30" t="s">
        <v>29</v>
      </c>
      <c r="J174" s="33" t="n">
        <v>1962</v>
      </c>
    </row>
    <row r="175" customFormat="false" ht="15" hidden="false" customHeight="true" outlineLevel="0" collapsed="false">
      <c r="A175" s="39"/>
      <c r="B175" s="39"/>
      <c r="C175" s="39"/>
      <c r="D175" s="28" t="n">
        <v>1</v>
      </c>
      <c r="E175" s="40"/>
      <c r="F175" s="40" t="n">
        <v>1</v>
      </c>
      <c r="G175" s="40" t="n">
        <v>1</v>
      </c>
      <c r="H175" s="40"/>
      <c r="I175" s="30" t="s">
        <v>29</v>
      </c>
      <c r="J175" s="33" t="n">
        <v>1954</v>
      </c>
    </row>
    <row r="176" customFormat="false" ht="15" hidden="false" customHeight="true" outlineLevel="0" collapsed="false">
      <c r="A176" s="39"/>
      <c r="B176" s="39"/>
      <c r="C176" s="39"/>
      <c r="D176" s="28" t="n">
        <v>1</v>
      </c>
      <c r="E176" s="40"/>
      <c r="F176" s="40" t="n">
        <v>1</v>
      </c>
      <c r="G176" s="40"/>
      <c r="H176" s="40" t="n">
        <v>1</v>
      </c>
      <c r="I176" s="40" t="s">
        <v>27</v>
      </c>
      <c r="J176" s="33" t="n">
        <v>1973</v>
      </c>
    </row>
    <row r="177" customFormat="false" ht="15" hidden="false" customHeight="true" outlineLevel="0" collapsed="false">
      <c r="A177" s="39"/>
      <c r="B177" s="39"/>
      <c r="C177" s="39"/>
      <c r="D177" s="28" t="n">
        <v>1</v>
      </c>
      <c r="E177" s="40" t="n">
        <v>1</v>
      </c>
      <c r="F177" s="40"/>
      <c r="G177" s="40" t="n">
        <v>1</v>
      </c>
      <c r="H177" s="40"/>
      <c r="I177" s="30" t="s">
        <v>29</v>
      </c>
      <c r="J177" s="33" t="n">
        <v>1962</v>
      </c>
    </row>
    <row r="178" customFormat="false" ht="15" hidden="false" customHeight="true" outlineLevel="0" collapsed="false">
      <c r="A178" s="39"/>
      <c r="B178" s="39"/>
      <c r="C178" s="39"/>
      <c r="D178" s="28" t="n">
        <v>1</v>
      </c>
      <c r="E178" s="40" t="n">
        <v>1</v>
      </c>
      <c r="F178" s="40"/>
      <c r="G178" s="40" t="n">
        <v>1</v>
      </c>
      <c r="H178" s="40"/>
      <c r="I178" s="30" t="s">
        <v>29</v>
      </c>
      <c r="J178" s="33" t="n">
        <v>1992</v>
      </c>
    </row>
    <row r="179" customFormat="false" ht="15" hidden="false" customHeight="true" outlineLevel="0" collapsed="false">
      <c r="A179" s="39"/>
      <c r="B179" s="39"/>
      <c r="C179" s="39"/>
      <c r="D179" s="28" t="n">
        <v>1</v>
      </c>
      <c r="E179" s="40" t="n">
        <v>1</v>
      </c>
      <c r="F179" s="40"/>
      <c r="G179" s="40"/>
      <c r="H179" s="40" t="n">
        <v>1</v>
      </c>
      <c r="I179" s="40" t="s">
        <v>30</v>
      </c>
      <c r="J179" s="33" t="n">
        <v>1955</v>
      </c>
    </row>
    <row r="180" customFormat="false" ht="15" hidden="false" customHeight="true" outlineLevel="0" collapsed="false">
      <c r="A180" s="39"/>
      <c r="B180" s="39"/>
      <c r="C180" s="39"/>
      <c r="D180" s="28" t="n">
        <v>1</v>
      </c>
      <c r="E180" s="40" t="n">
        <v>1</v>
      </c>
      <c r="F180" s="40"/>
      <c r="G180" s="40"/>
      <c r="H180" s="40" t="n">
        <v>1</v>
      </c>
      <c r="I180" s="40" t="s">
        <v>30</v>
      </c>
      <c r="J180" s="33" t="n">
        <v>1961</v>
      </c>
    </row>
    <row r="181" customFormat="false" ht="15" hidden="false" customHeight="true" outlineLevel="0" collapsed="false">
      <c r="A181" s="39"/>
      <c r="B181" s="39"/>
      <c r="C181" s="39"/>
      <c r="D181" s="28" t="n">
        <v>1</v>
      </c>
      <c r="E181" s="40"/>
      <c r="F181" s="40" t="n">
        <v>1</v>
      </c>
      <c r="G181" s="40"/>
      <c r="H181" s="40" t="n">
        <v>1</v>
      </c>
      <c r="I181" s="40" t="s">
        <v>30</v>
      </c>
      <c r="J181" s="33" t="n">
        <v>1964</v>
      </c>
    </row>
    <row r="182" customFormat="false" ht="15" hidden="false" customHeight="true" outlineLevel="0" collapsed="false">
      <c r="A182" s="39"/>
      <c r="B182" s="39"/>
      <c r="C182" s="39"/>
      <c r="D182" s="28" t="n">
        <v>1</v>
      </c>
      <c r="E182" s="40"/>
      <c r="F182" s="40" t="n">
        <v>1</v>
      </c>
      <c r="G182" s="40"/>
      <c r="H182" s="40" t="n">
        <v>1</v>
      </c>
      <c r="I182" s="40" t="s">
        <v>30</v>
      </c>
      <c r="J182" s="33" t="n">
        <v>1949</v>
      </c>
    </row>
    <row r="183" customFormat="false" ht="15" hidden="false" customHeight="true" outlineLevel="0" collapsed="false">
      <c r="A183" s="39"/>
      <c r="B183" s="39"/>
      <c r="C183" s="39"/>
      <c r="D183" s="28" t="n">
        <v>1</v>
      </c>
      <c r="E183" s="40"/>
      <c r="F183" s="40" t="n">
        <v>1</v>
      </c>
      <c r="G183" s="40" t="n">
        <v>1</v>
      </c>
      <c r="H183" s="40"/>
      <c r="I183" s="30" t="s">
        <v>29</v>
      </c>
      <c r="J183" s="33" t="n">
        <v>1994</v>
      </c>
    </row>
    <row r="184" customFormat="false" ht="15" hidden="false" customHeight="true" outlineLevel="0" collapsed="false">
      <c r="A184" s="39"/>
      <c r="B184" s="39"/>
      <c r="C184" s="39"/>
      <c r="D184" s="28" t="n">
        <v>1</v>
      </c>
      <c r="E184" s="40" t="n">
        <v>1</v>
      </c>
      <c r="F184" s="40"/>
      <c r="G184" s="40"/>
      <c r="H184" s="40" t="n">
        <v>1</v>
      </c>
      <c r="I184" s="40" t="s">
        <v>38</v>
      </c>
      <c r="J184" s="33" t="n">
        <v>1994</v>
      </c>
    </row>
    <row r="185" customFormat="false" ht="15" hidden="false" customHeight="true" outlineLevel="0" collapsed="false">
      <c r="A185" s="39"/>
      <c r="B185" s="39"/>
      <c r="C185" s="39"/>
      <c r="D185" s="28" t="n">
        <v>1</v>
      </c>
      <c r="E185" s="40" t="n">
        <v>1</v>
      </c>
      <c r="F185" s="40"/>
      <c r="G185" s="40" t="n">
        <v>1</v>
      </c>
      <c r="H185" s="40"/>
      <c r="I185" s="30" t="s">
        <v>29</v>
      </c>
      <c r="J185" s="33" t="n">
        <v>1958</v>
      </c>
    </row>
    <row r="186" customFormat="false" ht="15" hidden="false" customHeight="true" outlineLevel="0" collapsed="false">
      <c r="A186" s="39"/>
      <c r="B186" s="39"/>
      <c r="C186" s="39"/>
      <c r="D186" s="28" t="n">
        <v>1</v>
      </c>
      <c r="E186" s="40" t="n">
        <v>1</v>
      </c>
      <c r="F186" s="40"/>
      <c r="G186" s="40" t="n">
        <v>1</v>
      </c>
      <c r="H186" s="40"/>
      <c r="I186" s="30" t="s">
        <v>29</v>
      </c>
      <c r="J186" s="33" t="n">
        <v>1959</v>
      </c>
    </row>
    <row r="187" customFormat="false" ht="15" hidden="false" customHeight="true" outlineLevel="0" collapsed="false">
      <c r="A187" s="39"/>
      <c r="B187" s="39"/>
      <c r="C187" s="39"/>
      <c r="D187" s="28" t="n">
        <v>1</v>
      </c>
      <c r="E187" s="40" t="n">
        <v>1</v>
      </c>
      <c r="F187" s="40"/>
      <c r="G187" s="40" t="n">
        <v>1</v>
      </c>
      <c r="H187" s="40"/>
      <c r="I187" s="30" t="s">
        <v>29</v>
      </c>
      <c r="J187" s="33" t="n">
        <v>1957</v>
      </c>
    </row>
    <row r="188" customFormat="false" ht="15" hidden="false" customHeight="true" outlineLevel="0" collapsed="false">
      <c r="A188" s="39"/>
      <c r="B188" s="39"/>
      <c r="C188" s="39"/>
      <c r="D188" s="28" t="n">
        <v>1</v>
      </c>
      <c r="E188" s="40"/>
      <c r="F188" s="40" t="n">
        <v>1</v>
      </c>
      <c r="G188" s="40" t="n">
        <v>1</v>
      </c>
      <c r="H188" s="40"/>
      <c r="I188" s="30" t="s">
        <v>29</v>
      </c>
      <c r="J188" s="33" t="n">
        <v>1956</v>
      </c>
    </row>
    <row r="189" customFormat="false" ht="15" hidden="false" customHeight="true" outlineLevel="0" collapsed="false">
      <c r="A189" s="39"/>
      <c r="B189" s="39"/>
      <c r="C189" s="39"/>
      <c r="D189" s="28" t="n">
        <v>1</v>
      </c>
      <c r="E189" s="40"/>
      <c r="F189" s="40" t="n">
        <v>1</v>
      </c>
      <c r="G189" s="40"/>
      <c r="H189" s="40" t="n">
        <v>1</v>
      </c>
      <c r="I189" s="40" t="s">
        <v>30</v>
      </c>
      <c r="J189" s="33" t="n">
        <v>1991</v>
      </c>
    </row>
    <row r="190" customFormat="false" ht="15" hidden="false" customHeight="true" outlineLevel="0" collapsed="false">
      <c r="A190" s="39"/>
      <c r="B190" s="39"/>
      <c r="C190" s="39"/>
      <c r="D190" s="28" t="n">
        <v>1</v>
      </c>
      <c r="E190" s="40" t="n">
        <v>1</v>
      </c>
      <c r="F190" s="40"/>
      <c r="G190" s="40"/>
      <c r="H190" s="40" t="n">
        <v>1</v>
      </c>
      <c r="I190" s="40" t="s">
        <v>30</v>
      </c>
      <c r="J190" s="33" t="n">
        <v>1960</v>
      </c>
    </row>
    <row r="191" customFormat="false" ht="15" hidden="false" customHeight="true" outlineLevel="0" collapsed="false">
      <c r="A191" s="39"/>
      <c r="B191" s="39"/>
      <c r="C191" s="39"/>
      <c r="D191" s="28" t="n">
        <v>1</v>
      </c>
      <c r="E191" s="40" t="n">
        <v>1</v>
      </c>
      <c r="F191" s="40"/>
      <c r="G191" s="40" t="n">
        <v>1</v>
      </c>
      <c r="H191" s="40"/>
      <c r="I191" s="30" t="s">
        <v>29</v>
      </c>
      <c r="J191" s="33" t="n">
        <v>1951</v>
      </c>
    </row>
    <row r="192" customFormat="false" ht="15" hidden="false" customHeight="true" outlineLevel="0" collapsed="false">
      <c r="A192" s="39"/>
      <c r="B192" s="39"/>
      <c r="C192" s="39"/>
      <c r="D192" s="28" t="n">
        <v>1</v>
      </c>
      <c r="E192" s="40" t="n">
        <v>1</v>
      </c>
      <c r="F192" s="40"/>
      <c r="G192" s="40" t="n">
        <v>1</v>
      </c>
      <c r="H192" s="40"/>
      <c r="I192" s="30" t="s">
        <v>29</v>
      </c>
      <c r="J192" s="33" t="n">
        <v>1951</v>
      </c>
    </row>
    <row r="193" customFormat="false" ht="15" hidden="false" customHeight="true" outlineLevel="0" collapsed="false">
      <c r="A193" s="39"/>
      <c r="B193" s="39"/>
      <c r="C193" s="39"/>
      <c r="D193" s="28" t="n">
        <v>1</v>
      </c>
      <c r="E193" s="40"/>
      <c r="F193" s="40" t="n">
        <v>1</v>
      </c>
      <c r="G193" s="40" t="n">
        <v>1</v>
      </c>
      <c r="H193" s="40"/>
      <c r="I193" s="30" t="s">
        <v>29</v>
      </c>
      <c r="J193" s="33" t="n">
        <v>1993</v>
      </c>
    </row>
    <row r="194" customFormat="false" ht="15" hidden="false" customHeight="true" outlineLevel="0" collapsed="false">
      <c r="A194" s="39"/>
      <c r="B194" s="39"/>
      <c r="C194" s="39"/>
      <c r="D194" s="28" t="n">
        <v>1</v>
      </c>
      <c r="E194" s="40"/>
      <c r="F194" s="40" t="n">
        <v>1</v>
      </c>
      <c r="G194" s="40" t="n">
        <v>1</v>
      </c>
      <c r="H194" s="40"/>
      <c r="I194" s="30" t="s">
        <v>29</v>
      </c>
      <c r="J194" s="33" t="n">
        <v>1958</v>
      </c>
    </row>
    <row r="195" customFormat="false" ht="15" hidden="false" customHeight="true" outlineLevel="0" collapsed="false">
      <c r="A195" s="39"/>
      <c r="B195" s="39"/>
      <c r="C195" s="39"/>
      <c r="D195" s="28" t="n">
        <v>1</v>
      </c>
      <c r="E195" s="40"/>
      <c r="F195" s="40" t="n">
        <v>1</v>
      </c>
      <c r="G195" s="40"/>
      <c r="H195" s="40" t="n">
        <v>1</v>
      </c>
      <c r="I195" s="40" t="s">
        <v>38</v>
      </c>
      <c r="J195" s="33" t="n">
        <v>1969</v>
      </c>
    </row>
    <row r="196" customFormat="false" ht="15" hidden="false" customHeight="true" outlineLevel="0" collapsed="false">
      <c r="A196" s="39"/>
      <c r="B196" s="39"/>
      <c r="C196" s="39"/>
      <c r="D196" s="28" t="n">
        <v>1</v>
      </c>
      <c r="E196" s="40" t="n">
        <v>1</v>
      </c>
      <c r="F196" s="40"/>
      <c r="G196" s="40"/>
      <c r="H196" s="40" t="n">
        <v>1</v>
      </c>
      <c r="I196" s="40" t="s">
        <v>38</v>
      </c>
      <c r="J196" s="33" t="n">
        <v>1964</v>
      </c>
    </row>
    <row r="197" customFormat="false" ht="15" hidden="false" customHeight="true" outlineLevel="0" collapsed="false">
      <c r="A197" s="39"/>
      <c r="B197" s="39"/>
      <c r="C197" s="39"/>
      <c r="D197" s="28" t="n">
        <v>1</v>
      </c>
      <c r="E197" s="40"/>
      <c r="F197" s="40" t="n">
        <v>1</v>
      </c>
      <c r="G197" s="40" t="n">
        <v>1</v>
      </c>
      <c r="H197" s="40"/>
      <c r="I197" s="30" t="s">
        <v>29</v>
      </c>
      <c r="J197" s="33" t="n">
        <v>1963</v>
      </c>
    </row>
    <row r="198" customFormat="false" ht="15" hidden="false" customHeight="true" outlineLevel="0" collapsed="false">
      <c r="A198" s="39"/>
      <c r="B198" s="39"/>
      <c r="C198" s="39"/>
      <c r="D198" s="28" t="n">
        <v>1</v>
      </c>
      <c r="E198" s="40" t="n">
        <v>1</v>
      </c>
      <c r="F198" s="40"/>
      <c r="G198" s="40" t="n">
        <v>1</v>
      </c>
      <c r="H198" s="40"/>
      <c r="I198" s="30" t="s">
        <v>29</v>
      </c>
      <c r="J198" s="33" t="n">
        <v>1948</v>
      </c>
    </row>
    <row r="199" customFormat="false" ht="15" hidden="false" customHeight="true" outlineLevel="0" collapsed="false">
      <c r="A199" s="39"/>
      <c r="B199" s="39"/>
      <c r="C199" s="39"/>
      <c r="D199" s="28" t="n">
        <v>1</v>
      </c>
      <c r="E199" s="40"/>
      <c r="F199" s="40" t="n">
        <v>1</v>
      </c>
      <c r="G199" s="40" t="n">
        <v>1</v>
      </c>
      <c r="H199" s="40"/>
      <c r="I199" s="30" t="s">
        <v>29</v>
      </c>
      <c r="J199" s="33" t="n">
        <v>1953</v>
      </c>
    </row>
    <row r="200" customFormat="false" ht="15" hidden="false" customHeight="true" outlineLevel="0" collapsed="false">
      <c r="A200" s="39"/>
      <c r="B200" s="39"/>
      <c r="C200" s="39"/>
      <c r="D200" s="28" t="n">
        <v>1</v>
      </c>
      <c r="E200" s="40"/>
      <c r="F200" s="40" t="n">
        <v>1</v>
      </c>
      <c r="G200" s="40" t="n">
        <v>1</v>
      </c>
      <c r="H200" s="40"/>
      <c r="I200" s="30" t="s">
        <v>29</v>
      </c>
      <c r="J200" s="33" t="n">
        <v>1961</v>
      </c>
    </row>
    <row r="201" customFormat="false" ht="15" hidden="false" customHeight="true" outlineLevel="0" collapsed="false">
      <c r="A201" s="39"/>
      <c r="B201" s="39"/>
      <c r="C201" s="39"/>
      <c r="D201" s="28" t="n">
        <v>1</v>
      </c>
      <c r="E201" s="40"/>
      <c r="F201" s="40" t="n">
        <v>1</v>
      </c>
      <c r="G201" s="40" t="n">
        <v>1</v>
      </c>
      <c r="H201" s="40"/>
      <c r="I201" s="30" t="s">
        <v>29</v>
      </c>
      <c r="J201" s="33" t="n">
        <v>1981</v>
      </c>
    </row>
    <row r="202" customFormat="false" ht="15" hidden="false" customHeight="true" outlineLevel="0" collapsed="false">
      <c r="A202" s="39"/>
      <c r="B202" s="39"/>
      <c r="C202" s="39"/>
      <c r="D202" s="28" t="n">
        <v>1</v>
      </c>
      <c r="E202" s="40"/>
      <c r="F202" s="40" t="n">
        <v>1</v>
      </c>
      <c r="G202" s="40" t="n">
        <v>1</v>
      </c>
      <c r="H202" s="40"/>
      <c r="I202" s="30" t="s">
        <v>29</v>
      </c>
      <c r="J202" s="33" t="n">
        <v>1975</v>
      </c>
    </row>
    <row r="203" customFormat="false" ht="15" hidden="false" customHeight="true" outlineLevel="0" collapsed="false">
      <c r="A203" s="39"/>
      <c r="B203" s="39"/>
      <c r="C203" s="39"/>
      <c r="D203" s="28" t="n">
        <v>1</v>
      </c>
      <c r="E203" s="40" t="n">
        <v>1</v>
      </c>
      <c r="F203" s="40"/>
      <c r="G203" s="40" t="n">
        <v>1</v>
      </c>
      <c r="H203" s="40"/>
      <c r="I203" s="30" t="s">
        <v>29</v>
      </c>
      <c r="J203" s="33" t="n">
        <v>1966</v>
      </c>
    </row>
    <row r="204" customFormat="false" ht="15" hidden="false" customHeight="true" outlineLevel="0" collapsed="false">
      <c r="A204" s="39"/>
      <c r="B204" s="39"/>
      <c r="C204" s="39"/>
      <c r="D204" s="28" t="n">
        <v>1</v>
      </c>
      <c r="E204" s="40" t="n">
        <v>1</v>
      </c>
      <c r="F204" s="40"/>
      <c r="G204" s="40" t="n">
        <v>1</v>
      </c>
      <c r="H204" s="40"/>
      <c r="I204" s="30" t="s">
        <v>29</v>
      </c>
      <c r="J204" s="33" t="n">
        <v>1963</v>
      </c>
    </row>
    <row r="205" customFormat="false" ht="15" hidden="false" customHeight="true" outlineLevel="0" collapsed="false">
      <c r="A205" s="39"/>
      <c r="B205" s="39"/>
      <c r="C205" s="39"/>
      <c r="D205" s="28" t="n">
        <v>1</v>
      </c>
      <c r="E205" s="40"/>
      <c r="F205" s="40" t="n">
        <v>1</v>
      </c>
      <c r="G205" s="40" t="n">
        <v>1</v>
      </c>
      <c r="H205" s="40"/>
      <c r="I205" s="30" t="s">
        <v>29</v>
      </c>
      <c r="J205" s="33" t="n">
        <v>1954</v>
      </c>
    </row>
    <row r="206" customFormat="false" ht="15" hidden="false" customHeight="true" outlineLevel="0" collapsed="false">
      <c r="A206" s="39"/>
      <c r="B206" s="39"/>
      <c r="C206" s="39"/>
      <c r="D206" s="28" t="n">
        <v>1</v>
      </c>
      <c r="E206" s="40" t="n">
        <v>1</v>
      </c>
      <c r="F206" s="40"/>
      <c r="G206" s="40" t="n">
        <v>1</v>
      </c>
      <c r="H206" s="40"/>
      <c r="I206" s="30" t="s">
        <v>29</v>
      </c>
      <c r="J206" s="33" t="n">
        <v>1963</v>
      </c>
    </row>
    <row r="207" customFormat="false" ht="15" hidden="false" customHeight="true" outlineLevel="0" collapsed="false">
      <c r="A207" s="39"/>
      <c r="B207" s="39"/>
      <c r="C207" s="39"/>
      <c r="D207" s="28" t="n">
        <v>1</v>
      </c>
      <c r="E207" s="40" t="n">
        <v>1</v>
      </c>
      <c r="F207" s="40"/>
      <c r="G207" s="40"/>
      <c r="H207" s="40" t="n">
        <v>1</v>
      </c>
      <c r="I207" s="40" t="s">
        <v>42</v>
      </c>
      <c r="J207" s="33" t="n">
        <v>1981</v>
      </c>
    </row>
    <row r="208" customFormat="false" ht="15" hidden="false" customHeight="true" outlineLevel="0" collapsed="false">
      <c r="A208" s="39"/>
      <c r="B208" s="39"/>
      <c r="C208" s="39"/>
      <c r="D208" s="28" t="n">
        <v>1</v>
      </c>
      <c r="E208" s="40" t="n">
        <v>1</v>
      </c>
      <c r="F208" s="40"/>
      <c r="G208" s="40" t="n">
        <v>1</v>
      </c>
      <c r="H208" s="40"/>
      <c r="I208" s="30" t="s">
        <v>29</v>
      </c>
      <c r="J208" s="33" t="n">
        <v>1972</v>
      </c>
    </row>
    <row r="209" customFormat="false" ht="15" hidden="false" customHeight="true" outlineLevel="0" collapsed="false">
      <c r="A209" s="39"/>
      <c r="B209" s="39"/>
      <c r="C209" s="39"/>
      <c r="D209" s="28" t="n">
        <v>1</v>
      </c>
      <c r="E209" s="40" t="n">
        <v>1</v>
      </c>
      <c r="F209" s="40"/>
      <c r="G209" s="40" t="n">
        <v>1</v>
      </c>
      <c r="H209" s="40"/>
      <c r="I209" s="30" t="s">
        <v>29</v>
      </c>
      <c r="J209" s="33" t="n">
        <v>1943</v>
      </c>
    </row>
    <row r="210" customFormat="false" ht="15" hidden="false" customHeight="true" outlineLevel="0" collapsed="false">
      <c r="A210" s="39"/>
      <c r="B210" s="39"/>
      <c r="C210" s="39"/>
      <c r="D210" s="28" t="n">
        <v>1</v>
      </c>
      <c r="E210" s="40"/>
      <c r="F210" s="40" t="n">
        <v>1</v>
      </c>
      <c r="G210" s="40" t="n">
        <v>1</v>
      </c>
      <c r="H210" s="40"/>
      <c r="I210" s="30" t="s">
        <v>29</v>
      </c>
      <c r="J210" s="33" t="n">
        <v>1955</v>
      </c>
    </row>
    <row r="211" customFormat="false" ht="15" hidden="false" customHeight="true" outlineLevel="0" collapsed="false">
      <c r="A211" s="39"/>
      <c r="B211" s="39"/>
      <c r="C211" s="39"/>
      <c r="D211" s="28" t="n">
        <v>1</v>
      </c>
      <c r="E211" s="40" t="n">
        <v>1</v>
      </c>
      <c r="F211" s="40"/>
      <c r="G211" s="40" t="n">
        <v>1</v>
      </c>
      <c r="H211" s="40"/>
      <c r="I211" s="30" t="s">
        <v>29</v>
      </c>
      <c r="J211" s="33" t="n">
        <v>1957</v>
      </c>
    </row>
    <row r="212" customFormat="false" ht="15" hidden="false" customHeight="true" outlineLevel="0" collapsed="false">
      <c r="A212" s="39"/>
      <c r="B212" s="39"/>
      <c r="C212" s="39"/>
      <c r="D212" s="28" t="n">
        <v>1</v>
      </c>
      <c r="E212" s="40" t="n">
        <v>1</v>
      </c>
      <c r="F212" s="40"/>
      <c r="G212" s="40"/>
      <c r="H212" s="40" t="n">
        <v>1</v>
      </c>
      <c r="I212" s="40" t="s">
        <v>32</v>
      </c>
      <c r="J212" s="33" t="n">
        <v>1959</v>
      </c>
    </row>
    <row r="213" customFormat="false" ht="15" hidden="false" customHeight="true" outlineLevel="0" collapsed="false">
      <c r="A213" s="39"/>
      <c r="B213" s="39"/>
      <c r="C213" s="39"/>
      <c r="D213" s="28" t="n">
        <v>1</v>
      </c>
      <c r="E213" s="40"/>
      <c r="F213" s="40" t="n">
        <v>1</v>
      </c>
      <c r="G213" s="40"/>
      <c r="H213" s="40" t="n">
        <v>1</v>
      </c>
      <c r="I213" s="40" t="s">
        <v>32</v>
      </c>
      <c r="J213" s="33" t="n">
        <v>1960</v>
      </c>
    </row>
    <row r="214" customFormat="false" ht="15" hidden="false" customHeight="true" outlineLevel="0" collapsed="false">
      <c r="A214" s="39"/>
      <c r="B214" s="39"/>
      <c r="C214" s="39"/>
      <c r="D214" s="28" t="n">
        <v>1</v>
      </c>
      <c r="E214" s="40" t="n">
        <v>1</v>
      </c>
      <c r="F214" s="40"/>
      <c r="G214" s="40"/>
      <c r="H214" s="40" t="n">
        <v>1</v>
      </c>
      <c r="I214" s="40" t="s">
        <v>32</v>
      </c>
      <c r="J214" s="33" t="n">
        <v>1993</v>
      </c>
    </row>
    <row r="215" customFormat="false" ht="15" hidden="false" customHeight="true" outlineLevel="0" collapsed="false">
      <c r="A215" s="39"/>
      <c r="B215" s="39"/>
      <c r="C215" s="39"/>
      <c r="D215" s="28" t="n">
        <v>1</v>
      </c>
      <c r="E215" s="40"/>
      <c r="F215" s="40" t="n">
        <v>1</v>
      </c>
      <c r="G215" s="40" t="n">
        <v>1</v>
      </c>
      <c r="H215" s="40"/>
      <c r="I215" s="30" t="s">
        <v>29</v>
      </c>
      <c r="J215" s="33" t="n">
        <v>1977</v>
      </c>
    </row>
    <row r="216" customFormat="false" ht="15" hidden="false" customHeight="true" outlineLevel="0" collapsed="false">
      <c r="A216" s="39"/>
      <c r="B216" s="39"/>
      <c r="C216" s="39"/>
      <c r="D216" s="28" t="n">
        <v>1</v>
      </c>
      <c r="E216" s="40"/>
      <c r="F216" s="40" t="n">
        <v>1</v>
      </c>
      <c r="G216" s="40" t="n">
        <v>1</v>
      </c>
      <c r="H216" s="40"/>
      <c r="I216" s="30" t="s">
        <v>29</v>
      </c>
      <c r="J216" s="33" t="n">
        <v>1970</v>
      </c>
    </row>
    <row r="217" customFormat="false" ht="15" hidden="false" customHeight="true" outlineLevel="0" collapsed="false">
      <c r="A217" s="39"/>
      <c r="B217" s="39"/>
      <c r="C217" s="39"/>
      <c r="D217" s="28" t="n">
        <v>1</v>
      </c>
      <c r="E217" s="40"/>
      <c r="F217" s="40" t="n">
        <v>1</v>
      </c>
      <c r="G217" s="40" t="n">
        <v>1</v>
      </c>
      <c r="H217" s="40"/>
      <c r="I217" s="30" t="s">
        <v>29</v>
      </c>
      <c r="J217" s="33" t="n">
        <v>1983</v>
      </c>
    </row>
    <row r="218" customFormat="false" ht="15" hidden="false" customHeight="true" outlineLevel="0" collapsed="false">
      <c r="A218" s="39"/>
      <c r="B218" s="39"/>
      <c r="C218" s="39"/>
      <c r="D218" s="28" t="n">
        <v>1</v>
      </c>
      <c r="E218" s="40" t="n">
        <v>1</v>
      </c>
      <c r="F218" s="40"/>
      <c r="G218" s="40"/>
      <c r="H218" s="40" t="n">
        <v>1</v>
      </c>
      <c r="I218" s="40" t="s">
        <v>49</v>
      </c>
      <c r="J218" s="33" t="n">
        <v>1973</v>
      </c>
    </row>
    <row r="219" customFormat="false" ht="15" hidden="false" customHeight="true" outlineLevel="0" collapsed="false">
      <c r="A219" s="39"/>
      <c r="B219" s="39"/>
      <c r="C219" s="39"/>
      <c r="D219" s="28" t="n">
        <v>1</v>
      </c>
      <c r="E219" s="40" t="n">
        <v>1</v>
      </c>
      <c r="F219" s="40"/>
      <c r="G219" s="40"/>
      <c r="H219" s="40" t="n">
        <v>1</v>
      </c>
      <c r="I219" s="40" t="s">
        <v>50</v>
      </c>
      <c r="J219" s="33" t="n">
        <v>1975</v>
      </c>
    </row>
    <row r="220" customFormat="false" ht="15" hidden="false" customHeight="true" outlineLevel="0" collapsed="false">
      <c r="A220" s="39"/>
      <c r="B220" s="39"/>
      <c r="C220" s="39"/>
      <c r="D220" s="28" t="n">
        <v>1</v>
      </c>
      <c r="E220" s="40"/>
      <c r="F220" s="40" t="n">
        <v>1</v>
      </c>
      <c r="G220" s="40"/>
      <c r="H220" s="40" t="n">
        <v>1</v>
      </c>
      <c r="I220" s="40" t="s">
        <v>30</v>
      </c>
      <c r="J220" s="33" t="n">
        <v>1954</v>
      </c>
    </row>
    <row r="221" customFormat="false" ht="15" hidden="false" customHeight="true" outlineLevel="0" collapsed="false">
      <c r="A221" s="39"/>
      <c r="B221" s="39"/>
      <c r="C221" s="39"/>
      <c r="D221" s="28" t="n">
        <v>1</v>
      </c>
      <c r="E221" s="40"/>
      <c r="F221" s="40" t="n">
        <v>1</v>
      </c>
      <c r="G221" s="40"/>
      <c r="H221" s="40" t="n">
        <v>1</v>
      </c>
      <c r="I221" s="40" t="s">
        <v>30</v>
      </c>
      <c r="J221" s="33" t="n">
        <v>1987</v>
      </c>
    </row>
    <row r="222" customFormat="false" ht="15" hidden="false" customHeight="true" outlineLevel="0" collapsed="false">
      <c r="A222" s="39"/>
      <c r="B222" s="39"/>
      <c r="C222" s="39"/>
      <c r="D222" s="28" t="n">
        <v>1</v>
      </c>
      <c r="E222" s="40" t="n">
        <v>1</v>
      </c>
      <c r="F222" s="40"/>
      <c r="G222" s="40"/>
      <c r="H222" s="40" t="n">
        <v>1</v>
      </c>
      <c r="I222" s="40" t="s">
        <v>51</v>
      </c>
      <c r="J222" s="33" t="n">
        <v>1977</v>
      </c>
    </row>
    <row r="223" customFormat="false" ht="15" hidden="false" customHeight="true" outlineLevel="0" collapsed="false">
      <c r="A223" s="39"/>
      <c r="B223" s="39"/>
      <c r="C223" s="39"/>
      <c r="D223" s="28" t="n">
        <v>1</v>
      </c>
      <c r="E223" s="40"/>
      <c r="F223" s="40" t="n">
        <v>1</v>
      </c>
      <c r="G223" s="40" t="n">
        <v>1</v>
      </c>
      <c r="H223" s="40"/>
      <c r="I223" s="30" t="s">
        <v>29</v>
      </c>
      <c r="J223" s="33" t="n">
        <v>1957</v>
      </c>
    </row>
    <row r="224" customFormat="false" ht="15" hidden="false" customHeight="true" outlineLevel="0" collapsed="false">
      <c r="A224" s="39"/>
      <c r="B224" s="39"/>
      <c r="C224" s="39"/>
      <c r="D224" s="28" t="n">
        <v>1</v>
      </c>
      <c r="E224" s="40"/>
      <c r="F224" s="40" t="n">
        <v>1</v>
      </c>
      <c r="G224" s="40" t="n">
        <v>1</v>
      </c>
      <c r="H224" s="40"/>
      <c r="I224" s="30" t="s">
        <v>29</v>
      </c>
      <c r="J224" s="33" t="n">
        <v>1966</v>
      </c>
    </row>
    <row r="225" customFormat="false" ht="15" hidden="false" customHeight="true" outlineLevel="0" collapsed="false">
      <c r="A225" s="39"/>
      <c r="B225" s="39"/>
      <c r="C225" s="39"/>
      <c r="D225" s="28" t="n">
        <v>1</v>
      </c>
      <c r="E225" s="40" t="n">
        <v>1</v>
      </c>
      <c r="F225" s="40"/>
      <c r="G225" s="40" t="n">
        <v>1</v>
      </c>
      <c r="H225" s="40"/>
      <c r="I225" s="30" t="s">
        <v>29</v>
      </c>
      <c r="J225" s="33" t="n">
        <v>1992</v>
      </c>
    </row>
    <row r="226" customFormat="false" ht="15" hidden="false" customHeight="true" outlineLevel="0" collapsed="false">
      <c r="A226" s="39"/>
      <c r="B226" s="39"/>
      <c r="C226" s="39"/>
      <c r="D226" s="28" t="n">
        <v>1</v>
      </c>
      <c r="E226" s="40"/>
      <c r="F226" s="40" t="n">
        <v>1</v>
      </c>
      <c r="G226" s="40" t="n">
        <v>1</v>
      </c>
      <c r="H226" s="40"/>
      <c r="I226" s="30" t="s">
        <v>29</v>
      </c>
      <c r="J226" s="33" t="n">
        <v>1985</v>
      </c>
    </row>
    <row r="227" customFormat="false" ht="15" hidden="false" customHeight="true" outlineLevel="0" collapsed="false">
      <c r="A227" s="39"/>
      <c r="B227" s="39"/>
      <c r="C227" s="39"/>
      <c r="D227" s="28" t="n">
        <v>1</v>
      </c>
      <c r="E227" s="40"/>
      <c r="F227" s="40" t="n">
        <v>1</v>
      </c>
      <c r="G227" s="40" t="n">
        <v>1</v>
      </c>
      <c r="H227" s="40"/>
      <c r="I227" s="30" t="s">
        <v>29</v>
      </c>
      <c r="J227" s="33" t="n">
        <v>1984</v>
      </c>
    </row>
    <row r="228" customFormat="false" ht="15" hidden="false" customHeight="true" outlineLevel="0" collapsed="false">
      <c r="A228" s="39"/>
      <c r="B228" s="39"/>
      <c r="C228" s="39"/>
      <c r="D228" s="28" t="n">
        <v>1</v>
      </c>
      <c r="E228" s="40" t="n">
        <v>1</v>
      </c>
      <c r="F228" s="40"/>
      <c r="G228" s="40" t="n">
        <v>1</v>
      </c>
      <c r="H228" s="40"/>
      <c r="I228" s="30" t="s">
        <v>29</v>
      </c>
      <c r="J228" s="33" t="n">
        <v>1964</v>
      </c>
    </row>
    <row r="229" customFormat="false" ht="15" hidden="false" customHeight="true" outlineLevel="0" collapsed="false">
      <c r="A229" s="39"/>
      <c r="B229" s="39"/>
      <c r="C229" s="39"/>
      <c r="D229" s="28" t="n">
        <v>1</v>
      </c>
      <c r="E229" s="40" t="n">
        <v>1</v>
      </c>
      <c r="F229" s="40"/>
      <c r="G229" s="40"/>
      <c r="H229" s="40" t="n">
        <v>1</v>
      </c>
      <c r="I229" s="40" t="s">
        <v>38</v>
      </c>
      <c r="J229" s="33" t="n">
        <v>1988</v>
      </c>
    </row>
    <row r="230" customFormat="false" ht="15" hidden="false" customHeight="true" outlineLevel="0" collapsed="false">
      <c r="A230" s="39"/>
      <c r="B230" s="39"/>
      <c r="C230" s="39"/>
      <c r="D230" s="28" t="n">
        <v>1</v>
      </c>
      <c r="E230" s="40"/>
      <c r="F230" s="40" t="n">
        <v>1</v>
      </c>
      <c r="G230" s="40" t="n">
        <v>1</v>
      </c>
      <c r="H230" s="40"/>
      <c r="I230" s="30" t="s">
        <v>29</v>
      </c>
      <c r="J230" s="33" t="n">
        <v>1948</v>
      </c>
    </row>
    <row r="231" customFormat="false" ht="15" hidden="false" customHeight="true" outlineLevel="0" collapsed="false">
      <c r="A231" s="39"/>
      <c r="B231" s="39"/>
      <c r="C231" s="39"/>
      <c r="D231" s="28" t="n">
        <v>1</v>
      </c>
      <c r="E231" s="40" t="n">
        <v>1</v>
      </c>
      <c r="F231" s="40"/>
      <c r="G231" s="40" t="n">
        <v>1</v>
      </c>
      <c r="H231" s="40"/>
      <c r="I231" s="30" t="s">
        <v>29</v>
      </c>
      <c r="J231" s="33" t="n">
        <v>1957</v>
      </c>
    </row>
    <row r="232" customFormat="false" ht="15" hidden="false" customHeight="true" outlineLevel="0" collapsed="false">
      <c r="A232" s="39"/>
      <c r="B232" s="39"/>
      <c r="C232" s="39"/>
      <c r="D232" s="28" t="n">
        <v>1</v>
      </c>
      <c r="E232" s="40" t="n">
        <v>1</v>
      </c>
      <c r="F232" s="40"/>
      <c r="G232" s="40" t="n">
        <v>1</v>
      </c>
      <c r="H232" s="40"/>
      <c r="I232" s="30" t="s">
        <v>29</v>
      </c>
      <c r="J232" s="33" t="n">
        <v>1965</v>
      </c>
    </row>
    <row r="233" customFormat="false" ht="15" hidden="false" customHeight="true" outlineLevel="0" collapsed="false">
      <c r="A233" s="39"/>
      <c r="B233" s="39"/>
      <c r="C233" s="39"/>
      <c r="D233" s="28" t="n">
        <v>1</v>
      </c>
      <c r="E233" s="40" t="n">
        <v>1</v>
      </c>
      <c r="F233" s="40"/>
      <c r="G233" s="40" t="n">
        <v>1</v>
      </c>
      <c r="H233" s="40"/>
      <c r="I233" s="30" t="s">
        <v>29</v>
      </c>
      <c r="J233" s="33" t="n">
        <v>1958</v>
      </c>
    </row>
    <row r="234" customFormat="false" ht="15" hidden="false" customHeight="true" outlineLevel="0" collapsed="false">
      <c r="A234" s="39"/>
      <c r="B234" s="39"/>
      <c r="C234" s="39"/>
      <c r="D234" s="28" t="n">
        <v>1</v>
      </c>
      <c r="E234" s="40"/>
      <c r="F234" s="40" t="n">
        <v>1</v>
      </c>
      <c r="G234" s="40" t="n">
        <v>1</v>
      </c>
      <c r="H234" s="40"/>
      <c r="I234" s="30" t="s">
        <v>29</v>
      </c>
      <c r="J234" s="33" t="n">
        <v>1968</v>
      </c>
    </row>
    <row r="235" customFormat="false" ht="15" hidden="false" customHeight="true" outlineLevel="0" collapsed="false">
      <c r="A235" s="39"/>
      <c r="B235" s="39"/>
      <c r="C235" s="39"/>
      <c r="D235" s="28" t="n">
        <v>1</v>
      </c>
      <c r="E235" s="40"/>
      <c r="F235" s="40" t="n">
        <v>1</v>
      </c>
      <c r="G235" s="40" t="n">
        <v>1</v>
      </c>
      <c r="H235" s="40"/>
      <c r="I235" s="30" t="s">
        <v>29</v>
      </c>
      <c r="J235" s="33" t="n">
        <v>1951</v>
      </c>
    </row>
    <row r="236" customFormat="false" ht="15" hidden="false" customHeight="true" outlineLevel="0" collapsed="false">
      <c r="A236" s="39"/>
      <c r="B236" s="39"/>
      <c r="C236" s="39"/>
      <c r="D236" s="28" t="n">
        <v>1</v>
      </c>
      <c r="E236" s="40"/>
      <c r="F236" s="40" t="n">
        <v>1</v>
      </c>
      <c r="G236" s="40"/>
      <c r="H236" s="40" t="n">
        <v>1</v>
      </c>
      <c r="I236" s="40" t="s">
        <v>40</v>
      </c>
      <c r="J236" s="33" t="n">
        <v>1993</v>
      </c>
    </row>
    <row r="237" customFormat="false" ht="15" hidden="false" customHeight="true" outlineLevel="0" collapsed="false">
      <c r="A237" s="39"/>
      <c r="B237" s="39"/>
      <c r="C237" s="39"/>
      <c r="D237" s="28" t="n">
        <v>1</v>
      </c>
      <c r="E237" s="40"/>
      <c r="F237" s="40" t="n">
        <v>1</v>
      </c>
      <c r="G237" s="40" t="n">
        <v>1</v>
      </c>
      <c r="H237" s="40"/>
      <c r="I237" s="30" t="s">
        <v>29</v>
      </c>
      <c r="J237" s="33" t="n">
        <v>1962</v>
      </c>
    </row>
    <row r="238" customFormat="false" ht="15" hidden="false" customHeight="true" outlineLevel="0" collapsed="false">
      <c r="A238" s="39"/>
      <c r="B238" s="39"/>
      <c r="C238" s="39"/>
      <c r="D238" s="28" t="n">
        <v>1</v>
      </c>
      <c r="E238" s="40"/>
      <c r="F238" s="40" t="n">
        <v>1</v>
      </c>
      <c r="G238" s="40" t="n">
        <v>1</v>
      </c>
      <c r="H238" s="40"/>
      <c r="I238" s="30" t="s">
        <v>29</v>
      </c>
      <c r="J238" s="33" t="n">
        <v>1955</v>
      </c>
    </row>
    <row r="239" customFormat="false" ht="15" hidden="false" customHeight="true" outlineLevel="0" collapsed="false">
      <c r="A239" s="39"/>
      <c r="B239" s="39"/>
      <c r="C239" s="39"/>
      <c r="D239" s="28" t="n">
        <v>1</v>
      </c>
      <c r="E239" s="40" t="n">
        <v>1</v>
      </c>
      <c r="F239" s="40"/>
      <c r="G239" s="40" t="n">
        <v>1</v>
      </c>
      <c r="H239" s="40"/>
      <c r="I239" s="30" t="s">
        <v>29</v>
      </c>
      <c r="J239" s="33" t="n">
        <v>1943</v>
      </c>
    </row>
    <row r="240" customFormat="false" ht="15" hidden="false" customHeight="true" outlineLevel="0" collapsed="false">
      <c r="A240" s="39"/>
      <c r="B240" s="39"/>
      <c r="C240" s="39"/>
      <c r="D240" s="28" t="n">
        <v>1</v>
      </c>
      <c r="E240" s="40" t="n">
        <v>1</v>
      </c>
      <c r="F240" s="40"/>
      <c r="G240" s="40" t="n">
        <v>1</v>
      </c>
      <c r="H240" s="40"/>
      <c r="I240" s="30" t="s">
        <v>29</v>
      </c>
      <c r="J240" s="33" t="n">
        <v>1952</v>
      </c>
    </row>
    <row r="241" customFormat="false" ht="15" hidden="false" customHeight="true" outlineLevel="0" collapsed="false">
      <c r="A241" s="39"/>
      <c r="B241" s="39"/>
      <c r="C241" s="39"/>
      <c r="D241" s="28" t="n">
        <v>1</v>
      </c>
      <c r="E241" s="40"/>
      <c r="F241" s="40" t="n">
        <v>1</v>
      </c>
      <c r="G241" s="40" t="n">
        <v>1</v>
      </c>
      <c r="H241" s="40"/>
      <c r="I241" s="30" t="s">
        <v>29</v>
      </c>
      <c r="J241" s="33" t="n">
        <v>1949</v>
      </c>
    </row>
    <row r="242" customFormat="false" ht="15" hidden="false" customHeight="true" outlineLevel="0" collapsed="false">
      <c r="A242" s="39"/>
      <c r="B242" s="39"/>
      <c r="C242" s="39"/>
      <c r="D242" s="28" t="n">
        <v>1</v>
      </c>
      <c r="E242" s="40" t="n">
        <v>1</v>
      </c>
      <c r="F242" s="40"/>
      <c r="G242" s="40" t="n">
        <v>1</v>
      </c>
      <c r="H242" s="40"/>
      <c r="I242" s="30" t="s">
        <v>29</v>
      </c>
      <c r="J242" s="33" t="n">
        <v>1985</v>
      </c>
    </row>
    <row r="243" customFormat="false" ht="15" hidden="false" customHeight="true" outlineLevel="0" collapsed="false">
      <c r="A243" s="39"/>
      <c r="B243" s="39"/>
      <c r="C243" s="39"/>
      <c r="D243" s="28" t="n">
        <v>1</v>
      </c>
      <c r="E243" s="40"/>
      <c r="F243" s="40" t="n">
        <v>1</v>
      </c>
      <c r="G243" s="40" t="n">
        <v>1</v>
      </c>
      <c r="H243" s="40"/>
      <c r="I243" s="30" t="s">
        <v>29</v>
      </c>
      <c r="J243" s="33" t="n">
        <v>1965</v>
      </c>
    </row>
    <row r="244" customFormat="false" ht="15" hidden="false" customHeight="true" outlineLevel="0" collapsed="false">
      <c r="A244" s="39"/>
      <c r="B244" s="39"/>
      <c r="C244" s="39"/>
      <c r="D244" s="28" t="n">
        <v>1</v>
      </c>
      <c r="E244" s="40"/>
      <c r="F244" s="40" t="n">
        <v>1</v>
      </c>
      <c r="G244" s="40" t="n">
        <v>1</v>
      </c>
      <c r="H244" s="40"/>
      <c r="I244" s="30" t="s">
        <v>29</v>
      </c>
      <c r="J244" s="33" t="n">
        <v>1973</v>
      </c>
    </row>
    <row r="245" customFormat="false" ht="15" hidden="false" customHeight="true" outlineLevel="0" collapsed="false">
      <c r="A245" s="39"/>
      <c r="B245" s="39"/>
      <c r="C245" s="39"/>
      <c r="D245" s="28" t="n">
        <v>1</v>
      </c>
      <c r="E245" s="40"/>
      <c r="F245" s="40" t="n">
        <v>1</v>
      </c>
      <c r="G245" s="40"/>
      <c r="H245" s="40" t="n">
        <v>1</v>
      </c>
      <c r="I245" s="40" t="s">
        <v>50</v>
      </c>
      <c r="J245" s="33" t="n">
        <v>1959</v>
      </c>
    </row>
    <row r="246" customFormat="false" ht="15" hidden="false" customHeight="true" outlineLevel="0" collapsed="false">
      <c r="A246" s="39"/>
      <c r="B246" s="39"/>
      <c r="C246" s="39"/>
      <c r="D246" s="28" t="n">
        <v>1</v>
      </c>
      <c r="E246" s="40" t="n">
        <v>1</v>
      </c>
      <c r="F246" s="40"/>
      <c r="G246" s="40"/>
      <c r="H246" s="40" t="n">
        <v>1</v>
      </c>
      <c r="I246" s="40" t="s">
        <v>42</v>
      </c>
      <c r="J246" s="33" t="n">
        <v>1951</v>
      </c>
    </row>
    <row r="247" customFormat="false" ht="15" hidden="false" customHeight="true" outlineLevel="0" collapsed="false">
      <c r="A247" s="39"/>
      <c r="B247" s="39"/>
      <c r="C247" s="39"/>
      <c r="D247" s="28" t="n">
        <v>1</v>
      </c>
      <c r="E247" s="40"/>
      <c r="F247" s="40" t="n">
        <v>1</v>
      </c>
      <c r="G247" s="40"/>
      <c r="H247" s="40" t="n">
        <v>1</v>
      </c>
      <c r="I247" s="40" t="s">
        <v>52</v>
      </c>
      <c r="J247" s="33" t="n">
        <v>1967</v>
      </c>
    </row>
    <row r="248" s="37" customFormat="true" ht="15" hidden="false" customHeight="true" outlineLevel="0" collapsed="false">
      <c r="A248" s="34" t="s">
        <v>53</v>
      </c>
      <c r="B248" s="34"/>
      <c r="C248" s="34"/>
      <c r="D248" s="34" t="n">
        <f aca="false">SUM(D57:D247)</f>
        <v>191</v>
      </c>
      <c r="E248" s="35" t="n">
        <f aca="false">SUM(E57:E247)</f>
        <v>101</v>
      </c>
      <c r="F248" s="35" t="n">
        <f aca="false">SUM(F57:F247)</f>
        <v>90</v>
      </c>
      <c r="G248" s="35" t="n">
        <f aca="false">SUM(G57:G247)</f>
        <v>123</v>
      </c>
      <c r="H248" s="35" t="n">
        <f aca="false">SUM(H57:H247)</f>
        <v>68</v>
      </c>
      <c r="I248" s="35"/>
      <c r="J248" s="34"/>
      <c r="K248" s="36"/>
      <c r="L248" s="36"/>
      <c r="M248" s="36"/>
      <c r="N248" s="36"/>
      <c r="O248" s="36"/>
      <c r="P248" s="36"/>
      <c r="Q248" s="36"/>
      <c r="R248" s="36"/>
      <c r="S248" s="36"/>
      <c r="T248" s="36"/>
      <c r="U248" s="36"/>
    </row>
    <row r="249" customFormat="false" ht="15" hidden="false" customHeight="true" outlineLevel="0" collapsed="false">
      <c r="A249" s="21" t="s">
        <v>54</v>
      </c>
      <c r="B249" s="21"/>
      <c r="C249" s="21"/>
      <c r="D249" s="38"/>
      <c r="E249" s="24"/>
      <c r="F249" s="24"/>
      <c r="G249" s="24"/>
      <c r="H249" s="24"/>
      <c r="I249" s="24"/>
      <c r="J249" s="24"/>
    </row>
    <row r="250" s="26" customFormat="true" ht="30" hidden="false" customHeight="false" outlineLevel="0" collapsed="false">
      <c r="A250" s="24" t="s">
        <v>17</v>
      </c>
      <c r="B250" s="24" t="s">
        <v>18</v>
      </c>
      <c r="C250" s="24" t="s">
        <v>19</v>
      </c>
      <c r="D250" s="25" t="s">
        <v>20</v>
      </c>
      <c r="E250" s="24" t="s">
        <v>21</v>
      </c>
      <c r="F250" s="24" t="s">
        <v>22</v>
      </c>
      <c r="G250" s="24" t="s">
        <v>23</v>
      </c>
      <c r="H250" s="24" t="s">
        <v>24</v>
      </c>
      <c r="I250" s="24" t="s">
        <v>25</v>
      </c>
      <c r="J250" s="25" t="s">
        <v>26</v>
      </c>
    </row>
    <row r="251" customFormat="false" ht="15" hidden="false" customHeight="true" outlineLevel="0" collapsed="false">
      <c r="A251" s="27"/>
      <c r="B251" s="27"/>
      <c r="C251" s="27"/>
      <c r="D251" s="28" t="n">
        <v>1</v>
      </c>
      <c r="E251" s="41"/>
      <c r="F251" s="41" t="n">
        <v>1</v>
      </c>
      <c r="G251" s="41"/>
      <c r="H251" s="41" t="n">
        <v>1</v>
      </c>
      <c r="I251" s="41" t="s">
        <v>27</v>
      </c>
      <c r="J251" s="41" t="n">
        <v>1965</v>
      </c>
    </row>
    <row r="252" customFormat="false" ht="15" hidden="false" customHeight="true" outlineLevel="0" collapsed="false">
      <c r="A252" s="27"/>
      <c r="B252" s="27"/>
      <c r="C252" s="27"/>
      <c r="D252" s="28" t="n">
        <v>1</v>
      </c>
      <c r="E252" s="41"/>
      <c r="F252" s="41" t="n">
        <v>1</v>
      </c>
      <c r="G252" s="41"/>
      <c r="H252" s="41" t="n">
        <v>1</v>
      </c>
      <c r="I252" s="41" t="s">
        <v>27</v>
      </c>
      <c r="J252" s="41" t="n">
        <v>1973</v>
      </c>
    </row>
    <row r="253" customFormat="false" ht="15" hidden="false" customHeight="true" outlineLevel="0" collapsed="false">
      <c r="A253" s="27"/>
      <c r="B253" s="27"/>
      <c r="C253" s="27"/>
      <c r="D253" s="28" t="n">
        <v>1</v>
      </c>
      <c r="E253" s="41"/>
      <c r="F253" s="41" t="n">
        <v>1</v>
      </c>
      <c r="G253" s="41"/>
      <c r="H253" s="41" t="n">
        <v>1</v>
      </c>
      <c r="I253" s="41" t="s">
        <v>27</v>
      </c>
      <c r="J253" s="41" t="n">
        <v>1968</v>
      </c>
    </row>
    <row r="254" customFormat="false" ht="15" hidden="false" customHeight="true" outlineLevel="0" collapsed="false">
      <c r="A254" s="27"/>
      <c r="B254" s="27"/>
      <c r="C254" s="27"/>
      <c r="D254" s="28" t="n">
        <v>1</v>
      </c>
      <c r="E254" s="41" t="n">
        <v>1</v>
      </c>
      <c r="F254" s="41"/>
      <c r="G254" s="41"/>
      <c r="H254" s="41" t="n">
        <v>1</v>
      </c>
      <c r="I254" s="41" t="s">
        <v>27</v>
      </c>
      <c r="J254" s="41" t="n">
        <v>1981</v>
      </c>
    </row>
    <row r="255" customFormat="false" ht="15" hidden="false" customHeight="true" outlineLevel="0" collapsed="false">
      <c r="A255" s="27"/>
      <c r="B255" s="27"/>
      <c r="C255" s="27"/>
      <c r="D255" s="28" t="n">
        <v>1</v>
      </c>
      <c r="E255" s="41"/>
      <c r="F255" s="41" t="n">
        <v>1</v>
      </c>
      <c r="G255" s="41"/>
      <c r="H255" s="41" t="n">
        <v>1</v>
      </c>
      <c r="I255" s="41" t="s">
        <v>55</v>
      </c>
      <c r="J255" s="41" t="n">
        <v>1965</v>
      </c>
    </row>
    <row r="256" customFormat="false" ht="15" hidden="false" customHeight="true" outlineLevel="0" collapsed="false">
      <c r="A256" s="27"/>
      <c r="B256" s="27"/>
      <c r="C256" s="27"/>
      <c r="D256" s="28" t="n">
        <v>1</v>
      </c>
      <c r="E256" s="41" t="n">
        <v>1</v>
      </c>
      <c r="F256" s="41"/>
      <c r="G256" s="41" t="n">
        <v>1</v>
      </c>
      <c r="H256" s="41"/>
      <c r="I256" s="30" t="s">
        <v>29</v>
      </c>
      <c r="J256" s="41" t="n">
        <v>1950</v>
      </c>
    </row>
    <row r="257" customFormat="false" ht="15" hidden="false" customHeight="true" outlineLevel="0" collapsed="false">
      <c r="A257" s="27"/>
      <c r="B257" s="27"/>
      <c r="C257" s="27"/>
      <c r="D257" s="28" t="n">
        <v>1</v>
      </c>
      <c r="E257" s="41"/>
      <c r="F257" s="41" t="n">
        <v>1</v>
      </c>
      <c r="G257" s="41" t="n">
        <v>1</v>
      </c>
      <c r="H257" s="41"/>
      <c r="I257" s="30" t="s">
        <v>29</v>
      </c>
      <c r="J257" s="41" t="n">
        <v>1986</v>
      </c>
    </row>
    <row r="258" customFormat="false" ht="15" hidden="false" customHeight="true" outlineLevel="0" collapsed="false">
      <c r="A258" s="27"/>
      <c r="B258" s="27"/>
      <c r="C258" s="27"/>
      <c r="D258" s="28" t="n">
        <v>1</v>
      </c>
      <c r="E258" s="41" t="n">
        <v>1</v>
      </c>
      <c r="F258" s="41"/>
      <c r="G258" s="41" t="n">
        <v>1</v>
      </c>
      <c r="H258" s="41"/>
      <c r="I258" s="30" t="s">
        <v>29</v>
      </c>
      <c r="J258" s="41" t="n">
        <v>1972</v>
      </c>
    </row>
    <row r="259" customFormat="false" ht="15" hidden="false" customHeight="true" outlineLevel="0" collapsed="false">
      <c r="A259" s="27"/>
      <c r="B259" s="27"/>
      <c r="C259" s="27"/>
      <c r="D259" s="28" t="n">
        <v>1</v>
      </c>
      <c r="E259" s="41" t="n">
        <v>1</v>
      </c>
      <c r="F259" s="41"/>
      <c r="G259" s="41" t="n">
        <v>1</v>
      </c>
      <c r="H259" s="41"/>
      <c r="I259" s="30" t="s">
        <v>29</v>
      </c>
      <c r="J259" s="41" t="n">
        <v>1958</v>
      </c>
    </row>
    <row r="260" customFormat="false" ht="15" hidden="false" customHeight="true" outlineLevel="0" collapsed="false">
      <c r="A260" s="27"/>
      <c r="B260" s="27"/>
      <c r="C260" s="27"/>
      <c r="D260" s="28" t="n">
        <v>1</v>
      </c>
      <c r="E260" s="41"/>
      <c r="F260" s="41" t="n">
        <v>1</v>
      </c>
      <c r="G260" s="41" t="n">
        <v>1</v>
      </c>
      <c r="H260" s="41"/>
      <c r="I260" s="30" t="s">
        <v>29</v>
      </c>
      <c r="J260" s="41" t="n">
        <v>1994</v>
      </c>
    </row>
    <row r="261" customFormat="false" ht="15" hidden="false" customHeight="true" outlineLevel="0" collapsed="false">
      <c r="A261" s="27"/>
      <c r="B261" s="27"/>
      <c r="C261" s="27"/>
      <c r="D261" s="28" t="n">
        <v>1</v>
      </c>
      <c r="E261" s="41" t="n">
        <v>1</v>
      </c>
      <c r="F261" s="41"/>
      <c r="G261" s="41" t="n">
        <v>1</v>
      </c>
      <c r="H261" s="41"/>
      <c r="I261" s="30" t="s">
        <v>29</v>
      </c>
      <c r="J261" s="41" t="n">
        <v>1946</v>
      </c>
    </row>
    <row r="262" customFormat="false" ht="15" hidden="false" customHeight="true" outlineLevel="0" collapsed="false">
      <c r="A262" s="42"/>
      <c r="B262" s="42"/>
      <c r="C262" s="42"/>
      <c r="D262" s="28" t="n">
        <v>1</v>
      </c>
      <c r="E262" s="41"/>
      <c r="F262" s="41" t="n">
        <v>1</v>
      </c>
      <c r="G262" s="41" t="n">
        <v>1</v>
      </c>
      <c r="H262" s="41"/>
      <c r="I262" s="30" t="s">
        <v>29</v>
      </c>
      <c r="J262" s="41" t="n">
        <v>1993</v>
      </c>
    </row>
    <row r="263" customFormat="false" ht="15" hidden="false" customHeight="true" outlineLevel="0" collapsed="false">
      <c r="A263" s="42"/>
      <c r="B263" s="42"/>
      <c r="C263" s="42"/>
      <c r="D263" s="28" t="n">
        <v>1</v>
      </c>
      <c r="E263" s="41" t="n">
        <v>1</v>
      </c>
      <c r="F263" s="41"/>
      <c r="G263" s="41" t="n">
        <v>1</v>
      </c>
      <c r="H263" s="41"/>
      <c r="I263" s="30" t="s">
        <v>29</v>
      </c>
      <c r="J263" s="41" t="n">
        <v>1993</v>
      </c>
    </row>
    <row r="264" customFormat="false" ht="15" hidden="false" customHeight="true" outlineLevel="0" collapsed="false">
      <c r="A264" s="42"/>
      <c r="B264" s="42"/>
      <c r="C264" s="42"/>
      <c r="D264" s="28" t="n">
        <v>1</v>
      </c>
      <c r="E264" s="41" t="n">
        <v>1</v>
      </c>
      <c r="F264" s="41"/>
      <c r="G264" s="41" t="n">
        <v>1</v>
      </c>
      <c r="H264" s="41"/>
      <c r="I264" s="30" t="s">
        <v>29</v>
      </c>
      <c r="J264" s="41" t="n">
        <v>1962</v>
      </c>
    </row>
    <row r="265" customFormat="false" ht="15" hidden="false" customHeight="true" outlineLevel="0" collapsed="false">
      <c r="A265" s="42"/>
      <c r="B265" s="42"/>
      <c r="C265" s="42"/>
      <c r="D265" s="28" t="n">
        <v>1</v>
      </c>
      <c r="E265" s="41" t="n">
        <v>1</v>
      </c>
      <c r="F265" s="41"/>
      <c r="G265" s="41"/>
      <c r="H265" s="41" t="n">
        <v>1</v>
      </c>
      <c r="I265" s="41" t="s">
        <v>42</v>
      </c>
      <c r="J265" s="41" t="n">
        <v>1973</v>
      </c>
    </row>
    <row r="266" customFormat="false" ht="15" hidden="false" customHeight="true" outlineLevel="0" collapsed="false">
      <c r="A266" s="42"/>
      <c r="B266" s="42"/>
      <c r="C266" s="42"/>
      <c r="D266" s="28" t="n">
        <v>1</v>
      </c>
      <c r="E266" s="41" t="n">
        <v>1</v>
      </c>
      <c r="F266" s="41"/>
      <c r="G266" s="41"/>
      <c r="H266" s="41" t="n">
        <v>1</v>
      </c>
      <c r="I266" s="41" t="s">
        <v>27</v>
      </c>
      <c r="J266" s="41" t="n">
        <v>1980</v>
      </c>
    </row>
    <row r="267" customFormat="false" ht="15" hidden="false" customHeight="true" outlineLevel="0" collapsed="false">
      <c r="A267" s="42"/>
      <c r="B267" s="42"/>
      <c r="C267" s="42"/>
      <c r="D267" s="28" t="n">
        <v>1</v>
      </c>
      <c r="E267" s="41"/>
      <c r="F267" s="41" t="n">
        <v>1</v>
      </c>
      <c r="G267" s="41"/>
      <c r="H267" s="41" t="n">
        <v>1</v>
      </c>
      <c r="I267" s="41" t="s">
        <v>27</v>
      </c>
      <c r="J267" s="41" t="n">
        <v>1962</v>
      </c>
    </row>
    <row r="268" customFormat="false" ht="15" hidden="false" customHeight="true" outlineLevel="0" collapsed="false">
      <c r="A268" s="42"/>
      <c r="B268" s="42"/>
      <c r="C268" s="42"/>
      <c r="D268" s="28" t="n">
        <v>1</v>
      </c>
      <c r="E268" s="41" t="n">
        <v>1</v>
      </c>
      <c r="F268" s="41"/>
      <c r="G268" s="41"/>
      <c r="H268" s="41" t="n">
        <v>1</v>
      </c>
      <c r="I268" s="41" t="s">
        <v>27</v>
      </c>
      <c r="J268" s="41" t="n">
        <v>1968</v>
      </c>
    </row>
    <row r="269" s="37" customFormat="true" ht="15" hidden="false" customHeight="true" outlineLevel="0" collapsed="false">
      <c r="A269" s="34" t="s">
        <v>56</v>
      </c>
      <c r="B269" s="34"/>
      <c r="C269" s="34"/>
      <c r="D269" s="34" t="n">
        <f aca="false">SUM(D251:D268)</f>
        <v>18</v>
      </c>
      <c r="E269" s="35" t="n">
        <f aca="false">SUM(E251:E268)</f>
        <v>10</v>
      </c>
      <c r="F269" s="35" t="n">
        <f aca="false">SUM(F251:F268)</f>
        <v>8</v>
      </c>
      <c r="G269" s="35" t="n">
        <f aca="false">SUM(G251:G268)</f>
        <v>9</v>
      </c>
      <c r="H269" s="35" t="n">
        <f aca="false">SUM(H251:H268)</f>
        <v>9</v>
      </c>
      <c r="I269" s="35"/>
      <c r="J269" s="34"/>
      <c r="K269" s="36"/>
      <c r="L269" s="36"/>
      <c r="M269" s="36"/>
      <c r="N269" s="36"/>
      <c r="O269" s="36"/>
      <c r="P269" s="36"/>
      <c r="Q269" s="36"/>
      <c r="R269" s="36"/>
      <c r="S269" s="36"/>
      <c r="T269" s="36"/>
      <c r="U269" s="36"/>
    </row>
    <row r="270" customFormat="false" ht="15" hidden="false" customHeight="true" outlineLevel="0" collapsed="false">
      <c r="A270" s="21" t="s">
        <v>57</v>
      </c>
      <c r="B270" s="21"/>
      <c r="C270" s="21"/>
      <c r="D270" s="38"/>
      <c r="E270" s="24"/>
      <c r="F270" s="24"/>
      <c r="G270" s="24"/>
      <c r="H270" s="24"/>
      <c r="I270" s="24"/>
      <c r="J270" s="24"/>
    </row>
    <row r="271" s="26" customFormat="true" ht="30" hidden="false" customHeight="false" outlineLevel="0" collapsed="false">
      <c r="A271" s="24" t="s">
        <v>17</v>
      </c>
      <c r="B271" s="24" t="s">
        <v>18</v>
      </c>
      <c r="C271" s="24" t="s">
        <v>19</v>
      </c>
      <c r="D271" s="25" t="s">
        <v>20</v>
      </c>
      <c r="E271" s="24" t="s">
        <v>21</v>
      </c>
      <c r="F271" s="24" t="s">
        <v>22</v>
      </c>
      <c r="G271" s="24" t="s">
        <v>23</v>
      </c>
      <c r="H271" s="24" t="s">
        <v>24</v>
      </c>
      <c r="I271" s="24" t="s">
        <v>25</v>
      </c>
      <c r="J271" s="25" t="s">
        <v>26</v>
      </c>
    </row>
    <row r="272" customFormat="false" ht="15" hidden="false" customHeight="true" outlineLevel="0" collapsed="false">
      <c r="A272" s="42"/>
      <c r="B272" s="42"/>
      <c r="C272" s="42"/>
      <c r="D272" s="28" t="n">
        <v>1</v>
      </c>
      <c r="E272" s="28"/>
      <c r="F272" s="43" t="n">
        <v>1</v>
      </c>
      <c r="G272" s="28" t="n">
        <v>1</v>
      </c>
      <c r="H272" s="41"/>
      <c r="I272" s="30" t="s">
        <v>29</v>
      </c>
      <c r="J272" s="41" t="n">
        <v>1946</v>
      </c>
    </row>
    <row r="273" customFormat="false" ht="15" hidden="false" customHeight="true" outlineLevel="0" collapsed="false">
      <c r="A273" s="42"/>
      <c r="B273" s="42"/>
      <c r="C273" s="42"/>
      <c r="D273" s="28" t="n">
        <v>1</v>
      </c>
      <c r="E273" s="28" t="n">
        <v>1</v>
      </c>
      <c r="F273" s="43"/>
      <c r="G273" s="28" t="n">
        <v>1</v>
      </c>
      <c r="H273" s="41"/>
      <c r="I273" s="30" t="s">
        <v>29</v>
      </c>
      <c r="J273" s="41" t="n">
        <v>1955</v>
      </c>
    </row>
    <row r="274" customFormat="false" ht="15" hidden="false" customHeight="true" outlineLevel="0" collapsed="false">
      <c r="A274" s="42"/>
      <c r="B274" s="42"/>
      <c r="C274" s="42"/>
      <c r="D274" s="28" t="n">
        <v>1</v>
      </c>
      <c r="E274" s="28" t="n">
        <v>1</v>
      </c>
      <c r="F274" s="43"/>
      <c r="G274" s="28" t="n">
        <v>1</v>
      </c>
      <c r="H274" s="41"/>
      <c r="I274" s="30" t="s">
        <v>29</v>
      </c>
      <c r="J274" s="41" t="n">
        <v>1961</v>
      </c>
    </row>
    <row r="275" customFormat="false" ht="15" hidden="false" customHeight="true" outlineLevel="0" collapsed="false">
      <c r="A275" s="42"/>
      <c r="B275" s="42"/>
      <c r="C275" s="42"/>
      <c r="D275" s="28" t="n">
        <v>1</v>
      </c>
      <c r="E275" s="28" t="n">
        <v>1</v>
      </c>
      <c r="F275" s="43"/>
      <c r="G275" s="28" t="n">
        <v>1</v>
      </c>
      <c r="H275" s="41"/>
      <c r="I275" s="30" t="s">
        <v>29</v>
      </c>
      <c r="J275" s="41" t="n">
        <v>1970</v>
      </c>
    </row>
    <row r="276" customFormat="false" ht="15" hidden="false" customHeight="true" outlineLevel="0" collapsed="false">
      <c r="A276" s="42"/>
      <c r="B276" s="42"/>
      <c r="C276" s="42"/>
      <c r="D276" s="28" t="n">
        <v>1</v>
      </c>
      <c r="E276" s="28"/>
      <c r="F276" s="43" t="n">
        <v>1</v>
      </c>
      <c r="G276" s="28" t="n">
        <v>1</v>
      </c>
      <c r="H276" s="41"/>
      <c r="I276" s="30" t="s">
        <v>29</v>
      </c>
      <c r="J276" s="41" t="n">
        <v>1948</v>
      </c>
    </row>
    <row r="277" customFormat="false" ht="15" hidden="false" customHeight="true" outlineLevel="0" collapsed="false">
      <c r="A277" s="42"/>
      <c r="B277" s="42"/>
      <c r="C277" s="42"/>
      <c r="D277" s="28" t="n">
        <v>1</v>
      </c>
      <c r="E277" s="28" t="n">
        <v>1</v>
      </c>
      <c r="F277" s="43"/>
      <c r="G277" s="28" t="n">
        <v>1</v>
      </c>
      <c r="H277" s="41"/>
      <c r="I277" s="30" t="s">
        <v>29</v>
      </c>
      <c r="J277" s="41" t="n">
        <v>1967</v>
      </c>
    </row>
    <row r="278" customFormat="false" ht="15" hidden="false" customHeight="true" outlineLevel="0" collapsed="false">
      <c r="A278" s="42"/>
      <c r="B278" s="42"/>
      <c r="C278" s="42"/>
      <c r="D278" s="28" t="n">
        <v>1</v>
      </c>
      <c r="E278" s="28" t="n">
        <v>1</v>
      </c>
      <c r="F278" s="43"/>
      <c r="G278" s="28" t="n">
        <v>1</v>
      </c>
      <c r="H278" s="41"/>
      <c r="I278" s="30" t="s">
        <v>29</v>
      </c>
      <c r="J278" s="41" t="n">
        <v>1959</v>
      </c>
    </row>
    <row r="279" customFormat="false" ht="15" hidden="false" customHeight="true" outlineLevel="0" collapsed="false">
      <c r="A279" s="42"/>
      <c r="B279" s="42"/>
      <c r="C279" s="42"/>
      <c r="D279" s="28" t="n">
        <v>1</v>
      </c>
      <c r="E279" s="28" t="n">
        <v>1</v>
      </c>
      <c r="F279" s="43"/>
      <c r="G279" s="28" t="n">
        <v>1</v>
      </c>
      <c r="H279" s="41"/>
      <c r="I279" s="30" t="s">
        <v>29</v>
      </c>
      <c r="J279" s="41" t="n">
        <v>1965</v>
      </c>
    </row>
    <row r="280" customFormat="false" ht="15" hidden="false" customHeight="true" outlineLevel="0" collapsed="false">
      <c r="A280" s="42"/>
      <c r="B280" s="42"/>
      <c r="C280" s="42"/>
      <c r="D280" s="28" t="n">
        <v>1</v>
      </c>
      <c r="E280" s="28" t="n">
        <v>1</v>
      </c>
      <c r="F280" s="43"/>
      <c r="G280" s="28"/>
      <c r="H280" s="41" t="n">
        <v>1</v>
      </c>
      <c r="I280" s="41" t="s">
        <v>38</v>
      </c>
      <c r="J280" s="41" t="n">
        <v>1957</v>
      </c>
    </row>
    <row r="281" customFormat="false" ht="15" hidden="false" customHeight="true" outlineLevel="0" collapsed="false">
      <c r="A281" s="42"/>
      <c r="B281" s="42"/>
      <c r="C281" s="42"/>
      <c r="D281" s="28" t="n">
        <v>1</v>
      </c>
      <c r="E281" s="28" t="n">
        <v>1</v>
      </c>
      <c r="F281" s="43"/>
      <c r="G281" s="28" t="n">
        <v>1</v>
      </c>
      <c r="H281" s="41"/>
      <c r="I281" s="30" t="s">
        <v>29</v>
      </c>
      <c r="J281" s="41" t="n">
        <v>1973</v>
      </c>
    </row>
    <row r="282" customFormat="false" ht="15" hidden="false" customHeight="true" outlineLevel="0" collapsed="false">
      <c r="A282" s="44"/>
      <c r="B282" s="44"/>
      <c r="C282" s="44"/>
      <c r="D282" s="28" t="n">
        <v>1</v>
      </c>
      <c r="E282" s="28" t="n">
        <v>1</v>
      </c>
      <c r="F282" s="43"/>
      <c r="G282" s="28" t="n">
        <v>1</v>
      </c>
      <c r="H282" s="41"/>
      <c r="I282" s="30" t="s">
        <v>29</v>
      </c>
      <c r="J282" s="41" t="n">
        <v>1948</v>
      </c>
    </row>
    <row r="283" customFormat="false" ht="15" hidden="false" customHeight="true" outlineLevel="0" collapsed="false">
      <c r="A283" s="44"/>
      <c r="B283" s="44"/>
      <c r="C283" s="44"/>
      <c r="D283" s="28" t="n">
        <v>1</v>
      </c>
      <c r="E283" s="28" t="n">
        <v>1</v>
      </c>
      <c r="F283" s="43"/>
      <c r="G283" s="28" t="n">
        <v>1</v>
      </c>
      <c r="H283" s="41"/>
      <c r="I283" s="30" t="s">
        <v>29</v>
      </c>
      <c r="J283" s="41" t="n">
        <v>1963</v>
      </c>
    </row>
    <row r="284" customFormat="false" ht="15" hidden="false" customHeight="true" outlineLevel="0" collapsed="false">
      <c r="A284" s="42"/>
      <c r="B284" s="42"/>
      <c r="C284" s="42"/>
      <c r="D284" s="28" t="n">
        <v>1</v>
      </c>
      <c r="E284" s="28" t="n">
        <v>1</v>
      </c>
      <c r="F284" s="43"/>
      <c r="G284" s="28" t="n">
        <v>1</v>
      </c>
      <c r="H284" s="41"/>
      <c r="I284" s="30" t="s">
        <v>29</v>
      </c>
      <c r="J284" s="41" t="n">
        <v>1987</v>
      </c>
    </row>
    <row r="285" customFormat="false" ht="15" hidden="false" customHeight="true" outlineLevel="0" collapsed="false">
      <c r="A285" s="42"/>
      <c r="B285" s="42"/>
      <c r="C285" s="42"/>
      <c r="D285" s="28" t="n">
        <v>1</v>
      </c>
      <c r="E285" s="28"/>
      <c r="F285" s="43" t="n">
        <v>1</v>
      </c>
      <c r="G285" s="28" t="n">
        <v>1</v>
      </c>
      <c r="H285" s="41"/>
      <c r="I285" s="30" t="s">
        <v>29</v>
      </c>
      <c r="J285" s="41" t="n">
        <v>1968</v>
      </c>
    </row>
    <row r="286" customFormat="false" ht="15" hidden="false" customHeight="true" outlineLevel="0" collapsed="false">
      <c r="A286" s="42"/>
      <c r="B286" s="42"/>
      <c r="C286" s="42"/>
      <c r="D286" s="28" t="n">
        <v>1</v>
      </c>
      <c r="E286" s="28" t="n">
        <v>1</v>
      </c>
      <c r="F286" s="43"/>
      <c r="G286" s="28" t="n">
        <v>1</v>
      </c>
      <c r="H286" s="41"/>
      <c r="I286" s="30" t="s">
        <v>29</v>
      </c>
      <c r="J286" s="41" t="n">
        <v>1968</v>
      </c>
    </row>
    <row r="287" customFormat="false" ht="15" hidden="false" customHeight="true" outlineLevel="0" collapsed="false">
      <c r="A287" s="42"/>
      <c r="B287" s="42"/>
      <c r="C287" s="42"/>
      <c r="D287" s="28" t="n">
        <v>1</v>
      </c>
      <c r="E287" s="28" t="n">
        <v>1</v>
      </c>
      <c r="F287" s="43"/>
      <c r="G287" s="28"/>
      <c r="H287" s="41" t="n">
        <v>1</v>
      </c>
      <c r="I287" s="41" t="s">
        <v>58</v>
      </c>
      <c r="J287" s="41" t="n">
        <v>1977</v>
      </c>
    </row>
    <row r="288" customFormat="false" ht="15" hidden="false" customHeight="true" outlineLevel="0" collapsed="false">
      <c r="A288" s="42"/>
      <c r="B288" s="42"/>
      <c r="C288" s="42"/>
      <c r="D288" s="28" t="n">
        <v>1</v>
      </c>
      <c r="E288" s="28" t="n">
        <v>1</v>
      </c>
      <c r="F288" s="43"/>
      <c r="G288" s="28" t="n">
        <v>1</v>
      </c>
      <c r="H288" s="41"/>
      <c r="I288" s="30" t="s">
        <v>29</v>
      </c>
      <c r="J288" s="41" t="n">
        <v>1970</v>
      </c>
    </row>
    <row r="289" customFormat="false" ht="15" hidden="false" customHeight="true" outlineLevel="0" collapsed="false">
      <c r="A289" s="42"/>
      <c r="B289" s="42"/>
      <c r="C289" s="42"/>
      <c r="D289" s="28" t="n">
        <v>1</v>
      </c>
      <c r="E289" s="28"/>
      <c r="F289" s="43" t="n">
        <v>1</v>
      </c>
      <c r="G289" s="28" t="n">
        <v>1</v>
      </c>
      <c r="H289" s="41"/>
      <c r="I289" s="30" t="s">
        <v>29</v>
      </c>
      <c r="J289" s="41" t="n">
        <v>1965</v>
      </c>
    </row>
    <row r="290" customFormat="false" ht="15" hidden="false" customHeight="true" outlineLevel="0" collapsed="false">
      <c r="A290" s="42"/>
      <c r="B290" s="42"/>
      <c r="C290" s="42"/>
      <c r="D290" s="28" t="n">
        <v>1</v>
      </c>
      <c r="E290" s="28" t="n">
        <v>1</v>
      </c>
      <c r="F290" s="43"/>
      <c r="G290" s="28"/>
      <c r="H290" s="41" t="n">
        <v>1</v>
      </c>
      <c r="I290" s="41" t="s">
        <v>32</v>
      </c>
      <c r="J290" s="41" t="n">
        <v>1990</v>
      </c>
    </row>
    <row r="291" customFormat="false" ht="15" hidden="false" customHeight="true" outlineLevel="0" collapsed="false">
      <c r="A291" s="42"/>
      <c r="B291" s="42"/>
      <c r="C291" s="42"/>
      <c r="D291" s="28" t="n">
        <v>1</v>
      </c>
      <c r="E291" s="28" t="n">
        <v>1</v>
      </c>
      <c r="F291" s="43"/>
      <c r="G291" s="28" t="n">
        <v>1</v>
      </c>
      <c r="H291" s="41"/>
      <c r="I291" s="30" t="s">
        <v>29</v>
      </c>
      <c r="J291" s="41" t="n">
        <v>1959</v>
      </c>
    </row>
    <row r="292" customFormat="false" ht="15" hidden="false" customHeight="true" outlineLevel="0" collapsed="false">
      <c r="A292" s="42"/>
      <c r="B292" s="42"/>
      <c r="C292" s="42"/>
      <c r="D292" s="28" t="n">
        <v>1</v>
      </c>
      <c r="E292" s="28" t="n">
        <v>1</v>
      </c>
      <c r="F292" s="43"/>
      <c r="G292" s="28"/>
      <c r="H292" s="41" t="n">
        <v>1</v>
      </c>
      <c r="I292" s="41" t="s">
        <v>59</v>
      </c>
      <c r="J292" s="41" t="n">
        <v>1985</v>
      </c>
    </row>
    <row r="293" customFormat="false" ht="15" hidden="false" customHeight="true" outlineLevel="0" collapsed="false">
      <c r="A293" s="42"/>
      <c r="B293" s="42"/>
      <c r="C293" s="42"/>
      <c r="D293" s="28" t="n">
        <v>1</v>
      </c>
      <c r="E293" s="28"/>
      <c r="F293" s="43" t="n">
        <v>1</v>
      </c>
      <c r="G293" s="28"/>
      <c r="H293" s="41" t="n">
        <v>1</v>
      </c>
      <c r="I293" s="41" t="s">
        <v>60</v>
      </c>
      <c r="J293" s="41" t="n">
        <v>1979</v>
      </c>
    </row>
    <row r="294" customFormat="false" ht="15" hidden="false" customHeight="true" outlineLevel="0" collapsed="false">
      <c r="A294" s="45"/>
      <c r="B294" s="45"/>
      <c r="C294" s="42"/>
      <c r="D294" s="28" t="n">
        <v>1</v>
      </c>
      <c r="E294" s="28" t="n">
        <v>1</v>
      </c>
      <c r="F294" s="43"/>
      <c r="G294" s="28" t="n">
        <v>1</v>
      </c>
      <c r="H294" s="41"/>
      <c r="I294" s="41" t="s">
        <v>27</v>
      </c>
      <c r="J294" s="41" t="n">
        <v>1992</v>
      </c>
    </row>
    <row r="295" customFormat="false" ht="15" hidden="false" customHeight="true" outlineLevel="0" collapsed="false">
      <c r="A295" s="42"/>
      <c r="B295" s="42"/>
      <c r="C295" s="42"/>
      <c r="D295" s="28" t="n">
        <v>1</v>
      </c>
      <c r="E295" s="28" t="n">
        <v>1</v>
      </c>
      <c r="F295" s="43"/>
      <c r="G295" s="28" t="n">
        <v>1</v>
      </c>
      <c r="H295" s="41"/>
      <c r="I295" s="30" t="s">
        <v>29</v>
      </c>
      <c r="J295" s="41" t="n">
        <v>1975</v>
      </c>
    </row>
    <row r="296" customFormat="false" ht="15" hidden="false" customHeight="true" outlineLevel="0" collapsed="false">
      <c r="A296" s="42"/>
      <c r="B296" s="42"/>
      <c r="C296" s="42"/>
      <c r="D296" s="28" t="n">
        <v>1</v>
      </c>
      <c r="E296" s="28" t="n">
        <v>1</v>
      </c>
      <c r="F296" s="43"/>
      <c r="G296" s="28" t="n">
        <v>1</v>
      </c>
      <c r="H296" s="41"/>
      <c r="I296" s="30" t="s">
        <v>29</v>
      </c>
      <c r="J296" s="41" t="n">
        <v>1968</v>
      </c>
    </row>
    <row r="297" customFormat="false" ht="15" hidden="false" customHeight="true" outlineLevel="0" collapsed="false">
      <c r="A297" s="42"/>
      <c r="B297" s="42"/>
      <c r="C297" s="42"/>
      <c r="D297" s="28" t="n">
        <v>1</v>
      </c>
      <c r="E297" s="28"/>
      <c r="F297" s="43" t="n">
        <v>1</v>
      </c>
      <c r="G297" s="28"/>
      <c r="H297" s="41" t="n">
        <v>1</v>
      </c>
      <c r="I297" s="41" t="s">
        <v>28</v>
      </c>
      <c r="J297" s="41" t="n">
        <v>1977</v>
      </c>
    </row>
    <row r="298" customFormat="false" ht="15" hidden="false" customHeight="true" outlineLevel="0" collapsed="false">
      <c r="A298" s="42"/>
      <c r="B298" s="42"/>
      <c r="C298" s="42"/>
      <c r="D298" s="28" t="n">
        <v>1</v>
      </c>
      <c r="E298" s="28" t="n">
        <v>1</v>
      </c>
      <c r="F298" s="43"/>
      <c r="G298" s="28" t="n">
        <v>1</v>
      </c>
      <c r="H298" s="41"/>
      <c r="I298" s="30" t="s">
        <v>29</v>
      </c>
      <c r="J298" s="41" t="n">
        <v>1970</v>
      </c>
    </row>
    <row r="299" customFormat="false" ht="15" hidden="false" customHeight="true" outlineLevel="0" collapsed="false">
      <c r="A299" s="42"/>
      <c r="B299" s="42"/>
      <c r="C299" s="42"/>
      <c r="D299" s="28" t="n">
        <v>1</v>
      </c>
      <c r="E299" s="28" t="n">
        <v>1</v>
      </c>
      <c r="F299" s="43"/>
      <c r="G299" s="28" t="n">
        <v>1</v>
      </c>
      <c r="H299" s="41"/>
      <c r="I299" s="30" t="s">
        <v>29</v>
      </c>
      <c r="J299" s="41" t="n">
        <v>1974</v>
      </c>
    </row>
    <row r="300" customFormat="false" ht="15" hidden="false" customHeight="true" outlineLevel="0" collapsed="false">
      <c r="A300" s="42"/>
      <c r="B300" s="42"/>
      <c r="C300" s="42"/>
      <c r="D300" s="28" t="n">
        <v>1</v>
      </c>
      <c r="E300" s="28" t="n">
        <v>1</v>
      </c>
      <c r="F300" s="43"/>
      <c r="G300" s="28" t="n">
        <v>1</v>
      </c>
      <c r="H300" s="41"/>
      <c r="I300" s="30" t="s">
        <v>29</v>
      </c>
      <c r="J300" s="41" t="n">
        <v>1950</v>
      </c>
    </row>
    <row r="301" customFormat="false" ht="15" hidden="false" customHeight="true" outlineLevel="0" collapsed="false">
      <c r="A301" s="42"/>
      <c r="B301" s="42"/>
      <c r="C301" s="42"/>
      <c r="D301" s="28" t="n">
        <v>1</v>
      </c>
      <c r="E301" s="28"/>
      <c r="F301" s="43" t="n">
        <v>1</v>
      </c>
      <c r="G301" s="28" t="n">
        <v>1</v>
      </c>
      <c r="H301" s="41"/>
      <c r="I301" s="30" t="s">
        <v>29</v>
      </c>
      <c r="J301" s="41" t="n">
        <v>1974</v>
      </c>
    </row>
    <row r="302" customFormat="false" ht="15" hidden="false" customHeight="true" outlineLevel="0" collapsed="false">
      <c r="A302" s="42"/>
      <c r="B302" s="42"/>
      <c r="C302" s="42"/>
      <c r="D302" s="28" t="n">
        <v>1</v>
      </c>
      <c r="E302" s="28" t="n">
        <v>1</v>
      </c>
      <c r="F302" s="43"/>
      <c r="G302" s="28" t="n">
        <v>1</v>
      </c>
      <c r="H302" s="41"/>
      <c r="I302" s="30" t="s">
        <v>29</v>
      </c>
      <c r="J302" s="41" t="n">
        <v>1948</v>
      </c>
    </row>
    <row r="303" customFormat="false" ht="15" hidden="false" customHeight="true" outlineLevel="0" collapsed="false">
      <c r="A303" s="42"/>
      <c r="B303" s="42"/>
      <c r="C303" s="42"/>
      <c r="D303" s="28" t="n">
        <v>1</v>
      </c>
      <c r="E303" s="28" t="n">
        <v>1</v>
      </c>
      <c r="F303" s="43"/>
      <c r="G303" s="28" t="n">
        <v>1</v>
      </c>
      <c r="H303" s="41"/>
      <c r="I303" s="30" t="s">
        <v>29</v>
      </c>
      <c r="J303" s="41" t="n">
        <v>1961</v>
      </c>
    </row>
    <row r="304" s="37" customFormat="true" ht="15" hidden="false" customHeight="true" outlineLevel="0" collapsed="false">
      <c r="A304" s="34" t="s">
        <v>61</v>
      </c>
      <c r="B304" s="34"/>
      <c r="C304" s="34"/>
      <c r="D304" s="34" t="n">
        <f aca="false">SUM(D272:D303)</f>
        <v>32</v>
      </c>
      <c r="E304" s="35" t="n">
        <f aca="false">SUM(E272:E303)</f>
        <v>25</v>
      </c>
      <c r="F304" s="35" t="n">
        <f aca="false">SUM(F272:F303)</f>
        <v>7</v>
      </c>
      <c r="G304" s="35" t="n">
        <f aca="false">SUM(G272:G303)</f>
        <v>26</v>
      </c>
      <c r="H304" s="35" t="n">
        <f aca="false">SUM(H272:H303)</f>
        <v>6</v>
      </c>
      <c r="I304" s="35"/>
      <c r="J304" s="34"/>
      <c r="K304" s="36"/>
      <c r="L304" s="36"/>
      <c r="M304" s="36"/>
      <c r="N304" s="36"/>
      <c r="O304" s="36"/>
      <c r="P304" s="36"/>
      <c r="Q304" s="36"/>
      <c r="R304" s="36"/>
      <c r="S304" s="36"/>
      <c r="T304" s="36"/>
      <c r="U304" s="36"/>
    </row>
    <row r="305" customFormat="false" ht="15" hidden="false" customHeight="true" outlineLevel="0" collapsed="false">
      <c r="A305" s="21" t="s">
        <v>62</v>
      </c>
      <c r="B305" s="21"/>
      <c r="C305" s="21"/>
      <c r="D305" s="22"/>
      <c r="E305" s="23"/>
      <c r="F305" s="23"/>
      <c r="G305" s="23"/>
      <c r="H305" s="23"/>
      <c r="I305" s="23"/>
      <c r="J305" s="23"/>
    </row>
    <row r="306" s="26" customFormat="true" ht="30" hidden="false" customHeight="false" outlineLevel="0" collapsed="false">
      <c r="A306" s="24" t="s">
        <v>17</v>
      </c>
      <c r="B306" s="24" t="s">
        <v>18</v>
      </c>
      <c r="C306" s="24" t="s">
        <v>19</v>
      </c>
      <c r="D306" s="25" t="s">
        <v>20</v>
      </c>
      <c r="E306" s="24" t="s">
        <v>21</v>
      </c>
      <c r="F306" s="24" t="s">
        <v>22</v>
      </c>
      <c r="G306" s="24" t="s">
        <v>23</v>
      </c>
      <c r="H306" s="24" t="s">
        <v>24</v>
      </c>
      <c r="I306" s="24" t="s">
        <v>25</v>
      </c>
      <c r="J306" s="25" t="s">
        <v>26</v>
      </c>
    </row>
    <row r="307" s="8" customFormat="true" ht="15" hidden="false" customHeight="true" outlineLevel="0" collapsed="false">
      <c r="A307" s="42"/>
      <c r="B307" s="42"/>
      <c r="C307" s="42"/>
      <c r="D307" s="28" t="n">
        <v>1</v>
      </c>
      <c r="E307" s="29"/>
      <c r="F307" s="29" t="n">
        <v>1</v>
      </c>
      <c r="G307" s="29" t="n">
        <v>1</v>
      </c>
      <c r="H307" s="29"/>
      <c r="I307" s="30" t="s">
        <v>29</v>
      </c>
      <c r="J307" s="29" t="n">
        <v>1955</v>
      </c>
    </row>
    <row r="308" s="8" customFormat="true" ht="15" hidden="false" customHeight="true" outlineLevel="0" collapsed="false">
      <c r="A308" s="42"/>
      <c r="B308" s="42"/>
      <c r="C308" s="42"/>
      <c r="D308" s="28" t="n">
        <v>1</v>
      </c>
      <c r="E308" s="29" t="n">
        <v>1</v>
      </c>
      <c r="F308" s="29"/>
      <c r="G308" s="29"/>
      <c r="H308" s="29" t="n">
        <v>1</v>
      </c>
      <c r="I308" s="29" t="s">
        <v>27</v>
      </c>
      <c r="J308" s="29" t="n">
        <v>1973</v>
      </c>
    </row>
    <row r="309" s="8" customFormat="true" ht="15" hidden="false" customHeight="true" outlineLevel="0" collapsed="false">
      <c r="A309" s="42"/>
      <c r="B309" s="42"/>
      <c r="C309" s="42"/>
      <c r="D309" s="28" t="n">
        <v>1</v>
      </c>
      <c r="E309" s="29"/>
      <c r="F309" s="29" t="n">
        <v>1</v>
      </c>
      <c r="G309" s="29" t="n">
        <v>1</v>
      </c>
      <c r="H309" s="29"/>
      <c r="I309" s="30" t="s">
        <v>29</v>
      </c>
      <c r="J309" s="29" t="n">
        <v>1993</v>
      </c>
    </row>
    <row r="310" s="8" customFormat="true" ht="15" hidden="false" customHeight="true" outlineLevel="0" collapsed="false">
      <c r="A310" s="42"/>
      <c r="B310" s="42"/>
      <c r="C310" s="42"/>
      <c r="D310" s="28" t="n">
        <v>1</v>
      </c>
      <c r="E310" s="29" t="n">
        <v>1</v>
      </c>
      <c r="F310" s="29"/>
      <c r="G310" s="29" t="n">
        <v>1</v>
      </c>
      <c r="H310" s="29"/>
      <c r="I310" s="30" t="s">
        <v>29</v>
      </c>
      <c r="J310" s="29" t="n">
        <v>1949</v>
      </c>
    </row>
    <row r="311" s="8" customFormat="true" ht="15" hidden="false" customHeight="true" outlineLevel="0" collapsed="false">
      <c r="A311" s="42"/>
      <c r="B311" s="42"/>
      <c r="C311" s="42"/>
      <c r="D311" s="28" t="n">
        <v>1</v>
      </c>
      <c r="E311" s="29" t="n">
        <v>1</v>
      </c>
      <c r="F311" s="29"/>
      <c r="G311" s="29" t="n">
        <v>1</v>
      </c>
      <c r="H311" s="29"/>
      <c r="I311" s="30" t="s">
        <v>29</v>
      </c>
      <c r="J311" s="29" t="n">
        <v>1971</v>
      </c>
    </row>
    <row r="312" s="8" customFormat="true" ht="15" hidden="false" customHeight="true" outlineLevel="0" collapsed="false">
      <c r="A312" s="42"/>
      <c r="B312" s="42"/>
      <c r="C312" s="42"/>
      <c r="D312" s="28" t="n">
        <v>1</v>
      </c>
      <c r="E312" s="29"/>
      <c r="F312" s="29" t="n">
        <v>1</v>
      </c>
      <c r="G312" s="29" t="n">
        <v>1</v>
      </c>
      <c r="H312" s="29"/>
      <c r="I312" s="30" t="s">
        <v>29</v>
      </c>
      <c r="J312" s="29" t="n">
        <v>1958</v>
      </c>
    </row>
    <row r="313" s="8" customFormat="true" ht="15" hidden="false" customHeight="true" outlineLevel="0" collapsed="false">
      <c r="A313" s="42"/>
      <c r="B313" s="42"/>
      <c r="C313" s="42"/>
      <c r="D313" s="28" t="n">
        <v>1</v>
      </c>
      <c r="E313" s="29"/>
      <c r="F313" s="29" t="n">
        <v>1</v>
      </c>
      <c r="G313" s="29" t="n">
        <v>1</v>
      </c>
      <c r="H313" s="29"/>
      <c r="I313" s="30" t="s">
        <v>29</v>
      </c>
      <c r="J313" s="29" t="n">
        <v>1946</v>
      </c>
    </row>
    <row r="314" s="8" customFormat="true" ht="15" hidden="false" customHeight="true" outlineLevel="0" collapsed="false">
      <c r="A314" s="44"/>
      <c r="B314" s="44"/>
      <c r="C314" s="44"/>
      <c r="D314" s="28" t="n">
        <v>1</v>
      </c>
      <c r="E314" s="29" t="n">
        <v>1</v>
      </c>
      <c r="F314" s="29"/>
      <c r="G314" s="29" t="n">
        <v>1</v>
      </c>
      <c r="H314" s="29"/>
      <c r="I314" s="30" t="s">
        <v>29</v>
      </c>
      <c r="J314" s="29" t="n">
        <v>1962</v>
      </c>
    </row>
    <row r="315" s="8" customFormat="true" ht="15" hidden="false" customHeight="true" outlineLevel="0" collapsed="false">
      <c r="A315" s="42"/>
      <c r="B315" s="42"/>
      <c r="C315" s="42"/>
      <c r="D315" s="28" t="n">
        <v>1</v>
      </c>
      <c r="E315" s="29" t="n">
        <v>1</v>
      </c>
      <c r="F315" s="29"/>
      <c r="G315" s="29" t="n">
        <v>1</v>
      </c>
      <c r="H315" s="29"/>
      <c r="I315" s="30" t="s">
        <v>29</v>
      </c>
      <c r="J315" s="29" t="n">
        <v>1952</v>
      </c>
    </row>
    <row r="316" s="8" customFormat="true" ht="15" hidden="false" customHeight="true" outlineLevel="0" collapsed="false">
      <c r="A316" s="42"/>
      <c r="B316" s="42"/>
      <c r="C316" s="42"/>
      <c r="D316" s="28" t="n">
        <v>1</v>
      </c>
      <c r="E316" s="29" t="n">
        <v>1</v>
      </c>
      <c r="F316" s="29"/>
      <c r="G316" s="29" t="n">
        <v>1</v>
      </c>
      <c r="H316" s="29"/>
      <c r="I316" s="30" t="s">
        <v>29</v>
      </c>
      <c r="J316" s="29" t="n">
        <v>1993</v>
      </c>
    </row>
    <row r="317" s="8" customFormat="true" ht="15" hidden="false" customHeight="true" outlineLevel="0" collapsed="false">
      <c r="A317" s="42"/>
      <c r="B317" s="42"/>
      <c r="C317" s="42"/>
      <c r="D317" s="28" t="n">
        <v>1</v>
      </c>
      <c r="E317" s="29"/>
      <c r="F317" s="29" t="n">
        <v>1</v>
      </c>
      <c r="G317" s="29" t="n">
        <v>1</v>
      </c>
      <c r="H317" s="29"/>
      <c r="I317" s="30" t="s">
        <v>29</v>
      </c>
      <c r="J317" s="29" t="n">
        <v>1956</v>
      </c>
    </row>
    <row r="318" s="8" customFormat="true" ht="15" hidden="false" customHeight="true" outlineLevel="0" collapsed="false">
      <c r="A318" s="42"/>
      <c r="B318" s="42"/>
      <c r="C318" s="42"/>
      <c r="D318" s="28" t="n">
        <v>1</v>
      </c>
      <c r="E318" s="29" t="n">
        <v>1</v>
      </c>
      <c r="F318" s="29"/>
      <c r="G318" s="29" t="n">
        <v>1</v>
      </c>
      <c r="H318" s="29"/>
      <c r="I318" s="30" t="s">
        <v>29</v>
      </c>
      <c r="J318" s="29" t="n">
        <v>1994</v>
      </c>
    </row>
    <row r="319" s="8" customFormat="true" ht="15" hidden="false" customHeight="true" outlineLevel="0" collapsed="false">
      <c r="A319" s="42"/>
      <c r="B319" s="42"/>
      <c r="C319" s="42"/>
      <c r="D319" s="28" t="n">
        <v>1</v>
      </c>
      <c r="E319" s="29"/>
      <c r="F319" s="29" t="n">
        <v>1</v>
      </c>
      <c r="G319" s="29" t="n">
        <v>1</v>
      </c>
      <c r="H319" s="29"/>
      <c r="I319" s="30" t="s">
        <v>29</v>
      </c>
      <c r="J319" s="29" t="n">
        <v>1989</v>
      </c>
    </row>
    <row r="320" s="8" customFormat="true" ht="15" hidden="false" customHeight="true" outlineLevel="0" collapsed="false">
      <c r="A320" s="42"/>
      <c r="B320" s="42"/>
      <c r="C320" s="42"/>
      <c r="D320" s="28" t="n">
        <v>1</v>
      </c>
      <c r="E320" s="29"/>
      <c r="F320" s="29" t="n">
        <v>1</v>
      </c>
      <c r="G320" s="29"/>
      <c r="H320" s="29" t="n">
        <v>1</v>
      </c>
      <c r="I320" s="29" t="s">
        <v>32</v>
      </c>
      <c r="J320" s="29" t="n">
        <v>1964</v>
      </c>
    </row>
    <row r="321" s="8" customFormat="true" ht="15" hidden="false" customHeight="true" outlineLevel="0" collapsed="false">
      <c r="A321" s="42"/>
      <c r="B321" s="42"/>
      <c r="C321" s="42"/>
      <c r="D321" s="28" t="n">
        <v>1</v>
      </c>
      <c r="E321" s="29"/>
      <c r="F321" s="29" t="n">
        <v>1</v>
      </c>
      <c r="G321" s="29"/>
      <c r="H321" s="29" t="n">
        <v>1</v>
      </c>
      <c r="I321" s="29" t="s">
        <v>27</v>
      </c>
      <c r="J321" s="29" t="n">
        <v>1968</v>
      </c>
    </row>
    <row r="322" s="8" customFormat="true" ht="15" hidden="false" customHeight="true" outlineLevel="0" collapsed="false">
      <c r="A322" s="44"/>
      <c r="B322" s="44"/>
      <c r="C322" s="44"/>
      <c r="D322" s="28" t="n">
        <v>1</v>
      </c>
      <c r="E322" s="29" t="n">
        <v>1</v>
      </c>
      <c r="F322" s="29"/>
      <c r="G322" s="29" t="n">
        <v>1</v>
      </c>
      <c r="H322" s="29"/>
      <c r="I322" s="30" t="s">
        <v>29</v>
      </c>
      <c r="J322" s="29" t="n">
        <v>1942</v>
      </c>
    </row>
    <row r="323" s="8" customFormat="true" ht="15" hidden="false" customHeight="true" outlineLevel="0" collapsed="false">
      <c r="A323" s="42"/>
      <c r="B323" s="42"/>
      <c r="C323" s="42"/>
      <c r="D323" s="28" t="n">
        <v>1</v>
      </c>
      <c r="E323" s="29"/>
      <c r="F323" s="29" t="n">
        <v>1</v>
      </c>
      <c r="G323" s="29" t="n">
        <v>1</v>
      </c>
      <c r="H323" s="29"/>
      <c r="I323" s="30" t="s">
        <v>29</v>
      </c>
      <c r="J323" s="29" t="n">
        <v>1958</v>
      </c>
    </row>
    <row r="324" s="8" customFormat="true" ht="15" hidden="false" customHeight="true" outlineLevel="0" collapsed="false">
      <c r="A324" s="42"/>
      <c r="B324" s="42"/>
      <c r="C324" s="42"/>
      <c r="D324" s="28" t="n">
        <v>1</v>
      </c>
      <c r="E324" s="29" t="n">
        <v>1</v>
      </c>
      <c r="F324" s="29"/>
      <c r="G324" s="29" t="n">
        <v>1</v>
      </c>
      <c r="H324" s="29"/>
      <c r="I324" s="30" t="s">
        <v>29</v>
      </c>
      <c r="J324" s="29" t="n">
        <v>1966</v>
      </c>
    </row>
    <row r="325" s="8" customFormat="true" ht="15" hidden="false" customHeight="true" outlineLevel="0" collapsed="false">
      <c r="A325" s="42"/>
      <c r="B325" s="42"/>
      <c r="C325" s="42"/>
      <c r="D325" s="28" t="n">
        <v>1</v>
      </c>
      <c r="E325" s="29" t="n">
        <v>1</v>
      </c>
      <c r="F325" s="29"/>
      <c r="G325" s="29" t="n">
        <v>1</v>
      </c>
      <c r="H325" s="29"/>
      <c r="I325" s="30" t="s">
        <v>29</v>
      </c>
      <c r="J325" s="29" t="n">
        <v>1947</v>
      </c>
    </row>
    <row r="326" s="8" customFormat="true" ht="15" hidden="false" customHeight="true" outlineLevel="0" collapsed="false">
      <c r="A326" s="42"/>
      <c r="B326" s="42"/>
      <c r="C326" s="42"/>
      <c r="D326" s="28" t="n">
        <v>1</v>
      </c>
      <c r="E326" s="29" t="n">
        <v>1</v>
      </c>
      <c r="F326" s="29"/>
      <c r="G326" s="29"/>
      <c r="H326" s="29" t="n">
        <v>1</v>
      </c>
      <c r="I326" s="29" t="s">
        <v>27</v>
      </c>
      <c r="J326" s="29" t="n">
        <v>1980</v>
      </c>
    </row>
    <row r="327" s="8" customFormat="true" ht="15" hidden="false" customHeight="true" outlineLevel="0" collapsed="false">
      <c r="A327" s="42"/>
      <c r="B327" s="42"/>
      <c r="C327" s="42"/>
      <c r="D327" s="28" t="n">
        <v>1</v>
      </c>
      <c r="E327" s="29" t="n">
        <v>1</v>
      </c>
      <c r="F327" s="29"/>
      <c r="G327" s="29" t="n">
        <v>1</v>
      </c>
      <c r="H327" s="29"/>
      <c r="I327" s="30" t="s">
        <v>29</v>
      </c>
      <c r="J327" s="29" t="n">
        <v>1964</v>
      </c>
    </row>
    <row r="328" s="8" customFormat="true" ht="15" hidden="false" customHeight="true" outlineLevel="0" collapsed="false">
      <c r="A328" s="42"/>
      <c r="B328" s="42"/>
      <c r="C328" s="42"/>
      <c r="D328" s="28" t="n">
        <v>1</v>
      </c>
      <c r="E328" s="29"/>
      <c r="F328" s="29" t="n">
        <v>1</v>
      </c>
      <c r="G328" s="29" t="n">
        <v>1</v>
      </c>
      <c r="H328" s="29"/>
      <c r="I328" s="30" t="s">
        <v>29</v>
      </c>
      <c r="J328" s="29" t="n">
        <v>1980</v>
      </c>
    </row>
    <row r="329" s="8" customFormat="true" ht="15" hidden="false" customHeight="true" outlineLevel="0" collapsed="false">
      <c r="A329" s="42"/>
      <c r="B329" s="42"/>
      <c r="C329" s="42"/>
      <c r="D329" s="28" t="n">
        <v>1</v>
      </c>
      <c r="E329" s="29"/>
      <c r="F329" s="29" t="n">
        <v>1</v>
      </c>
      <c r="G329" s="29" t="n">
        <v>1</v>
      </c>
      <c r="H329" s="29"/>
      <c r="I329" s="30" t="s">
        <v>29</v>
      </c>
      <c r="J329" s="29" t="n">
        <v>1970</v>
      </c>
    </row>
    <row r="330" s="8" customFormat="true" ht="15" hidden="false" customHeight="true" outlineLevel="0" collapsed="false">
      <c r="A330" s="42"/>
      <c r="B330" s="42"/>
      <c r="C330" s="42"/>
      <c r="D330" s="28" t="n">
        <v>1</v>
      </c>
      <c r="E330" s="29"/>
      <c r="F330" s="29" t="n">
        <v>1</v>
      </c>
      <c r="G330" s="29" t="n">
        <v>1</v>
      </c>
      <c r="H330" s="29"/>
      <c r="I330" s="30" t="s">
        <v>29</v>
      </c>
      <c r="J330" s="29" t="n">
        <v>1959</v>
      </c>
    </row>
    <row r="331" s="8" customFormat="true" ht="15" hidden="false" customHeight="true" outlineLevel="0" collapsed="false">
      <c r="A331" s="42"/>
      <c r="B331" s="42"/>
      <c r="C331" s="42"/>
      <c r="D331" s="28" t="n">
        <v>1</v>
      </c>
      <c r="E331" s="29"/>
      <c r="F331" s="29" t="n">
        <v>1</v>
      </c>
      <c r="G331" s="29" t="n">
        <v>1</v>
      </c>
      <c r="H331" s="29"/>
      <c r="I331" s="30" t="s">
        <v>29</v>
      </c>
      <c r="J331" s="29" t="n">
        <v>1994</v>
      </c>
    </row>
    <row r="332" s="8" customFormat="true" ht="15" hidden="false" customHeight="true" outlineLevel="0" collapsed="false">
      <c r="A332" s="42"/>
      <c r="B332" s="42"/>
      <c r="C332" s="42"/>
      <c r="D332" s="28" t="n">
        <v>1</v>
      </c>
      <c r="E332" s="29" t="n">
        <v>1</v>
      </c>
      <c r="F332" s="29"/>
      <c r="G332" s="29" t="n">
        <v>1</v>
      </c>
      <c r="H332" s="29"/>
      <c r="I332" s="30" t="s">
        <v>29</v>
      </c>
      <c r="J332" s="29" t="n">
        <v>1947</v>
      </c>
    </row>
    <row r="333" s="8" customFormat="true" ht="15" hidden="false" customHeight="true" outlineLevel="0" collapsed="false">
      <c r="A333" s="42"/>
      <c r="B333" s="42"/>
      <c r="C333" s="42"/>
      <c r="D333" s="28" t="n">
        <v>1</v>
      </c>
      <c r="E333" s="29"/>
      <c r="F333" s="29" t="n">
        <v>1</v>
      </c>
      <c r="G333" s="29" t="n">
        <v>1</v>
      </c>
      <c r="H333" s="29"/>
      <c r="I333" s="30" t="s">
        <v>29</v>
      </c>
      <c r="J333" s="29" t="n">
        <v>1946</v>
      </c>
    </row>
    <row r="334" s="8" customFormat="true" ht="15" hidden="false" customHeight="true" outlineLevel="0" collapsed="false">
      <c r="A334" s="42"/>
      <c r="B334" s="42"/>
      <c r="C334" s="42"/>
      <c r="D334" s="28" t="n">
        <v>1</v>
      </c>
      <c r="E334" s="29"/>
      <c r="F334" s="29" t="n">
        <v>1</v>
      </c>
      <c r="G334" s="29" t="n">
        <v>1</v>
      </c>
      <c r="H334" s="29"/>
      <c r="I334" s="30" t="s">
        <v>29</v>
      </c>
      <c r="J334" s="29" t="n">
        <v>1953</v>
      </c>
    </row>
    <row r="335" s="8" customFormat="true" ht="15" hidden="false" customHeight="true" outlineLevel="0" collapsed="false">
      <c r="A335" s="42"/>
      <c r="B335" s="42"/>
      <c r="C335" s="42"/>
      <c r="D335" s="28" t="n">
        <v>1</v>
      </c>
      <c r="E335" s="29" t="n">
        <v>1</v>
      </c>
      <c r="F335" s="29"/>
      <c r="G335" s="29" t="n">
        <v>1</v>
      </c>
      <c r="H335" s="29"/>
      <c r="I335" s="30" t="s">
        <v>29</v>
      </c>
      <c r="J335" s="29" t="n">
        <v>1949</v>
      </c>
    </row>
    <row r="336" s="8" customFormat="true" ht="15" hidden="false" customHeight="true" outlineLevel="0" collapsed="false">
      <c r="A336" s="42"/>
      <c r="B336" s="42"/>
      <c r="C336" s="42"/>
      <c r="D336" s="28" t="n">
        <v>1</v>
      </c>
      <c r="E336" s="29" t="n">
        <v>1</v>
      </c>
      <c r="F336" s="29"/>
      <c r="G336" s="29" t="n">
        <v>1</v>
      </c>
      <c r="H336" s="29"/>
      <c r="I336" s="30" t="s">
        <v>29</v>
      </c>
      <c r="J336" s="29" t="n">
        <v>1961</v>
      </c>
    </row>
    <row r="337" s="8" customFormat="true" ht="15" hidden="false" customHeight="true" outlineLevel="0" collapsed="false">
      <c r="A337" s="42"/>
      <c r="B337" s="42"/>
      <c r="C337" s="42"/>
      <c r="D337" s="28" t="n">
        <v>1</v>
      </c>
      <c r="E337" s="29" t="n">
        <v>1</v>
      </c>
      <c r="F337" s="29"/>
      <c r="G337" s="29" t="n">
        <v>1</v>
      </c>
      <c r="H337" s="29"/>
      <c r="I337" s="30" t="s">
        <v>29</v>
      </c>
      <c r="J337" s="29" t="n">
        <v>1950</v>
      </c>
    </row>
    <row r="338" s="37" customFormat="true" ht="15" hidden="false" customHeight="true" outlineLevel="0" collapsed="false">
      <c r="A338" s="34" t="s">
        <v>63</v>
      </c>
      <c r="B338" s="34"/>
      <c r="C338" s="34"/>
      <c r="D338" s="34" t="n">
        <f aca="false">SUM(D307:D337)</f>
        <v>31</v>
      </c>
      <c r="E338" s="35" t="n">
        <f aca="false">SUM(E307:E337)</f>
        <v>16</v>
      </c>
      <c r="F338" s="35" t="n">
        <f aca="false">SUM(F307:F336)</f>
        <v>15</v>
      </c>
      <c r="G338" s="35" t="n">
        <f aca="false">SUM(G307:G337)</f>
        <v>27</v>
      </c>
      <c r="H338" s="35" t="n">
        <f aca="false">SUM(H307:H336)</f>
        <v>4</v>
      </c>
      <c r="I338" s="35"/>
      <c r="J338" s="34"/>
      <c r="K338" s="36"/>
      <c r="L338" s="36"/>
      <c r="M338" s="36"/>
      <c r="N338" s="36"/>
      <c r="O338" s="36"/>
      <c r="P338" s="36"/>
      <c r="Q338" s="36"/>
      <c r="R338" s="36"/>
      <c r="S338" s="36"/>
      <c r="T338" s="36"/>
      <c r="U338" s="36"/>
    </row>
    <row r="339" customFormat="false" ht="15" hidden="false" customHeight="true" outlineLevel="0" collapsed="false">
      <c r="A339" s="21" t="s">
        <v>64</v>
      </c>
      <c r="B339" s="21"/>
      <c r="C339" s="21"/>
      <c r="D339" s="22"/>
      <c r="E339" s="23"/>
      <c r="F339" s="23"/>
      <c r="G339" s="23"/>
      <c r="H339" s="23"/>
      <c r="I339" s="23"/>
      <c r="J339" s="23"/>
    </row>
    <row r="340" s="26" customFormat="true" ht="30" hidden="false" customHeight="false" outlineLevel="0" collapsed="false">
      <c r="A340" s="24" t="s">
        <v>17</v>
      </c>
      <c r="B340" s="24" t="s">
        <v>18</v>
      </c>
      <c r="C340" s="24" t="s">
        <v>19</v>
      </c>
      <c r="D340" s="25" t="s">
        <v>20</v>
      </c>
      <c r="E340" s="24" t="s">
        <v>21</v>
      </c>
      <c r="F340" s="24" t="s">
        <v>22</v>
      </c>
      <c r="G340" s="24" t="s">
        <v>23</v>
      </c>
      <c r="H340" s="24" t="s">
        <v>24</v>
      </c>
      <c r="I340" s="24" t="s">
        <v>25</v>
      </c>
      <c r="J340" s="25" t="s">
        <v>26</v>
      </c>
    </row>
    <row r="341" s="8" customFormat="true" ht="15" hidden="false" customHeight="true" outlineLevel="0" collapsed="false">
      <c r="A341" s="27"/>
      <c r="B341" s="27"/>
      <c r="C341" s="27"/>
      <c r="D341" s="28" t="n">
        <v>1</v>
      </c>
      <c r="E341" s="29" t="n">
        <v>1</v>
      </c>
      <c r="F341" s="29"/>
      <c r="G341" s="29" t="n">
        <v>1</v>
      </c>
      <c r="H341" s="29"/>
      <c r="I341" s="30" t="s">
        <v>29</v>
      </c>
      <c r="J341" s="29" t="n">
        <v>1952</v>
      </c>
    </row>
    <row r="342" s="8" customFormat="true" ht="15" hidden="false" customHeight="true" outlineLevel="0" collapsed="false">
      <c r="A342" s="27"/>
      <c r="B342" s="27"/>
      <c r="C342" s="27"/>
      <c r="D342" s="28" t="n">
        <v>1</v>
      </c>
      <c r="E342" s="29" t="n">
        <v>1</v>
      </c>
      <c r="F342" s="29"/>
      <c r="G342" s="29" t="n">
        <v>1</v>
      </c>
      <c r="H342" s="29"/>
      <c r="I342" s="30" t="s">
        <v>29</v>
      </c>
      <c r="J342" s="29" t="n">
        <v>1972</v>
      </c>
    </row>
    <row r="343" s="8" customFormat="true" ht="15" hidden="false" customHeight="true" outlineLevel="0" collapsed="false">
      <c r="A343" s="27"/>
      <c r="B343" s="27"/>
      <c r="C343" s="27"/>
      <c r="D343" s="28" t="n">
        <v>1</v>
      </c>
      <c r="E343" s="29"/>
      <c r="F343" s="29" t="n">
        <v>1</v>
      </c>
      <c r="G343" s="29" t="n">
        <v>1</v>
      </c>
      <c r="H343" s="29"/>
      <c r="I343" s="30" t="s">
        <v>29</v>
      </c>
      <c r="J343" s="29" t="n">
        <v>1965</v>
      </c>
    </row>
    <row r="344" customFormat="false" ht="15" hidden="false" customHeight="true" outlineLevel="0" collapsed="false">
      <c r="A344" s="42"/>
      <c r="B344" s="42"/>
      <c r="C344" s="42"/>
      <c r="D344" s="28" t="n">
        <v>1</v>
      </c>
      <c r="E344" s="41" t="n">
        <v>1</v>
      </c>
      <c r="F344" s="41"/>
      <c r="G344" s="41" t="n">
        <v>1</v>
      </c>
      <c r="H344" s="41"/>
      <c r="I344" s="30" t="s">
        <v>29</v>
      </c>
      <c r="J344" s="41" t="n">
        <v>1962</v>
      </c>
    </row>
    <row r="345" customFormat="false" ht="15" hidden="false" customHeight="true" outlineLevel="0" collapsed="false">
      <c r="A345" s="42"/>
      <c r="B345" s="42"/>
      <c r="C345" s="42"/>
      <c r="D345" s="28" t="n">
        <v>1</v>
      </c>
      <c r="E345" s="41" t="n">
        <v>1</v>
      </c>
      <c r="F345" s="41"/>
      <c r="G345" s="41" t="n">
        <v>1</v>
      </c>
      <c r="H345" s="41"/>
      <c r="I345" s="30" t="s">
        <v>29</v>
      </c>
      <c r="J345" s="41" t="n">
        <v>1972</v>
      </c>
    </row>
    <row r="346" customFormat="false" ht="15" hidden="false" customHeight="true" outlineLevel="0" collapsed="false">
      <c r="A346" s="42"/>
      <c r="B346" s="42"/>
      <c r="C346" s="42"/>
      <c r="D346" s="28" t="n">
        <v>1</v>
      </c>
      <c r="E346" s="41"/>
      <c r="F346" s="41" t="n">
        <v>1</v>
      </c>
      <c r="G346" s="41"/>
      <c r="H346" s="41" t="n">
        <v>1</v>
      </c>
      <c r="I346" s="30" t="s">
        <v>28</v>
      </c>
      <c r="J346" s="41" t="n">
        <v>1967</v>
      </c>
    </row>
    <row r="347" customFormat="false" ht="15" hidden="false" customHeight="true" outlineLevel="0" collapsed="false">
      <c r="A347" s="42"/>
      <c r="B347" s="42"/>
      <c r="C347" s="42"/>
      <c r="D347" s="28" t="n">
        <v>1</v>
      </c>
      <c r="E347" s="41" t="n">
        <v>1</v>
      </c>
      <c r="F347" s="41"/>
      <c r="G347" s="41" t="n">
        <v>1</v>
      </c>
      <c r="H347" s="41"/>
      <c r="I347" s="30" t="s">
        <v>29</v>
      </c>
      <c r="J347" s="41" t="n">
        <v>1960</v>
      </c>
    </row>
    <row r="348" customFormat="false" ht="15" hidden="false" customHeight="true" outlineLevel="0" collapsed="false">
      <c r="A348" s="42"/>
      <c r="B348" s="42"/>
      <c r="C348" s="42"/>
      <c r="D348" s="28" t="n">
        <v>1</v>
      </c>
      <c r="E348" s="41"/>
      <c r="F348" s="41" t="n">
        <v>1</v>
      </c>
      <c r="G348" s="41" t="n">
        <v>1</v>
      </c>
      <c r="H348" s="41"/>
      <c r="I348" s="30" t="s">
        <v>29</v>
      </c>
      <c r="J348" s="41" t="n">
        <v>1987</v>
      </c>
    </row>
    <row r="349" customFormat="false" ht="15" hidden="false" customHeight="true" outlineLevel="0" collapsed="false">
      <c r="A349" s="42"/>
      <c r="B349" s="42"/>
      <c r="C349" s="42"/>
      <c r="D349" s="28" t="n">
        <v>1</v>
      </c>
      <c r="E349" s="41" t="n">
        <v>1</v>
      </c>
      <c r="F349" s="41"/>
      <c r="G349" s="41" t="n">
        <v>1</v>
      </c>
      <c r="H349" s="41"/>
      <c r="I349" s="30" t="s">
        <v>29</v>
      </c>
      <c r="J349" s="41" t="n">
        <v>1975</v>
      </c>
    </row>
    <row r="350" customFormat="false" ht="15" hidden="false" customHeight="true" outlineLevel="0" collapsed="false">
      <c r="A350" s="42"/>
      <c r="B350" s="42"/>
      <c r="C350" s="42"/>
      <c r="D350" s="28" t="n">
        <v>1</v>
      </c>
      <c r="E350" s="41"/>
      <c r="F350" s="41" t="n">
        <v>1</v>
      </c>
      <c r="G350" s="41" t="n">
        <v>1</v>
      </c>
      <c r="H350" s="41"/>
      <c r="I350" s="30" t="s">
        <v>29</v>
      </c>
      <c r="J350" s="41" t="n">
        <v>1976</v>
      </c>
    </row>
    <row r="351" customFormat="false" ht="15" hidden="false" customHeight="true" outlineLevel="0" collapsed="false">
      <c r="A351" s="42"/>
      <c r="B351" s="42"/>
      <c r="C351" s="42"/>
      <c r="D351" s="28" t="n">
        <v>1</v>
      </c>
      <c r="E351" s="41" t="n">
        <v>1</v>
      </c>
      <c r="F351" s="41"/>
      <c r="G351" s="41" t="n">
        <v>1</v>
      </c>
      <c r="H351" s="41"/>
      <c r="I351" s="30" t="s">
        <v>29</v>
      </c>
      <c r="J351" s="41" t="n">
        <v>1950</v>
      </c>
    </row>
    <row r="352" customFormat="false" ht="15" hidden="false" customHeight="true" outlineLevel="0" collapsed="false">
      <c r="A352" s="42"/>
      <c r="B352" s="42"/>
      <c r="C352" s="42"/>
      <c r="D352" s="28" t="n">
        <v>1</v>
      </c>
      <c r="E352" s="41" t="n">
        <v>1</v>
      </c>
      <c r="F352" s="41"/>
      <c r="G352" s="41" t="n">
        <v>1</v>
      </c>
      <c r="H352" s="41"/>
      <c r="I352" s="30" t="s">
        <v>29</v>
      </c>
      <c r="J352" s="41" t="n">
        <v>1954</v>
      </c>
    </row>
    <row r="353" customFormat="false" ht="15" hidden="false" customHeight="true" outlineLevel="0" collapsed="false">
      <c r="A353" s="42"/>
      <c r="B353" s="42"/>
      <c r="C353" s="42"/>
      <c r="D353" s="28" t="n">
        <v>1</v>
      </c>
      <c r="E353" s="41"/>
      <c r="F353" s="41" t="n">
        <v>1</v>
      </c>
      <c r="G353" s="41" t="n">
        <v>1</v>
      </c>
      <c r="H353" s="41"/>
      <c r="I353" s="30" t="s">
        <v>29</v>
      </c>
      <c r="J353" s="41" t="n">
        <v>1959</v>
      </c>
    </row>
    <row r="354" customFormat="false" ht="15" hidden="false" customHeight="true" outlineLevel="0" collapsed="false">
      <c r="A354" s="42"/>
      <c r="B354" s="42"/>
      <c r="C354" s="42"/>
      <c r="D354" s="28" t="n">
        <v>1</v>
      </c>
      <c r="E354" s="41"/>
      <c r="F354" s="41" t="n">
        <v>1</v>
      </c>
      <c r="G354" s="41" t="n">
        <v>1</v>
      </c>
      <c r="H354" s="41"/>
      <c r="I354" s="30" t="s">
        <v>29</v>
      </c>
      <c r="J354" s="41" t="n">
        <v>1986</v>
      </c>
    </row>
    <row r="355" s="37" customFormat="true" ht="15" hidden="false" customHeight="true" outlineLevel="0" collapsed="false">
      <c r="A355" s="34" t="s">
        <v>65</v>
      </c>
      <c r="B355" s="34"/>
      <c r="C355" s="34"/>
      <c r="D355" s="34" t="n">
        <f aca="false">SUM(D341:D354)</f>
        <v>14</v>
      </c>
      <c r="E355" s="35" t="n">
        <f aca="false">SUM(E341:E353)</f>
        <v>8</v>
      </c>
      <c r="F355" s="35" t="n">
        <f aca="false">SUM(F341:F354)</f>
        <v>6</v>
      </c>
      <c r="G355" s="35" t="n">
        <f aca="false">SUM(G341:G354)</f>
        <v>13</v>
      </c>
      <c r="H355" s="35" t="n">
        <f aca="false">SUM(H341:H353)</f>
        <v>1</v>
      </c>
      <c r="I355" s="35"/>
      <c r="J355" s="34"/>
      <c r="K355" s="36"/>
      <c r="L355" s="36"/>
      <c r="M355" s="36"/>
      <c r="N355" s="36"/>
      <c r="O355" s="36"/>
      <c r="P355" s="36"/>
      <c r="Q355" s="36"/>
      <c r="R355" s="36"/>
      <c r="S355" s="36"/>
      <c r="T355" s="36"/>
      <c r="U355" s="36"/>
    </row>
    <row r="356" customFormat="false" ht="15" hidden="false" customHeight="true" outlineLevel="0" collapsed="false">
      <c r="A356" s="21" t="s">
        <v>66</v>
      </c>
      <c r="B356" s="21"/>
      <c r="C356" s="21"/>
      <c r="D356" s="22"/>
      <c r="E356" s="23"/>
      <c r="F356" s="23"/>
      <c r="G356" s="23"/>
      <c r="H356" s="23"/>
      <c r="I356" s="23"/>
      <c r="J356" s="23"/>
    </row>
    <row r="357" s="26" customFormat="true" ht="30" hidden="false" customHeight="false" outlineLevel="0" collapsed="false">
      <c r="A357" s="24" t="s">
        <v>17</v>
      </c>
      <c r="B357" s="24" t="s">
        <v>18</v>
      </c>
      <c r="C357" s="24" t="s">
        <v>19</v>
      </c>
      <c r="D357" s="25" t="s">
        <v>20</v>
      </c>
      <c r="E357" s="24" t="s">
        <v>21</v>
      </c>
      <c r="F357" s="24" t="s">
        <v>22</v>
      </c>
      <c r="G357" s="24" t="s">
        <v>23</v>
      </c>
      <c r="H357" s="24" t="s">
        <v>24</v>
      </c>
      <c r="I357" s="24" t="s">
        <v>25</v>
      </c>
      <c r="J357" s="25" t="s">
        <v>26</v>
      </c>
    </row>
    <row r="358" customFormat="false" ht="15" hidden="false" customHeight="true" outlineLevel="0" collapsed="false">
      <c r="A358" s="42"/>
      <c r="B358" s="42"/>
      <c r="C358" s="42"/>
      <c r="D358" s="28" t="n">
        <v>1</v>
      </c>
      <c r="E358" s="41"/>
      <c r="F358" s="41" t="n">
        <v>1</v>
      </c>
      <c r="G358" s="41" t="n">
        <v>1</v>
      </c>
      <c r="H358" s="41"/>
      <c r="I358" s="30" t="s">
        <v>29</v>
      </c>
      <c r="J358" s="41" t="n">
        <v>1954</v>
      </c>
    </row>
    <row r="359" customFormat="false" ht="15" hidden="false" customHeight="true" outlineLevel="0" collapsed="false">
      <c r="A359" s="42"/>
      <c r="B359" s="42"/>
      <c r="C359" s="42"/>
      <c r="D359" s="28" t="n">
        <v>1</v>
      </c>
      <c r="E359" s="41"/>
      <c r="F359" s="41" t="n">
        <v>1</v>
      </c>
      <c r="G359" s="41" t="n">
        <v>1</v>
      </c>
      <c r="H359" s="41"/>
      <c r="I359" s="30" t="s">
        <v>29</v>
      </c>
      <c r="J359" s="41" t="n">
        <v>1954</v>
      </c>
    </row>
    <row r="360" customFormat="false" ht="15" hidden="false" customHeight="true" outlineLevel="0" collapsed="false">
      <c r="A360" s="42"/>
      <c r="B360" s="42"/>
      <c r="C360" s="42"/>
      <c r="D360" s="28" t="n">
        <v>1</v>
      </c>
      <c r="E360" s="41" t="n">
        <v>1</v>
      </c>
      <c r="F360" s="41"/>
      <c r="G360" s="41" t="n">
        <v>1</v>
      </c>
      <c r="H360" s="41"/>
      <c r="I360" s="30" t="s">
        <v>29</v>
      </c>
      <c r="J360" s="41" t="n">
        <v>1960</v>
      </c>
    </row>
    <row r="361" customFormat="false" ht="15" hidden="false" customHeight="true" outlineLevel="0" collapsed="false">
      <c r="A361" s="42"/>
      <c r="B361" s="42"/>
      <c r="C361" s="42"/>
      <c r="D361" s="28" t="n">
        <v>1</v>
      </c>
      <c r="E361" s="41" t="n">
        <v>1</v>
      </c>
      <c r="F361" s="41"/>
      <c r="G361" s="41"/>
      <c r="H361" s="41" t="n">
        <v>1</v>
      </c>
      <c r="I361" s="41" t="s">
        <v>27</v>
      </c>
      <c r="J361" s="41" t="n">
        <v>1975</v>
      </c>
    </row>
    <row r="362" customFormat="false" ht="15" hidden="false" customHeight="true" outlineLevel="0" collapsed="false">
      <c r="A362" s="42"/>
      <c r="B362" s="42"/>
      <c r="C362" s="42"/>
      <c r="D362" s="28" t="n">
        <v>1</v>
      </c>
      <c r="E362" s="41"/>
      <c r="F362" s="41" t="n">
        <v>1</v>
      </c>
      <c r="G362" s="41" t="n">
        <v>1</v>
      </c>
      <c r="H362" s="41"/>
      <c r="I362" s="30" t="s">
        <v>29</v>
      </c>
      <c r="J362" s="41" t="n">
        <v>1971</v>
      </c>
    </row>
    <row r="363" customFormat="false" ht="15" hidden="false" customHeight="true" outlineLevel="0" collapsed="false">
      <c r="A363" s="42"/>
      <c r="B363" s="42"/>
      <c r="C363" s="42"/>
      <c r="D363" s="28" t="n">
        <v>1</v>
      </c>
      <c r="E363" s="41" t="n">
        <v>1</v>
      </c>
      <c r="F363" s="41"/>
      <c r="G363" s="41" t="n">
        <v>1</v>
      </c>
      <c r="H363" s="41"/>
      <c r="I363" s="30" t="s">
        <v>29</v>
      </c>
      <c r="J363" s="41" t="n">
        <v>1961</v>
      </c>
    </row>
    <row r="364" customFormat="false" ht="15" hidden="false" customHeight="true" outlineLevel="0" collapsed="false">
      <c r="A364" s="42"/>
      <c r="B364" s="42"/>
      <c r="C364" s="42"/>
      <c r="D364" s="28" t="n">
        <v>1</v>
      </c>
      <c r="E364" s="41"/>
      <c r="F364" s="41" t="n">
        <v>1</v>
      </c>
      <c r="G364" s="41" t="n">
        <v>1</v>
      </c>
      <c r="H364" s="41"/>
      <c r="I364" s="30" t="s">
        <v>29</v>
      </c>
      <c r="J364" s="41" t="n">
        <v>1957</v>
      </c>
    </row>
    <row r="365" customFormat="false" ht="15" hidden="false" customHeight="true" outlineLevel="0" collapsed="false">
      <c r="A365" s="42"/>
      <c r="B365" s="42"/>
      <c r="C365" s="42"/>
      <c r="D365" s="28" t="n">
        <v>1</v>
      </c>
      <c r="E365" s="41"/>
      <c r="F365" s="41" t="n">
        <v>1</v>
      </c>
      <c r="G365" s="41" t="n">
        <v>1</v>
      </c>
      <c r="H365" s="41"/>
      <c r="I365" s="30" t="s">
        <v>29</v>
      </c>
      <c r="J365" s="41" t="n">
        <v>1960</v>
      </c>
    </row>
    <row r="366" customFormat="false" ht="15" hidden="false" customHeight="true" outlineLevel="0" collapsed="false">
      <c r="A366" s="42"/>
      <c r="B366" s="42"/>
      <c r="C366" s="42"/>
      <c r="D366" s="28" t="n">
        <v>1</v>
      </c>
      <c r="E366" s="41" t="n">
        <v>1</v>
      </c>
      <c r="F366" s="41"/>
      <c r="G366" s="41" t="n">
        <v>1</v>
      </c>
      <c r="H366" s="41"/>
      <c r="I366" s="30" t="s">
        <v>29</v>
      </c>
      <c r="J366" s="41" t="n">
        <v>1950</v>
      </c>
    </row>
    <row r="367" customFormat="false" ht="15" hidden="false" customHeight="true" outlineLevel="0" collapsed="false">
      <c r="A367" s="42"/>
      <c r="B367" s="42"/>
      <c r="C367" s="42"/>
      <c r="D367" s="28" t="n">
        <v>1</v>
      </c>
      <c r="E367" s="41" t="n">
        <v>1</v>
      </c>
      <c r="F367" s="41"/>
      <c r="G367" s="41" t="n">
        <v>1</v>
      </c>
      <c r="H367" s="41"/>
      <c r="I367" s="30" t="s">
        <v>29</v>
      </c>
      <c r="J367" s="41" t="n">
        <v>1981</v>
      </c>
    </row>
    <row r="368" s="37" customFormat="true" ht="15" hidden="false" customHeight="true" outlineLevel="0" collapsed="false">
      <c r="A368" s="34" t="s">
        <v>67</v>
      </c>
      <c r="B368" s="34"/>
      <c r="C368" s="34"/>
      <c r="D368" s="34" t="n">
        <f aca="false">SUM(D358:D367)</f>
        <v>10</v>
      </c>
      <c r="E368" s="35" t="n">
        <f aca="false">SUM(E358:E367)</f>
        <v>5</v>
      </c>
      <c r="F368" s="35" t="n">
        <f aca="false">SUM(F358:F367)</f>
        <v>5</v>
      </c>
      <c r="G368" s="35" t="n">
        <f aca="false">SUM(G358:G367)</f>
        <v>9</v>
      </c>
      <c r="H368" s="35" t="n">
        <f aca="false">SUM(H358:H367)</f>
        <v>1</v>
      </c>
      <c r="I368" s="35"/>
      <c r="J368" s="34"/>
      <c r="K368" s="36"/>
      <c r="L368" s="36"/>
      <c r="M368" s="36"/>
      <c r="N368" s="36"/>
      <c r="O368" s="36"/>
      <c r="P368" s="36"/>
      <c r="Q368" s="36"/>
      <c r="R368" s="36"/>
      <c r="S368" s="36"/>
      <c r="T368" s="36"/>
      <c r="U368" s="36"/>
    </row>
    <row r="369" customFormat="false" ht="15" hidden="false" customHeight="true" outlineLevel="0" collapsed="false">
      <c r="A369" s="21" t="s">
        <v>68</v>
      </c>
      <c r="B369" s="21"/>
      <c r="C369" s="21"/>
      <c r="D369" s="22"/>
      <c r="E369" s="23"/>
      <c r="F369" s="23"/>
      <c r="G369" s="23"/>
      <c r="H369" s="23"/>
      <c r="I369" s="23"/>
      <c r="J369" s="23"/>
    </row>
    <row r="370" s="26" customFormat="true" ht="30" hidden="false" customHeight="false" outlineLevel="0" collapsed="false">
      <c r="A370" s="24" t="s">
        <v>17</v>
      </c>
      <c r="B370" s="24" t="s">
        <v>18</v>
      </c>
      <c r="C370" s="24" t="s">
        <v>19</v>
      </c>
      <c r="D370" s="25" t="s">
        <v>20</v>
      </c>
      <c r="E370" s="24" t="s">
        <v>21</v>
      </c>
      <c r="F370" s="24" t="s">
        <v>22</v>
      </c>
      <c r="G370" s="24" t="s">
        <v>23</v>
      </c>
      <c r="H370" s="24" t="s">
        <v>24</v>
      </c>
      <c r="I370" s="24" t="s">
        <v>25</v>
      </c>
      <c r="J370" s="25" t="s">
        <v>26</v>
      </c>
    </row>
    <row r="371" customFormat="false" ht="15" hidden="false" customHeight="true" outlineLevel="0" collapsed="false">
      <c r="A371" s="42"/>
      <c r="B371" s="42"/>
      <c r="C371" s="42"/>
      <c r="D371" s="28" t="n">
        <v>1</v>
      </c>
      <c r="E371" s="28"/>
      <c r="F371" s="43" t="n">
        <v>1</v>
      </c>
      <c r="G371" s="41" t="n">
        <v>1</v>
      </c>
      <c r="H371" s="41"/>
      <c r="I371" s="30" t="s">
        <v>29</v>
      </c>
      <c r="J371" s="41" t="n">
        <v>1949</v>
      </c>
    </row>
    <row r="372" customFormat="false" ht="15" hidden="false" customHeight="true" outlineLevel="0" collapsed="false">
      <c r="A372" s="42"/>
      <c r="B372" s="42"/>
      <c r="C372" s="42"/>
      <c r="D372" s="28" t="n">
        <v>1</v>
      </c>
      <c r="E372" s="28" t="n">
        <v>1</v>
      </c>
      <c r="F372" s="43"/>
      <c r="G372" s="41" t="n">
        <v>1</v>
      </c>
      <c r="H372" s="41"/>
      <c r="I372" s="30" t="s">
        <v>29</v>
      </c>
      <c r="J372" s="41" t="n">
        <v>1975</v>
      </c>
    </row>
    <row r="373" customFormat="false" ht="15" hidden="false" customHeight="true" outlineLevel="0" collapsed="false">
      <c r="A373" s="42"/>
      <c r="B373" s="42"/>
      <c r="C373" s="42"/>
      <c r="D373" s="28" t="n">
        <v>1</v>
      </c>
      <c r="E373" s="28" t="n">
        <v>1</v>
      </c>
      <c r="F373" s="43"/>
      <c r="G373" s="41" t="n">
        <v>1</v>
      </c>
      <c r="H373" s="41"/>
      <c r="I373" s="30" t="s">
        <v>29</v>
      </c>
      <c r="J373" s="41" t="n">
        <v>1961</v>
      </c>
    </row>
    <row r="374" customFormat="false" ht="15" hidden="false" customHeight="true" outlineLevel="0" collapsed="false">
      <c r="A374" s="42"/>
      <c r="B374" s="42"/>
      <c r="C374" s="42"/>
      <c r="D374" s="28" t="n">
        <v>1</v>
      </c>
      <c r="E374" s="28" t="n">
        <v>1</v>
      </c>
      <c r="F374" s="43"/>
      <c r="G374" s="41" t="n">
        <v>1</v>
      </c>
      <c r="H374" s="41"/>
      <c r="I374" s="30" t="s">
        <v>29</v>
      </c>
      <c r="J374" s="41" t="n">
        <v>1950</v>
      </c>
    </row>
    <row r="375" customFormat="false" ht="15" hidden="false" customHeight="true" outlineLevel="0" collapsed="false">
      <c r="A375" s="42"/>
      <c r="B375" s="42"/>
      <c r="C375" s="42"/>
      <c r="D375" s="28" t="n">
        <v>1</v>
      </c>
      <c r="E375" s="28"/>
      <c r="F375" s="43" t="n">
        <v>1</v>
      </c>
      <c r="G375" s="41" t="n">
        <v>1</v>
      </c>
      <c r="H375" s="41"/>
      <c r="I375" s="30" t="s">
        <v>29</v>
      </c>
      <c r="J375" s="41" t="n">
        <v>1992</v>
      </c>
    </row>
    <row r="376" customFormat="false" ht="15" hidden="false" customHeight="true" outlineLevel="0" collapsed="false">
      <c r="A376" s="42"/>
      <c r="B376" s="42"/>
      <c r="C376" s="42"/>
      <c r="D376" s="28" t="n">
        <v>1</v>
      </c>
      <c r="E376" s="28"/>
      <c r="F376" s="43" t="n">
        <v>1</v>
      </c>
      <c r="G376" s="41" t="n">
        <v>1</v>
      </c>
      <c r="H376" s="41"/>
      <c r="I376" s="30" t="s">
        <v>29</v>
      </c>
      <c r="J376" s="41" t="n">
        <v>1957</v>
      </c>
    </row>
    <row r="377" customFormat="false" ht="15" hidden="false" customHeight="true" outlineLevel="0" collapsed="false">
      <c r="A377" s="42"/>
      <c r="B377" s="42"/>
      <c r="C377" s="42"/>
      <c r="D377" s="28" t="n">
        <v>1</v>
      </c>
      <c r="E377" s="28"/>
      <c r="F377" s="43" t="n">
        <v>1</v>
      </c>
      <c r="G377" s="41" t="n">
        <v>1</v>
      </c>
      <c r="H377" s="41"/>
      <c r="I377" s="30" t="s">
        <v>29</v>
      </c>
      <c r="J377" s="41" t="n">
        <v>1967</v>
      </c>
    </row>
    <row r="378" customFormat="false" ht="15" hidden="false" customHeight="true" outlineLevel="0" collapsed="false">
      <c r="A378" s="42"/>
      <c r="B378" s="42"/>
      <c r="C378" s="42"/>
      <c r="D378" s="28" t="n">
        <v>1</v>
      </c>
      <c r="E378" s="28" t="n">
        <v>1</v>
      </c>
      <c r="F378" s="43"/>
      <c r="G378" s="41" t="n">
        <v>1</v>
      </c>
      <c r="H378" s="41"/>
      <c r="I378" s="30" t="s">
        <v>29</v>
      </c>
      <c r="J378" s="41" t="n">
        <v>1959</v>
      </c>
    </row>
    <row r="379" customFormat="false" ht="15" hidden="false" customHeight="true" outlineLevel="0" collapsed="false">
      <c r="A379" s="42"/>
      <c r="B379" s="42"/>
      <c r="C379" s="42"/>
      <c r="D379" s="28" t="n">
        <v>1</v>
      </c>
      <c r="E379" s="28" t="n">
        <v>1</v>
      </c>
      <c r="F379" s="43"/>
      <c r="G379" s="41" t="n">
        <v>1</v>
      </c>
      <c r="H379" s="41"/>
      <c r="I379" s="30" t="s">
        <v>29</v>
      </c>
      <c r="J379" s="41" t="n">
        <v>1975</v>
      </c>
    </row>
    <row r="380" customFormat="false" ht="15" hidden="false" customHeight="true" outlineLevel="0" collapsed="false">
      <c r="A380" s="42"/>
      <c r="B380" s="42"/>
      <c r="C380" s="42"/>
      <c r="D380" s="28" t="n">
        <v>1</v>
      </c>
      <c r="E380" s="28" t="n">
        <v>1</v>
      </c>
      <c r="F380" s="43"/>
      <c r="G380" s="41" t="n">
        <v>1</v>
      </c>
      <c r="H380" s="41"/>
      <c r="I380" s="30" t="s">
        <v>29</v>
      </c>
      <c r="J380" s="41" t="n">
        <v>1948</v>
      </c>
    </row>
    <row r="381" customFormat="false" ht="15" hidden="false" customHeight="true" outlineLevel="0" collapsed="false">
      <c r="A381" s="42"/>
      <c r="B381" s="42"/>
      <c r="C381" s="42"/>
      <c r="D381" s="28" t="n">
        <v>1</v>
      </c>
      <c r="E381" s="28" t="n">
        <v>1</v>
      </c>
      <c r="F381" s="43"/>
      <c r="G381" s="41" t="n">
        <v>1</v>
      </c>
      <c r="H381" s="41"/>
      <c r="I381" s="30" t="s">
        <v>29</v>
      </c>
      <c r="J381" s="41" t="n">
        <v>1951</v>
      </c>
    </row>
    <row r="382" customFormat="false" ht="15" hidden="false" customHeight="true" outlineLevel="0" collapsed="false">
      <c r="A382" s="42"/>
      <c r="B382" s="42"/>
      <c r="C382" s="42"/>
      <c r="D382" s="28" t="n">
        <v>1</v>
      </c>
      <c r="E382" s="28" t="n">
        <v>1</v>
      </c>
      <c r="F382" s="43"/>
      <c r="G382" s="41" t="n">
        <v>1</v>
      </c>
      <c r="H382" s="41"/>
      <c r="I382" s="30" t="s">
        <v>29</v>
      </c>
      <c r="J382" s="41" t="n">
        <v>1954</v>
      </c>
    </row>
    <row r="383" customFormat="false" ht="15" hidden="false" customHeight="true" outlineLevel="0" collapsed="false">
      <c r="A383" s="42"/>
      <c r="B383" s="42"/>
      <c r="C383" s="42"/>
      <c r="D383" s="28" t="n">
        <v>1</v>
      </c>
      <c r="E383" s="28" t="n">
        <v>1</v>
      </c>
      <c r="F383" s="43"/>
      <c r="G383" s="41" t="n">
        <v>1</v>
      </c>
      <c r="H383" s="41"/>
      <c r="I383" s="30" t="s">
        <v>29</v>
      </c>
      <c r="J383" s="41" t="n">
        <v>1956</v>
      </c>
    </row>
    <row r="384" customFormat="false" ht="15" hidden="false" customHeight="true" outlineLevel="0" collapsed="false">
      <c r="A384" s="42"/>
      <c r="B384" s="42"/>
      <c r="C384" s="42"/>
      <c r="D384" s="28" t="n">
        <v>1</v>
      </c>
      <c r="E384" s="28" t="n">
        <v>1</v>
      </c>
      <c r="F384" s="43"/>
      <c r="G384" s="41" t="n">
        <v>1</v>
      </c>
      <c r="H384" s="41"/>
      <c r="I384" s="30" t="s">
        <v>29</v>
      </c>
      <c r="J384" s="41" t="n">
        <v>1962</v>
      </c>
    </row>
    <row r="385" customFormat="false" ht="15" hidden="false" customHeight="true" outlineLevel="0" collapsed="false">
      <c r="A385" s="42"/>
      <c r="B385" s="42"/>
      <c r="C385" s="42"/>
      <c r="D385" s="28" t="n">
        <v>1</v>
      </c>
      <c r="E385" s="28"/>
      <c r="F385" s="43" t="n">
        <v>1</v>
      </c>
      <c r="G385" s="41" t="n">
        <v>1</v>
      </c>
      <c r="H385" s="41"/>
      <c r="I385" s="30" t="s">
        <v>29</v>
      </c>
      <c r="J385" s="41" t="n">
        <v>1971</v>
      </c>
    </row>
    <row r="386" s="37" customFormat="true" ht="15" hidden="false" customHeight="true" outlineLevel="0" collapsed="false">
      <c r="A386" s="34" t="s">
        <v>69</v>
      </c>
      <c r="B386" s="34"/>
      <c r="C386" s="34"/>
      <c r="D386" s="34" t="n">
        <f aca="false">SUM(D371:D385)</f>
        <v>15</v>
      </c>
      <c r="E386" s="35" t="n">
        <f aca="false">SUM(E371:E385)</f>
        <v>10</v>
      </c>
      <c r="F386" s="35" t="n">
        <f aca="false">SUM(F371:F385)</f>
        <v>5</v>
      </c>
      <c r="G386" s="35" t="n">
        <f aca="false">SUM(G371:G385)</f>
        <v>15</v>
      </c>
      <c r="H386" s="35" t="n">
        <f aca="false">SUM(H374:H385)</f>
        <v>0</v>
      </c>
      <c r="I386" s="35"/>
      <c r="J386" s="34"/>
      <c r="K386" s="36"/>
      <c r="L386" s="36"/>
      <c r="M386" s="36"/>
      <c r="N386" s="36"/>
      <c r="O386" s="36"/>
      <c r="P386" s="36"/>
      <c r="Q386" s="36"/>
      <c r="R386" s="36"/>
      <c r="S386" s="36"/>
      <c r="T386" s="36"/>
      <c r="U386" s="36"/>
    </row>
    <row r="387" customFormat="false" ht="15" hidden="false" customHeight="true" outlineLevel="0" collapsed="false">
      <c r="A387" s="21" t="s">
        <v>70</v>
      </c>
      <c r="B387" s="21"/>
      <c r="C387" s="21"/>
      <c r="D387" s="22"/>
      <c r="E387" s="23"/>
      <c r="F387" s="23"/>
      <c r="G387" s="23"/>
      <c r="H387" s="23"/>
      <c r="I387" s="23"/>
      <c r="J387" s="23"/>
    </row>
    <row r="388" s="26" customFormat="true" ht="30" hidden="false" customHeight="false" outlineLevel="0" collapsed="false">
      <c r="A388" s="24" t="s">
        <v>17</v>
      </c>
      <c r="B388" s="24" t="s">
        <v>18</v>
      </c>
      <c r="C388" s="24" t="s">
        <v>19</v>
      </c>
      <c r="D388" s="25" t="s">
        <v>20</v>
      </c>
      <c r="E388" s="24" t="s">
        <v>21</v>
      </c>
      <c r="F388" s="24" t="s">
        <v>22</v>
      </c>
      <c r="G388" s="24" t="s">
        <v>23</v>
      </c>
      <c r="H388" s="24" t="s">
        <v>24</v>
      </c>
      <c r="I388" s="24" t="s">
        <v>25</v>
      </c>
      <c r="J388" s="25" t="s">
        <v>26</v>
      </c>
    </row>
    <row r="389" customFormat="false" ht="15" hidden="false" customHeight="true" outlineLevel="0" collapsed="false">
      <c r="A389" s="42"/>
      <c r="B389" s="42"/>
      <c r="C389" s="42"/>
      <c r="D389" s="28" t="n">
        <v>1</v>
      </c>
      <c r="E389" s="28" t="n">
        <v>1</v>
      </c>
      <c r="F389" s="43"/>
      <c r="G389" s="41" t="n">
        <v>1</v>
      </c>
      <c r="H389" s="41"/>
      <c r="I389" s="30" t="s">
        <v>29</v>
      </c>
      <c r="J389" s="41" t="n">
        <v>1965</v>
      </c>
    </row>
    <row r="390" customFormat="false" ht="15" hidden="false" customHeight="true" outlineLevel="0" collapsed="false">
      <c r="A390" s="42"/>
      <c r="B390" s="42"/>
      <c r="C390" s="42"/>
      <c r="D390" s="28" t="n">
        <v>1</v>
      </c>
      <c r="E390" s="28" t="n">
        <v>1</v>
      </c>
      <c r="F390" s="43"/>
      <c r="G390" s="41" t="n">
        <v>1</v>
      </c>
      <c r="H390" s="41"/>
      <c r="I390" s="30" t="s">
        <v>29</v>
      </c>
      <c r="J390" s="41" t="n">
        <v>1960</v>
      </c>
    </row>
    <row r="391" customFormat="false" ht="15" hidden="false" customHeight="true" outlineLevel="0" collapsed="false">
      <c r="A391" s="42"/>
      <c r="B391" s="42"/>
      <c r="C391" s="42"/>
      <c r="D391" s="28" t="n">
        <v>1</v>
      </c>
      <c r="E391" s="28" t="n">
        <v>1</v>
      </c>
      <c r="F391" s="43"/>
      <c r="G391" s="41" t="n">
        <v>1</v>
      </c>
      <c r="H391" s="41"/>
      <c r="I391" s="30" t="s">
        <v>29</v>
      </c>
      <c r="J391" s="41" t="n">
        <v>1961</v>
      </c>
    </row>
    <row r="392" customFormat="false" ht="15" hidden="false" customHeight="true" outlineLevel="0" collapsed="false">
      <c r="A392" s="42"/>
      <c r="B392" s="42"/>
      <c r="C392" s="42"/>
      <c r="D392" s="28" t="n">
        <v>1</v>
      </c>
      <c r="E392" s="28"/>
      <c r="F392" s="43" t="n">
        <v>1</v>
      </c>
      <c r="G392" s="41" t="n">
        <v>1</v>
      </c>
      <c r="H392" s="41"/>
      <c r="I392" s="30" t="s">
        <v>29</v>
      </c>
      <c r="J392" s="41" t="n">
        <v>1977</v>
      </c>
    </row>
    <row r="393" customFormat="false" ht="15" hidden="false" customHeight="true" outlineLevel="0" collapsed="false">
      <c r="A393" s="42"/>
      <c r="B393" s="42"/>
      <c r="C393" s="42"/>
      <c r="D393" s="28" t="n">
        <v>1</v>
      </c>
      <c r="E393" s="28" t="n">
        <v>1</v>
      </c>
      <c r="F393" s="43"/>
      <c r="G393" s="41"/>
      <c r="H393" s="41" t="n">
        <v>1</v>
      </c>
      <c r="I393" s="41" t="s">
        <v>71</v>
      </c>
      <c r="J393" s="41" t="n">
        <v>1975</v>
      </c>
    </row>
    <row r="394" customFormat="false" ht="15" hidden="false" customHeight="true" outlineLevel="0" collapsed="false">
      <c r="A394" s="42"/>
      <c r="B394" s="42"/>
      <c r="C394" s="42"/>
      <c r="D394" s="28" t="n">
        <v>1</v>
      </c>
      <c r="E394" s="28" t="n">
        <v>1</v>
      </c>
      <c r="F394" s="43"/>
      <c r="G394" s="41" t="n">
        <v>1</v>
      </c>
      <c r="H394" s="41"/>
      <c r="I394" s="30" t="s">
        <v>29</v>
      </c>
      <c r="J394" s="41" t="n">
        <v>1953</v>
      </c>
    </row>
    <row r="395" customFormat="false" ht="15" hidden="false" customHeight="true" outlineLevel="0" collapsed="false">
      <c r="A395" s="42"/>
      <c r="B395" s="42"/>
      <c r="C395" s="42"/>
      <c r="D395" s="28" t="n">
        <v>1</v>
      </c>
      <c r="E395" s="28"/>
      <c r="F395" s="43" t="n">
        <v>1</v>
      </c>
      <c r="G395" s="41" t="n">
        <v>1</v>
      </c>
      <c r="H395" s="41"/>
      <c r="I395" s="30" t="s">
        <v>29</v>
      </c>
      <c r="J395" s="41" t="n">
        <v>1975</v>
      </c>
    </row>
    <row r="396" customFormat="false" ht="15" hidden="false" customHeight="true" outlineLevel="0" collapsed="false">
      <c r="A396" s="42"/>
      <c r="B396" s="42"/>
      <c r="C396" s="42"/>
      <c r="D396" s="28" t="n">
        <v>1</v>
      </c>
      <c r="E396" s="28"/>
      <c r="F396" s="43" t="n">
        <v>1</v>
      </c>
      <c r="G396" s="41" t="n">
        <v>1</v>
      </c>
      <c r="H396" s="41"/>
      <c r="I396" s="30" t="s">
        <v>29</v>
      </c>
      <c r="J396" s="41" t="n">
        <v>1952</v>
      </c>
    </row>
    <row r="397" customFormat="false" ht="15" hidden="false" customHeight="true" outlineLevel="0" collapsed="false">
      <c r="A397" s="42"/>
      <c r="B397" s="42"/>
      <c r="C397" s="42"/>
      <c r="D397" s="28" t="n">
        <v>1</v>
      </c>
      <c r="E397" s="28"/>
      <c r="F397" s="43" t="n">
        <v>1</v>
      </c>
      <c r="G397" s="41" t="n">
        <v>1</v>
      </c>
      <c r="H397" s="41"/>
      <c r="I397" s="30" t="s">
        <v>29</v>
      </c>
      <c r="J397" s="41" t="n">
        <v>1964</v>
      </c>
    </row>
    <row r="398" customFormat="false" ht="15" hidden="false" customHeight="true" outlineLevel="0" collapsed="false">
      <c r="A398" s="42"/>
      <c r="B398" s="42"/>
      <c r="C398" s="42"/>
      <c r="D398" s="28" t="n">
        <v>1</v>
      </c>
      <c r="E398" s="28" t="n">
        <v>1</v>
      </c>
      <c r="F398" s="43"/>
      <c r="G398" s="41" t="n">
        <v>1</v>
      </c>
      <c r="H398" s="41"/>
      <c r="I398" s="30" t="s">
        <v>29</v>
      </c>
      <c r="J398" s="41" t="n">
        <v>1963</v>
      </c>
    </row>
    <row r="399" customFormat="false" ht="15" hidden="false" customHeight="true" outlineLevel="0" collapsed="false">
      <c r="A399" s="42"/>
      <c r="B399" s="42"/>
      <c r="C399" s="42"/>
      <c r="D399" s="28" t="n">
        <v>1</v>
      </c>
      <c r="E399" s="28" t="n">
        <v>1</v>
      </c>
      <c r="F399" s="43"/>
      <c r="G399" s="41" t="n">
        <v>1</v>
      </c>
      <c r="H399" s="41"/>
      <c r="I399" s="30" t="s">
        <v>29</v>
      </c>
      <c r="J399" s="41" t="n">
        <v>1951</v>
      </c>
    </row>
    <row r="400" customFormat="false" ht="15" hidden="false" customHeight="true" outlineLevel="0" collapsed="false">
      <c r="A400" s="42"/>
      <c r="B400" s="42"/>
      <c r="C400" s="42"/>
      <c r="D400" s="28" t="n">
        <v>1</v>
      </c>
      <c r="E400" s="28" t="n">
        <v>1</v>
      </c>
      <c r="F400" s="43"/>
      <c r="G400" s="41" t="n">
        <v>1</v>
      </c>
      <c r="H400" s="41"/>
      <c r="I400" s="30" t="s">
        <v>29</v>
      </c>
      <c r="J400" s="41" t="n">
        <v>1956</v>
      </c>
    </row>
    <row r="401" customFormat="false" ht="15" hidden="false" customHeight="true" outlineLevel="0" collapsed="false">
      <c r="A401" s="42"/>
      <c r="B401" s="42"/>
      <c r="C401" s="42"/>
      <c r="D401" s="28" t="n">
        <v>1</v>
      </c>
      <c r="E401" s="28" t="n">
        <v>1</v>
      </c>
      <c r="F401" s="43"/>
      <c r="G401" s="41" t="n">
        <v>1</v>
      </c>
      <c r="H401" s="41"/>
      <c r="I401" s="30" t="s">
        <v>29</v>
      </c>
      <c r="J401" s="41" t="n">
        <v>1953</v>
      </c>
    </row>
    <row r="402" customFormat="false" ht="15" hidden="false" customHeight="true" outlineLevel="0" collapsed="false">
      <c r="A402" s="42"/>
      <c r="B402" s="42"/>
      <c r="C402" s="42"/>
      <c r="D402" s="28" t="n">
        <v>1</v>
      </c>
      <c r="E402" s="28" t="n">
        <v>1</v>
      </c>
      <c r="F402" s="43"/>
      <c r="G402" s="41" t="n">
        <v>1</v>
      </c>
      <c r="H402" s="41"/>
      <c r="I402" s="30" t="s">
        <v>29</v>
      </c>
      <c r="J402" s="41" t="n">
        <v>1975</v>
      </c>
    </row>
    <row r="403" customFormat="false" ht="15" hidden="false" customHeight="true" outlineLevel="0" collapsed="false">
      <c r="A403" s="42"/>
      <c r="B403" s="42"/>
      <c r="C403" s="42"/>
      <c r="D403" s="28" t="n">
        <v>1</v>
      </c>
      <c r="E403" s="28"/>
      <c r="F403" s="43" t="n">
        <v>1</v>
      </c>
      <c r="G403" s="41" t="n">
        <v>1</v>
      </c>
      <c r="H403" s="41"/>
      <c r="I403" s="30" t="s">
        <v>29</v>
      </c>
      <c r="J403" s="41" t="n">
        <v>1966</v>
      </c>
    </row>
    <row r="404" customFormat="false" ht="15" hidden="false" customHeight="true" outlineLevel="0" collapsed="false">
      <c r="A404" s="42"/>
      <c r="B404" s="42"/>
      <c r="C404" s="42"/>
      <c r="D404" s="28" t="n">
        <v>1</v>
      </c>
      <c r="E404" s="28" t="n">
        <v>1</v>
      </c>
      <c r="F404" s="43"/>
      <c r="G404" s="41"/>
      <c r="H404" s="41" t="n">
        <v>1</v>
      </c>
      <c r="I404" s="41" t="s">
        <v>50</v>
      </c>
      <c r="J404" s="41" t="n">
        <v>1983</v>
      </c>
    </row>
    <row r="405" customFormat="false" ht="15" hidden="false" customHeight="true" outlineLevel="0" collapsed="false">
      <c r="A405" s="42"/>
      <c r="B405" s="42"/>
      <c r="C405" s="42"/>
      <c r="D405" s="28" t="n">
        <v>1</v>
      </c>
      <c r="E405" s="28"/>
      <c r="F405" s="43" t="n">
        <v>1</v>
      </c>
      <c r="G405" s="41"/>
      <c r="H405" s="41" t="n">
        <v>1</v>
      </c>
      <c r="I405" s="41" t="s">
        <v>27</v>
      </c>
      <c r="J405" s="41" t="n">
        <v>1976</v>
      </c>
    </row>
    <row r="406" customFormat="false" ht="15" hidden="false" customHeight="true" outlineLevel="0" collapsed="false">
      <c r="A406" s="42"/>
      <c r="B406" s="42"/>
      <c r="C406" s="42"/>
      <c r="D406" s="28" t="n">
        <v>1</v>
      </c>
      <c r="E406" s="28" t="n">
        <v>1</v>
      </c>
      <c r="F406" s="43"/>
      <c r="G406" s="41"/>
      <c r="H406" s="41" t="n">
        <v>1</v>
      </c>
      <c r="I406" s="41" t="s">
        <v>72</v>
      </c>
      <c r="J406" s="41" t="n">
        <v>1969</v>
      </c>
    </row>
    <row r="407" customFormat="false" ht="15" hidden="false" customHeight="true" outlineLevel="0" collapsed="false">
      <c r="A407" s="42"/>
      <c r="B407" s="42"/>
      <c r="C407" s="42"/>
      <c r="D407" s="28" t="n">
        <v>1</v>
      </c>
      <c r="E407" s="28" t="n">
        <v>1</v>
      </c>
      <c r="F407" s="43"/>
      <c r="G407" s="41" t="n">
        <v>1</v>
      </c>
      <c r="H407" s="41"/>
      <c r="I407" s="30" t="s">
        <v>29</v>
      </c>
      <c r="J407" s="41" t="n">
        <v>1963</v>
      </c>
    </row>
    <row r="408" customFormat="false" ht="15" hidden="false" customHeight="true" outlineLevel="0" collapsed="false">
      <c r="A408" s="45"/>
      <c r="B408" s="45"/>
      <c r="C408" s="45"/>
      <c r="D408" s="28" t="n">
        <v>1</v>
      </c>
      <c r="E408" s="28" t="n">
        <v>1</v>
      </c>
      <c r="F408" s="43"/>
      <c r="G408" s="41" t="n">
        <v>1</v>
      </c>
      <c r="H408" s="41"/>
      <c r="I408" s="30" t="s">
        <v>29</v>
      </c>
      <c r="J408" s="41" t="n">
        <v>1969</v>
      </c>
    </row>
    <row r="409" customFormat="false" ht="15" hidden="false" customHeight="true" outlineLevel="0" collapsed="false">
      <c r="A409" s="45"/>
      <c r="B409" s="45"/>
      <c r="C409" s="45"/>
      <c r="D409" s="28" t="n">
        <v>1</v>
      </c>
      <c r="E409" s="28" t="n">
        <v>1</v>
      </c>
      <c r="F409" s="43"/>
      <c r="G409" s="41" t="n">
        <v>1</v>
      </c>
      <c r="H409" s="41"/>
      <c r="I409" s="30" t="s">
        <v>29</v>
      </c>
      <c r="J409" s="41" t="n">
        <v>1948</v>
      </c>
    </row>
    <row r="410" customFormat="false" ht="15" hidden="false" customHeight="true" outlineLevel="0" collapsed="false">
      <c r="A410" s="45"/>
      <c r="B410" s="45"/>
      <c r="C410" s="45"/>
      <c r="D410" s="28" t="n">
        <v>1</v>
      </c>
      <c r="E410" s="28" t="n">
        <v>1</v>
      </c>
      <c r="F410" s="43"/>
      <c r="G410" s="41"/>
      <c r="H410" s="41" t="n">
        <v>1</v>
      </c>
      <c r="I410" s="41" t="s">
        <v>42</v>
      </c>
      <c r="J410" s="41" t="n">
        <v>1982</v>
      </c>
    </row>
    <row r="411" customFormat="false" ht="15" hidden="false" customHeight="true" outlineLevel="0" collapsed="false">
      <c r="A411" s="45"/>
      <c r="B411" s="45"/>
      <c r="C411" s="45"/>
      <c r="D411" s="28" t="n">
        <v>1</v>
      </c>
      <c r="E411" s="28"/>
      <c r="F411" s="43" t="n">
        <v>1</v>
      </c>
      <c r="G411" s="41"/>
      <c r="H411" s="41" t="n">
        <v>1</v>
      </c>
      <c r="I411" s="41" t="s">
        <v>42</v>
      </c>
      <c r="J411" s="41" t="n">
        <v>1974</v>
      </c>
    </row>
    <row r="412" customFormat="false" ht="15" hidden="false" customHeight="true" outlineLevel="0" collapsed="false">
      <c r="A412" s="45"/>
      <c r="B412" s="45"/>
      <c r="C412" s="45"/>
      <c r="D412" s="28" t="n">
        <v>1</v>
      </c>
      <c r="E412" s="28"/>
      <c r="F412" s="43" t="n">
        <v>1</v>
      </c>
      <c r="G412" s="41"/>
      <c r="H412" s="41" t="n">
        <v>1</v>
      </c>
      <c r="I412" s="41" t="s">
        <v>51</v>
      </c>
      <c r="J412" s="41" t="n">
        <v>1956</v>
      </c>
    </row>
    <row r="413" customFormat="false" ht="15" hidden="false" customHeight="true" outlineLevel="0" collapsed="false">
      <c r="A413" s="45"/>
      <c r="B413" s="45"/>
      <c r="C413" s="45"/>
      <c r="D413" s="28" t="n">
        <v>1</v>
      </c>
      <c r="E413" s="28" t="n">
        <v>1</v>
      </c>
      <c r="F413" s="43"/>
      <c r="G413" s="41" t="n">
        <v>1</v>
      </c>
      <c r="H413" s="41"/>
      <c r="I413" s="30" t="s">
        <v>29</v>
      </c>
      <c r="J413" s="41" t="n">
        <v>1955</v>
      </c>
    </row>
    <row r="414" customFormat="false" ht="15" hidden="false" customHeight="true" outlineLevel="0" collapsed="false">
      <c r="A414" s="45"/>
      <c r="B414" s="45"/>
      <c r="C414" s="45"/>
      <c r="D414" s="28" t="n">
        <v>1</v>
      </c>
      <c r="E414" s="28" t="n">
        <v>1</v>
      </c>
      <c r="F414" s="43"/>
      <c r="G414" s="41"/>
      <c r="H414" s="41" t="n">
        <v>1</v>
      </c>
      <c r="I414" s="41" t="s">
        <v>38</v>
      </c>
      <c r="J414" s="41" t="n">
        <v>1960</v>
      </c>
    </row>
    <row r="415" customFormat="false" ht="15" hidden="false" customHeight="true" outlineLevel="0" collapsed="false">
      <c r="A415" s="45"/>
      <c r="B415" s="45"/>
      <c r="C415" s="45"/>
      <c r="D415" s="28" t="n">
        <v>1</v>
      </c>
      <c r="E415" s="28"/>
      <c r="F415" s="43" t="n">
        <v>1</v>
      </c>
      <c r="G415" s="41"/>
      <c r="H415" s="41" t="n">
        <v>1</v>
      </c>
      <c r="I415" s="41" t="s">
        <v>38</v>
      </c>
      <c r="J415" s="41" t="n">
        <v>1968</v>
      </c>
    </row>
    <row r="416" customFormat="false" ht="15" hidden="false" customHeight="true" outlineLevel="0" collapsed="false">
      <c r="A416" s="45"/>
      <c r="B416" s="45"/>
      <c r="C416" s="45"/>
      <c r="D416" s="28" t="n">
        <v>1</v>
      </c>
      <c r="E416" s="28"/>
      <c r="F416" s="43" t="n">
        <v>1</v>
      </c>
      <c r="G416" s="41" t="n">
        <v>1</v>
      </c>
      <c r="H416" s="41"/>
      <c r="I416" s="30" t="s">
        <v>29</v>
      </c>
      <c r="J416" s="41" t="n">
        <v>1966</v>
      </c>
    </row>
    <row r="417" customFormat="false" ht="15" hidden="false" customHeight="true" outlineLevel="0" collapsed="false">
      <c r="A417" s="45"/>
      <c r="B417" s="45"/>
      <c r="C417" s="45"/>
      <c r="D417" s="28" t="n">
        <v>1</v>
      </c>
      <c r="E417" s="28" t="n">
        <v>1</v>
      </c>
      <c r="F417" s="43"/>
      <c r="G417" s="41" t="n">
        <v>1</v>
      </c>
      <c r="H417" s="41"/>
      <c r="I417" s="30" t="s">
        <v>29</v>
      </c>
      <c r="J417" s="41" t="n">
        <v>1951</v>
      </c>
    </row>
    <row r="418" customFormat="false" ht="15" hidden="false" customHeight="true" outlineLevel="0" collapsed="false">
      <c r="A418" s="42"/>
      <c r="B418" s="42"/>
      <c r="C418" s="42"/>
      <c r="D418" s="28" t="n">
        <v>1</v>
      </c>
      <c r="E418" s="28"/>
      <c r="F418" s="43" t="n">
        <v>1</v>
      </c>
      <c r="G418" s="41" t="n">
        <v>1</v>
      </c>
      <c r="H418" s="41"/>
      <c r="I418" s="30" t="s">
        <v>29</v>
      </c>
      <c r="J418" s="41" t="n">
        <v>1978</v>
      </c>
    </row>
    <row r="419" customFormat="false" ht="15" hidden="false" customHeight="true" outlineLevel="0" collapsed="false">
      <c r="A419" s="45"/>
      <c r="B419" s="45"/>
      <c r="C419" s="45"/>
      <c r="D419" s="28" t="n">
        <v>1</v>
      </c>
      <c r="E419" s="28" t="n">
        <v>1</v>
      </c>
      <c r="F419" s="43"/>
      <c r="G419" s="41"/>
      <c r="H419" s="41" t="n">
        <v>1</v>
      </c>
      <c r="I419" s="41" t="s">
        <v>73</v>
      </c>
      <c r="J419" s="41" t="n">
        <v>1977</v>
      </c>
    </row>
    <row r="420" customFormat="false" ht="15" hidden="false" customHeight="true" outlineLevel="0" collapsed="false">
      <c r="A420" s="45"/>
      <c r="B420" s="45"/>
      <c r="C420" s="45"/>
      <c r="D420" s="28" t="n">
        <v>1</v>
      </c>
      <c r="E420" s="28" t="n">
        <v>1</v>
      </c>
      <c r="F420" s="43"/>
      <c r="G420" s="41" t="n">
        <v>1</v>
      </c>
      <c r="H420" s="41"/>
      <c r="I420" s="30" t="s">
        <v>29</v>
      </c>
      <c r="J420" s="41" t="n">
        <v>1969</v>
      </c>
    </row>
    <row r="421" customFormat="false" ht="15" hidden="false" customHeight="true" outlineLevel="0" collapsed="false">
      <c r="A421" s="45"/>
      <c r="B421" s="45"/>
      <c r="C421" s="45"/>
      <c r="D421" s="28" t="n">
        <v>1</v>
      </c>
      <c r="E421" s="28"/>
      <c r="F421" s="43" t="n">
        <v>1</v>
      </c>
      <c r="G421" s="41" t="n">
        <v>1</v>
      </c>
      <c r="H421" s="41"/>
      <c r="I421" s="30" t="s">
        <v>29</v>
      </c>
      <c r="J421" s="41" t="n">
        <v>1958</v>
      </c>
    </row>
    <row r="422" customFormat="false" ht="15" hidden="false" customHeight="true" outlineLevel="0" collapsed="false">
      <c r="A422" s="45"/>
      <c r="B422" s="45"/>
      <c r="C422" s="45"/>
      <c r="D422" s="28" t="n">
        <v>1</v>
      </c>
      <c r="E422" s="28" t="n">
        <v>1</v>
      </c>
      <c r="F422" s="43"/>
      <c r="G422" s="41" t="n">
        <v>1</v>
      </c>
      <c r="H422" s="41"/>
      <c r="I422" s="30" t="s">
        <v>29</v>
      </c>
      <c r="J422" s="41" t="n">
        <v>1959</v>
      </c>
    </row>
    <row r="423" customFormat="false" ht="15" hidden="false" customHeight="true" outlineLevel="0" collapsed="false">
      <c r="A423" s="45"/>
      <c r="B423" s="45"/>
      <c r="C423" s="45"/>
      <c r="D423" s="28" t="n">
        <v>1</v>
      </c>
      <c r="E423" s="28" t="n">
        <v>1</v>
      </c>
      <c r="F423" s="43"/>
      <c r="G423" s="41" t="n">
        <v>1</v>
      </c>
      <c r="H423" s="41"/>
      <c r="I423" s="30" t="s">
        <v>29</v>
      </c>
      <c r="J423" s="41" t="n">
        <v>1951</v>
      </c>
    </row>
    <row r="424" customFormat="false" ht="15" hidden="false" customHeight="true" outlineLevel="0" collapsed="false">
      <c r="A424" s="45"/>
      <c r="B424" s="45"/>
      <c r="C424" s="45"/>
      <c r="D424" s="28" t="n">
        <v>1</v>
      </c>
      <c r="E424" s="28"/>
      <c r="F424" s="43" t="n">
        <v>1</v>
      </c>
      <c r="G424" s="41"/>
      <c r="H424" s="41" t="n">
        <v>1</v>
      </c>
      <c r="I424" s="41" t="s">
        <v>51</v>
      </c>
      <c r="J424" s="41" t="n">
        <v>1969</v>
      </c>
    </row>
    <row r="425" customFormat="false" ht="15" hidden="false" customHeight="true" outlineLevel="0" collapsed="false">
      <c r="A425" s="45"/>
      <c r="B425" s="45"/>
      <c r="C425" s="45"/>
      <c r="D425" s="28" t="n">
        <v>1</v>
      </c>
      <c r="E425" s="28" t="n">
        <v>1</v>
      </c>
      <c r="F425" s="43"/>
      <c r="G425" s="41" t="n">
        <v>1</v>
      </c>
      <c r="H425" s="41"/>
      <c r="I425" s="30" t="s">
        <v>29</v>
      </c>
      <c r="J425" s="41" t="n">
        <v>1947</v>
      </c>
    </row>
    <row r="426" customFormat="false" ht="15" hidden="false" customHeight="true" outlineLevel="0" collapsed="false">
      <c r="A426" s="45"/>
      <c r="B426" s="45"/>
      <c r="C426" s="45"/>
      <c r="D426" s="28" t="n">
        <v>1</v>
      </c>
      <c r="E426" s="28" t="n">
        <v>1</v>
      </c>
      <c r="F426" s="43"/>
      <c r="G426" s="41" t="n">
        <v>1</v>
      </c>
      <c r="H426" s="41"/>
      <c r="I426" s="30" t="s">
        <v>29</v>
      </c>
      <c r="J426" s="41" t="n">
        <v>1945</v>
      </c>
    </row>
    <row r="427" customFormat="false" ht="15" hidden="false" customHeight="true" outlineLevel="0" collapsed="false">
      <c r="A427" s="42"/>
      <c r="B427" s="42"/>
      <c r="C427" s="42"/>
      <c r="D427" s="28" t="n">
        <v>1</v>
      </c>
      <c r="E427" s="28" t="n">
        <v>1</v>
      </c>
      <c r="F427" s="43"/>
      <c r="G427" s="41" t="n">
        <v>1</v>
      </c>
      <c r="H427" s="41"/>
      <c r="I427" s="30" t="s">
        <v>29</v>
      </c>
      <c r="J427" s="41" t="n">
        <v>1947</v>
      </c>
    </row>
    <row r="428" customFormat="false" ht="15" hidden="false" customHeight="true" outlineLevel="0" collapsed="false">
      <c r="A428" s="42"/>
      <c r="B428" s="42"/>
      <c r="C428" s="42"/>
      <c r="D428" s="28" t="n">
        <v>1</v>
      </c>
      <c r="E428" s="28"/>
      <c r="F428" s="43" t="n">
        <v>1</v>
      </c>
      <c r="G428" s="41" t="n">
        <v>1</v>
      </c>
      <c r="H428" s="41"/>
      <c r="I428" s="30" t="s">
        <v>29</v>
      </c>
      <c r="J428" s="41" t="n">
        <v>1951</v>
      </c>
    </row>
    <row r="429" customFormat="false" ht="15" hidden="false" customHeight="true" outlineLevel="0" collapsed="false">
      <c r="A429" s="42"/>
      <c r="B429" s="42"/>
      <c r="C429" s="42"/>
      <c r="D429" s="28" t="n">
        <v>1</v>
      </c>
      <c r="E429" s="28" t="n">
        <v>1</v>
      </c>
      <c r="F429" s="43"/>
      <c r="G429" s="41" t="n">
        <v>1</v>
      </c>
      <c r="H429" s="41"/>
      <c r="I429" s="30" t="s">
        <v>29</v>
      </c>
      <c r="J429" s="41" t="n">
        <v>1974</v>
      </c>
    </row>
    <row r="430" customFormat="false" ht="15" hidden="false" customHeight="true" outlineLevel="0" collapsed="false">
      <c r="A430" s="42"/>
      <c r="B430" s="42"/>
      <c r="C430" s="42"/>
      <c r="D430" s="28" t="n">
        <v>1</v>
      </c>
      <c r="E430" s="28" t="n">
        <v>1</v>
      </c>
      <c r="F430" s="43"/>
      <c r="G430" s="41" t="n">
        <v>1</v>
      </c>
      <c r="H430" s="41"/>
      <c r="I430" s="30" t="s">
        <v>29</v>
      </c>
      <c r="J430" s="41" t="n">
        <v>1962</v>
      </c>
    </row>
    <row r="431" customFormat="false" ht="15" hidden="false" customHeight="true" outlineLevel="0" collapsed="false">
      <c r="A431" s="42"/>
      <c r="B431" s="42"/>
      <c r="C431" s="42"/>
      <c r="D431" s="28" t="n">
        <v>1</v>
      </c>
      <c r="E431" s="28"/>
      <c r="F431" s="43" t="n">
        <v>1</v>
      </c>
      <c r="G431" s="41"/>
      <c r="H431" s="41" t="n">
        <v>1</v>
      </c>
      <c r="I431" s="41" t="s">
        <v>74</v>
      </c>
      <c r="J431" s="41" t="n">
        <v>1972</v>
      </c>
    </row>
    <row r="432" customFormat="false" ht="15" hidden="false" customHeight="true" outlineLevel="0" collapsed="false">
      <c r="A432" s="46"/>
      <c r="B432" s="46"/>
      <c r="C432" s="46"/>
      <c r="D432" s="28" t="n">
        <v>1</v>
      </c>
      <c r="E432" s="28" t="n">
        <v>1</v>
      </c>
      <c r="F432" s="43"/>
      <c r="G432" s="41" t="n">
        <v>1</v>
      </c>
      <c r="H432" s="41"/>
      <c r="I432" s="30" t="s">
        <v>29</v>
      </c>
      <c r="J432" s="41" t="n">
        <v>1962</v>
      </c>
    </row>
    <row r="433" customFormat="false" ht="15" hidden="false" customHeight="true" outlineLevel="0" collapsed="false">
      <c r="A433" s="42"/>
      <c r="B433" s="42"/>
      <c r="C433" s="42"/>
      <c r="D433" s="28" t="n">
        <v>1</v>
      </c>
      <c r="E433" s="28"/>
      <c r="F433" s="43" t="n">
        <v>1</v>
      </c>
      <c r="G433" s="41"/>
      <c r="H433" s="41" t="n">
        <v>1</v>
      </c>
      <c r="I433" s="41" t="s">
        <v>31</v>
      </c>
      <c r="J433" s="41" t="n">
        <v>1993</v>
      </c>
    </row>
    <row r="434" customFormat="false" ht="15" hidden="false" customHeight="true" outlineLevel="0" collapsed="false">
      <c r="A434" s="42"/>
      <c r="B434" s="42"/>
      <c r="C434" s="42"/>
      <c r="D434" s="28" t="n">
        <v>1</v>
      </c>
      <c r="E434" s="28" t="n">
        <v>1</v>
      </c>
      <c r="F434" s="43"/>
      <c r="G434" s="41"/>
      <c r="H434" s="41" t="n">
        <v>1</v>
      </c>
      <c r="I434" s="41" t="s">
        <v>42</v>
      </c>
      <c r="J434" s="41" t="n">
        <v>1982</v>
      </c>
    </row>
    <row r="435" customFormat="false" ht="15" hidden="false" customHeight="true" outlineLevel="0" collapsed="false">
      <c r="A435" s="42"/>
      <c r="B435" s="42"/>
      <c r="C435" s="42"/>
      <c r="D435" s="28" t="n">
        <v>1</v>
      </c>
      <c r="E435" s="28" t="n">
        <v>1</v>
      </c>
      <c r="F435" s="43"/>
      <c r="G435" s="41" t="n">
        <v>1</v>
      </c>
      <c r="H435" s="41"/>
      <c r="I435" s="30" t="s">
        <v>29</v>
      </c>
      <c r="J435" s="41" t="n">
        <v>1965</v>
      </c>
    </row>
    <row r="436" customFormat="false" ht="15" hidden="false" customHeight="true" outlineLevel="0" collapsed="false">
      <c r="A436" s="42"/>
      <c r="B436" s="42"/>
      <c r="C436" s="42"/>
      <c r="D436" s="28" t="n">
        <v>1</v>
      </c>
      <c r="E436" s="28" t="n">
        <v>1</v>
      </c>
      <c r="F436" s="43"/>
      <c r="G436" s="41" t="n">
        <v>1</v>
      </c>
      <c r="H436" s="41"/>
      <c r="I436" s="30" t="s">
        <v>29</v>
      </c>
      <c r="J436" s="41" t="n">
        <v>1955</v>
      </c>
    </row>
    <row r="437" customFormat="false" ht="15" hidden="false" customHeight="true" outlineLevel="0" collapsed="false">
      <c r="A437" s="42"/>
      <c r="B437" s="42"/>
      <c r="C437" s="42"/>
      <c r="D437" s="28" t="n">
        <v>1</v>
      </c>
      <c r="E437" s="28"/>
      <c r="F437" s="43" t="n">
        <v>1</v>
      </c>
      <c r="G437" s="41" t="n">
        <v>1</v>
      </c>
      <c r="H437" s="41"/>
      <c r="I437" s="30" t="s">
        <v>29</v>
      </c>
      <c r="J437" s="41" t="n">
        <v>1964</v>
      </c>
    </row>
    <row r="438" customFormat="false" ht="15" hidden="false" customHeight="true" outlineLevel="0" collapsed="false">
      <c r="A438" s="42"/>
      <c r="B438" s="42"/>
      <c r="C438" s="42"/>
      <c r="D438" s="28" t="n">
        <v>1</v>
      </c>
      <c r="E438" s="28" t="n">
        <v>1</v>
      </c>
      <c r="F438" s="43"/>
      <c r="G438" s="41"/>
      <c r="H438" s="41" t="n">
        <v>1</v>
      </c>
      <c r="I438" s="41" t="s">
        <v>27</v>
      </c>
      <c r="J438" s="41" t="n">
        <v>1950</v>
      </c>
    </row>
    <row r="439" s="37" customFormat="true" ht="15" hidden="false" customHeight="true" outlineLevel="0" collapsed="false">
      <c r="A439" s="34" t="s">
        <v>75</v>
      </c>
      <c r="B439" s="34"/>
      <c r="C439" s="34"/>
      <c r="D439" s="34" t="n">
        <f aca="false">SUM(D389:D438)</f>
        <v>50</v>
      </c>
      <c r="E439" s="35" t="n">
        <f aca="false">SUM(E389:E438)</f>
        <v>33</v>
      </c>
      <c r="F439" s="35" t="n">
        <f aca="false">SUM(F389:F437)</f>
        <v>17</v>
      </c>
      <c r="G439" s="35" t="n">
        <f aca="false">SUM(G389:G437)</f>
        <v>35</v>
      </c>
      <c r="H439" s="35" t="n">
        <f aca="false">SUM(H387:H438)</f>
        <v>15</v>
      </c>
      <c r="I439" s="35"/>
      <c r="J439" s="34"/>
      <c r="K439" s="36"/>
      <c r="L439" s="36"/>
      <c r="M439" s="36"/>
      <c r="N439" s="36"/>
      <c r="O439" s="36"/>
      <c r="P439" s="36"/>
      <c r="Q439" s="36"/>
      <c r="R439" s="36"/>
      <c r="S439" s="36"/>
      <c r="T439" s="36"/>
      <c r="U439" s="36"/>
    </row>
    <row r="440" s="26" customFormat="true" ht="15" hidden="false" customHeight="true" outlineLevel="0" collapsed="false">
      <c r="A440" s="47" t="s">
        <v>76</v>
      </c>
      <c r="B440" s="47"/>
      <c r="C440" s="47"/>
      <c r="D440" s="47" t="n">
        <f aca="false">SUM(D439+D386+D368+D355+D338+D304+D269+D248+D54)</f>
        <v>410</v>
      </c>
      <c r="E440" s="48" t="n">
        <f aca="false">SUM(E439+E386+E368+E355+E338+E304+E269+E248+E54)</f>
        <v>235</v>
      </c>
      <c r="F440" s="48" t="n">
        <f aca="false">SUM(F439+F386+F368+F355+F338+F304+F269+F248+F54)</f>
        <v>175</v>
      </c>
      <c r="G440" s="47" t="n">
        <f aca="false">SUM(G439+G386+G368+G355+G338+G304+G269+G248+G54)</f>
        <v>295</v>
      </c>
      <c r="H440" s="47" t="n">
        <f aca="false">SUM(H439+H386+H368+H355+H338+H304+H269+H248+H54)</f>
        <v>115</v>
      </c>
      <c r="I440" s="49"/>
      <c r="J440" s="49"/>
    </row>
  </sheetData>
  <mergeCells count="21">
    <mergeCell ref="A1:J1"/>
    <mergeCell ref="A2:J2"/>
    <mergeCell ref="A3:B3"/>
    <mergeCell ref="A54:B54"/>
    <mergeCell ref="A55:B55"/>
    <mergeCell ref="A248:B248"/>
    <mergeCell ref="A249:B249"/>
    <mergeCell ref="A269:B269"/>
    <mergeCell ref="A270:B270"/>
    <mergeCell ref="A304:B304"/>
    <mergeCell ref="A305:B305"/>
    <mergeCell ref="A338:B338"/>
    <mergeCell ref="A339:B339"/>
    <mergeCell ref="A355:B355"/>
    <mergeCell ref="A356:B356"/>
    <mergeCell ref="A368:B368"/>
    <mergeCell ref="A369:B369"/>
    <mergeCell ref="A386:B386"/>
    <mergeCell ref="A387:B387"/>
    <mergeCell ref="A439:B439"/>
    <mergeCell ref="A440:B44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8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X3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72" activeCellId="0" sqref="A272:C278"/>
    </sheetView>
  </sheetViews>
  <sheetFormatPr defaultColWidth="9.13671875" defaultRowHeight="12.75" zeroHeight="false" outlineLevelRow="0" outlineLevelCol="0"/>
  <cols>
    <col collapsed="false" customWidth="true" hidden="false" outlineLevel="0" max="2" min="1" style="20" width="19.99"/>
    <col collapsed="false" customWidth="true" hidden="false" outlineLevel="0" max="3" min="3" style="20" width="17.56"/>
    <col collapsed="false" customWidth="true" hidden="false" outlineLevel="0" max="4" min="4" style="1" width="7.7"/>
    <col collapsed="false" customWidth="true" hidden="false" outlineLevel="0" max="6" min="5" style="1" width="5.71"/>
    <col collapsed="false" customWidth="true" hidden="false" outlineLevel="0" max="8" min="7" style="1" width="9.7"/>
    <col collapsed="false" customWidth="true" hidden="false" outlineLevel="0" max="9" min="9" style="1" width="13.7"/>
    <col collapsed="false" customWidth="true" hidden="false" outlineLevel="0" max="10" min="10" style="1" width="9.7"/>
    <col collapsed="false" customWidth="true" hidden="false" outlineLevel="0" max="11" min="11" style="1" width="10.99"/>
    <col collapsed="false" customWidth="true" hidden="false" outlineLevel="0" max="12" min="12" style="1" width="10.56"/>
    <col collapsed="false" customWidth="true" hidden="false" outlineLevel="0" max="13" min="13" style="1" width="14.41"/>
    <col collapsed="false" customWidth="true" hidden="false" outlineLevel="0" max="14" min="14" style="50" width="15.41"/>
    <col collapsed="false" customWidth="true" hidden="false" outlineLevel="0" max="15" min="15" style="1" width="16.7"/>
    <col collapsed="false" customWidth="false" hidden="false" outlineLevel="0" max="257" min="16" style="1" width="9.14"/>
  </cols>
  <sheetData>
    <row r="1" customFormat="false" ht="30" hidden="false" customHeight="true" outlineLevel="0" collapsed="false">
      <c r="A1" s="51" t="s">
        <v>77</v>
      </c>
      <c r="B1" s="51"/>
      <c r="C1" s="51"/>
      <c r="D1" s="51"/>
      <c r="E1" s="51"/>
      <c r="F1" s="51"/>
      <c r="G1" s="51"/>
      <c r="H1" s="51"/>
      <c r="I1" s="51"/>
      <c r="J1" s="51"/>
      <c r="K1" s="51"/>
      <c r="L1" s="51"/>
      <c r="M1" s="51"/>
      <c r="N1" s="52" t="n">
        <v>40071123</v>
      </c>
      <c r="O1" s="53"/>
    </row>
    <row r="2" customFormat="false" ht="53.25" hidden="false" customHeight="true" outlineLevel="0" collapsed="false">
      <c r="A2" s="19" t="s">
        <v>78</v>
      </c>
      <c r="B2" s="19"/>
      <c r="C2" s="19"/>
      <c r="D2" s="19"/>
      <c r="E2" s="19"/>
      <c r="F2" s="19"/>
      <c r="G2" s="19"/>
      <c r="H2" s="19"/>
      <c r="I2" s="19"/>
      <c r="J2" s="19"/>
      <c r="K2" s="19"/>
      <c r="L2" s="19"/>
      <c r="M2" s="19"/>
      <c r="N2" s="19"/>
      <c r="O2" s="54"/>
    </row>
    <row r="3" customFormat="false" ht="15" hidden="false" customHeight="true" outlineLevel="0" collapsed="false">
      <c r="A3" s="55" t="s">
        <v>79</v>
      </c>
      <c r="B3" s="55"/>
      <c r="C3" s="21"/>
      <c r="D3" s="56"/>
      <c r="E3" s="57"/>
      <c r="F3" s="57"/>
      <c r="G3" s="57"/>
      <c r="H3" s="57"/>
      <c r="I3" s="57"/>
      <c r="J3" s="57"/>
      <c r="K3" s="58"/>
      <c r="L3" s="58"/>
      <c r="M3" s="57"/>
      <c r="N3" s="59"/>
    </row>
    <row r="4" s="26" customFormat="true" ht="28.5" hidden="false" customHeight="true" outlineLevel="0" collapsed="false">
      <c r="A4" s="25" t="s">
        <v>80</v>
      </c>
      <c r="B4" s="25" t="s">
        <v>18</v>
      </c>
      <c r="C4" s="25" t="s">
        <v>19</v>
      </c>
      <c r="D4" s="24" t="s">
        <v>20</v>
      </c>
      <c r="E4" s="25" t="s">
        <v>21</v>
      </c>
      <c r="F4" s="25" t="s">
        <v>22</v>
      </c>
      <c r="G4" s="25" t="s">
        <v>23</v>
      </c>
      <c r="H4" s="25" t="s">
        <v>24</v>
      </c>
      <c r="I4" s="25" t="s">
        <v>25</v>
      </c>
      <c r="J4" s="25" t="s">
        <v>81</v>
      </c>
      <c r="K4" s="24" t="s">
        <v>82</v>
      </c>
      <c r="L4" s="25" t="s">
        <v>83</v>
      </c>
      <c r="M4" s="60" t="s">
        <v>84</v>
      </c>
      <c r="N4" s="60" t="s">
        <v>85</v>
      </c>
    </row>
    <row r="5" customFormat="false" ht="15" hidden="false" customHeight="true" outlineLevel="0" collapsed="false">
      <c r="A5" s="27"/>
      <c r="B5" s="27"/>
      <c r="C5" s="61"/>
      <c r="D5" s="32" t="n">
        <v>1</v>
      </c>
      <c r="E5" s="62"/>
      <c r="F5" s="62" t="n">
        <v>1</v>
      </c>
      <c r="G5" s="62"/>
      <c r="H5" s="62" t="n">
        <v>1</v>
      </c>
      <c r="I5" s="62" t="s">
        <v>27</v>
      </c>
      <c r="J5" s="62"/>
      <c r="K5" s="29"/>
      <c r="L5" s="29" t="n">
        <v>2.3</v>
      </c>
      <c r="M5" s="62" t="n">
        <v>1</v>
      </c>
      <c r="N5" s="63"/>
      <c r="O5" s="64"/>
    </row>
    <row r="6" customFormat="false" ht="15" hidden="false" customHeight="true" outlineLevel="0" collapsed="false">
      <c r="A6" s="27"/>
      <c r="B6" s="27"/>
      <c r="C6" s="61"/>
      <c r="D6" s="32" t="n">
        <v>1</v>
      </c>
      <c r="E6" s="62" t="n">
        <v>1</v>
      </c>
      <c r="F6" s="62"/>
      <c r="G6" s="62"/>
      <c r="H6" s="62" t="n">
        <v>1</v>
      </c>
      <c r="I6" s="62" t="s">
        <v>27</v>
      </c>
      <c r="J6" s="62" t="n">
        <v>1959</v>
      </c>
      <c r="K6" s="29" t="n">
        <v>3.8</v>
      </c>
      <c r="L6" s="29" t="n">
        <v>2</v>
      </c>
      <c r="M6" s="62" t="n">
        <v>2</v>
      </c>
      <c r="N6" s="63"/>
      <c r="O6" s="65"/>
    </row>
    <row r="7" customFormat="false" ht="15" hidden="false" customHeight="true" outlineLevel="0" collapsed="false">
      <c r="A7" s="27"/>
      <c r="B7" s="27"/>
      <c r="C7" s="61"/>
      <c r="D7" s="32" t="n">
        <v>1</v>
      </c>
      <c r="E7" s="62"/>
      <c r="F7" s="62" t="n">
        <v>1</v>
      </c>
      <c r="G7" s="62"/>
      <c r="H7" s="62" t="n">
        <v>1</v>
      </c>
      <c r="I7" s="62" t="s">
        <v>27</v>
      </c>
      <c r="J7" s="62" t="n">
        <v>1996</v>
      </c>
      <c r="K7" s="29" t="n">
        <v>3.7</v>
      </c>
      <c r="L7" s="29" t="n">
        <v>2</v>
      </c>
      <c r="M7" s="62" t="n">
        <v>1</v>
      </c>
      <c r="N7" s="63"/>
      <c r="O7" s="66"/>
    </row>
    <row r="8" customFormat="false" ht="15" hidden="false" customHeight="true" outlineLevel="0" collapsed="false">
      <c r="A8" s="27"/>
      <c r="B8" s="27"/>
      <c r="C8" s="61"/>
      <c r="D8" s="32" t="n">
        <v>1</v>
      </c>
      <c r="E8" s="62"/>
      <c r="F8" s="62" t="n">
        <v>1</v>
      </c>
      <c r="G8" s="62"/>
      <c r="H8" s="62" t="n">
        <v>1</v>
      </c>
      <c r="I8" s="62" t="s">
        <v>27</v>
      </c>
      <c r="J8" s="62" t="n">
        <v>1985</v>
      </c>
      <c r="K8" s="29" t="n">
        <v>4.5</v>
      </c>
      <c r="L8" s="29" t="n">
        <v>2.3</v>
      </c>
      <c r="M8" s="62" t="n">
        <v>2</v>
      </c>
      <c r="N8" s="63"/>
      <c r="O8" s="66"/>
    </row>
    <row r="9" customFormat="false" ht="15" hidden="false" customHeight="true" outlineLevel="0" collapsed="false">
      <c r="A9" s="27"/>
      <c r="B9" s="27"/>
      <c r="C9" s="67"/>
      <c r="D9" s="32" t="n">
        <v>1</v>
      </c>
      <c r="E9" s="62"/>
      <c r="F9" s="62" t="n">
        <v>1</v>
      </c>
      <c r="G9" s="62"/>
      <c r="H9" s="62" t="n">
        <v>1</v>
      </c>
      <c r="I9" s="62" t="s">
        <v>27</v>
      </c>
      <c r="J9" s="62" t="n">
        <v>1960</v>
      </c>
      <c r="K9" s="29" t="s">
        <v>86</v>
      </c>
      <c r="L9" s="29"/>
      <c r="M9" s="62" t="n">
        <v>4</v>
      </c>
      <c r="N9" s="68"/>
      <c r="O9" s="66"/>
    </row>
    <row r="10" customFormat="false" ht="15" hidden="false" customHeight="true" outlineLevel="0" collapsed="false">
      <c r="A10" s="27"/>
      <c r="B10" s="27"/>
      <c r="C10" s="61"/>
      <c r="D10" s="32" t="n">
        <v>1</v>
      </c>
      <c r="E10" s="62"/>
      <c r="F10" s="62" t="n">
        <v>1</v>
      </c>
      <c r="G10" s="62"/>
      <c r="H10" s="62" t="n">
        <v>1</v>
      </c>
      <c r="I10" s="62" t="s">
        <v>27</v>
      </c>
      <c r="J10" s="62" t="n">
        <v>1967</v>
      </c>
      <c r="K10" s="29" t="s">
        <v>87</v>
      </c>
      <c r="L10" s="29" t="n">
        <v>2</v>
      </c>
      <c r="M10" s="62" t="n">
        <v>2</v>
      </c>
      <c r="N10" s="63"/>
      <c r="O10" s="66"/>
    </row>
    <row r="11" customFormat="false" ht="15" hidden="false" customHeight="true" outlineLevel="0" collapsed="false">
      <c r="A11" s="19" t="s">
        <v>88</v>
      </c>
      <c r="B11" s="19"/>
      <c r="C11" s="35"/>
      <c r="D11" s="35" t="n">
        <f aca="false">SUM(D5:D10)</f>
        <v>6</v>
      </c>
      <c r="E11" s="69" t="n">
        <f aca="false">SUM(E5:E10)</f>
        <v>1</v>
      </c>
      <c r="F11" s="69" t="n">
        <f aca="false">SUM(F5:F10)</f>
        <v>5</v>
      </c>
      <c r="G11" s="69" t="n">
        <v>0</v>
      </c>
      <c r="H11" s="69" t="n">
        <f aca="false">SUM(H5:H10)</f>
        <v>6</v>
      </c>
      <c r="I11" s="69"/>
      <c r="J11" s="69"/>
      <c r="K11" s="35"/>
      <c r="L11" s="35"/>
      <c r="M11" s="69" t="n">
        <f aca="false">SUM(M5:M10)</f>
        <v>12</v>
      </c>
      <c r="N11" s="70"/>
    </row>
    <row r="12" customFormat="false" ht="15" hidden="false" customHeight="true" outlineLevel="0" collapsed="false">
      <c r="A12" s="21" t="s">
        <v>36</v>
      </c>
      <c r="B12" s="21"/>
      <c r="C12" s="21"/>
      <c r="D12" s="24"/>
      <c r="E12" s="71"/>
      <c r="F12" s="71"/>
      <c r="G12" s="71"/>
      <c r="H12" s="71"/>
      <c r="I12" s="71"/>
      <c r="J12" s="71"/>
      <c r="K12" s="24"/>
      <c r="L12" s="24"/>
      <c r="M12" s="71"/>
      <c r="N12" s="72"/>
    </row>
    <row r="13" s="26" customFormat="true" ht="28.5" hidden="false" customHeight="true" outlineLevel="0" collapsed="false">
      <c r="A13" s="25" t="s">
        <v>80</v>
      </c>
      <c r="B13" s="25" t="s">
        <v>18</v>
      </c>
      <c r="C13" s="25" t="s">
        <v>19</v>
      </c>
      <c r="D13" s="24" t="s">
        <v>20</v>
      </c>
      <c r="E13" s="25" t="s">
        <v>21</v>
      </c>
      <c r="F13" s="25" t="s">
        <v>22</v>
      </c>
      <c r="G13" s="25" t="s">
        <v>23</v>
      </c>
      <c r="H13" s="25" t="s">
        <v>24</v>
      </c>
      <c r="I13" s="25" t="s">
        <v>25</v>
      </c>
      <c r="J13" s="25" t="s">
        <v>81</v>
      </c>
      <c r="K13" s="24" t="s">
        <v>82</v>
      </c>
      <c r="L13" s="25" t="s">
        <v>83</v>
      </c>
      <c r="M13" s="60" t="s">
        <v>84</v>
      </c>
      <c r="N13" s="60" t="s">
        <v>85</v>
      </c>
      <c r="O13" s="73"/>
    </row>
    <row r="14" s="26" customFormat="true" ht="15" hidden="false" customHeight="true" outlineLevel="0" collapsed="false">
      <c r="A14" s="42"/>
      <c r="B14" s="42"/>
      <c r="C14" s="74"/>
      <c r="D14" s="43" t="n">
        <v>1</v>
      </c>
      <c r="E14" s="29"/>
      <c r="F14" s="43" t="n">
        <v>1</v>
      </c>
      <c r="G14" s="43"/>
      <c r="H14" s="43" t="n">
        <v>1</v>
      </c>
      <c r="I14" s="43" t="s">
        <v>38</v>
      </c>
      <c r="J14" s="43" t="n">
        <v>1956</v>
      </c>
      <c r="K14" s="43" t="n">
        <v>1.8</v>
      </c>
      <c r="L14" s="29"/>
      <c r="M14" s="43"/>
      <c r="N14" s="75"/>
      <c r="O14" s="76"/>
    </row>
    <row r="15" s="26" customFormat="true" ht="15" hidden="false" customHeight="true" outlineLevel="0" collapsed="false">
      <c r="A15" s="42"/>
      <c r="B15" s="42"/>
      <c r="C15" s="74"/>
      <c r="D15" s="43" t="n">
        <v>1</v>
      </c>
      <c r="E15" s="29"/>
      <c r="F15" s="43" t="n">
        <v>1</v>
      </c>
      <c r="G15" s="43"/>
      <c r="H15" s="43" t="n">
        <v>1</v>
      </c>
      <c r="I15" s="43" t="s">
        <v>38</v>
      </c>
      <c r="J15" s="43" t="n">
        <v>1971</v>
      </c>
      <c r="K15" s="43" t="n">
        <v>1</v>
      </c>
      <c r="L15" s="29"/>
      <c r="M15" s="43"/>
      <c r="N15" s="75"/>
      <c r="O15" s="76"/>
    </row>
    <row r="16" s="26" customFormat="true" ht="15" hidden="false" customHeight="true" outlineLevel="0" collapsed="false">
      <c r="A16" s="42"/>
      <c r="B16" s="42"/>
      <c r="C16" s="74"/>
      <c r="D16" s="43" t="n">
        <v>1</v>
      </c>
      <c r="E16" s="29"/>
      <c r="F16" s="43" t="n">
        <v>1</v>
      </c>
      <c r="G16" s="43"/>
      <c r="H16" s="43" t="n">
        <v>1</v>
      </c>
      <c r="I16" s="43" t="s">
        <v>28</v>
      </c>
      <c r="J16" s="43" t="n">
        <v>1970</v>
      </c>
      <c r="K16" s="43" t="n">
        <v>1</v>
      </c>
      <c r="L16" s="29"/>
      <c r="M16" s="43"/>
      <c r="N16" s="75"/>
      <c r="O16" s="76"/>
    </row>
    <row r="17" s="26" customFormat="true" ht="15" hidden="false" customHeight="true" outlineLevel="0" collapsed="false">
      <c r="A17" s="42"/>
      <c r="B17" s="42"/>
      <c r="C17" s="74"/>
      <c r="D17" s="43" t="n">
        <v>1</v>
      </c>
      <c r="E17" s="29"/>
      <c r="F17" s="43" t="n">
        <v>1</v>
      </c>
      <c r="G17" s="43"/>
      <c r="H17" s="43" t="n">
        <v>1</v>
      </c>
      <c r="I17" s="43" t="s">
        <v>40</v>
      </c>
      <c r="J17" s="43" t="n">
        <v>1983</v>
      </c>
      <c r="K17" s="43" t="n">
        <v>1</v>
      </c>
      <c r="L17" s="29"/>
      <c r="M17" s="43"/>
      <c r="N17" s="75"/>
      <c r="O17" s="76"/>
    </row>
    <row r="18" s="26" customFormat="true" ht="15" hidden="false" customHeight="true" outlineLevel="0" collapsed="false">
      <c r="A18" s="42"/>
      <c r="B18" s="42"/>
      <c r="C18" s="74"/>
      <c r="D18" s="43" t="n">
        <v>1</v>
      </c>
      <c r="E18" s="29"/>
      <c r="F18" s="43" t="n">
        <v>1</v>
      </c>
      <c r="G18" s="43"/>
      <c r="H18" s="43" t="n">
        <v>1</v>
      </c>
      <c r="I18" s="43" t="s">
        <v>40</v>
      </c>
      <c r="J18" s="43" t="n">
        <v>1969</v>
      </c>
      <c r="K18" s="43" t="n">
        <v>1</v>
      </c>
      <c r="L18" s="29"/>
      <c r="M18" s="43"/>
      <c r="N18" s="75"/>
      <c r="O18" s="76"/>
    </row>
    <row r="19" s="26" customFormat="true" ht="15" hidden="false" customHeight="true" outlineLevel="0" collapsed="false">
      <c r="A19" s="42"/>
      <c r="B19" s="42"/>
      <c r="C19" s="74"/>
      <c r="D19" s="43" t="n">
        <v>1</v>
      </c>
      <c r="E19" s="29"/>
      <c r="F19" s="43" t="n">
        <v>1</v>
      </c>
      <c r="G19" s="43"/>
      <c r="H19" s="43" t="n">
        <v>1</v>
      </c>
      <c r="I19" s="43" t="s">
        <v>40</v>
      </c>
      <c r="J19" s="43" t="n">
        <v>1961</v>
      </c>
      <c r="K19" s="43" t="n">
        <v>1</v>
      </c>
      <c r="L19" s="29"/>
      <c r="M19" s="43"/>
      <c r="N19" s="75"/>
      <c r="O19" s="76"/>
    </row>
    <row r="20" s="26" customFormat="true" ht="15" hidden="false" customHeight="true" outlineLevel="0" collapsed="false">
      <c r="A20" s="42"/>
      <c r="B20" s="42"/>
      <c r="C20" s="74"/>
      <c r="D20" s="43" t="n">
        <v>1</v>
      </c>
      <c r="E20" s="29"/>
      <c r="F20" s="43" t="n">
        <v>1</v>
      </c>
      <c r="G20" s="43"/>
      <c r="H20" s="43" t="n">
        <v>1</v>
      </c>
      <c r="I20" s="43" t="s">
        <v>38</v>
      </c>
      <c r="J20" s="43" t="n">
        <v>1969</v>
      </c>
      <c r="K20" s="43" t="n">
        <v>1</v>
      </c>
      <c r="L20" s="29"/>
      <c r="M20" s="43"/>
      <c r="N20" s="75"/>
      <c r="O20" s="76"/>
    </row>
    <row r="21" s="26" customFormat="true" ht="15" hidden="false" customHeight="true" outlineLevel="0" collapsed="false">
      <c r="A21" s="42"/>
      <c r="B21" s="42"/>
      <c r="C21" s="74"/>
      <c r="D21" s="43" t="n">
        <v>1</v>
      </c>
      <c r="E21" s="29"/>
      <c r="F21" s="43" t="n">
        <v>1</v>
      </c>
      <c r="G21" s="43"/>
      <c r="H21" s="43" t="n">
        <v>1</v>
      </c>
      <c r="I21" s="43" t="s">
        <v>38</v>
      </c>
      <c r="J21" s="43" t="n">
        <v>1955</v>
      </c>
      <c r="K21" s="43" t="s">
        <v>89</v>
      </c>
      <c r="L21" s="29"/>
      <c r="M21" s="43"/>
      <c r="N21" s="75"/>
      <c r="O21" s="76"/>
    </row>
    <row r="22" s="26" customFormat="true" ht="15" hidden="false" customHeight="true" outlineLevel="0" collapsed="false">
      <c r="A22" s="42"/>
      <c r="B22" s="42"/>
      <c r="C22" s="74"/>
      <c r="D22" s="43" t="n">
        <v>1</v>
      </c>
      <c r="E22" s="29"/>
      <c r="F22" s="43" t="n">
        <v>1</v>
      </c>
      <c r="G22" s="43"/>
      <c r="H22" s="43" t="n">
        <v>1</v>
      </c>
      <c r="I22" s="43" t="s">
        <v>55</v>
      </c>
      <c r="J22" s="43" t="n">
        <v>1973</v>
      </c>
      <c r="K22" s="43" t="n">
        <v>1.8</v>
      </c>
      <c r="L22" s="29"/>
      <c r="M22" s="43"/>
      <c r="N22" s="75"/>
      <c r="O22" s="76"/>
    </row>
    <row r="23" s="26" customFormat="true" ht="15" hidden="false" customHeight="true" outlineLevel="0" collapsed="false">
      <c r="A23" s="42"/>
      <c r="B23" s="42"/>
      <c r="C23" s="74"/>
      <c r="D23" s="43" t="n">
        <v>1</v>
      </c>
      <c r="E23" s="29"/>
      <c r="F23" s="43" t="n">
        <v>1</v>
      </c>
      <c r="G23" s="43"/>
      <c r="H23" s="43" t="n">
        <v>1</v>
      </c>
      <c r="I23" s="43" t="s">
        <v>40</v>
      </c>
      <c r="J23" s="43" t="n">
        <v>1974</v>
      </c>
      <c r="K23" s="43" t="n">
        <v>3</v>
      </c>
      <c r="L23" s="29"/>
      <c r="M23" s="43"/>
      <c r="N23" s="75"/>
      <c r="O23" s="76"/>
    </row>
    <row r="24" s="26" customFormat="true" ht="15" hidden="false" customHeight="true" outlineLevel="0" collapsed="false">
      <c r="A24" s="42"/>
      <c r="B24" s="42"/>
      <c r="C24" s="74"/>
      <c r="D24" s="43" t="n">
        <v>1</v>
      </c>
      <c r="E24" s="29"/>
      <c r="F24" s="43" t="n">
        <v>1</v>
      </c>
      <c r="G24" s="43"/>
      <c r="H24" s="43" t="n">
        <v>1</v>
      </c>
      <c r="I24" s="43" t="s">
        <v>40</v>
      </c>
      <c r="J24" s="43" t="n">
        <v>1964</v>
      </c>
      <c r="K24" s="43" t="n">
        <v>1</v>
      </c>
      <c r="L24" s="29"/>
      <c r="M24" s="43"/>
      <c r="N24" s="75"/>
      <c r="O24" s="76"/>
    </row>
    <row r="25" s="26" customFormat="true" ht="15" hidden="false" customHeight="true" outlineLevel="0" collapsed="false">
      <c r="A25" s="42"/>
      <c r="B25" s="42"/>
      <c r="C25" s="74"/>
      <c r="D25" s="43" t="n">
        <v>1</v>
      </c>
      <c r="E25" s="29"/>
      <c r="F25" s="43" t="n">
        <v>1</v>
      </c>
      <c r="G25" s="43"/>
      <c r="H25" s="43" t="n">
        <v>1</v>
      </c>
      <c r="I25" s="43" t="s">
        <v>90</v>
      </c>
      <c r="J25" s="43" t="n">
        <v>1960</v>
      </c>
      <c r="K25" s="43" t="n">
        <v>2</v>
      </c>
      <c r="L25" s="29"/>
      <c r="M25" s="43"/>
      <c r="N25" s="75"/>
      <c r="O25" s="76"/>
    </row>
    <row r="26" s="26" customFormat="true" ht="15" hidden="false" customHeight="true" outlineLevel="0" collapsed="false">
      <c r="A26" s="42"/>
      <c r="B26" s="42"/>
      <c r="C26" s="74"/>
      <c r="D26" s="43" t="n">
        <v>1</v>
      </c>
      <c r="E26" s="29"/>
      <c r="F26" s="43" t="n">
        <v>1</v>
      </c>
      <c r="G26" s="43"/>
      <c r="H26" s="43" t="n">
        <v>1</v>
      </c>
      <c r="I26" s="43" t="s">
        <v>42</v>
      </c>
      <c r="J26" s="43" t="n">
        <v>1972</v>
      </c>
      <c r="K26" s="43" t="n">
        <v>1</v>
      </c>
      <c r="L26" s="29"/>
      <c r="M26" s="43"/>
      <c r="N26" s="75"/>
      <c r="O26" s="76"/>
    </row>
    <row r="27" s="26" customFormat="true" ht="15" hidden="false" customHeight="true" outlineLevel="0" collapsed="false">
      <c r="A27" s="42"/>
      <c r="B27" s="42"/>
      <c r="C27" s="74"/>
      <c r="D27" s="43" t="n">
        <v>1</v>
      </c>
      <c r="E27" s="29"/>
      <c r="F27" s="43" t="n">
        <v>1</v>
      </c>
      <c r="G27" s="43"/>
      <c r="H27" s="43" t="n">
        <v>1</v>
      </c>
      <c r="I27" s="43" t="s">
        <v>38</v>
      </c>
      <c r="J27" s="43" t="n">
        <v>1977</v>
      </c>
      <c r="K27" s="43" t="n">
        <v>1.8</v>
      </c>
      <c r="L27" s="29"/>
      <c r="M27" s="43"/>
      <c r="N27" s="75"/>
      <c r="O27" s="76"/>
    </row>
    <row r="28" s="26" customFormat="true" ht="15" hidden="false" customHeight="true" outlineLevel="0" collapsed="false">
      <c r="A28" s="42"/>
      <c r="B28" s="42"/>
      <c r="C28" s="74"/>
      <c r="D28" s="43" t="n">
        <v>1</v>
      </c>
      <c r="E28" s="29"/>
      <c r="F28" s="43" t="n">
        <v>1</v>
      </c>
      <c r="G28" s="43"/>
      <c r="H28" s="43" t="n">
        <v>1</v>
      </c>
      <c r="I28" s="43" t="s">
        <v>38</v>
      </c>
      <c r="J28" s="43" t="n">
        <v>1970</v>
      </c>
      <c r="K28" s="43" t="n">
        <v>1</v>
      </c>
      <c r="L28" s="29"/>
      <c r="M28" s="43"/>
      <c r="N28" s="75"/>
      <c r="O28" s="76"/>
    </row>
    <row r="29" s="26" customFormat="true" ht="15" hidden="false" customHeight="true" outlineLevel="0" collapsed="false">
      <c r="A29" s="42"/>
      <c r="B29" s="42"/>
      <c r="C29" s="74"/>
      <c r="D29" s="43" t="n">
        <v>1</v>
      </c>
      <c r="E29" s="29"/>
      <c r="F29" s="43" t="n">
        <v>1</v>
      </c>
      <c r="G29" s="43"/>
      <c r="H29" s="43" t="n">
        <v>1</v>
      </c>
      <c r="I29" s="43" t="s">
        <v>51</v>
      </c>
      <c r="J29" s="43" t="n">
        <v>1956</v>
      </c>
      <c r="K29" s="43" t="n">
        <v>1</v>
      </c>
      <c r="L29" s="29"/>
      <c r="M29" s="43"/>
      <c r="N29" s="75"/>
      <c r="O29" s="76"/>
    </row>
    <row r="30" s="26" customFormat="true" ht="15" hidden="false" customHeight="true" outlineLevel="0" collapsed="false">
      <c r="A30" s="42"/>
      <c r="B30" s="42"/>
      <c r="C30" s="74"/>
      <c r="D30" s="43" t="n">
        <v>1</v>
      </c>
      <c r="E30" s="29"/>
      <c r="F30" s="43" t="n">
        <v>1</v>
      </c>
      <c r="G30" s="43" t="n">
        <v>1</v>
      </c>
      <c r="H30" s="43"/>
      <c r="I30" s="43" t="s">
        <v>29</v>
      </c>
      <c r="J30" s="43" t="n">
        <v>1955</v>
      </c>
      <c r="K30" s="43" t="n">
        <v>1</v>
      </c>
      <c r="L30" s="29"/>
      <c r="M30" s="43"/>
      <c r="N30" s="75"/>
      <c r="O30" s="76"/>
    </row>
    <row r="31" s="26" customFormat="true" ht="15" hidden="false" customHeight="true" outlineLevel="0" collapsed="false">
      <c r="A31" s="42"/>
      <c r="B31" s="42"/>
      <c r="C31" s="74"/>
      <c r="D31" s="43" t="n">
        <v>1</v>
      </c>
      <c r="E31" s="29"/>
      <c r="F31" s="43" t="n">
        <v>1</v>
      </c>
      <c r="G31" s="43"/>
      <c r="H31" s="43" t="n">
        <v>1</v>
      </c>
      <c r="I31" s="43" t="s">
        <v>40</v>
      </c>
      <c r="J31" s="43" t="n">
        <v>1966</v>
      </c>
      <c r="K31" s="43" t="s">
        <v>91</v>
      </c>
      <c r="L31" s="29"/>
      <c r="M31" s="43"/>
      <c r="N31" s="75"/>
      <c r="O31" s="76"/>
    </row>
    <row r="32" s="26" customFormat="true" ht="15" hidden="false" customHeight="true" outlineLevel="0" collapsed="false">
      <c r="A32" s="42"/>
      <c r="B32" s="42"/>
      <c r="C32" s="74"/>
      <c r="D32" s="43" t="n">
        <v>1</v>
      </c>
      <c r="E32" s="29" t="n">
        <v>1</v>
      </c>
      <c r="F32" s="43"/>
      <c r="G32" s="43"/>
      <c r="H32" s="43" t="n">
        <v>1</v>
      </c>
      <c r="I32" s="43" t="s">
        <v>42</v>
      </c>
      <c r="J32" s="43" t="n">
        <v>1983</v>
      </c>
      <c r="K32" s="43" t="n">
        <v>3</v>
      </c>
      <c r="L32" s="29"/>
      <c r="M32" s="43"/>
      <c r="N32" s="75"/>
      <c r="O32" s="76"/>
    </row>
    <row r="33" s="26" customFormat="true" ht="15" hidden="false" customHeight="true" outlineLevel="0" collapsed="false">
      <c r="A33" s="42"/>
      <c r="B33" s="42"/>
      <c r="C33" s="74"/>
      <c r="D33" s="29" t="n">
        <v>1</v>
      </c>
      <c r="E33" s="43"/>
      <c r="F33" s="43" t="n">
        <v>1</v>
      </c>
      <c r="G33" s="43"/>
      <c r="H33" s="43" t="n">
        <v>1</v>
      </c>
      <c r="I33" s="43" t="s">
        <v>92</v>
      </c>
      <c r="J33" s="43" t="n">
        <v>1960</v>
      </c>
      <c r="K33" s="29" t="n">
        <v>1</v>
      </c>
      <c r="L33" s="43"/>
      <c r="M33" s="75"/>
      <c r="N33" s="75"/>
      <c r="O33" s="76"/>
    </row>
    <row r="34" s="26" customFormat="true" ht="15" hidden="false" customHeight="true" outlineLevel="0" collapsed="false">
      <c r="A34" s="42"/>
      <c r="B34" s="42"/>
      <c r="C34" s="74"/>
      <c r="D34" s="29" t="n">
        <v>1</v>
      </c>
      <c r="E34" s="43" t="n">
        <v>1</v>
      </c>
      <c r="F34" s="43"/>
      <c r="G34" s="43" t="n">
        <v>1</v>
      </c>
      <c r="H34" s="43"/>
      <c r="I34" s="43" t="s">
        <v>29</v>
      </c>
      <c r="J34" s="43" t="n">
        <v>1951</v>
      </c>
      <c r="K34" s="29" t="n">
        <v>1</v>
      </c>
      <c r="L34" s="43"/>
      <c r="M34" s="75"/>
      <c r="N34" s="75"/>
      <c r="O34" s="76"/>
    </row>
    <row r="35" s="26" customFormat="true" ht="15" hidden="false" customHeight="true" outlineLevel="0" collapsed="false">
      <c r="A35" s="42"/>
      <c r="B35" s="42"/>
      <c r="C35" s="74"/>
      <c r="D35" s="29" t="n">
        <v>1</v>
      </c>
      <c r="E35" s="43" t="n">
        <v>1</v>
      </c>
      <c r="F35" s="43"/>
      <c r="G35" s="43" t="n">
        <v>1</v>
      </c>
      <c r="H35" s="43"/>
      <c r="I35" s="43" t="s">
        <v>29</v>
      </c>
      <c r="J35" s="43" t="n">
        <v>1979</v>
      </c>
      <c r="K35" s="29" t="n">
        <v>3</v>
      </c>
      <c r="L35" s="43"/>
      <c r="M35" s="75"/>
      <c r="N35" s="75"/>
      <c r="O35" s="76"/>
    </row>
    <row r="36" s="26" customFormat="true" ht="15" hidden="false" customHeight="true" outlineLevel="0" collapsed="false">
      <c r="A36" s="42"/>
      <c r="B36" s="42"/>
      <c r="C36" s="74"/>
      <c r="D36" s="29" t="n">
        <v>1</v>
      </c>
      <c r="E36" s="43"/>
      <c r="F36" s="43" t="n">
        <v>1</v>
      </c>
      <c r="G36" s="43" t="n">
        <v>1</v>
      </c>
      <c r="H36" s="43"/>
      <c r="I36" s="43" t="s">
        <v>29</v>
      </c>
      <c r="J36" s="43" t="n">
        <v>1954</v>
      </c>
      <c r="K36" s="29" t="n">
        <v>1</v>
      </c>
      <c r="L36" s="43"/>
      <c r="M36" s="75"/>
      <c r="N36" s="75"/>
      <c r="O36" s="76"/>
    </row>
    <row r="37" s="26" customFormat="true" ht="15" hidden="false" customHeight="true" outlineLevel="0" collapsed="false">
      <c r="A37" s="42"/>
      <c r="B37" s="42"/>
      <c r="C37" s="74"/>
      <c r="D37" s="29" t="n">
        <v>1</v>
      </c>
      <c r="E37" s="43"/>
      <c r="F37" s="43" t="n">
        <v>1</v>
      </c>
      <c r="G37" s="43"/>
      <c r="H37" s="43" t="n">
        <v>1</v>
      </c>
      <c r="I37" s="43" t="s">
        <v>93</v>
      </c>
      <c r="J37" s="43" t="n">
        <v>1968</v>
      </c>
      <c r="K37" s="29" t="n">
        <v>1.5</v>
      </c>
      <c r="L37" s="43"/>
      <c r="M37" s="75"/>
      <c r="N37" s="75"/>
      <c r="O37" s="76"/>
    </row>
    <row r="38" s="26" customFormat="true" ht="15" hidden="false" customHeight="true" outlineLevel="0" collapsed="false">
      <c r="A38" s="42"/>
      <c r="B38" s="42"/>
      <c r="C38" s="74"/>
      <c r="D38" s="29" t="n">
        <v>1</v>
      </c>
      <c r="E38" s="43" t="n">
        <v>1</v>
      </c>
      <c r="F38" s="43"/>
      <c r="G38" s="43"/>
      <c r="H38" s="43" t="n">
        <v>1</v>
      </c>
      <c r="I38" s="43" t="s">
        <v>40</v>
      </c>
      <c r="J38" s="43" t="n">
        <v>1976</v>
      </c>
      <c r="K38" s="29" t="n">
        <v>3</v>
      </c>
      <c r="L38" s="43"/>
      <c r="M38" s="75"/>
      <c r="N38" s="75"/>
      <c r="O38" s="76"/>
    </row>
    <row r="39" s="26" customFormat="true" ht="15" hidden="false" customHeight="true" outlineLevel="0" collapsed="false">
      <c r="A39" s="42"/>
      <c r="B39" s="42"/>
      <c r="C39" s="74"/>
      <c r="D39" s="29" t="n">
        <v>1</v>
      </c>
      <c r="E39" s="43"/>
      <c r="F39" s="43" t="n">
        <v>1</v>
      </c>
      <c r="G39" s="43"/>
      <c r="H39" s="43" t="n">
        <v>1</v>
      </c>
      <c r="I39" s="43" t="s">
        <v>38</v>
      </c>
      <c r="J39" s="43" t="n">
        <v>1956</v>
      </c>
      <c r="K39" s="29" t="n">
        <v>1</v>
      </c>
      <c r="L39" s="43"/>
      <c r="M39" s="75"/>
      <c r="N39" s="75"/>
      <c r="O39" s="76"/>
    </row>
    <row r="40" s="26" customFormat="true" ht="15" hidden="false" customHeight="true" outlineLevel="0" collapsed="false">
      <c r="A40" s="42"/>
      <c r="B40" s="42"/>
      <c r="C40" s="74"/>
      <c r="D40" s="29" t="n">
        <v>1</v>
      </c>
      <c r="E40" s="43"/>
      <c r="F40" s="43" t="n">
        <v>1</v>
      </c>
      <c r="G40" s="43"/>
      <c r="H40" s="43" t="n">
        <v>1</v>
      </c>
      <c r="I40" s="43" t="s">
        <v>38</v>
      </c>
      <c r="J40" s="43" t="n">
        <v>1951</v>
      </c>
      <c r="K40" s="29" t="n">
        <v>1</v>
      </c>
      <c r="L40" s="43"/>
      <c r="M40" s="75"/>
      <c r="N40" s="75"/>
      <c r="O40" s="76"/>
    </row>
    <row r="41" s="26" customFormat="true" ht="15" hidden="false" customHeight="true" outlineLevel="0" collapsed="false">
      <c r="A41" s="42"/>
      <c r="B41" s="42"/>
      <c r="C41" s="74"/>
      <c r="D41" s="29" t="n">
        <v>1</v>
      </c>
      <c r="E41" s="43" t="n">
        <v>1</v>
      </c>
      <c r="F41" s="43"/>
      <c r="G41" s="43"/>
      <c r="H41" s="43" t="n">
        <v>1</v>
      </c>
      <c r="I41" s="43" t="s">
        <v>38</v>
      </c>
      <c r="J41" s="43" t="n">
        <v>1986</v>
      </c>
      <c r="K41" s="29" t="n">
        <v>7</v>
      </c>
      <c r="L41" s="43"/>
      <c r="M41" s="75"/>
      <c r="N41" s="75"/>
      <c r="O41" s="76"/>
    </row>
    <row r="42" s="26" customFormat="true" ht="15" hidden="false" customHeight="true" outlineLevel="0" collapsed="false">
      <c r="A42" s="42"/>
      <c r="B42" s="42"/>
      <c r="C42" s="74"/>
      <c r="D42" s="29" t="n">
        <v>1</v>
      </c>
      <c r="E42" s="43"/>
      <c r="F42" s="43" t="n">
        <v>1</v>
      </c>
      <c r="G42" s="43"/>
      <c r="H42" s="43" t="n">
        <v>1</v>
      </c>
      <c r="I42" s="43" t="s">
        <v>38</v>
      </c>
      <c r="J42" s="43" t="n">
        <v>1983</v>
      </c>
      <c r="K42" s="29" t="s">
        <v>94</v>
      </c>
      <c r="L42" s="43"/>
      <c r="M42" s="75"/>
      <c r="N42" s="75"/>
      <c r="O42" s="76"/>
    </row>
    <row r="43" s="26" customFormat="true" ht="15" hidden="false" customHeight="true" outlineLevel="0" collapsed="false">
      <c r="A43" s="42"/>
      <c r="B43" s="42"/>
      <c r="C43" s="74"/>
      <c r="D43" s="29" t="n">
        <v>1</v>
      </c>
      <c r="E43" s="43"/>
      <c r="F43" s="43" t="n">
        <v>1</v>
      </c>
      <c r="G43" s="43"/>
      <c r="H43" s="43" t="n">
        <v>1</v>
      </c>
      <c r="I43" s="43" t="s">
        <v>38</v>
      </c>
      <c r="J43" s="43" t="n">
        <v>1976</v>
      </c>
      <c r="K43" s="29" t="n">
        <v>1</v>
      </c>
      <c r="L43" s="43"/>
      <c r="M43" s="75"/>
      <c r="N43" s="75"/>
      <c r="O43" s="76"/>
    </row>
    <row r="44" s="26" customFormat="true" ht="15" hidden="false" customHeight="true" outlineLevel="0" collapsed="false">
      <c r="A44" s="42"/>
      <c r="B44" s="42"/>
      <c r="C44" s="74"/>
      <c r="D44" s="29" t="n">
        <v>1</v>
      </c>
      <c r="E44" s="43"/>
      <c r="F44" s="43" t="n">
        <v>1</v>
      </c>
      <c r="G44" s="43" t="n">
        <v>1</v>
      </c>
      <c r="H44" s="43"/>
      <c r="I44" s="43" t="s">
        <v>29</v>
      </c>
      <c r="J44" s="43" t="n">
        <v>1958</v>
      </c>
      <c r="K44" s="29" t="n">
        <v>1</v>
      </c>
      <c r="L44" s="43"/>
      <c r="M44" s="75"/>
      <c r="N44" s="75"/>
      <c r="O44" s="76"/>
    </row>
    <row r="45" s="26" customFormat="true" ht="15" hidden="false" customHeight="true" outlineLevel="0" collapsed="false">
      <c r="A45" s="42"/>
      <c r="B45" s="42"/>
      <c r="C45" s="74"/>
      <c r="D45" s="29" t="n">
        <v>1</v>
      </c>
      <c r="E45" s="43"/>
      <c r="F45" s="43" t="n">
        <v>1</v>
      </c>
      <c r="G45" s="43"/>
      <c r="H45" s="43" t="n">
        <v>1</v>
      </c>
      <c r="I45" s="43" t="s">
        <v>38</v>
      </c>
      <c r="J45" s="43" t="n">
        <v>1982</v>
      </c>
      <c r="K45" s="29" t="s">
        <v>95</v>
      </c>
      <c r="L45" s="43"/>
      <c r="M45" s="75"/>
      <c r="N45" s="75"/>
      <c r="O45" s="76"/>
    </row>
    <row r="46" s="26" customFormat="true" ht="15" hidden="false" customHeight="true" outlineLevel="0" collapsed="false">
      <c r="A46" s="42"/>
      <c r="B46" s="42"/>
      <c r="C46" s="74"/>
      <c r="D46" s="29" t="n">
        <v>1</v>
      </c>
      <c r="E46" s="43"/>
      <c r="F46" s="43" t="n">
        <v>1</v>
      </c>
      <c r="G46" s="43"/>
      <c r="H46" s="43" t="n">
        <v>1</v>
      </c>
      <c r="I46" s="43" t="s">
        <v>38</v>
      </c>
      <c r="J46" s="43" t="n">
        <v>1955</v>
      </c>
      <c r="K46" s="29" t="n">
        <v>1</v>
      </c>
      <c r="L46" s="43"/>
      <c r="M46" s="75"/>
      <c r="N46" s="75"/>
      <c r="O46" s="76"/>
    </row>
    <row r="47" s="26" customFormat="true" ht="15" hidden="false" customHeight="true" outlineLevel="0" collapsed="false">
      <c r="A47" s="42"/>
      <c r="B47" s="42"/>
      <c r="C47" s="74"/>
      <c r="D47" s="29" t="n">
        <v>1</v>
      </c>
      <c r="E47" s="43"/>
      <c r="F47" s="43" t="n">
        <v>1</v>
      </c>
      <c r="G47" s="43" t="n">
        <v>1</v>
      </c>
      <c r="H47" s="43"/>
      <c r="I47" s="43" t="s">
        <v>29</v>
      </c>
      <c r="J47" s="43" t="n">
        <v>1954</v>
      </c>
      <c r="K47" s="29" t="n">
        <v>1</v>
      </c>
      <c r="L47" s="43"/>
      <c r="M47" s="75"/>
      <c r="N47" s="75"/>
      <c r="O47" s="76"/>
    </row>
    <row r="48" s="26" customFormat="true" ht="15" hidden="false" customHeight="true" outlineLevel="0" collapsed="false">
      <c r="A48" s="77"/>
      <c r="B48" s="42"/>
      <c r="C48" s="74"/>
      <c r="D48" s="43" t="n">
        <v>1</v>
      </c>
      <c r="E48" s="29"/>
      <c r="F48" s="43" t="n">
        <v>1</v>
      </c>
      <c r="G48" s="43"/>
      <c r="H48" s="43" t="n">
        <v>1</v>
      </c>
      <c r="I48" s="43" t="s">
        <v>38</v>
      </c>
      <c r="J48" s="43" t="n">
        <v>1953</v>
      </c>
      <c r="K48" s="43" t="s">
        <v>96</v>
      </c>
      <c r="L48" s="29"/>
      <c r="M48" s="43"/>
      <c r="N48" s="75"/>
      <c r="O48" s="76"/>
    </row>
    <row r="49" s="26" customFormat="true" ht="15" hidden="false" customHeight="true" outlineLevel="0" collapsed="false">
      <c r="A49" s="77"/>
      <c r="B49" s="42"/>
      <c r="C49" s="74"/>
      <c r="D49" s="43" t="n">
        <v>1</v>
      </c>
      <c r="E49" s="29"/>
      <c r="F49" s="43" t="n">
        <v>1</v>
      </c>
      <c r="G49" s="43"/>
      <c r="H49" s="43" t="n">
        <v>1</v>
      </c>
      <c r="I49" s="43" t="s">
        <v>38</v>
      </c>
      <c r="J49" s="43" t="n">
        <v>1973</v>
      </c>
      <c r="K49" s="43" t="n">
        <v>1.7</v>
      </c>
      <c r="L49" s="29"/>
      <c r="M49" s="43"/>
      <c r="N49" s="75"/>
      <c r="O49" s="76"/>
    </row>
    <row r="50" s="26" customFormat="true" ht="15" hidden="false" customHeight="true" outlineLevel="0" collapsed="false">
      <c r="A50" s="77"/>
      <c r="B50" s="42"/>
      <c r="C50" s="74"/>
      <c r="D50" s="43" t="n">
        <v>1</v>
      </c>
      <c r="E50" s="29"/>
      <c r="F50" s="43" t="n">
        <v>1</v>
      </c>
      <c r="G50" s="43"/>
      <c r="H50" s="43" t="n">
        <v>1</v>
      </c>
      <c r="I50" s="43" t="s">
        <v>40</v>
      </c>
      <c r="J50" s="43" t="n">
        <v>1980</v>
      </c>
      <c r="K50" s="43" t="n">
        <v>1.8</v>
      </c>
      <c r="L50" s="29"/>
      <c r="M50" s="43"/>
      <c r="N50" s="75"/>
      <c r="O50" s="76"/>
    </row>
    <row r="51" s="26" customFormat="true" ht="15" hidden="false" customHeight="true" outlineLevel="0" collapsed="false">
      <c r="A51" s="77"/>
      <c r="B51" s="42"/>
      <c r="C51" s="74"/>
      <c r="D51" s="43" t="n">
        <v>1</v>
      </c>
      <c r="E51" s="29" t="n">
        <v>1</v>
      </c>
      <c r="F51" s="43"/>
      <c r="G51" s="43"/>
      <c r="H51" s="43" t="n">
        <v>1</v>
      </c>
      <c r="I51" s="43" t="s">
        <v>38</v>
      </c>
      <c r="J51" s="43" t="n">
        <v>1991</v>
      </c>
      <c r="K51" s="43" t="n">
        <v>1</v>
      </c>
      <c r="L51" s="29"/>
      <c r="M51" s="43"/>
      <c r="N51" s="75"/>
      <c r="O51" s="76"/>
    </row>
    <row r="52" s="26" customFormat="true" ht="15" hidden="false" customHeight="true" outlineLevel="0" collapsed="false">
      <c r="A52" s="77"/>
      <c r="B52" s="42"/>
      <c r="C52" s="74"/>
      <c r="D52" s="43" t="n">
        <v>1</v>
      </c>
      <c r="E52" s="29"/>
      <c r="F52" s="43" t="n">
        <v>1</v>
      </c>
      <c r="G52" s="43"/>
      <c r="H52" s="43" t="n">
        <v>1</v>
      </c>
      <c r="I52" s="43" t="s">
        <v>38</v>
      </c>
      <c r="J52" s="43" t="n">
        <v>1954</v>
      </c>
      <c r="K52" s="43" t="n">
        <v>1</v>
      </c>
      <c r="L52" s="29"/>
      <c r="M52" s="43"/>
      <c r="N52" s="75"/>
      <c r="O52" s="76"/>
    </row>
    <row r="53" s="26" customFormat="true" ht="15" hidden="false" customHeight="true" outlineLevel="0" collapsed="false">
      <c r="A53" s="77"/>
      <c r="B53" s="42"/>
      <c r="C53" s="74"/>
      <c r="D53" s="43" t="n">
        <v>1</v>
      </c>
      <c r="E53" s="29"/>
      <c r="F53" s="43" t="n">
        <v>1</v>
      </c>
      <c r="G53" s="43"/>
      <c r="H53" s="43" t="n">
        <v>1</v>
      </c>
      <c r="I53" s="43" t="s">
        <v>38</v>
      </c>
      <c r="J53" s="43" t="n">
        <v>1980</v>
      </c>
      <c r="K53" s="43" t="n">
        <v>1</v>
      </c>
      <c r="L53" s="29"/>
      <c r="M53" s="43"/>
      <c r="N53" s="75"/>
      <c r="O53" s="76"/>
    </row>
    <row r="54" s="26" customFormat="true" ht="15" hidden="false" customHeight="true" outlineLevel="0" collapsed="false">
      <c r="A54" s="77"/>
      <c r="B54" s="42"/>
      <c r="C54" s="74"/>
      <c r="D54" s="43" t="n">
        <v>1</v>
      </c>
      <c r="E54" s="29"/>
      <c r="F54" s="43" t="n">
        <v>1</v>
      </c>
      <c r="G54" s="43"/>
      <c r="H54" s="43" t="n">
        <v>1</v>
      </c>
      <c r="I54" s="43" t="s">
        <v>38</v>
      </c>
      <c r="J54" s="43" t="n">
        <v>1966</v>
      </c>
      <c r="K54" s="43" t="n">
        <v>1</v>
      </c>
      <c r="L54" s="29"/>
      <c r="M54" s="43"/>
      <c r="N54" s="75"/>
      <c r="O54" s="76"/>
    </row>
    <row r="55" s="26" customFormat="true" ht="15" hidden="false" customHeight="true" outlineLevel="0" collapsed="false">
      <c r="A55" s="77"/>
      <c r="B55" s="42"/>
      <c r="C55" s="74"/>
      <c r="D55" s="43" t="n">
        <v>1</v>
      </c>
      <c r="E55" s="29"/>
      <c r="F55" s="43" t="n">
        <v>1</v>
      </c>
      <c r="G55" s="43"/>
      <c r="H55" s="43" t="n">
        <v>1</v>
      </c>
      <c r="I55" s="43" t="s">
        <v>38</v>
      </c>
      <c r="J55" s="43" t="n">
        <v>1986</v>
      </c>
      <c r="K55" s="43" t="n">
        <v>1</v>
      </c>
      <c r="L55" s="29"/>
      <c r="M55" s="43"/>
      <c r="N55" s="75"/>
      <c r="O55" s="76"/>
    </row>
    <row r="56" s="26" customFormat="true" ht="15" hidden="false" customHeight="true" outlineLevel="0" collapsed="false">
      <c r="A56" s="77"/>
      <c r="B56" s="42"/>
      <c r="C56" s="74"/>
      <c r="D56" s="29" t="n">
        <v>1</v>
      </c>
      <c r="E56" s="43"/>
      <c r="F56" s="43" t="n">
        <v>1</v>
      </c>
      <c r="G56" s="43"/>
      <c r="H56" s="43" t="n">
        <v>1</v>
      </c>
      <c r="I56" s="43" t="s">
        <v>40</v>
      </c>
      <c r="J56" s="43" t="n">
        <v>1982</v>
      </c>
      <c r="K56" s="29" t="n">
        <v>1</v>
      </c>
      <c r="L56" s="43"/>
      <c r="M56" s="75"/>
      <c r="N56" s="75"/>
      <c r="O56" s="73"/>
    </row>
    <row r="57" s="26" customFormat="true" ht="15" hidden="false" customHeight="true" outlineLevel="0" collapsed="false">
      <c r="A57" s="77"/>
      <c r="B57" s="42"/>
      <c r="C57" s="74"/>
      <c r="D57" s="29" t="n">
        <v>1</v>
      </c>
      <c r="E57" s="43"/>
      <c r="F57" s="43" t="n">
        <v>1</v>
      </c>
      <c r="G57" s="43"/>
      <c r="H57" s="43" t="n">
        <v>1</v>
      </c>
      <c r="I57" s="43" t="s">
        <v>38</v>
      </c>
      <c r="J57" s="43" t="n">
        <v>1963</v>
      </c>
      <c r="K57" s="29" t="n">
        <v>1</v>
      </c>
      <c r="L57" s="43"/>
      <c r="M57" s="75"/>
      <c r="N57" s="75"/>
      <c r="O57" s="73"/>
    </row>
    <row r="58" s="26" customFormat="true" ht="15" hidden="false" customHeight="true" outlineLevel="0" collapsed="false">
      <c r="A58" s="77"/>
      <c r="B58" s="42"/>
      <c r="C58" s="74"/>
      <c r="D58" s="29" t="n">
        <v>1</v>
      </c>
      <c r="E58" s="43"/>
      <c r="F58" s="43" t="n">
        <v>1</v>
      </c>
      <c r="G58" s="43"/>
      <c r="H58" s="43" t="n">
        <v>1</v>
      </c>
      <c r="I58" s="43" t="s">
        <v>40</v>
      </c>
      <c r="J58" s="43" t="n">
        <v>1966</v>
      </c>
      <c r="K58" s="29" t="s">
        <v>97</v>
      </c>
      <c r="L58" s="43"/>
      <c r="M58" s="75"/>
      <c r="N58" s="75"/>
      <c r="O58" s="73"/>
    </row>
    <row r="59" s="26" customFormat="true" ht="15" hidden="false" customHeight="true" outlineLevel="0" collapsed="false">
      <c r="A59" s="77"/>
      <c r="B59" s="42"/>
      <c r="C59" s="74"/>
      <c r="D59" s="29" t="n">
        <v>1</v>
      </c>
      <c r="E59" s="43"/>
      <c r="F59" s="43" t="n">
        <v>1</v>
      </c>
      <c r="G59" s="43"/>
      <c r="H59" s="43" t="n">
        <v>1</v>
      </c>
      <c r="I59" s="43" t="s">
        <v>38</v>
      </c>
      <c r="J59" s="43" t="n">
        <v>1959</v>
      </c>
      <c r="K59" s="29" t="n">
        <v>1</v>
      </c>
      <c r="L59" s="43"/>
      <c r="M59" s="75"/>
      <c r="N59" s="75"/>
      <c r="O59" s="73"/>
    </row>
    <row r="60" s="26" customFormat="true" ht="15" hidden="false" customHeight="true" outlineLevel="0" collapsed="false">
      <c r="A60" s="77"/>
      <c r="B60" s="42"/>
      <c r="C60" s="74"/>
      <c r="D60" s="29" t="n">
        <v>1</v>
      </c>
      <c r="E60" s="43"/>
      <c r="F60" s="43" t="n">
        <v>1</v>
      </c>
      <c r="G60" s="43"/>
      <c r="H60" s="43" t="n">
        <v>1</v>
      </c>
      <c r="I60" s="43" t="s">
        <v>40</v>
      </c>
      <c r="J60" s="43" t="n">
        <v>1977</v>
      </c>
      <c r="K60" s="41" t="s">
        <v>98</v>
      </c>
      <c r="L60" s="43"/>
      <c r="M60" s="75"/>
      <c r="N60" s="75"/>
      <c r="O60" s="73"/>
    </row>
    <row r="61" s="26" customFormat="true" ht="15" hidden="false" customHeight="true" outlineLevel="0" collapsed="false">
      <c r="A61" s="77"/>
      <c r="B61" s="42"/>
      <c r="C61" s="74"/>
      <c r="D61" s="29" t="n">
        <v>1</v>
      </c>
      <c r="E61" s="43"/>
      <c r="F61" s="43" t="n">
        <v>1</v>
      </c>
      <c r="G61" s="43"/>
      <c r="H61" s="43" t="n">
        <v>1</v>
      </c>
      <c r="I61" s="43" t="s">
        <v>51</v>
      </c>
      <c r="J61" s="43" t="n">
        <v>1952</v>
      </c>
      <c r="K61" s="29" t="n">
        <v>1</v>
      </c>
      <c r="L61" s="43"/>
      <c r="M61" s="75"/>
      <c r="N61" s="75"/>
      <c r="O61" s="73"/>
    </row>
    <row r="62" s="26" customFormat="true" ht="15" hidden="false" customHeight="true" outlineLevel="0" collapsed="false">
      <c r="A62" s="77"/>
      <c r="B62" s="42"/>
      <c r="C62" s="74"/>
      <c r="D62" s="29" t="n">
        <v>1</v>
      </c>
      <c r="E62" s="43"/>
      <c r="F62" s="43" t="n">
        <v>1</v>
      </c>
      <c r="G62" s="43"/>
      <c r="H62" s="43" t="n">
        <v>1</v>
      </c>
      <c r="I62" s="43" t="s">
        <v>38</v>
      </c>
      <c r="J62" s="43" t="n">
        <v>1958</v>
      </c>
      <c r="K62" s="29" t="n">
        <v>1.7</v>
      </c>
      <c r="L62" s="43"/>
      <c r="M62" s="75"/>
      <c r="N62" s="75"/>
      <c r="O62" s="73"/>
    </row>
    <row r="63" s="26" customFormat="true" ht="15" hidden="false" customHeight="true" outlineLevel="0" collapsed="false">
      <c r="A63" s="77"/>
      <c r="B63" s="42"/>
      <c r="C63" s="74"/>
      <c r="D63" s="29" t="n">
        <v>1</v>
      </c>
      <c r="E63" s="43"/>
      <c r="F63" s="43" t="n">
        <v>1</v>
      </c>
      <c r="G63" s="43"/>
      <c r="H63" s="43" t="n">
        <v>1</v>
      </c>
      <c r="I63" s="43" t="s">
        <v>38</v>
      </c>
      <c r="J63" s="43" t="n">
        <v>1975</v>
      </c>
      <c r="K63" s="29" t="n">
        <v>1</v>
      </c>
      <c r="L63" s="43"/>
      <c r="M63" s="75"/>
      <c r="N63" s="75"/>
      <c r="O63" s="73"/>
    </row>
    <row r="64" s="26" customFormat="true" ht="15" hidden="false" customHeight="true" outlineLevel="0" collapsed="false">
      <c r="A64" s="77"/>
      <c r="B64" s="42"/>
      <c r="C64" s="74"/>
      <c r="D64" s="29" t="n">
        <v>1</v>
      </c>
      <c r="E64" s="43"/>
      <c r="F64" s="43" t="n">
        <v>1</v>
      </c>
      <c r="G64" s="43"/>
      <c r="H64" s="43" t="n">
        <v>1</v>
      </c>
      <c r="I64" s="43" t="s">
        <v>40</v>
      </c>
      <c r="J64" s="43" t="n">
        <v>1953</v>
      </c>
      <c r="K64" s="29" t="n">
        <v>1</v>
      </c>
      <c r="L64" s="43"/>
      <c r="M64" s="75"/>
      <c r="N64" s="75"/>
      <c r="O64" s="73"/>
    </row>
    <row r="65" s="26" customFormat="true" ht="15" hidden="false" customHeight="true" outlineLevel="0" collapsed="false">
      <c r="A65" s="77"/>
      <c r="B65" s="42"/>
      <c r="C65" s="74"/>
      <c r="D65" s="29" t="n">
        <v>1</v>
      </c>
      <c r="E65" s="43"/>
      <c r="F65" s="43" t="n">
        <v>1</v>
      </c>
      <c r="G65" s="43"/>
      <c r="H65" s="43" t="n">
        <v>1</v>
      </c>
      <c r="I65" s="43" t="s">
        <v>40</v>
      </c>
      <c r="J65" s="43" t="n">
        <v>1966</v>
      </c>
      <c r="K65" s="29" t="n">
        <v>1</v>
      </c>
      <c r="L65" s="43"/>
      <c r="M65" s="75"/>
      <c r="N65" s="75"/>
      <c r="O65" s="73"/>
    </row>
    <row r="66" s="26" customFormat="true" ht="15" hidden="false" customHeight="true" outlineLevel="0" collapsed="false">
      <c r="A66" s="77"/>
      <c r="B66" s="42"/>
      <c r="C66" s="74"/>
      <c r="D66" s="29" t="n">
        <v>1</v>
      </c>
      <c r="E66" s="43"/>
      <c r="F66" s="43" t="n">
        <v>1</v>
      </c>
      <c r="G66" s="43"/>
      <c r="H66" s="43" t="n">
        <v>1</v>
      </c>
      <c r="I66" s="43" t="s">
        <v>27</v>
      </c>
      <c r="J66" s="43" t="n">
        <v>1970</v>
      </c>
      <c r="K66" s="29" t="n">
        <v>1</v>
      </c>
      <c r="L66" s="43"/>
      <c r="M66" s="75"/>
      <c r="N66" s="75"/>
      <c r="O66" s="73"/>
    </row>
    <row r="67" s="26" customFormat="true" ht="15" hidden="false" customHeight="true" outlineLevel="0" collapsed="false">
      <c r="A67" s="77"/>
      <c r="B67" s="42"/>
      <c r="C67" s="74"/>
      <c r="D67" s="29" t="n">
        <v>1</v>
      </c>
      <c r="E67" s="43"/>
      <c r="F67" s="43" t="n">
        <v>1</v>
      </c>
      <c r="G67" s="43"/>
      <c r="H67" s="43" t="n">
        <v>1</v>
      </c>
      <c r="I67" s="43" t="s">
        <v>27</v>
      </c>
      <c r="J67" s="43" t="n">
        <v>1967</v>
      </c>
      <c r="K67" s="29" t="n">
        <v>1.7</v>
      </c>
      <c r="L67" s="43"/>
      <c r="M67" s="75"/>
      <c r="N67" s="75"/>
      <c r="O67" s="73"/>
    </row>
    <row r="68" s="26" customFormat="true" ht="15" hidden="false" customHeight="true" outlineLevel="0" collapsed="false">
      <c r="A68" s="77"/>
      <c r="B68" s="42"/>
      <c r="C68" s="74"/>
      <c r="D68" s="29" t="n">
        <v>1</v>
      </c>
      <c r="E68" s="43"/>
      <c r="F68" s="43" t="n">
        <v>1</v>
      </c>
      <c r="G68" s="43"/>
      <c r="H68" s="43" t="n">
        <v>1</v>
      </c>
      <c r="I68" s="43" t="s">
        <v>27</v>
      </c>
      <c r="J68" s="43" t="n">
        <v>1973</v>
      </c>
      <c r="K68" s="29" t="n">
        <v>1</v>
      </c>
      <c r="L68" s="43"/>
      <c r="M68" s="75"/>
      <c r="N68" s="75"/>
      <c r="O68" s="73"/>
    </row>
    <row r="69" s="26" customFormat="true" ht="15" hidden="false" customHeight="true" outlineLevel="0" collapsed="false">
      <c r="A69" s="77"/>
      <c r="B69" s="42"/>
      <c r="C69" s="74"/>
      <c r="D69" s="29" t="n">
        <v>1</v>
      </c>
      <c r="E69" s="43"/>
      <c r="F69" s="43" t="n">
        <v>1</v>
      </c>
      <c r="G69" s="43"/>
      <c r="H69" s="43" t="n">
        <v>1</v>
      </c>
      <c r="I69" s="43" t="s">
        <v>27</v>
      </c>
      <c r="J69" s="43" t="n">
        <v>1970</v>
      </c>
      <c r="K69" s="29" t="n">
        <v>1</v>
      </c>
      <c r="L69" s="43"/>
      <c r="M69" s="75"/>
      <c r="N69" s="75"/>
      <c r="O69" s="73"/>
    </row>
    <row r="70" s="26" customFormat="true" ht="15" hidden="false" customHeight="true" outlineLevel="0" collapsed="false">
      <c r="A70" s="77"/>
      <c r="B70" s="42"/>
      <c r="C70" s="74"/>
      <c r="D70" s="29" t="n">
        <v>1</v>
      </c>
      <c r="E70" s="43"/>
      <c r="F70" s="43" t="n">
        <v>1</v>
      </c>
      <c r="G70" s="43"/>
      <c r="H70" s="43" t="n">
        <v>1</v>
      </c>
      <c r="I70" s="43" t="s">
        <v>27</v>
      </c>
      <c r="J70" s="43" t="n">
        <v>1975</v>
      </c>
      <c r="K70" s="29" t="n">
        <v>1</v>
      </c>
      <c r="L70" s="43"/>
      <c r="M70" s="75"/>
      <c r="N70" s="75"/>
      <c r="O70" s="73"/>
    </row>
    <row r="71" s="26" customFormat="true" ht="15" hidden="false" customHeight="true" outlineLevel="0" collapsed="false">
      <c r="A71" s="77"/>
      <c r="B71" s="42"/>
      <c r="C71" s="74"/>
      <c r="D71" s="29" t="n">
        <v>1</v>
      </c>
      <c r="E71" s="43"/>
      <c r="F71" s="43" t="n">
        <v>1</v>
      </c>
      <c r="G71" s="43"/>
      <c r="H71" s="43" t="n">
        <v>1</v>
      </c>
      <c r="I71" s="43" t="s">
        <v>27</v>
      </c>
      <c r="J71" s="43" t="n">
        <v>1978</v>
      </c>
      <c r="K71" s="29" t="n">
        <v>1</v>
      </c>
      <c r="L71" s="43"/>
      <c r="M71" s="75"/>
      <c r="N71" s="75"/>
      <c r="O71" s="73"/>
    </row>
    <row r="72" s="26" customFormat="true" ht="15" hidden="false" customHeight="true" outlineLevel="0" collapsed="false">
      <c r="A72" s="77"/>
      <c r="B72" s="42"/>
      <c r="C72" s="74"/>
      <c r="D72" s="29" t="n">
        <v>1</v>
      </c>
      <c r="E72" s="43"/>
      <c r="F72" s="43" t="n">
        <v>1</v>
      </c>
      <c r="G72" s="43"/>
      <c r="H72" s="43" t="n">
        <v>1</v>
      </c>
      <c r="I72" s="43" t="s">
        <v>27</v>
      </c>
      <c r="J72" s="43" t="n">
        <v>1954</v>
      </c>
      <c r="K72" s="29" t="n">
        <v>1</v>
      </c>
      <c r="L72" s="43"/>
      <c r="M72" s="75"/>
      <c r="N72" s="75"/>
      <c r="O72" s="73"/>
    </row>
    <row r="73" s="26" customFormat="true" ht="15" hidden="false" customHeight="true" outlineLevel="0" collapsed="false">
      <c r="A73" s="77"/>
      <c r="B73" s="42"/>
      <c r="C73" s="74"/>
      <c r="D73" s="29" t="n">
        <v>1</v>
      </c>
      <c r="E73" s="43"/>
      <c r="F73" s="43" t="n">
        <v>1</v>
      </c>
      <c r="G73" s="43"/>
      <c r="H73" s="43" t="n">
        <v>1</v>
      </c>
      <c r="I73" s="43" t="s">
        <v>27</v>
      </c>
      <c r="J73" s="43" t="n">
        <v>1950</v>
      </c>
      <c r="K73" s="29" t="n">
        <v>1</v>
      </c>
      <c r="L73" s="43"/>
      <c r="M73" s="75"/>
      <c r="N73" s="75"/>
      <c r="O73" s="73"/>
    </row>
    <row r="74" s="26" customFormat="true" ht="15" hidden="false" customHeight="true" outlineLevel="0" collapsed="false">
      <c r="A74" s="77"/>
      <c r="B74" s="42"/>
      <c r="C74" s="74"/>
      <c r="D74" s="29" t="n">
        <v>1</v>
      </c>
      <c r="E74" s="43"/>
      <c r="F74" s="43" t="n">
        <v>1</v>
      </c>
      <c r="G74" s="43"/>
      <c r="H74" s="43" t="n">
        <v>1</v>
      </c>
      <c r="I74" s="43" t="s">
        <v>38</v>
      </c>
      <c r="J74" s="43" t="n">
        <v>1986</v>
      </c>
      <c r="K74" s="29" t="n">
        <v>1</v>
      </c>
      <c r="L74" s="43"/>
      <c r="M74" s="75"/>
      <c r="N74" s="75"/>
      <c r="O74" s="73"/>
    </row>
    <row r="75" s="26" customFormat="true" ht="15" hidden="false" customHeight="true" outlineLevel="0" collapsed="false">
      <c r="A75" s="77"/>
      <c r="B75" s="42"/>
      <c r="C75" s="74"/>
      <c r="D75" s="29" t="n">
        <v>1</v>
      </c>
      <c r="E75" s="43"/>
      <c r="F75" s="43" t="n">
        <v>1</v>
      </c>
      <c r="G75" s="43"/>
      <c r="H75" s="43" t="n">
        <v>1</v>
      </c>
      <c r="I75" s="43" t="s">
        <v>40</v>
      </c>
      <c r="J75" s="43" t="n">
        <v>1972</v>
      </c>
      <c r="K75" s="29" t="n">
        <v>4.5</v>
      </c>
      <c r="L75" s="43"/>
      <c r="M75" s="75"/>
      <c r="N75" s="75"/>
      <c r="O75" s="73"/>
    </row>
    <row r="76" s="26" customFormat="true" ht="15" hidden="false" customHeight="true" outlineLevel="0" collapsed="false">
      <c r="A76" s="77"/>
      <c r="B76" s="42"/>
      <c r="C76" s="74"/>
      <c r="D76" s="29" t="n">
        <v>1</v>
      </c>
      <c r="E76" s="43"/>
      <c r="F76" s="43" t="n">
        <v>1</v>
      </c>
      <c r="G76" s="43"/>
      <c r="H76" s="43" t="n">
        <v>1</v>
      </c>
      <c r="I76" s="43" t="s">
        <v>27</v>
      </c>
      <c r="J76" s="43" t="n">
        <v>1976</v>
      </c>
      <c r="K76" s="29" t="n">
        <v>1</v>
      </c>
      <c r="L76" s="43"/>
      <c r="M76" s="75"/>
      <c r="N76" s="75"/>
      <c r="O76" s="73"/>
    </row>
    <row r="77" s="26" customFormat="true" ht="15" hidden="false" customHeight="true" outlineLevel="0" collapsed="false">
      <c r="A77" s="77"/>
      <c r="B77" s="42"/>
      <c r="C77" s="74"/>
      <c r="D77" s="29" t="n">
        <v>1</v>
      </c>
      <c r="E77" s="43" t="n">
        <v>1</v>
      </c>
      <c r="F77" s="43"/>
      <c r="G77" s="43"/>
      <c r="H77" s="43" t="n">
        <v>1</v>
      </c>
      <c r="I77" s="43" t="s">
        <v>51</v>
      </c>
      <c r="J77" s="43" t="n">
        <v>1989</v>
      </c>
      <c r="K77" s="29" t="n">
        <v>2</v>
      </c>
      <c r="L77" s="43"/>
      <c r="M77" s="75"/>
      <c r="N77" s="75"/>
      <c r="O77" s="73"/>
    </row>
    <row r="78" s="26" customFormat="true" ht="15" hidden="false" customHeight="true" outlineLevel="0" collapsed="false">
      <c r="A78" s="77"/>
      <c r="B78" s="42"/>
      <c r="C78" s="74"/>
      <c r="D78" s="29" t="n">
        <v>1</v>
      </c>
      <c r="E78" s="43"/>
      <c r="F78" s="43" t="n">
        <v>1</v>
      </c>
      <c r="G78" s="43"/>
      <c r="H78" s="43" t="n">
        <v>1</v>
      </c>
      <c r="I78" s="41" t="s">
        <v>99</v>
      </c>
      <c r="J78" s="43" t="n">
        <v>1972</v>
      </c>
      <c r="K78" s="29" t="n">
        <v>1</v>
      </c>
      <c r="L78" s="43"/>
      <c r="M78" s="75"/>
      <c r="N78" s="75"/>
      <c r="O78" s="73"/>
    </row>
    <row r="79" s="26" customFormat="true" ht="15" hidden="false" customHeight="true" outlineLevel="0" collapsed="false">
      <c r="A79" s="77"/>
      <c r="B79" s="42"/>
      <c r="C79" s="74"/>
      <c r="D79" s="29" t="n">
        <v>1</v>
      </c>
      <c r="E79" s="43"/>
      <c r="F79" s="43" t="n">
        <v>1</v>
      </c>
      <c r="G79" s="43"/>
      <c r="H79" s="43" t="n">
        <v>1</v>
      </c>
      <c r="I79" s="43" t="s">
        <v>40</v>
      </c>
      <c r="J79" s="43" t="n">
        <v>1984</v>
      </c>
      <c r="K79" s="41" t="s">
        <v>100</v>
      </c>
      <c r="L79" s="43"/>
      <c r="M79" s="75"/>
      <c r="N79" s="75"/>
      <c r="O79" s="73"/>
    </row>
    <row r="80" s="26" customFormat="true" ht="15" hidden="false" customHeight="true" outlineLevel="0" collapsed="false">
      <c r="A80" s="77"/>
      <c r="B80" s="42"/>
      <c r="C80" s="74"/>
      <c r="D80" s="29" t="n">
        <v>1</v>
      </c>
      <c r="E80" s="43"/>
      <c r="F80" s="43" t="n">
        <v>1</v>
      </c>
      <c r="G80" s="43"/>
      <c r="H80" s="43" t="n">
        <v>1</v>
      </c>
      <c r="I80" s="41" t="s">
        <v>101</v>
      </c>
      <c r="J80" s="43" t="n">
        <v>1982</v>
      </c>
      <c r="K80" s="29" t="n">
        <v>3</v>
      </c>
      <c r="L80" s="43"/>
      <c r="M80" s="75"/>
      <c r="N80" s="75"/>
      <c r="O80" s="73"/>
    </row>
    <row r="81" s="26" customFormat="true" ht="15" hidden="false" customHeight="true" outlineLevel="0" collapsed="false">
      <c r="A81" s="77"/>
      <c r="B81" s="77"/>
      <c r="C81" s="74"/>
      <c r="D81" s="29" t="n">
        <v>1</v>
      </c>
      <c r="E81" s="43"/>
      <c r="F81" s="43" t="n">
        <v>1</v>
      </c>
      <c r="G81" s="43"/>
      <c r="H81" s="43" t="n">
        <v>1</v>
      </c>
      <c r="I81" s="43" t="s">
        <v>31</v>
      </c>
      <c r="J81" s="43" t="n">
        <v>1958</v>
      </c>
      <c r="K81" s="29" t="n">
        <v>1</v>
      </c>
      <c r="L81" s="43"/>
      <c r="M81" s="75"/>
      <c r="N81" s="75"/>
      <c r="O81" s="73"/>
    </row>
    <row r="82" s="26" customFormat="true" ht="15" hidden="false" customHeight="true" outlineLevel="0" collapsed="false">
      <c r="A82" s="77"/>
      <c r="B82" s="42"/>
      <c r="C82" s="74"/>
      <c r="D82" s="29" t="n">
        <v>1</v>
      </c>
      <c r="E82" s="43"/>
      <c r="F82" s="43" t="n">
        <v>1</v>
      </c>
      <c r="G82" s="43"/>
      <c r="H82" s="43" t="n">
        <v>1</v>
      </c>
      <c r="I82" s="43" t="s">
        <v>38</v>
      </c>
      <c r="J82" s="43" t="n">
        <v>1993</v>
      </c>
      <c r="K82" s="29" t="n">
        <v>1.7</v>
      </c>
      <c r="L82" s="43"/>
      <c r="M82" s="75"/>
      <c r="N82" s="75"/>
      <c r="O82" s="73"/>
    </row>
    <row r="83" s="26" customFormat="true" ht="15" hidden="false" customHeight="true" outlineLevel="0" collapsed="false">
      <c r="A83" s="77"/>
      <c r="B83" s="42"/>
      <c r="C83" s="74"/>
      <c r="D83" s="29" t="n">
        <v>1</v>
      </c>
      <c r="E83" s="43" t="n">
        <v>1</v>
      </c>
      <c r="F83" s="43"/>
      <c r="G83" s="43" t="n">
        <v>1</v>
      </c>
      <c r="H83" s="43"/>
      <c r="I83" s="43" t="s">
        <v>29</v>
      </c>
      <c r="J83" s="43" t="n">
        <v>1982</v>
      </c>
      <c r="K83" s="29" t="n">
        <v>1</v>
      </c>
      <c r="L83" s="43"/>
      <c r="M83" s="75"/>
      <c r="N83" s="75"/>
      <c r="O83" s="73"/>
    </row>
    <row r="84" s="26" customFormat="true" ht="15" hidden="false" customHeight="true" outlineLevel="0" collapsed="false">
      <c r="A84" s="77"/>
      <c r="B84" s="42"/>
      <c r="C84" s="74"/>
      <c r="D84" s="29" t="n">
        <v>1</v>
      </c>
      <c r="E84" s="43"/>
      <c r="F84" s="43" t="n">
        <v>1</v>
      </c>
      <c r="G84" s="43" t="n">
        <v>1</v>
      </c>
      <c r="H84" s="43"/>
      <c r="I84" s="43" t="s">
        <v>29</v>
      </c>
      <c r="J84" s="43" t="n">
        <v>1978</v>
      </c>
      <c r="K84" s="29" t="n">
        <v>1</v>
      </c>
      <c r="L84" s="43"/>
      <c r="M84" s="75"/>
      <c r="N84" s="75"/>
      <c r="O84" s="73"/>
    </row>
    <row r="85" s="26" customFormat="true" ht="15" hidden="false" customHeight="true" outlineLevel="0" collapsed="false">
      <c r="A85" s="77"/>
      <c r="B85" s="42"/>
      <c r="C85" s="74"/>
      <c r="D85" s="29" t="n">
        <v>1</v>
      </c>
      <c r="E85" s="43"/>
      <c r="F85" s="43" t="n">
        <v>1</v>
      </c>
      <c r="G85" s="43"/>
      <c r="H85" s="43" t="n">
        <v>1</v>
      </c>
      <c r="I85" s="43" t="s">
        <v>32</v>
      </c>
      <c r="J85" s="43" t="n">
        <v>1956</v>
      </c>
      <c r="K85" s="29" t="n">
        <v>8</v>
      </c>
      <c r="L85" s="43"/>
      <c r="M85" s="75"/>
      <c r="N85" s="75"/>
      <c r="O85" s="73"/>
    </row>
    <row r="86" s="26" customFormat="true" ht="15" hidden="false" customHeight="true" outlineLevel="0" collapsed="false">
      <c r="A86" s="77"/>
      <c r="B86" s="42"/>
      <c r="C86" s="74"/>
      <c r="D86" s="29" t="n">
        <v>1</v>
      </c>
      <c r="E86" s="43"/>
      <c r="F86" s="43" t="n">
        <v>1</v>
      </c>
      <c r="G86" s="43"/>
      <c r="H86" s="43" t="n">
        <v>1</v>
      </c>
      <c r="I86" s="43" t="s">
        <v>51</v>
      </c>
      <c r="J86" s="43" t="n">
        <v>1959</v>
      </c>
      <c r="K86" s="29" t="n">
        <v>1</v>
      </c>
      <c r="L86" s="43"/>
      <c r="M86" s="75"/>
      <c r="N86" s="75"/>
      <c r="O86" s="73"/>
    </row>
    <row r="87" s="26" customFormat="true" ht="15" hidden="false" customHeight="true" outlineLevel="0" collapsed="false">
      <c r="A87" s="77"/>
      <c r="B87" s="42"/>
      <c r="C87" s="74"/>
      <c r="D87" s="29" t="n">
        <v>1</v>
      </c>
      <c r="E87" s="43"/>
      <c r="F87" s="43" t="n">
        <v>1</v>
      </c>
      <c r="G87" s="43" t="n">
        <v>1</v>
      </c>
      <c r="H87" s="43"/>
      <c r="I87" s="43" t="s">
        <v>29</v>
      </c>
      <c r="J87" s="43" t="n">
        <v>1980</v>
      </c>
      <c r="K87" s="29" t="n">
        <v>1</v>
      </c>
      <c r="L87" s="43"/>
      <c r="M87" s="75"/>
      <c r="N87" s="75"/>
      <c r="O87" s="73"/>
    </row>
    <row r="88" s="26" customFormat="true" ht="15" hidden="false" customHeight="true" outlineLevel="0" collapsed="false">
      <c r="A88" s="77"/>
      <c r="B88" s="42"/>
      <c r="C88" s="74"/>
      <c r="D88" s="29" t="n">
        <v>1</v>
      </c>
      <c r="E88" s="43"/>
      <c r="F88" s="43" t="n">
        <v>1</v>
      </c>
      <c r="G88" s="43"/>
      <c r="H88" s="43" t="n">
        <v>1</v>
      </c>
      <c r="I88" s="41" t="s">
        <v>102</v>
      </c>
      <c r="J88" s="43" t="n">
        <v>1960</v>
      </c>
      <c r="K88" s="29" t="n">
        <v>3</v>
      </c>
      <c r="L88" s="43"/>
      <c r="M88" s="75"/>
      <c r="N88" s="75"/>
      <c r="O88" s="73"/>
    </row>
    <row r="89" s="26" customFormat="true" ht="15" hidden="false" customHeight="true" outlineLevel="0" collapsed="false">
      <c r="A89" s="77"/>
      <c r="B89" s="42"/>
      <c r="C89" s="74"/>
      <c r="D89" s="29" t="n">
        <v>1</v>
      </c>
      <c r="E89" s="43"/>
      <c r="F89" s="43" t="n">
        <v>1</v>
      </c>
      <c r="G89" s="43"/>
      <c r="H89" s="43" t="n">
        <v>1</v>
      </c>
      <c r="I89" s="43" t="s">
        <v>27</v>
      </c>
      <c r="J89" s="43" t="n">
        <v>1973</v>
      </c>
      <c r="K89" s="29" t="n">
        <v>1</v>
      </c>
      <c r="L89" s="43"/>
      <c r="M89" s="75"/>
      <c r="N89" s="75"/>
      <c r="O89" s="73"/>
    </row>
    <row r="90" s="26" customFormat="true" ht="15" hidden="false" customHeight="true" outlineLevel="0" collapsed="false">
      <c r="A90" s="77"/>
      <c r="B90" s="42"/>
      <c r="C90" s="74"/>
      <c r="D90" s="29" t="n">
        <v>1</v>
      </c>
      <c r="E90" s="43"/>
      <c r="F90" s="43" t="n">
        <v>1</v>
      </c>
      <c r="G90" s="43"/>
      <c r="H90" s="43" t="n">
        <v>1</v>
      </c>
      <c r="I90" s="43" t="s">
        <v>40</v>
      </c>
      <c r="J90" s="43" t="n">
        <v>1965</v>
      </c>
      <c r="K90" s="29" t="n">
        <v>1</v>
      </c>
      <c r="L90" s="43"/>
      <c r="M90" s="75"/>
      <c r="N90" s="75"/>
      <c r="O90" s="73"/>
    </row>
    <row r="91" s="26" customFormat="true" ht="15" hidden="false" customHeight="true" outlineLevel="0" collapsed="false">
      <c r="A91" s="77"/>
      <c r="B91" s="42"/>
      <c r="C91" s="74"/>
      <c r="D91" s="29" t="n">
        <v>1</v>
      </c>
      <c r="E91" s="43"/>
      <c r="F91" s="43" t="n">
        <v>1</v>
      </c>
      <c r="G91" s="43"/>
      <c r="H91" s="43" t="n">
        <v>1</v>
      </c>
      <c r="I91" s="43" t="s">
        <v>27</v>
      </c>
      <c r="J91" s="43" t="n">
        <v>1993</v>
      </c>
      <c r="K91" s="29" t="n">
        <v>1</v>
      </c>
      <c r="L91" s="43"/>
      <c r="M91" s="75"/>
      <c r="N91" s="75"/>
      <c r="O91" s="73"/>
    </row>
    <row r="92" s="26" customFormat="true" ht="15" hidden="false" customHeight="true" outlineLevel="0" collapsed="false">
      <c r="A92" s="77"/>
      <c r="B92" s="42"/>
      <c r="C92" s="74"/>
      <c r="D92" s="29" t="n">
        <v>1</v>
      </c>
      <c r="E92" s="43"/>
      <c r="F92" s="43" t="n">
        <v>1</v>
      </c>
      <c r="G92" s="43"/>
      <c r="H92" s="43" t="n">
        <v>1</v>
      </c>
      <c r="I92" s="43" t="s">
        <v>46</v>
      </c>
      <c r="J92" s="43" t="n">
        <v>1969</v>
      </c>
      <c r="K92" s="29" t="n">
        <v>3</v>
      </c>
      <c r="L92" s="43"/>
      <c r="M92" s="75"/>
      <c r="N92" s="75"/>
      <c r="O92" s="73"/>
    </row>
    <row r="93" s="26" customFormat="true" ht="15" hidden="false" customHeight="true" outlineLevel="0" collapsed="false">
      <c r="A93" s="77"/>
      <c r="B93" s="42"/>
      <c r="C93" s="74"/>
      <c r="D93" s="29" t="n">
        <v>1</v>
      </c>
      <c r="E93" s="43"/>
      <c r="F93" s="43" t="n">
        <v>1</v>
      </c>
      <c r="G93" s="43"/>
      <c r="H93" s="43" t="n">
        <v>1</v>
      </c>
      <c r="I93" s="43" t="s">
        <v>38</v>
      </c>
      <c r="J93" s="43" t="n">
        <v>1985</v>
      </c>
      <c r="K93" s="29" t="n">
        <v>1</v>
      </c>
      <c r="L93" s="43"/>
      <c r="M93" s="75"/>
      <c r="N93" s="75"/>
      <c r="O93" s="73"/>
    </row>
    <row r="94" s="26" customFormat="true" ht="15" hidden="false" customHeight="true" outlineLevel="0" collapsed="false">
      <c r="A94" s="77"/>
      <c r="B94" s="42"/>
      <c r="C94" s="74"/>
      <c r="D94" s="29" t="n">
        <v>1</v>
      </c>
      <c r="E94" s="43"/>
      <c r="F94" s="43" t="n">
        <v>1</v>
      </c>
      <c r="G94" s="43"/>
      <c r="H94" s="43" t="n">
        <v>1</v>
      </c>
      <c r="I94" s="43" t="s">
        <v>51</v>
      </c>
      <c r="J94" s="43" t="n">
        <v>1976</v>
      </c>
      <c r="K94" s="29" t="n">
        <v>1</v>
      </c>
      <c r="L94" s="43"/>
      <c r="M94" s="75"/>
      <c r="N94" s="75"/>
      <c r="O94" s="73"/>
    </row>
    <row r="95" s="26" customFormat="true" ht="15" hidden="false" customHeight="true" outlineLevel="0" collapsed="false">
      <c r="A95" s="77"/>
      <c r="B95" s="42"/>
      <c r="C95" s="74"/>
      <c r="D95" s="29" t="n">
        <v>1</v>
      </c>
      <c r="E95" s="43"/>
      <c r="F95" s="43" t="n">
        <v>1</v>
      </c>
      <c r="G95" s="43"/>
      <c r="H95" s="43" t="n">
        <v>1</v>
      </c>
      <c r="I95" s="43" t="s">
        <v>38</v>
      </c>
      <c r="J95" s="43" t="n">
        <v>1961</v>
      </c>
      <c r="K95" s="29" t="n">
        <v>1</v>
      </c>
      <c r="L95" s="43"/>
      <c r="M95" s="75"/>
      <c r="N95" s="75"/>
      <c r="O95" s="73"/>
    </row>
    <row r="96" s="26" customFormat="true" ht="15" hidden="false" customHeight="true" outlineLevel="0" collapsed="false">
      <c r="A96" s="77"/>
      <c r="B96" s="42"/>
      <c r="C96" s="74"/>
      <c r="D96" s="29" t="n">
        <v>1</v>
      </c>
      <c r="E96" s="43"/>
      <c r="F96" s="43" t="n">
        <v>1</v>
      </c>
      <c r="G96" s="43"/>
      <c r="H96" s="43" t="n">
        <v>1</v>
      </c>
      <c r="I96" s="43" t="s">
        <v>27</v>
      </c>
      <c r="J96" s="43" t="n">
        <v>1979</v>
      </c>
      <c r="K96" s="29" t="n">
        <v>1</v>
      </c>
      <c r="L96" s="43"/>
      <c r="M96" s="75"/>
      <c r="N96" s="75"/>
      <c r="O96" s="73"/>
    </row>
    <row r="97" s="26" customFormat="true" ht="15" hidden="false" customHeight="true" outlineLevel="0" collapsed="false">
      <c r="A97" s="77"/>
      <c r="B97" s="42"/>
      <c r="C97" s="74"/>
      <c r="D97" s="29" t="n">
        <v>1</v>
      </c>
      <c r="E97" s="43"/>
      <c r="F97" s="43" t="n">
        <v>1</v>
      </c>
      <c r="G97" s="43"/>
      <c r="H97" s="43" t="n">
        <v>1</v>
      </c>
      <c r="I97" s="43" t="s">
        <v>90</v>
      </c>
      <c r="J97" s="43" t="n">
        <v>1966</v>
      </c>
      <c r="K97" s="29" t="n">
        <v>2.3</v>
      </c>
      <c r="L97" s="43"/>
      <c r="M97" s="75"/>
      <c r="N97" s="75"/>
      <c r="O97" s="73"/>
    </row>
    <row r="98" s="26" customFormat="true" ht="15" hidden="false" customHeight="true" outlineLevel="0" collapsed="false">
      <c r="A98" s="77"/>
      <c r="B98" s="42"/>
      <c r="C98" s="74"/>
      <c r="D98" s="29" t="n">
        <v>1</v>
      </c>
      <c r="E98" s="43" t="n">
        <v>1</v>
      </c>
      <c r="F98" s="43"/>
      <c r="G98" s="43"/>
      <c r="H98" s="43" t="n">
        <v>1</v>
      </c>
      <c r="I98" s="43" t="s">
        <v>32</v>
      </c>
      <c r="J98" s="43" t="n">
        <v>1970</v>
      </c>
      <c r="K98" s="29" t="s">
        <v>103</v>
      </c>
      <c r="L98" s="43"/>
      <c r="M98" s="75"/>
      <c r="N98" s="75"/>
      <c r="O98" s="73"/>
    </row>
    <row r="99" s="26" customFormat="true" ht="15" hidden="false" customHeight="true" outlineLevel="0" collapsed="false">
      <c r="A99" s="77"/>
      <c r="B99" s="42"/>
      <c r="C99" s="74"/>
      <c r="D99" s="29" t="n">
        <v>1</v>
      </c>
      <c r="E99" s="43"/>
      <c r="F99" s="43" t="n">
        <v>1</v>
      </c>
      <c r="G99" s="43"/>
      <c r="H99" s="43" t="n">
        <v>1</v>
      </c>
      <c r="I99" s="43" t="s">
        <v>32</v>
      </c>
      <c r="J99" s="43" t="n">
        <v>1982</v>
      </c>
      <c r="K99" s="29" t="n">
        <v>1</v>
      </c>
      <c r="L99" s="43"/>
      <c r="M99" s="75"/>
      <c r="N99" s="75"/>
      <c r="O99" s="73"/>
    </row>
    <row r="100" s="26" customFormat="true" ht="15" hidden="false" customHeight="true" outlineLevel="0" collapsed="false">
      <c r="A100" s="77"/>
      <c r="B100" s="42"/>
      <c r="C100" s="74"/>
      <c r="D100" s="29" t="n">
        <v>1</v>
      </c>
      <c r="E100" s="43"/>
      <c r="F100" s="43" t="n">
        <v>1</v>
      </c>
      <c r="G100" s="43"/>
      <c r="H100" s="43" t="n">
        <v>1</v>
      </c>
      <c r="I100" s="43" t="s">
        <v>32</v>
      </c>
      <c r="J100" s="43" t="n">
        <v>1982</v>
      </c>
      <c r="K100" s="29" t="n">
        <v>1.7</v>
      </c>
      <c r="L100" s="43"/>
      <c r="M100" s="75"/>
      <c r="N100" s="75"/>
      <c r="O100" s="73"/>
    </row>
    <row r="101" s="26" customFormat="true" ht="15" hidden="false" customHeight="true" outlineLevel="0" collapsed="false">
      <c r="A101" s="77"/>
      <c r="B101" s="42"/>
      <c r="C101" s="74"/>
      <c r="D101" s="29" t="n">
        <v>1</v>
      </c>
      <c r="E101" s="43" t="n">
        <v>1</v>
      </c>
      <c r="F101" s="43"/>
      <c r="G101" s="43"/>
      <c r="H101" s="43" t="n">
        <v>1</v>
      </c>
      <c r="I101" s="43" t="s">
        <v>38</v>
      </c>
      <c r="J101" s="43" t="n">
        <v>1957</v>
      </c>
      <c r="K101" s="29" t="s">
        <v>104</v>
      </c>
      <c r="L101" s="43"/>
      <c r="M101" s="75"/>
      <c r="N101" s="75"/>
      <c r="O101" s="73"/>
    </row>
    <row r="102" s="26" customFormat="true" ht="15" hidden="false" customHeight="true" outlineLevel="0" collapsed="false">
      <c r="A102" s="77"/>
      <c r="B102" s="42"/>
      <c r="C102" s="74"/>
      <c r="D102" s="29" t="n">
        <v>1</v>
      </c>
      <c r="E102" s="43" t="n">
        <v>1</v>
      </c>
      <c r="F102" s="43"/>
      <c r="G102" s="43"/>
      <c r="H102" s="43" t="n">
        <v>1</v>
      </c>
      <c r="I102" s="43" t="s">
        <v>27</v>
      </c>
      <c r="J102" s="43" t="n">
        <v>1964</v>
      </c>
      <c r="K102" s="29" t="n">
        <v>2.7</v>
      </c>
      <c r="L102" s="43"/>
      <c r="M102" s="75"/>
      <c r="N102" s="75"/>
      <c r="O102" s="73"/>
    </row>
    <row r="103" s="26" customFormat="true" ht="15" hidden="false" customHeight="true" outlineLevel="0" collapsed="false">
      <c r="A103" s="77"/>
      <c r="B103" s="42"/>
      <c r="C103" s="74"/>
      <c r="D103" s="29" t="n">
        <v>1</v>
      </c>
      <c r="E103" s="43"/>
      <c r="F103" s="43" t="n">
        <v>1</v>
      </c>
      <c r="G103" s="43"/>
      <c r="H103" s="43" t="n">
        <v>1</v>
      </c>
      <c r="I103" s="43" t="s">
        <v>51</v>
      </c>
      <c r="J103" s="43" t="n">
        <v>1969</v>
      </c>
      <c r="K103" s="29" t="n">
        <v>1.3</v>
      </c>
      <c r="L103" s="43"/>
      <c r="M103" s="75"/>
      <c r="N103" s="75"/>
      <c r="O103" s="73"/>
    </row>
    <row r="104" s="26" customFormat="true" ht="15" hidden="false" customHeight="true" outlineLevel="0" collapsed="false">
      <c r="A104" s="77"/>
      <c r="B104" s="42"/>
      <c r="C104" s="74"/>
      <c r="D104" s="29" t="n">
        <v>1</v>
      </c>
      <c r="E104" s="43"/>
      <c r="F104" s="43" t="n">
        <v>1</v>
      </c>
      <c r="G104" s="43"/>
      <c r="H104" s="43" t="n">
        <v>1</v>
      </c>
      <c r="I104" s="43" t="s">
        <v>27</v>
      </c>
      <c r="J104" s="43" t="n">
        <v>1984</v>
      </c>
      <c r="K104" s="29" t="n">
        <v>1</v>
      </c>
      <c r="L104" s="43"/>
      <c r="M104" s="75"/>
      <c r="N104" s="75"/>
      <c r="O104" s="73"/>
    </row>
    <row r="105" s="26" customFormat="true" ht="15" hidden="false" customHeight="true" outlineLevel="0" collapsed="false">
      <c r="A105" s="77"/>
      <c r="B105" s="42"/>
      <c r="C105" s="74"/>
      <c r="D105" s="29" t="n">
        <v>1</v>
      </c>
      <c r="E105" s="43"/>
      <c r="F105" s="43" t="n">
        <v>1</v>
      </c>
      <c r="G105" s="43"/>
      <c r="H105" s="43" t="n">
        <v>1</v>
      </c>
      <c r="I105" s="43" t="s">
        <v>27</v>
      </c>
      <c r="J105" s="43" t="n">
        <v>1964</v>
      </c>
      <c r="K105" s="29" t="n">
        <v>1.2</v>
      </c>
      <c r="L105" s="43"/>
      <c r="M105" s="75"/>
      <c r="N105" s="75"/>
      <c r="O105" s="73"/>
    </row>
    <row r="106" s="26" customFormat="true" ht="15" hidden="false" customHeight="true" outlineLevel="0" collapsed="false">
      <c r="A106" s="77"/>
      <c r="B106" s="42"/>
      <c r="C106" s="74"/>
      <c r="D106" s="29" t="n">
        <v>1</v>
      </c>
      <c r="E106" s="43" t="n">
        <v>1</v>
      </c>
      <c r="F106" s="43"/>
      <c r="G106" s="43"/>
      <c r="H106" s="43" t="n">
        <v>1</v>
      </c>
      <c r="I106" s="43" t="s">
        <v>48</v>
      </c>
      <c r="J106" s="43" t="n">
        <v>1969</v>
      </c>
      <c r="K106" s="29" t="n">
        <v>3</v>
      </c>
      <c r="L106" s="43"/>
      <c r="M106" s="75"/>
      <c r="N106" s="75"/>
      <c r="O106" s="73"/>
    </row>
    <row r="107" s="26" customFormat="true" ht="15" hidden="false" customHeight="true" outlineLevel="0" collapsed="false">
      <c r="A107" s="77"/>
      <c r="B107" s="42"/>
      <c r="C107" s="74"/>
      <c r="D107" s="29" t="n">
        <v>1</v>
      </c>
      <c r="E107" s="43"/>
      <c r="F107" s="43" t="n">
        <v>1</v>
      </c>
      <c r="G107" s="43"/>
      <c r="H107" s="43" t="n">
        <v>1</v>
      </c>
      <c r="I107" s="43" t="s">
        <v>32</v>
      </c>
      <c r="J107" s="43" t="n">
        <v>1976</v>
      </c>
      <c r="K107" s="29" t="n">
        <v>3</v>
      </c>
      <c r="L107" s="43"/>
      <c r="M107" s="75"/>
      <c r="N107" s="75"/>
      <c r="O107" s="73"/>
    </row>
    <row r="108" s="26" customFormat="true" ht="15" hidden="false" customHeight="true" outlineLevel="0" collapsed="false">
      <c r="A108" s="78"/>
      <c r="B108" s="42"/>
      <c r="C108" s="74"/>
      <c r="D108" s="29" t="n">
        <v>1</v>
      </c>
      <c r="E108" s="43"/>
      <c r="F108" s="43" t="n">
        <v>1</v>
      </c>
      <c r="G108" s="43"/>
      <c r="H108" s="43" t="n">
        <v>1</v>
      </c>
      <c r="I108" s="43" t="s">
        <v>105</v>
      </c>
      <c r="J108" s="43" t="n">
        <v>1957</v>
      </c>
      <c r="K108" s="29" t="n">
        <v>1</v>
      </c>
      <c r="L108" s="43"/>
      <c r="M108" s="75"/>
      <c r="N108" s="75"/>
      <c r="O108" s="73"/>
    </row>
    <row r="109" s="26" customFormat="true" ht="15" hidden="false" customHeight="true" outlineLevel="0" collapsed="false">
      <c r="A109" s="77"/>
      <c r="B109" s="42"/>
      <c r="C109" s="74"/>
      <c r="D109" s="29" t="n">
        <v>1</v>
      </c>
      <c r="E109" s="43"/>
      <c r="F109" s="43" t="n">
        <v>1</v>
      </c>
      <c r="G109" s="43"/>
      <c r="H109" s="43" t="n">
        <v>1</v>
      </c>
      <c r="I109" s="43" t="s">
        <v>41</v>
      </c>
      <c r="J109" s="43" t="n">
        <v>1962</v>
      </c>
      <c r="K109" s="29" t="n">
        <v>1</v>
      </c>
      <c r="L109" s="43"/>
      <c r="M109" s="75"/>
      <c r="N109" s="75"/>
      <c r="O109" s="73"/>
    </row>
    <row r="110" s="26" customFormat="true" ht="15" hidden="false" customHeight="true" outlineLevel="0" collapsed="false">
      <c r="A110" s="77"/>
      <c r="B110" s="42"/>
      <c r="C110" s="74"/>
      <c r="D110" s="29" t="n">
        <v>1</v>
      </c>
      <c r="E110" s="43"/>
      <c r="F110" s="43" t="n">
        <v>1</v>
      </c>
      <c r="G110" s="43"/>
      <c r="H110" s="43" t="n">
        <v>1</v>
      </c>
      <c r="I110" s="43" t="s">
        <v>51</v>
      </c>
      <c r="J110" s="43" t="n">
        <v>1980</v>
      </c>
      <c r="K110" s="29" t="n">
        <v>1</v>
      </c>
      <c r="L110" s="43"/>
      <c r="M110" s="75"/>
      <c r="N110" s="75"/>
      <c r="O110" s="73"/>
    </row>
    <row r="111" s="26" customFormat="true" ht="15" hidden="false" customHeight="true" outlineLevel="0" collapsed="false">
      <c r="A111" s="77"/>
      <c r="B111" s="42"/>
      <c r="C111" s="74"/>
      <c r="D111" s="29" t="n">
        <v>1</v>
      </c>
      <c r="E111" s="43"/>
      <c r="F111" s="43" t="n">
        <v>1</v>
      </c>
      <c r="G111" s="43"/>
      <c r="H111" s="43" t="n">
        <v>1</v>
      </c>
      <c r="I111" s="43" t="s">
        <v>38</v>
      </c>
      <c r="J111" s="43" t="n">
        <v>1979</v>
      </c>
      <c r="K111" s="29" t="n">
        <v>3</v>
      </c>
      <c r="L111" s="43"/>
      <c r="M111" s="75"/>
      <c r="N111" s="75"/>
      <c r="O111" s="73"/>
    </row>
    <row r="112" s="26" customFormat="true" ht="15" hidden="false" customHeight="true" outlineLevel="0" collapsed="false">
      <c r="A112" s="77"/>
      <c r="B112" s="42"/>
      <c r="C112" s="74"/>
      <c r="D112" s="29" t="n">
        <v>1</v>
      </c>
      <c r="E112" s="43"/>
      <c r="F112" s="43" t="n">
        <v>1</v>
      </c>
      <c r="G112" s="43"/>
      <c r="H112" s="43" t="n">
        <v>1</v>
      </c>
      <c r="I112" s="43" t="s">
        <v>38</v>
      </c>
      <c r="J112" s="43" t="n">
        <v>1956</v>
      </c>
      <c r="K112" s="29" t="n">
        <v>1</v>
      </c>
      <c r="L112" s="43"/>
      <c r="M112" s="75"/>
      <c r="N112" s="75"/>
      <c r="O112" s="73"/>
    </row>
    <row r="113" s="26" customFormat="true" ht="15" hidden="false" customHeight="true" outlineLevel="0" collapsed="false">
      <c r="A113" s="77"/>
      <c r="B113" s="42"/>
      <c r="C113" s="74"/>
      <c r="D113" s="29" t="n">
        <v>1</v>
      </c>
      <c r="E113" s="43"/>
      <c r="F113" s="43" t="n">
        <v>1</v>
      </c>
      <c r="G113" s="43"/>
      <c r="H113" s="43" t="n">
        <v>1</v>
      </c>
      <c r="I113" s="43" t="s">
        <v>38</v>
      </c>
      <c r="J113" s="43" t="n">
        <v>1959</v>
      </c>
      <c r="K113" s="29" t="n">
        <v>1.7</v>
      </c>
      <c r="L113" s="43"/>
      <c r="M113" s="75"/>
      <c r="N113" s="75"/>
      <c r="O113" s="73"/>
    </row>
    <row r="114" s="26" customFormat="true" ht="15" hidden="false" customHeight="true" outlineLevel="0" collapsed="false">
      <c r="A114" s="77"/>
      <c r="B114" s="42"/>
      <c r="C114" s="74"/>
      <c r="D114" s="29" t="n">
        <v>1</v>
      </c>
      <c r="E114" s="43"/>
      <c r="F114" s="43" t="n">
        <v>1</v>
      </c>
      <c r="G114" s="43"/>
      <c r="H114" s="43" t="n">
        <v>1</v>
      </c>
      <c r="I114" s="43" t="s">
        <v>27</v>
      </c>
      <c r="J114" s="43" t="n">
        <v>1972</v>
      </c>
      <c r="K114" s="29" t="n">
        <v>7</v>
      </c>
      <c r="L114" s="43"/>
      <c r="M114" s="75"/>
      <c r="N114" s="75"/>
      <c r="O114" s="73"/>
    </row>
    <row r="115" s="26" customFormat="true" ht="15" hidden="false" customHeight="true" outlineLevel="0" collapsed="false">
      <c r="A115" s="77"/>
      <c r="B115" s="42"/>
      <c r="C115" s="74"/>
      <c r="D115" s="29" t="n">
        <v>1</v>
      </c>
      <c r="E115" s="43"/>
      <c r="F115" s="43" t="n">
        <v>1</v>
      </c>
      <c r="G115" s="43"/>
      <c r="H115" s="43" t="n">
        <v>1</v>
      </c>
      <c r="I115" s="43" t="s">
        <v>31</v>
      </c>
      <c r="J115" s="43" t="n">
        <v>1956</v>
      </c>
      <c r="K115" s="29" t="n">
        <v>1</v>
      </c>
      <c r="L115" s="43"/>
      <c r="M115" s="75"/>
      <c r="N115" s="75"/>
      <c r="O115" s="73"/>
    </row>
    <row r="116" s="26" customFormat="true" ht="15" hidden="false" customHeight="true" outlineLevel="0" collapsed="false">
      <c r="A116" s="77"/>
      <c r="B116" s="42"/>
      <c r="C116" s="74"/>
      <c r="D116" s="29" t="n">
        <v>1</v>
      </c>
      <c r="E116" s="43"/>
      <c r="F116" s="43" t="n">
        <v>1</v>
      </c>
      <c r="G116" s="43"/>
      <c r="H116" s="43" t="n">
        <v>1</v>
      </c>
      <c r="I116" s="43" t="s">
        <v>38</v>
      </c>
      <c r="J116" s="43" t="n">
        <v>1980</v>
      </c>
      <c r="K116" s="29" t="n">
        <v>1</v>
      </c>
      <c r="L116" s="43"/>
      <c r="M116" s="75"/>
      <c r="N116" s="75"/>
      <c r="O116" s="73"/>
    </row>
    <row r="117" s="26" customFormat="true" ht="15" hidden="false" customHeight="true" outlineLevel="0" collapsed="false">
      <c r="A117" s="77"/>
      <c r="B117" s="42"/>
      <c r="C117" s="74"/>
      <c r="D117" s="29" t="n">
        <v>1</v>
      </c>
      <c r="E117" s="43"/>
      <c r="F117" s="43" t="n">
        <v>1</v>
      </c>
      <c r="G117" s="43"/>
      <c r="H117" s="43" t="n">
        <v>1</v>
      </c>
      <c r="I117" s="43" t="s">
        <v>38</v>
      </c>
      <c r="J117" s="43" t="n">
        <v>1957</v>
      </c>
      <c r="K117" s="29" t="n">
        <v>1</v>
      </c>
      <c r="L117" s="43"/>
      <c r="M117" s="75"/>
      <c r="N117" s="75"/>
      <c r="O117" s="73"/>
    </row>
    <row r="118" s="26" customFormat="true" ht="15" hidden="false" customHeight="true" outlineLevel="0" collapsed="false">
      <c r="A118" s="77"/>
      <c r="B118" s="42"/>
      <c r="C118" s="74"/>
      <c r="D118" s="29" t="n">
        <v>1</v>
      </c>
      <c r="E118" s="43"/>
      <c r="F118" s="43" t="n">
        <v>1</v>
      </c>
      <c r="G118" s="43" t="n">
        <v>1</v>
      </c>
      <c r="H118" s="43"/>
      <c r="I118" s="43" t="s">
        <v>29</v>
      </c>
      <c r="J118" s="43" t="n">
        <v>1948</v>
      </c>
      <c r="K118" s="29" t="n">
        <v>3</v>
      </c>
      <c r="L118" s="43"/>
      <c r="M118" s="75"/>
      <c r="N118" s="75"/>
      <c r="O118" s="73"/>
    </row>
    <row r="119" s="26" customFormat="true" ht="15" hidden="false" customHeight="true" outlineLevel="0" collapsed="false">
      <c r="A119" s="77"/>
      <c r="B119" s="42"/>
      <c r="C119" s="74"/>
      <c r="D119" s="29" t="n">
        <v>1</v>
      </c>
      <c r="E119" s="43"/>
      <c r="F119" s="43" t="n">
        <v>1</v>
      </c>
      <c r="G119" s="43"/>
      <c r="H119" s="43" t="n">
        <v>1</v>
      </c>
      <c r="I119" s="43" t="s">
        <v>51</v>
      </c>
      <c r="J119" s="43" t="n">
        <v>1952</v>
      </c>
      <c r="K119" s="29" t="n">
        <v>3</v>
      </c>
      <c r="L119" s="43"/>
      <c r="M119" s="75"/>
      <c r="N119" s="75"/>
      <c r="O119" s="73"/>
    </row>
    <row r="120" s="26" customFormat="true" ht="15" hidden="false" customHeight="true" outlineLevel="0" collapsed="false">
      <c r="A120" s="77"/>
      <c r="B120" s="42"/>
      <c r="C120" s="74"/>
      <c r="D120" s="29" t="n">
        <v>1</v>
      </c>
      <c r="E120" s="43"/>
      <c r="F120" s="43" t="n">
        <v>1</v>
      </c>
      <c r="G120" s="43"/>
      <c r="H120" s="43" t="n">
        <v>1</v>
      </c>
      <c r="I120" s="43" t="s">
        <v>38</v>
      </c>
      <c r="J120" s="43" t="n">
        <v>1968</v>
      </c>
      <c r="K120" s="29" t="n">
        <v>1.7</v>
      </c>
      <c r="L120" s="43"/>
      <c r="M120" s="75"/>
      <c r="N120" s="75"/>
      <c r="O120" s="73"/>
    </row>
    <row r="121" s="26" customFormat="true" ht="15" hidden="false" customHeight="true" outlineLevel="0" collapsed="false">
      <c r="A121" s="77"/>
      <c r="B121" s="42"/>
      <c r="C121" s="74"/>
      <c r="D121" s="29" t="n">
        <v>1</v>
      </c>
      <c r="E121" s="43" t="n">
        <v>1</v>
      </c>
      <c r="F121" s="43"/>
      <c r="G121" s="43"/>
      <c r="H121" s="43" t="n">
        <v>1</v>
      </c>
      <c r="I121" s="43" t="s">
        <v>32</v>
      </c>
      <c r="J121" s="43" t="n">
        <v>1989</v>
      </c>
      <c r="K121" s="29" t="n">
        <v>8</v>
      </c>
      <c r="L121" s="43"/>
      <c r="M121" s="75"/>
      <c r="N121" s="75"/>
      <c r="O121" s="73"/>
    </row>
    <row r="122" s="26" customFormat="true" ht="15" hidden="false" customHeight="true" outlineLevel="0" collapsed="false">
      <c r="A122" s="78"/>
      <c r="B122" s="42"/>
      <c r="C122" s="74"/>
      <c r="D122" s="29" t="n">
        <v>1</v>
      </c>
      <c r="E122" s="43"/>
      <c r="F122" s="43" t="n">
        <v>1</v>
      </c>
      <c r="G122" s="43"/>
      <c r="H122" s="43" t="n">
        <v>1</v>
      </c>
      <c r="I122" s="43" t="s">
        <v>32</v>
      </c>
      <c r="J122" s="43" t="n">
        <v>1989</v>
      </c>
      <c r="K122" s="29" t="n">
        <v>1</v>
      </c>
      <c r="L122" s="43"/>
      <c r="M122" s="75"/>
      <c r="N122" s="75"/>
      <c r="O122" s="73"/>
    </row>
    <row r="123" s="26" customFormat="true" ht="15" hidden="false" customHeight="true" outlineLevel="0" collapsed="false">
      <c r="A123" s="77"/>
      <c r="B123" s="42"/>
      <c r="C123" s="74"/>
      <c r="D123" s="29" t="n">
        <v>1</v>
      </c>
      <c r="E123" s="43"/>
      <c r="F123" s="43" t="n">
        <v>1</v>
      </c>
      <c r="G123" s="43"/>
      <c r="H123" s="43" t="n">
        <v>1</v>
      </c>
      <c r="I123" s="43" t="s">
        <v>48</v>
      </c>
      <c r="J123" s="43" t="n">
        <v>1972</v>
      </c>
      <c r="K123" s="29" t="n">
        <v>4.7</v>
      </c>
      <c r="L123" s="43"/>
      <c r="M123" s="75"/>
      <c r="N123" s="75"/>
      <c r="O123" s="73"/>
    </row>
    <row r="124" s="26" customFormat="true" ht="15" hidden="false" customHeight="true" outlineLevel="0" collapsed="false">
      <c r="A124" s="77"/>
      <c r="B124" s="42"/>
      <c r="C124" s="74"/>
      <c r="D124" s="29" t="n">
        <v>1</v>
      </c>
      <c r="E124" s="43"/>
      <c r="F124" s="43" t="n">
        <v>1</v>
      </c>
      <c r="G124" s="43"/>
      <c r="H124" s="43" t="n">
        <v>1</v>
      </c>
      <c r="I124" s="43" t="s">
        <v>40</v>
      </c>
      <c r="J124" s="43" t="n">
        <v>1961</v>
      </c>
      <c r="K124" s="29" t="n">
        <v>1</v>
      </c>
      <c r="L124" s="43"/>
      <c r="M124" s="75"/>
      <c r="N124" s="75"/>
      <c r="O124" s="73"/>
    </row>
    <row r="125" s="26" customFormat="true" ht="15" hidden="false" customHeight="true" outlineLevel="0" collapsed="false">
      <c r="A125" s="77"/>
      <c r="B125" s="42"/>
      <c r="C125" s="74"/>
      <c r="D125" s="29" t="n">
        <v>1</v>
      </c>
      <c r="E125" s="43"/>
      <c r="F125" s="43" t="n">
        <v>1</v>
      </c>
      <c r="G125" s="43"/>
      <c r="H125" s="43" t="n">
        <v>1</v>
      </c>
      <c r="I125" s="43" t="s">
        <v>38</v>
      </c>
      <c r="J125" s="43" t="n">
        <v>1976</v>
      </c>
      <c r="K125" s="29" t="n">
        <v>1</v>
      </c>
      <c r="L125" s="43"/>
      <c r="M125" s="75"/>
      <c r="N125" s="75"/>
      <c r="O125" s="73"/>
    </row>
    <row r="126" s="26" customFormat="true" ht="15" hidden="false" customHeight="true" outlineLevel="0" collapsed="false">
      <c r="A126" s="77"/>
      <c r="B126" s="42"/>
      <c r="C126" s="74"/>
      <c r="D126" s="29" t="n">
        <v>1</v>
      </c>
      <c r="E126" s="43"/>
      <c r="F126" s="43" t="n">
        <v>1</v>
      </c>
      <c r="G126" s="43"/>
      <c r="H126" s="43" t="n">
        <v>1</v>
      </c>
      <c r="I126" s="43" t="s">
        <v>48</v>
      </c>
      <c r="J126" s="43" t="n">
        <v>1983</v>
      </c>
      <c r="K126" s="29" t="n">
        <v>1</v>
      </c>
      <c r="L126" s="43"/>
      <c r="M126" s="75"/>
      <c r="N126" s="75"/>
      <c r="O126" s="73"/>
    </row>
    <row r="127" s="26" customFormat="true" ht="15" hidden="false" customHeight="true" outlineLevel="0" collapsed="false">
      <c r="A127" s="77"/>
      <c r="B127" s="42"/>
      <c r="C127" s="74"/>
      <c r="D127" s="29" t="n">
        <v>1</v>
      </c>
      <c r="E127" s="43" t="n">
        <v>1</v>
      </c>
      <c r="F127" s="43"/>
      <c r="G127" s="43"/>
      <c r="H127" s="43" t="n">
        <v>1</v>
      </c>
      <c r="I127" s="43" t="s">
        <v>55</v>
      </c>
      <c r="J127" s="43" t="n">
        <v>1952</v>
      </c>
      <c r="K127" s="29" t="n">
        <v>1</v>
      </c>
      <c r="L127" s="43"/>
      <c r="M127" s="75"/>
      <c r="N127" s="75"/>
      <c r="O127" s="73"/>
    </row>
    <row r="128" s="26" customFormat="true" ht="15" hidden="false" customHeight="true" outlineLevel="0" collapsed="false">
      <c r="A128" s="78"/>
      <c r="B128" s="42"/>
      <c r="C128" s="74"/>
      <c r="D128" s="29" t="n">
        <v>1</v>
      </c>
      <c r="E128" s="43"/>
      <c r="F128" s="43" t="n">
        <v>1</v>
      </c>
      <c r="G128" s="43"/>
      <c r="H128" s="43" t="n">
        <v>1</v>
      </c>
      <c r="I128" s="43" t="s">
        <v>27</v>
      </c>
      <c r="J128" s="43" t="n">
        <v>1978</v>
      </c>
      <c r="K128" s="29" t="n">
        <v>7</v>
      </c>
      <c r="L128" s="43"/>
      <c r="M128" s="75"/>
      <c r="N128" s="75"/>
      <c r="O128" s="73"/>
    </row>
    <row r="129" s="26" customFormat="true" ht="15" hidden="false" customHeight="true" outlineLevel="0" collapsed="false">
      <c r="A129" s="77"/>
      <c r="B129" s="42"/>
      <c r="C129" s="74"/>
      <c r="D129" s="29" t="n">
        <v>1</v>
      </c>
      <c r="E129" s="43"/>
      <c r="F129" s="43" t="n">
        <v>1</v>
      </c>
      <c r="G129" s="43"/>
      <c r="H129" s="43" t="n">
        <v>1</v>
      </c>
      <c r="I129" s="43" t="s">
        <v>40</v>
      </c>
      <c r="J129" s="43" t="n">
        <v>1960</v>
      </c>
      <c r="K129" s="29" t="n">
        <v>1</v>
      </c>
      <c r="L129" s="43"/>
      <c r="M129" s="75"/>
      <c r="N129" s="75"/>
      <c r="O129" s="73"/>
    </row>
    <row r="130" s="26" customFormat="true" ht="15" hidden="false" customHeight="true" outlineLevel="0" collapsed="false">
      <c r="A130" s="77"/>
      <c r="B130" s="42"/>
      <c r="C130" s="74"/>
      <c r="D130" s="29" t="n">
        <v>1</v>
      </c>
      <c r="E130" s="43"/>
      <c r="F130" s="43" t="n">
        <v>1</v>
      </c>
      <c r="G130" s="43"/>
      <c r="H130" s="43" t="n">
        <v>1</v>
      </c>
      <c r="I130" s="43" t="s">
        <v>38</v>
      </c>
      <c r="J130" s="43" t="n">
        <v>1978</v>
      </c>
      <c r="K130" s="29" t="n">
        <v>1.5</v>
      </c>
      <c r="L130" s="43"/>
      <c r="M130" s="75"/>
      <c r="N130" s="75"/>
      <c r="O130" s="73"/>
    </row>
    <row r="131" s="26" customFormat="true" ht="15" hidden="false" customHeight="true" outlineLevel="0" collapsed="false">
      <c r="A131" s="77"/>
      <c r="B131" s="42"/>
      <c r="C131" s="74"/>
      <c r="D131" s="29" t="n">
        <v>1</v>
      </c>
      <c r="E131" s="43"/>
      <c r="F131" s="43" t="n">
        <v>1</v>
      </c>
      <c r="G131" s="43"/>
      <c r="H131" s="43" t="n">
        <v>1</v>
      </c>
      <c r="I131" s="43" t="s">
        <v>40</v>
      </c>
      <c r="J131" s="43" t="n">
        <v>1955</v>
      </c>
      <c r="K131" s="29" t="n">
        <v>1</v>
      </c>
      <c r="L131" s="43"/>
      <c r="M131" s="75"/>
      <c r="N131" s="75"/>
      <c r="O131" s="73"/>
    </row>
    <row r="132" s="26" customFormat="true" ht="15" hidden="false" customHeight="true" outlineLevel="0" collapsed="false">
      <c r="A132" s="77"/>
      <c r="B132" s="42"/>
      <c r="C132" s="74"/>
      <c r="D132" s="29" t="n">
        <v>1</v>
      </c>
      <c r="E132" s="43"/>
      <c r="F132" s="43" t="n">
        <v>1</v>
      </c>
      <c r="G132" s="43"/>
      <c r="H132" s="43" t="n">
        <v>1</v>
      </c>
      <c r="I132" s="43" t="s">
        <v>48</v>
      </c>
      <c r="J132" s="43" t="n">
        <v>1974</v>
      </c>
      <c r="K132" s="41" t="s">
        <v>103</v>
      </c>
      <c r="L132" s="43"/>
      <c r="M132" s="75"/>
      <c r="N132" s="75"/>
      <c r="O132" s="73"/>
    </row>
    <row r="133" s="26" customFormat="true" ht="15" hidden="false" customHeight="true" outlineLevel="0" collapsed="false">
      <c r="A133" s="77"/>
      <c r="B133" s="42"/>
      <c r="C133" s="74"/>
      <c r="D133" s="29" t="n">
        <v>1</v>
      </c>
      <c r="E133" s="43"/>
      <c r="F133" s="43" t="n">
        <v>1</v>
      </c>
      <c r="G133" s="43"/>
      <c r="H133" s="43" t="n">
        <v>1</v>
      </c>
      <c r="I133" s="43" t="s">
        <v>48</v>
      </c>
      <c r="J133" s="43" t="n">
        <v>1981</v>
      </c>
      <c r="K133" s="29" t="n">
        <v>1</v>
      </c>
      <c r="L133" s="43"/>
      <c r="M133" s="75"/>
      <c r="N133" s="75"/>
      <c r="O133" s="73"/>
    </row>
    <row r="134" s="26" customFormat="true" ht="15" hidden="false" customHeight="true" outlineLevel="0" collapsed="false">
      <c r="A134" s="77"/>
      <c r="B134" s="42"/>
      <c r="C134" s="74"/>
      <c r="D134" s="29" t="n">
        <v>1</v>
      </c>
      <c r="E134" s="43" t="n">
        <v>1</v>
      </c>
      <c r="F134" s="43"/>
      <c r="G134" s="43"/>
      <c r="H134" s="43" t="n">
        <v>1</v>
      </c>
      <c r="I134" s="43" t="s">
        <v>40</v>
      </c>
      <c r="J134" s="43" t="n">
        <v>1969</v>
      </c>
      <c r="K134" s="29" t="n">
        <v>1</v>
      </c>
      <c r="L134" s="43"/>
      <c r="M134" s="75"/>
      <c r="N134" s="75"/>
      <c r="O134" s="73"/>
    </row>
    <row r="135" s="26" customFormat="true" ht="15" hidden="false" customHeight="true" outlineLevel="0" collapsed="false">
      <c r="A135" s="77"/>
      <c r="B135" s="42"/>
      <c r="C135" s="74"/>
      <c r="D135" s="29" t="n">
        <v>1</v>
      </c>
      <c r="E135" s="43"/>
      <c r="F135" s="43" t="n">
        <v>1</v>
      </c>
      <c r="G135" s="43"/>
      <c r="H135" s="43" t="n">
        <v>1</v>
      </c>
      <c r="I135" s="43" t="s">
        <v>31</v>
      </c>
      <c r="J135" s="43" t="n">
        <v>1954</v>
      </c>
      <c r="K135" s="29" t="n">
        <v>1.7</v>
      </c>
      <c r="L135" s="43"/>
      <c r="M135" s="75"/>
      <c r="N135" s="75"/>
      <c r="O135" s="73"/>
    </row>
    <row r="136" s="26" customFormat="true" ht="15" hidden="false" customHeight="true" outlineLevel="0" collapsed="false">
      <c r="A136" s="77"/>
      <c r="B136" s="42"/>
      <c r="C136" s="74"/>
      <c r="D136" s="29" t="n">
        <v>1</v>
      </c>
      <c r="E136" s="43"/>
      <c r="F136" s="43" t="n">
        <v>1</v>
      </c>
      <c r="G136" s="43"/>
      <c r="H136" s="43" t="n">
        <v>1</v>
      </c>
      <c r="I136" s="43" t="s">
        <v>38</v>
      </c>
      <c r="J136" s="43" t="n">
        <v>1961</v>
      </c>
      <c r="K136" s="29" t="n">
        <v>1</v>
      </c>
      <c r="L136" s="43"/>
      <c r="M136" s="75"/>
      <c r="N136" s="75"/>
      <c r="O136" s="73"/>
    </row>
    <row r="137" s="26" customFormat="true" ht="15" hidden="false" customHeight="true" outlineLevel="0" collapsed="false">
      <c r="A137" s="78"/>
      <c r="B137" s="42"/>
      <c r="C137" s="74"/>
      <c r="D137" s="29" t="n">
        <v>1</v>
      </c>
      <c r="E137" s="43" t="n">
        <v>1</v>
      </c>
      <c r="F137" s="43"/>
      <c r="G137" s="43"/>
      <c r="H137" s="43" t="n">
        <v>1</v>
      </c>
      <c r="I137" s="43" t="s">
        <v>38</v>
      </c>
      <c r="J137" s="43" t="n">
        <v>1991</v>
      </c>
      <c r="K137" s="29" t="n">
        <v>3</v>
      </c>
      <c r="L137" s="43"/>
      <c r="M137" s="75"/>
      <c r="N137" s="75"/>
      <c r="O137" s="73"/>
    </row>
    <row r="138" s="26" customFormat="true" ht="15" hidden="false" customHeight="true" outlineLevel="0" collapsed="false">
      <c r="A138" s="77"/>
      <c r="B138" s="42"/>
      <c r="C138" s="74"/>
      <c r="D138" s="29" t="n">
        <v>1</v>
      </c>
      <c r="E138" s="43"/>
      <c r="F138" s="43" t="n">
        <v>1</v>
      </c>
      <c r="G138" s="43"/>
      <c r="H138" s="43" t="n">
        <v>1</v>
      </c>
      <c r="I138" s="43" t="s">
        <v>106</v>
      </c>
      <c r="J138" s="43" t="n">
        <v>1964</v>
      </c>
      <c r="K138" s="29" t="n">
        <v>1</v>
      </c>
      <c r="L138" s="43"/>
      <c r="M138" s="75"/>
      <c r="N138" s="75"/>
      <c r="O138" s="73"/>
    </row>
    <row r="139" s="26" customFormat="true" ht="15" hidden="false" customHeight="true" outlineLevel="0" collapsed="false">
      <c r="A139" s="77"/>
      <c r="B139" s="42"/>
      <c r="C139" s="74"/>
      <c r="D139" s="29" t="n">
        <v>1</v>
      </c>
      <c r="E139" s="43"/>
      <c r="F139" s="43" t="n">
        <v>1</v>
      </c>
      <c r="G139" s="43"/>
      <c r="H139" s="43" t="n">
        <v>1</v>
      </c>
      <c r="I139" s="43" t="s">
        <v>40</v>
      </c>
      <c r="J139" s="43" t="n">
        <v>1972</v>
      </c>
      <c r="K139" s="29" t="n">
        <v>3</v>
      </c>
      <c r="L139" s="43"/>
      <c r="M139" s="75"/>
      <c r="N139" s="75"/>
      <c r="O139" s="73"/>
    </row>
    <row r="140" s="26" customFormat="true" ht="15" hidden="false" customHeight="true" outlineLevel="0" collapsed="false">
      <c r="A140" s="77"/>
      <c r="B140" s="42"/>
      <c r="C140" s="74"/>
      <c r="D140" s="29" t="n">
        <v>1</v>
      </c>
      <c r="E140" s="43"/>
      <c r="F140" s="43" t="n">
        <v>1</v>
      </c>
      <c r="G140" s="43"/>
      <c r="H140" s="43" t="n">
        <v>1</v>
      </c>
      <c r="I140" s="43" t="s">
        <v>40</v>
      </c>
      <c r="J140" s="43" t="n">
        <v>1952</v>
      </c>
      <c r="K140" s="29" t="n">
        <v>1</v>
      </c>
      <c r="L140" s="43"/>
      <c r="M140" s="75"/>
      <c r="N140" s="75"/>
      <c r="O140" s="73"/>
    </row>
    <row r="141" s="26" customFormat="true" ht="15" hidden="false" customHeight="true" outlineLevel="0" collapsed="false">
      <c r="A141" s="77"/>
      <c r="B141" s="42"/>
      <c r="C141" s="74"/>
      <c r="D141" s="29" t="n">
        <v>1</v>
      </c>
      <c r="E141" s="43"/>
      <c r="F141" s="43" t="n">
        <v>1</v>
      </c>
      <c r="G141" s="43"/>
      <c r="H141" s="43" t="n">
        <v>1</v>
      </c>
      <c r="I141" s="43" t="s">
        <v>38</v>
      </c>
      <c r="J141" s="43" t="n">
        <v>1962</v>
      </c>
      <c r="K141" s="29" t="n">
        <v>1</v>
      </c>
      <c r="L141" s="43"/>
      <c r="M141" s="75"/>
      <c r="N141" s="75"/>
      <c r="O141" s="73"/>
    </row>
    <row r="142" s="26" customFormat="true" ht="15" hidden="false" customHeight="true" outlineLevel="0" collapsed="false">
      <c r="A142" s="77"/>
      <c r="B142" s="42"/>
      <c r="C142" s="74"/>
      <c r="D142" s="29" t="n">
        <v>1</v>
      </c>
      <c r="E142" s="43"/>
      <c r="F142" s="43" t="n">
        <v>1</v>
      </c>
      <c r="G142" s="43"/>
      <c r="H142" s="43" t="n">
        <v>1</v>
      </c>
      <c r="I142" s="43" t="s">
        <v>38</v>
      </c>
      <c r="J142" s="43" t="n">
        <v>1967</v>
      </c>
      <c r="K142" s="29" t="n">
        <v>1.7</v>
      </c>
      <c r="L142" s="43"/>
      <c r="M142" s="75"/>
      <c r="N142" s="75"/>
      <c r="O142" s="73"/>
    </row>
    <row r="143" s="26" customFormat="true" ht="15" hidden="false" customHeight="true" outlineLevel="0" collapsed="false">
      <c r="A143" s="77"/>
      <c r="B143" s="42"/>
      <c r="C143" s="74"/>
      <c r="D143" s="29" t="n">
        <v>1</v>
      </c>
      <c r="E143" s="43"/>
      <c r="F143" s="43" t="n">
        <v>1</v>
      </c>
      <c r="G143" s="43"/>
      <c r="H143" s="43" t="n">
        <v>1</v>
      </c>
      <c r="I143" s="43" t="s">
        <v>38</v>
      </c>
      <c r="J143" s="43" t="n">
        <v>1972</v>
      </c>
      <c r="K143" s="29" t="n">
        <v>1</v>
      </c>
      <c r="L143" s="43"/>
      <c r="M143" s="75"/>
      <c r="N143" s="75"/>
      <c r="O143" s="73"/>
    </row>
    <row r="144" s="26" customFormat="true" ht="15" hidden="false" customHeight="true" outlineLevel="0" collapsed="false">
      <c r="A144" s="78"/>
      <c r="B144" s="42"/>
      <c r="C144" s="74"/>
      <c r="D144" s="29" t="n">
        <v>1</v>
      </c>
      <c r="E144" s="43"/>
      <c r="F144" s="43" t="n">
        <v>1</v>
      </c>
      <c r="G144" s="43"/>
      <c r="H144" s="43" t="n">
        <v>1</v>
      </c>
      <c r="I144" s="43" t="s">
        <v>40</v>
      </c>
      <c r="J144" s="43" t="n">
        <v>1952</v>
      </c>
      <c r="K144" s="29" t="n">
        <v>1</v>
      </c>
      <c r="L144" s="43"/>
      <c r="M144" s="75"/>
      <c r="N144" s="75"/>
      <c r="O144" s="73"/>
    </row>
    <row r="145" s="26" customFormat="true" ht="15" hidden="false" customHeight="true" outlineLevel="0" collapsed="false">
      <c r="A145" s="77"/>
      <c r="B145" s="42"/>
      <c r="C145" s="74"/>
      <c r="D145" s="29" t="n">
        <v>1</v>
      </c>
      <c r="E145" s="43"/>
      <c r="F145" s="43" t="n">
        <v>1</v>
      </c>
      <c r="G145" s="43"/>
      <c r="H145" s="43" t="n">
        <v>1</v>
      </c>
      <c r="I145" s="43" t="s">
        <v>40</v>
      </c>
      <c r="J145" s="43" t="n">
        <v>1956</v>
      </c>
      <c r="K145" s="29" t="n">
        <v>1</v>
      </c>
      <c r="L145" s="43"/>
      <c r="M145" s="75"/>
      <c r="N145" s="75"/>
      <c r="O145" s="73"/>
    </row>
    <row r="146" s="26" customFormat="true" ht="15" hidden="false" customHeight="true" outlineLevel="0" collapsed="false">
      <c r="A146" s="77"/>
      <c r="B146" s="42"/>
      <c r="C146" s="74"/>
      <c r="D146" s="29" t="n">
        <v>1</v>
      </c>
      <c r="E146" s="43"/>
      <c r="F146" s="43" t="n">
        <v>1</v>
      </c>
      <c r="G146" s="43"/>
      <c r="H146" s="43" t="n">
        <v>1</v>
      </c>
      <c r="I146" s="43" t="s">
        <v>40</v>
      </c>
      <c r="J146" s="43" t="n">
        <v>1954</v>
      </c>
      <c r="K146" s="29" t="n">
        <v>1</v>
      </c>
      <c r="L146" s="43"/>
      <c r="M146" s="75"/>
      <c r="N146" s="75"/>
      <c r="O146" s="73"/>
    </row>
    <row r="147" s="26" customFormat="true" ht="15" hidden="false" customHeight="true" outlineLevel="0" collapsed="false">
      <c r="A147" s="77"/>
      <c r="B147" s="42"/>
      <c r="C147" s="74"/>
      <c r="D147" s="29" t="n">
        <v>1</v>
      </c>
      <c r="E147" s="43"/>
      <c r="F147" s="43" t="n">
        <v>1</v>
      </c>
      <c r="G147" s="43"/>
      <c r="H147" s="43" t="n">
        <v>1</v>
      </c>
      <c r="I147" s="43" t="s">
        <v>38</v>
      </c>
      <c r="J147" s="43" t="n">
        <v>1953</v>
      </c>
      <c r="K147" s="29" t="n">
        <v>1</v>
      </c>
      <c r="L147" s="43"/>
      <c r="M147" s="75"/>
      <c r="N147" s="75"/>
      <c r="O147" s="73"/>
    </row>
    <row r="148" s="26" customFormat="true" ht="15" hidden="false" customHeight="true" outlineLevel="0" collapsed="false">
      <c r="A148" s="77"/>
      <c r="B148" s="42"/>
      <c r="C148" s="74"/>
      <c r="D148" s="29" t="n">
        <v>1</v>
      </c>
      <c r="E148" s="43" t="n">
        <v>1</v>
      </c>
      <c r="F148" s="43"/>
      <c r="G148" s="43"/>
      <c r="H148" s="43" t="n">
        <v>1</v>
      </c>
      <c r="I148" s="43" t="s">
        <v>48</v>
      </c>
      <c r="J148" s="43" t="n">
        <v>1970</v>
      </c>
      <c r="K148" s="29" t="n">
        <v>1</v>
      </c>
      <c r="L148" s="43"/>
      <c r="M148" s="75"/>
      <c r="N148" s="75"/>
      <c r="O148" s="73"/>
    </row>
    <row r="149" s="26" customFormat="true" ht="15" hidden="false" customHeight="true" outlineLevel="0" collapsed="false">
      <c r="A149" s="77"/>
      <c r="B149" s="42"/>
      <c r="C149" s="74"/>
      <c r="D149" s="29" t="n">
        <v>1</v>
      </c>
      <c r="E149" s="43" t="n">
        <v>1</v>
      </c>
      <c r="F149" s="43"/>
      <c r="G149" s="43"/>
      <c r="H149" s="43" t="n">
        <v>1</v>
      </c>
      <c r="I149" s="43" t="s">
        <v>32</v>
      </c>
      <c r="J149" s="43"/>
      <c r="K149" s="29" t="n">
        <v>8</v>
      </c>
      <c r="L149" s="43"/>
      <c r="M149" s="75"/>
      <c r="N149" s="75"/>
      <c r="O149" s="73"/>
    </row>
    <row r="150" s="26" customFormat="true" ht="15" hidden="false" customHeight="true" outlineLevel="0" collapsed="false">
      <c r="A150" s="77"/>
      <c r="B150" s="42"/>
      <c r="C150" s="74"/>
      <c r="D150" s="29" t="n">
        <v>1</v>
      </c>
      <c r="E150" s="43"/>
      <c r="F150" s="43" t="n">
        <v>1</v>
      </c>
      <c r="G150" s="43"/>
      <c r="H150" s="43" t="n">
        <v>1</v>
      </c>
      <c r="I150" s="43" t="s">
        <v>40</v>
      </c>
      <c r="J150" s="43" t="n">
        <v>1960</v>
      </c>
      <c r="K150" s="29" t="n">
        <v>1</v>
      </c>
      <c r="L150" s="43"/>
      <c r="M150" s="75"/>
      <c r="N150" s="75"/>
      <c r="O150" s="73"/>
    </row>
    <row r="151" s="26" customFormat="true" ht="15" hidden="false" customHeight="true" outlineLevel="0" collapsed="false">
      <c r="A151" s="77"/>
      <c r="B151" s="42"/>
      <c r="C151" s="74"/>
      <c r="D151" s="29" t="n">
        <v>1</v>
      </c>
      <c r="E151" s="43"/>
      <c r="F151" s="43" t="n">
        <v>1</v>
      </c>
      <c r="G151" s="43"/>
      <c r="H151" s="43" t="n">
        <v>1</v>
      </c>
      <c r="I151" s="43" t="s">
        <v>38</v>
      </c>
      <c r="J151" s="43" t="n">
        <v>1952</v>
      </c>
      <c r="K151" s="29" t="n">
        <v>1</v>
      </c>
      <c r="L151" s="43"/>
      <c r="M151" s="75"/>
      <c r="N151" s="75"/>
      <c r="O151" s="73"/>
    </row>
    <row r="152" s="26" customFormat="true" ht="15" hidden="false" customHeight="true" outlineLevel="0" collapsed="false">
      <c r="A152" s="77"/>
      <c r="B152" s="42"/>
      <c r="C152" s="74"/>
      <c r="D152" s="29" t="n">
        <v>1</v>
      </c>
      <c r="E152" s="43"/>
      <c r="F152" s="43" t="n">
        <v>1</v>
      </c>
      <c r="G152" s="43"/>
      <c r="H152" s="43" t="n">
        <v>1</v>
      </c>
      <c r="I152" s="43" t="s">
        <v>30</v>
      </c>
      <c r="J152" s="43" t="n">
        <v>1991</v>
      </c>
      <c r="K152" s="29" t="s">
        <v>107</v>
      </c>
      <c r="L152" s="43"/>
      <c r="M152" s="75"/>
      <c r="N152" s="75"/>
      <c r="O152" s="73"/>
    </row>
    <row r="153" s="26" customFormat="true" ht="15" hidden="false" customHeight="true" outlineLevel="0" collapsed="false">
      <c r="A153" s="77"/>
      <c r="B153" s="42"/>
      <c r="C153" s="74"/>
      <c r="D153" s="29" t="n">
        <v>1</v>
      </c>
      <c r="E153" s="43"/>
      <c r="F153" s="43" t="n">
        <v>1</v>
      </c>
      <c r="G153" s="43"/>
      <c r="H153" s="43" t="n">
        <v>1</v>
      </c>
      <c r="I153" s="43" t="s">
        <v>46</v>
      </c>
      <c r="J153" s="43" t="n">
        <v>1981</v>
      </c>
      <c r="K153" s="29" t="n">
        <v>1</v>
      </c>
      <c r="L153" s="43"/>
      <c r="M153" s="75"/>
      <c r="N153" s="75"/>
      <c r="O153" s="73"/>
    </row>
    <row r="154" s="26" customFormat="true" ht="15" hidden="false" customHeight="true" outlineLevel="0" collapsed="false">
      <c r="A154" s="77"/>
      <c r="B154" s="42"/>
      <c r="C154" s="74"/>
      <c r="D154" s="29" t="n">
        <v>1</v>
      </c>
      <c r="E154" s="43"/>
      <c r="F154" s="43" t="n">
        <v>1</v>
      </c>
      <c r="G154" s="43"/>
      <c r="H154" s="43" t="n">
        <v>1</v>
      </c>
      <c r="I154" s="43" t="s">
        <v>38</v>
      </c>
      <c r="J154" s="43" t="n">
        <v>1965</v>
      </c>
      <c r="K154" s="29" t="n">
        <v>1</v>
      </c>
      <c r="L154" s="43"/>
      <c r="M154" s="75"/>
      <c r="N154" s="75"/>
      <c r="O154" s="73"/>
    </row>
    <row r="155" s="26" customFormat="true" ht="15" hidden="false" customHeight="true" outlineLevel="0" collapsed="false">
      <c r="A155" s="77"/>
      <c r="B155" s="42"/>
      <c r="C155" s="74"/>
      <c r="D155" s="29" t="n">
        <v>1</v>
      </c>
      <c r="E155" s="43"/>
      <c r="F155" s="43" t="n">
        <v>1</v>
      </c>
      <c r="G155" s="43"/>
      <c r="H155" s="43" t="n">
        <v>1</v>
      </c>
      <c r="I155" s="43" t="s">
        <v>38</v>
      </c>
      <c r="J155" s="43" t="n">
        <v>1982</v>
      </c>
      <c r="K155" s="29" t="n">
        <v>1.5</v>
      </c>
      <c r="L155" s="43"/>
      <c r="M155" s="75"/>
      <c r="N155" s="75"/>
      <c r="O155" s="73"/>
    </row>
    <row r="156" s="26" customFormat="true" ht="15" hidden="false" customHeight="true" outlineLevel="0" collapsed="false">
      <c r="A156" s="77"/>
      <c r="B156" s="42"/>
      <c r="C156" s="74"/>
      <c r="D156" s="29" t="n">
        <v>1</v>
      </c>
      <c r="E156" s="43"/>
      <c r="F156" s="43" t="n">
        <v>1</v>
      </c>
      <c r="G156" s="43"/>
      <c r="H156" s="43" t="n">
        <v>1</v>
      </c>
      <c r="I156" s="43" t="s">
        <v>108</v>
      </c>
      <c r="J156" s="43" t="n">
        <v>1979</v>
      </c>
      <c r="K156" s="29" t="n">
        <v>1</v>
      </c>
      <c r="L156" s="43"/>
      <c r="M156" s="75"/>
      <c r="N156" s="75"/>
      <c r="O156" s="73"/>
    </row>
    <row r="157" s="26" customFormat="true" ht="15" hidden="false" customHeight="true" outlineLevel="0" collapsed="false">
      <c r="A157" s="77"/>
      <c r="B157" s="42"/>
      <c r="C157" s="74"/>
      <c r="D157" s="29" t="n">
        <v>1</v>
      </c>
      <c r="E157" s="43"/>
      <c r="F157" s="43" t="n">
        <v>1</v>
      </c>
      <c r="G157" s="43" t="n">
        <v>1</v>
      </c>
      <c r="H157" s="43"/>
      <c r="I157" s="43" t="s">
        <v>29</v>
      </c>
      <c r="J157" s="43" t="n">
        <v>1970</v>
      </c>
      <c r="K157" s="29" t="n">
        <v>3</v>
      </c>
      <c r="L157" s="43"/>
      <c r="M157" s="75"/>
      <c r="N157" s="75"/>
      <c r="O157" s="73"/>
    </row>
    <row r="158" s="26" customFormat="true" ht="15" hidden="false" customHeight="true" outlineLevel="0" collapsed="false">
      <c r="A158" s="77"/>
      <c r="B158" s="42"/>
      <c r="C158" s="74"/>
      <c r="D158" s="29" t="n">
        <v>1</v>
      </c>
      <c r="E158" s="43" t="n">
        <v>1</v>
      </c>
      <c r="F158" s="43"/>
      <c r="G158" s="43"/>
      <c r="H158" s="43" t="n">
        <v>1</v>
      </c>
      <c r="I158" s="43" t="s">
        <v>38</v>
      </c>
      <c r="J158" s="43" t="n">
        <v>1977</v>
      </c>
      <c r="K158" s="29" t="n">
        <v>1</v>
      </c>
      <c r="L158" s="43"/>
      <c r="M158" s="75"/>
      <c r="N158" s="75"/>
      <c r="O158" s="73"/>
    </row>
    <row r="159" s="26" customFormat="true" ht="15" hidden="false" customHeight="true" outlineLevel="0" collapsed="false">
      <c r="A159" s="77"/>
      <c r="B159" s="42"/>
      <c r="C159" s="74"/>
      <c r="D159" s="29" t="n">
        <v>1</v>
      </c>
      <c r="E159" s="43" t="n">
        <v>1</v>
      </c>
      <c r="F159" s="43"/>
      <c r="G159" s="43"/>
      <c r="H159" s="43" t="n">
        <v>1</v>
      </c>
      <c r="I159" s="43" t="s">
        <v>40</v>
      </c>
      <c r="J159" s="43" t="n">
        <v>1993</v>
      </c>
      <c r="K159" s="29" t="n">
        <v>1</v>
      </c>
      <c r="L159" s="43"/>
      <c r="M159" s="75"/>
      <c r="N159" s="75"/>
      <c r="O159" s="73"/>
    </row>
    <row r="160" s="26" customFormat="true" ht="15" hidden="false" customHeight="true" outlineLevel="0" collapsed="false">
      <c r="A160" s="77"/>
      <c r="B160" s="42"/>
      <c r="C160" s="74"/>
      <c r="D160" s="29" t="n">
        <v>1</v>
      </c>
      <c r="E160" s="43"/>
      <c r="F160" s="43" t="n">
        <v>1</v>
      </c>
      <c r="G160" s="43"/>
      <c r="H160" s="43" t="n">
        <v>1</v>
      </c>
      <c r="I160" s="43" t="s">
        <v>40</v>
      </c>
      <c r="J160" s="43" t="n">
        <v>1980</v>
      </c>
      <c r="K160" s="29" t="n">
        <v>1</v>
      </c>
      <c r="L160" s="43"/>
      <c r="M160" s="75"/>
      <c r="N160" s="75"/>
      <c r="O160" s="73"/>
    </row>
    <row r="161" s="26" customFormat="true" ht="15" hidden="false" customHeight="true" outlineLevel="0" collapsed="false">
      <c r="A161" s="77"/>
      <c r="B161" s="42"/>
      <c r="C161" s="74"/>
      <c r="D161" s="29" t="n">
        <v>1</v>
      </c>
      <c r="E161" s="43"/>
      <c r="F161" s="43" t="n">
        <v>1</v>
      </c>
      <c r="G161" s="43"/>
      <c r="H161" s="43" t="n">
        <v>1</v>
      </c>
      <c r="I161" s="43" t="s">
        <v>40</v>
      </c>
      <c r="J161" s="43" t="n">
        <v>1986</v>
      </c>
      <c r="K161" s="29" t="n">
        <v>1</v>
      </c>
      <c r="L161" s="43"/>
      <c r="M161" s="75"/>
      <c r="N161" s="75"/>
      <c r="O161" s="73"/>
    </row>
    <row r="162" s="26" customFormat="true" ht="15" hidden="false" customHeight="true" outlineLevel="0" collapsed="false">
      <c r="A162" s="77"/>
      <c r="B162" s="42"/>
      <c r="C162" s="74"/>
      <c r="D162" s="29" t="n">
        <v>1</v>
      </c>
      <c r="E162" s="43"/>
      <c r="F162" s="43" t="n">
        <v>1</v>
      </c>
      <c r="G162" s="43"/>
      <c r="H162" s="43" t="n">
        <v>1</v>
      </c>
      <c r="I162" s="43" t="s">
        <v>40</v>
      </c>
      <c r="J162" s="43" t="n">
        <v>1949</v>
      </c>
      <c r="K162" s="29" t="n">
        <v>1</v>
      </c>
      <c r="L162" s="43"/>
      <c r="M162" s="75"/>
      <c r="N162" s="75"/>
      <c r="O162" s="73"/>
    </row>
    <row r="163" s="26" customFormat="true" ht="15" hidden="false" customHeight="true" outlineLevel="0" collapsed="false">
      <c r="A163" s="77"/>
      <c r="B163" s="42"/>
      <c r="C163" s="74"/>
      <c r="D163" s="29" t="n">
        <v>1</v>
      </c>
      <c r="E163" s="43"/>
      <c r="F163" s="43" t="n">
        <v>1</v>
      </c>
      <c r="G163" s="43"/>
      <c r="H163" s="43" t="n">
        <v>1</v>
      </c>
      <c r="I163" s="43" t="s">
        <v>38</v>
      </c>
      <c r="J163" s="43" t="n">
        <v>1988</v>
      </c>
      <c r="K163" s="29" t="n">
        <v>1.7</v>
      </c>
      <c r="L163" s="43"/>
      <c r="M163" s="75"/>
      <c r="N163" s="75"/>
      <c r="O163" s="73"/>
    </row>
    <row r="164" s="26" customFormat="true" ht="15" hidden="false" customHeight="true" outlineLevel="0" collapsed="false">
      <c r="A164" s="77"/>
      <c r="B164" s="42"/>
      <c r="C164" s="74"/>
      <c r="D164" s="29" t="n">
        <v>1</v>
      </c>
      <c r="E164" s="43"/>
      <c r="F164" s="43" t="n">
        <v>1</v>
      </c>
      <c r="G164" s="43"/>
      <c r="H164" s="43" t="n">
        <v>1</v>
      </c>
      <c r="I164" s="43" t="s">
        <v>38</v>
      </c>
      <c r="J164" s="43" t="n">
        <v>1985</v>
      </c>
      <c r="K164" s="29" t="n">
        <v>1</v>
      </c>
      <c r="L164" s="43"/>
      <c r="M164" s="75"/>
      <c r="N164" s="75"/>
      <c r="O164" s="73"/>
    </row>
    <row r="165" s="26" customFormat="true" ht="15" hidden="false" customHeight="true" outlineLevel="0" collapsed="false">
      <c r="A165" s="77"/>
      <c r="B165" s="42"/>
      <c r="C165" s="74"/>
      <c r="D165" s="29" t="n">
        <v>1</v>
      </c>
      <c r="E165" s="43"/>
      <c r="F165" s="43" t="n">
        <v>1</v>
      </c>
      <c r="G165" s="43"/>
      <c r="H165" s="43" t="n">
        <v>1</v>
      </c>
      <c r="I165" s="43" t="s">
        <v>40</v>
      </c>
      <c r="J165" s="43" t="n">
        <v>1975</v>
      </c>
      <c r="K165" s="29" t="n">
        <v>1</v>
      </c>
      <c r="L165" s="43"/>
      <c r="M165" s="75"/>
      <c r="N165" s="75"/>
      <c r="O165" s="73"/>
    </row>
    <row r="166" s="26" customFormat="true" ht="15" hidden="false" customHeight="true" outlineLevel="0" collapsed="false">
      <c r="A166" s="77"/>
      <c r="B166" s="42"/>
      <c r="C166" s="74"/>
      <c r="D166" s="29" t="n">
        <v>1</v>
      </c>
      <c r="E166" s="43" t="n">
        <v>1</v>
      </c>
      <c r="F166" s="43"/>
      <c r="G166" s="43" t="n">
        <v>1</v>
      </c>
      <c r="H166" s="43"/>
      <c r="I166" s="43" t="s">
        <v>29</v>
      </c>
      <c r="J166" s="43"/>
      <c r="K166" s="29" t="n">
        <v>8</v>
      </c>
      <c r="L166" s="43"/>
      <c r="M166" s="75"/>
      <c r="N166" s="75"/>
      <c r="O166" s="73"/>
    </row>
    <row r="167" s="26" customFormat="true" ht="15" hidden="false" customHeight="true" outlineLevel="0" collapsed="false">
      <c r="A167" s="77"/>
      <c r="B167" s="42"/>
      <c r="C167" s="74"/>
      <c r="D167" s="29" t="n">
        <v>1</v>
      </c>
      <c r="E167" s="43"/>
      <c r="F167" s="43" t="n">
        <v>1</v>
      </c>
      <c r="G167" s="43"/>
      <c r="H167" s="43" t="n">
        <v>1</v>
      </c>
      <c r="I167" s="43" t="s">
        <v>40</v>
      </c>
      <c r="J167" s="43" t="n">
        <v>1988</v>
      </c>
      <c r="K167" s="29" t="n">
        <v>1.3</v>
      </c>
      <c r="L167" s="43"/>
      <c r="M167" s="75"/>
      <c r="N167" s="75"/>
      <c r="O167" s="73"/>
    </row>
    <row r="168" s="26" customFormat="true" ht="15" hidden="false" customHeight="true" outlineLevel="0" collapsed="false">
      <c r="A168" s="77"/>
      <c r="B168" s="42"/>
      <c r="C168" s="74"/>
      <c r="D168" s="29" t="n">
        <v>1</v>
      </c>
      <c r="E168" s="43" t="n">
        <v>1</v>
      </c>
      <c r="F168" s="43"/>
      <c r="G168" s="43"/>
      <c r="H168" s="43" t="n">
        <v>1</v>
      </c>
      <c r="I168" s="43" t="s">
        <v>40</v>
      </c>
      <c r="J168" s="43" t="n">
        <v>1964</v>
      </c>
      <c r="K168" s="29" t="n">
        <v>1</v>
      </c>
      <c r="L168" s="43"/>
      <c r="M168" s="75"/>
      <c r="N168" s="75"/>
      <c r="O168" s="73"/>
    </row>
    <row r="169" s="26" customFormat="true" ht="15" hidden="false" customHeight="true" outlineLevel="0" collapsed="false">
      <c r="A169" s="77"/>
      <c r="B169" s="42"/>
      <c r="C169" s="74"/>
      <c r="D169" s="29" t="n">
        <v>1</v>
      </c>
      <c r="E169" s="43"/>
      <c r="F169" s="43" t="n">
        <v>1</v>
      </c>
      <c r="G169" s="43"/>
      <c r="H169" s="43" t="n">
        <v>1</v>
      </c>
      <c r="I169" s="43" t="s">
        <v>38</v>
      </c>
      <c r="J169" s="43" t="n">
        <v>1953</v>
      </c>
      <c r="K169" s="29" t="n">
        <v>1</v>
      </c>
      <c r="L169" s="43"/>
      <c r="M169" s="75"/>
      <c r="N169" s="75"/>
      <c r="O169" s="73"/>
    </row>
    <row r="170" s="26" customFormat="true" ht="15" hidden="false" customHeight="true" outlineLevel="0" collapsed="false">
      <c r="A170" s="77"/>
      <c r="B170" s="42"/>
      <c r="C170" s="74"/>
      <c r="D170" s="29" t="n">
        <v>1</v>
      </c>
      <c r="E170" s="43"/>
      <c r="F170" s="43" t="n">
        <v>1</v>
      </c>
      <c r="G170" s="43"/>
      <c r="H170" s="43" t="n">
        <v>1</v>
      </c>
      <c r="I170" s="43" t="s">
        <v>38</v>
      </c>
      <c r="J170" s="43" t="n">
        <v>1956</v>
      </c>
      <c r="K170" s="29" t="n">
        <v>1</v>
      </c>
      <c r="L170" s="43"/>
      <c r="M170" s="75"/>
      <c r="N170" s="75"/>
      <c r="O170" s="73"/>
    </row>
    <row r="171" s="26" customFormat="true" ht="15" hidden="false" customHeight="true" outlineLevel="0" collapsed="false">
      <c r="A171" s="78"/>
      <c r="B171" s="42"/>
      <c r="C171" s="74"/>
      <c r="D171" s="29" t="n">
        <v>1</v>
      </c>
      <c r="E171" s="43"/>
      <c r="F171" s="43" t="n">
        <v>1</v>
      </c>
      <c r="G171" s="43"/>
      <c r="H171" s="43" t="n">
        <v>1</v>
      </c>
      <c r="I171" s="43" t="s">
        <v>51</v>
      </c>
      <c r="J171" s="43" t="n">
        <v>1959</v>
      </c>
      <c r="K171" s="29" t="n">
        <v>1</v>
      </c>
      <c r="L171" s="43"/>
      <c r="M171" s="75"/>
      <c r="N171" s="75"/>
      <c r="O171" s="73"/>
    </row>
    <row r="172" s="26" customFormat="true" ht="15" hidden="false" customHeight="true" outlineLevel="0" collapsed="false">
      <c r="A172" s="77"/>
      <c r="B172" s="42"/>
      <c r="C172" s="74"/>
      <c r="D172" s="29" t="n">
        <v>1</v>
      </c>
      <c r="E172" s="43"/>
      <c r="F172" s="43" t="n">
        <v>1</v>
      </c>
      <c r="G172" s="43"/>
      <c r="H172" s="43" t="n">
        <v>1</v>
      </c>
      <c r="I172" s="43" t="s">
        <v>51</v>
      </c>
      <c r="J172" s="43" t="n">
        <v>1960</v>
      </c>
      <c r="K172" s="29" t="n">
        <v>1</v>
      </c>
      <c r="L172" s="43"/>
      <c r="M172" s="75"/>
      <c r="N172" s="75"/>
      <c r="O172" s="73"/>
    </row>
    <row r="173" s="26" customFormat="true" ht="15" hidden="false" customHeight="true" outlineLevel="0" collapsed="false">
      <c r="A173" s="77"/>
      <c r="B173" s="42"/>
      <c r="C173" s="74"/>
      <c r="D173" s="29" t="n">
        <v>1</v>
      </c>
      <c r="E173" s="43"/>
      <c r="F173" s="43" t="n">
        <v>1</v>
      </c>
      <c r="G173" s="43"/>
      <c r="H173" s="43" t="n">
        <v>1</v>
      </c>
      <c r="I173" s="43" t="s">
        <v>27</v>
      </c>
      <c r="J173" s="43" t="n">
        <v>1960</v>
      </c>
      <c r="K173" s="29" t="n">
        <v>1</v>
      </c>
      <c r="L173" s="43"/>
      <c r="M173" s="75"/>
      <c r="N173" s="75"/>
      <c r="O173" s="73"/>
    </row>
    <row r="174" s="26" customFormat="true" ht="15" hidden="false" customHeight="true" outlineLevel="0" collapsed="false">
      <c r="A174" s="77"/>
      <c r="B174" s="42"/>
      <c r="C174" s="74"/>
      <c r="D174" s="29" t="n">
        <v>1</v>
      </c>
      <c r="E174" s="43"/>
      <c r="F174" s="43" t="n">
        <v>1</v>
      </c>
      <c r="G174" s="43"/>
      <c r="H174" s="43" t="n">
        <v>1</v>
      </c>
      <c r="I174" s="43" t="s">
        <v>40</v>
      </c>
      <c r="J174" s="43" t="n">
        <v>1957</v>
      </c>
      <c r="K174" s="29" t="n">
        <v>1</v>
      </c>
      <c r="L174" s="43"/>
      <c r="M174" s="75"/>
      <c r="N174" s="75"/>
      <c r="O174" s="73"/>
    </row>
    <row r="175" s="26" customFormat="true" ht="15" hidden="false" customHeight="true" outlineLevel="0" collapsed="false">
      <c r="A175" s="77"/>
      <c r="B175" s="42"/>
      <c r="C175" s="74"/>
      <c r="D175" s="29" t="n">
        <v>1</v>
      </c>
      <c r="E175" s="43"/>
      <c r="F175" s="43" t="n">
        <v>1</v>
      </c>
      <c r="G175" s="43"/>
      <c r="H175" s="43" t="n">
        <v>1</v>
      </c>
      <c r="I175" s="43" t="s">
        <v>27</v>
      </c>
      <c r="J175" s="43" t="n">
        <v>1981</v>
      </c>
      <c r="K175" s="29" t="n">
        <v>1</v>
      </c>
      <c r="L175" s="43"/>
      <c r="M175" s="75"/>
      <c r="N175" s="75"/>
      <c r="O175" s="73"/>
    </row>
    <row r="176" s="26" customFormat="true" ht="15" hidden="false" customHeight="true" outlineLevel="0" collapsed="false">
      <c r="A176" s="77"/>
      <c r="B176" s="42"/>
      <c r="C176" s="74"/>
      <c r="D176" s="29" t="n">
        <v>1</v>
      </c>
      <c r="E176" s="43"/>
      <c r="F176" s="43" t="n">
        <v>1</v>
      </c>
      <c r="G176" s="43"/>
      <c r="H176" s="43" t="n">
        <v>1</v>
      </c>
      <c r="I176" s="43" t="s">
        <v>40</v>
      </c>
      <c r="J176" s="43" t="n">
        <v>1984</v>
      </c>
      <c r="K176" s="29" t="n">
        <v>1</v>
      </c>
      <c r="L176" s="43"/>
      <c r="M176" s="75"/>
      <c r="N176" s="75"/>
      <c r="O176" s="73"/>
    </row>
    <row r="177" s="26" customFormat="true" ht="15" hidden="false" customHeight="true" outlineLevel="0" collapsed="false">
      <c r="A177" s="77"/>
      <c r="B177" s="42"/>
      <c r="C177" s="74"/>
      <c r="D177" s="29" t="n">
        <v>1</v>
      </c>
      <c r="E177" s="43" t="n">
        <v>1</v>
      </c>
      <c r="F177" s="43"/>
      <c r="G177" s="43"/>
      <c r="H177" s="43" t="n">
        <v>1</v>
      </c>
      <c r="I177" s="43" t="s">
        <v>109</v>
      </c>
      <c r="J177" s="43" t="n">
        <v>1979</v>
      </c>
      <c r="K177" s="29" t="n">
        <v>2</v>
      </c>
      <c r="L177" s="43"/>
      <c r="M177" s="75"/>
      <c r="N177" s="75"/>
      <c r="O177" s="73"/>
    </row>
    <row r="178" s="26" customFormat="true" ht="15" hidden="false" customHeight="true" outlineLevel="0" collapsed="false">
      <c r="A178" s="77"/>
      <c r="B178" s="42"/>
      <c r="C178" s="74"/>
      <c r="D178" s="29" t="n">
        <v>1</v>
      </c>
      <c r="E178" s="43"/>
      <c r="F178" s="43" t="n">
        <v>1</v>
      </c>
      <c r="G178" s="43"/>
      <c r="H178" s="43" t="n">
        <v>1</v>
      </c>
      <c r="I178" s="43" t="s">
        <v>40</v>
      </c>
      <c r="J178" s="43" t="n">
        <v>1979</v>
      </c>
      <c r="K178" s="29" t="n">
        <v>1</v>
      </c>
      <c r="L178" s="43"/>
      <c r="M178" s="75"/>
      <c r="N178" s="75"/>
      <c r="O178" s="73"/>
    </row>
    <row r="179" s="26" customFormat="true" ht="15" hidden="false" customHeight="true" outlineLevel="0" collapsed="false">
      <c r="A179" s="77"/>
      <c r="B179" s="42"/>
      <c r="C179" s="74"/>
      <c r="D179" s="29" t="n">
        <v>1</v>
      </c>
      <c r="E179" s="43"/>
      <c r="F179" s="43" t="n">
        <v>1</v>
      </c>
      <c r="G179" s="43"/>
      <c r="H179" s="43" t="n">
        <v>1</v>
      </c>
      <c r="I179" s="43" t="s">
        <v>38</v>
      </c>
      <c r="J179" s="43" t="n">
        <v>1969</v>
      </c>
      <c r="K179" s="29" t="n">
        <v>1</v>
      </c>
      <c r="L179" s="43"/>
      <c r="M179" s="75"/>
      <c r="N179" s="75"/>
      <c r="O179" s="73"/>
    </row>
    <row r="180" s="26" customFormat="true" ht="15" hidden="false" customHeight="true" outlineLevel="0" collapsed="false">
      <c r="A180" s="77"/>
      <c r="B180" s="42"/>
      <c r="C180" s="74"/>
      <c r="D180" s="29" t="n">
        <v>1</v>
      </c>
      <c r="E180" s="43"/>
      <c r="F180" s="43" t="n">
        <v>1</v>
      </c>
      <c r="G180" s="43"/>
      <c r="H180" s="43" t="n">
        <v>1</v>
      </c>
      <c r="I180" s="43" t="s">
        <v>38</v>
      </c>
      <c r="J180" s="43" t="n">
        <v>1974</v>
      </c>
      <c r="K180" s="29" t="n">
        <v>1</v>
      </c>
      <c r="L180" s="43"/>
      <c r="M180" s="75"/>
      <c r="N180" s="75"/>
      <c r="O180" s="73"/>
    </row>
    <row r="181" s="26" customFormat="true" ht="15" hidden="false" customHeight="true" outlineLevel="0" collapsed="false">
      <c r="A181" s="77"/>
      <c r="B181" s="42"/>
      <c r="C181" s="74"/>
      <c r="D181" s="29" t="n">
        <v>1</v>
      </c>
      <c r="E181" s="43"/>
      <c r="F181" s="43" t="n">
        <v>1</v>
      </c>
      <c r="G181" s="43"/>
      <c r="H181" s="43" t="n">
        <v>1</v>
      </c>
      <c r="I181" s="43" t="s">
        <v>38</v>
      </c>
      <c r="J181" s="43" t="n">
        <v>1961</v>
      </c>
      <c r="K181" s="29" t="n">
        <v>1.7</v>
      </c>
      <c r="L181" s="43"/>
      <c r="M181" s="75"/>
      <c r="N181" s="75"/>
      <c r="O181" s="73"/>
    </row>
    <row r="182" s="26" customFormat="true" ht="15" hidden="false" customHeight="true" outlineLevel="0" collapsed="false">
      <c r="A182" s="77"/>
      <c r="B182" s="42"/>
      <c r="C182" s="74"/>
      <c r="D182" s="29" t="n">
        <v>1</v>
      </c>
      <c r="E182" s="43"/>
      <c r="F182" s="43" t="n">
        <v>1</v>
      </c>
      <c r="G182" s="43"/>
      <c r="H182" s="43" t="n">
        <v>1</v>
      </c>
      <c r="I182" s="43" t="s">
        <v>32</v>
      </c>
      <c r="J182" s="43" t="n">
        <v>1960</v>
      </c>
      <c r="K182" s="29" t="s">
        <v>110</v>
      </c>
      <c r="L182" s="43"/>
      <c r="M182" s="75"/>
      <c r="N182" s="75"/>
      <c r="O182" s="73"/>
    </row>
    <row r="183" s="26" customFormat="true" ht="15" hidden="false" customHeight="true" outlineLevel="0" collapsed="false">
      <c r="A183" s="77"/>
      <c r="B183" s="42"/>
      <c r="C183" s="74"/>
      <c r="D183" s="29" t="n">
        <v>1</v>
      </c>
      <c r="E183" s="43"/>
      <c r="F183" s="43" t="n">
        <v>1</v>
      </c>
      <c r="G183" s="43"/>
      <c r="H183" s="43" t="n">
        <v>1</v>
      </c>
      <c r="I183" s="43" t="s">
        <v>60</v>
      </c>
      <c r="J183" s="43" t="n">
        <v>1970</v>
      </c>
      <c r="K183" s="29" t="n">
        <v>1</v>
      </c>
      <c r="L183" s="43"/>
      <c r="M183" s="75"/>
      <c r="N183" s="75"/>
      <c r="O183" s="73"/>
    </row>
    <row r="184" s="26" customFormat="true" ht="15" hidden="false" customHeight="true" outlineLevel="0" collapsed="false">
      <c r="A184" s="77"/>
      <c r="B184" s="42"/>
      <c r="C184" s="74"/>
      <c r="D184" s="29" t="n">
        <v>1</v>
      </c>
      <c r="E184" s="43"/>
      <c r="F184" s="43" t="n">
        <v>1</v>
      </c>
      <c r="G184" s="43"/>
      <c r="H184" s="43" t="n">
        <v>1</v>
      </c>
      <c r="I184" s="43" t="s">
        <v>31</v>
      </c>
      <c r="J184" s="43" t="n">
        <v>1974</v>
      </c>
      <c r="K184" s="29" t="n">
        <v>7.8</v>
      </c>
      <c r="L184" s="43"/>
      <c r="M184" s="75"/>
      <c r="N184" s="75"/>
      <c r="O184" s="73"/>
    </row>
    <row r="185" s="26" customFormat="true" ht="15" hidden="false" customHeight="true" outlineLevel="0" collapsed="false">
      <c r="A185" s="77"/>
      <c r="B185" s="42"/>
      <c r="C185" s="74"/>
      <c r="D185" s="29" t="n">
        <v>1</v>
      </c>
      <c r="E185" s="43"/>
      <c r="F185" s="43" t="n">
        <v>1</v>
      </c>
      <c r="G185" s="43"/>
      <c r="H185" s="43" t="n">
        <v>1</v>
      </c>
      <c r="I185" s="43" t="s">
        <v>51</v>
      </c>
      <c r="J185" s="43" t="n">
        <v>1962</v>
      </c>
      <c r="K185" s="29" t="n">
        <v>1</v>
      </c>
      <c r="L185" s="43"/>
      <c r="M185" s="75"/>
      <c r="N185" s="75"/>
      <c r="O185" s="73"/>
    </row>
    <row r="186" s="26" customFormat="true" ht="15" hidden="false" customHeight="true" outlineLevel="0" collapsed="false">
      <c r="A186" s="77"/>
      <c r="B186" s="42"/>
      <c r="C186" s="74"/>
      <c r="D186" s="29" t="n">
        <v>1</v>
      </c>
      <c r="E186" s="43"/>
      <c r="F186" s="43" t="n">
        <v>1</v>
      </c>
      <c r="G186" s="43"/>
      <c r="H186" s="43" t="n">
        <v>1</v>
      </c>
      <c r="I186" s="43" t="s">
        <v>38</v>
      </c>
      <c r="J186" s="43" t="n">
        <v>1965</v>
      </c>
      <c r="K186" s="29" t="n">
        <v>1</v>
      </c>
      <c r="L186" s="43"/>
      <c r="M186" s="75"/>
      <c r="N186" s="75"/>
      <c r="O186" s="73"/>
    </row>
    <row r="187" s="26" customFormat="true" ht="15" hidden="false" customHeight="true" outlineLevel="0" collapsed="false">
      <c r="A187" s="77"/>
      <c r="B187" s="42"/>
      <c r="C187" s="74"/>
      <c r="D187" s="29" t="n">
        <v>1</v>
      </c>
      <c r="E187" s="43"/>
      <c r="F187" s="43" t="n">
        <v>1</v>
      </c>
      <c r="G187" s="43"/>
      <c r="H187" s="43" t="n">
        <v>1</v>
      </c>
      <c r="I187" s="43" t="s">
        <v>40</v>
      </c>
      <c r="J187" s="43" t="n">
        <v>1984</v>
      </c>
      <c r="K187" s="29" t="n">
        <v>1.7</v>
      </c>
      <c r="L187" s="43"/>
      <c r="M187" s="75"/>
      <c r="N187" s="75"/>
      <c r="O187" s="73"/>
    </row>
    <row r="188" s="26" customFormat="true" ht="15" hidden="false" customHeight="true" outlineLevel="0" collapsed="false">
      <c r="A188" s="77"/>
      <c r="B188" s="42"/>
      <c r="C188" s="74"/>
      <c r="D188" s="29" t="n">
        <v>1</v>
      </c>
      <c r="E188" s="43"/>
      <c r="F188" s="43" t="n">
        <v>1</v>
      </c>
      <c r="G188" s="43"/>
      <c r="H188" s="43" t="n">
        <v>1</v>
      </c>
      <c r="I188" s="43" t="s">
        <v>38</v>
      </c>
      <c r="J188" s="43" t="n">
        <v>1975</v>
      </c>
      <c r="K188" s="29" t="s">
        <v>110</v>
      </c>
      <c r="L188" s="43"/>
      <c r="M188" s="75"/>
      <c r="N188" s="75"/>
      <c r="O188" s="73"/>
    </row>
    <row r="189" s="26" customFormat="true" ht="15" hidden="false" customHeight="true" outlineLevel="0" collapsed="false">
      <c r="A189" s="77"/>
      <c r="B189" s="42"/>
      <c r="C189" s="74"/>
      <c r="D189" s="29" t="n">
        <v>1</v>
      </c>
      <c r="E189" s="43"/>
      <c r="F189" s="43" t="n">
        <v>1</v>
      </c>
      <c r="G189" s="43"/>
      <c r="H189" s="43" t="n">
        <v>1</v>
      </c>
      <c r="I189" s="43" t="s">
        <v>51</v>
      </c>
      <c r="J189" s="43" t="n">
        <v>1965</v>
      </c>
      <c r="K189" s="29" t="n">
        <v>8</v>
      </c>
      <c r="L189" s="43"/>
      <c r="M189" s="75"/>
      <c r="N189" s="75"/>
      <c r="O189" s="73"/>
    </row>
    <row r="190" s="26" customFormat="true" ht="15" hidden="false" customHeight="true" outlineLevel="0" collapsed="false">
      <c r="A190" s="77"/>
      <c r="B190" s="42"/>
      <c r="C190" s="74"/>
      <c r="D190" s="29" t="n">
        <v>1</v>
      </c>
      <c r="E190" s="43"/>
      <c r="F190" s="43" t="n">
        <v>1</v>
      </c>
      <c r="G190" s="43"/>
      <c r="H190" s="43" t="n">
        <v>1</v>
      </c>
      <c r="I190" s="43" t="s">
        <v>32</v>
      </c>
      <c r="J190" s="43" t="n">
        <v>1977</v>
      </c>
      <c r="K190" s="29" t="n">
        <v>1</v>
      </c>
      <c r="L190" s="43"/>
      <c r="M190" s="75"/>
      <c r="N190" s="75"/>
      <c r="O190" s="73"/>
    </row>
    <row r="191" s="26" customFormat="true" ht="15" hidden="false" customHeight="true" outlineLevel="0" collapsed="false">
      <c r="A191" s="77"/>
      <c r="B191" s="42"/>
      <c r="C191" s="74"/>
      <c r="D191" s="29" t="n">
        <v>1</v>
      </c>
      <c r="E191" s="43"/>
      <c r="F191" s="43" t="n">
        <v>1</v>
      </c>
      <c r="G191" s="43" t="n">
        <v>1</v>
      </c>
      <c r="H191" s="43"/>
      <c r="I191" s="43" t="s">
        <v>29</v>
      </c>
      <c r="J191" s="43"/>
      <c r="K191" s="29" t="n">
        <v>1.7</v>
      </c>
      <c r="L191" s="43"/>
      <c r="M191" s="75"/>
      <c r="N191" s="75"/>
      <c r="O191" s="73"/>
    </row>
    <row r="192" s="26" customFormat="true" ht="15" hidden="false" customHeight="true" outlineLevel="0" collapsed="false">
      <c r="A192" s="77"/>
      <c r="B192" s="42"/>
      <c r="C192" s="74"/>
      <c r="D192" s="29" t="n">
        <v>1</v>
      </c>
      <c r="E192" s="43"/>
      <c r="F192" s="43" t="n">
        <v>1</v>
      </c>
      <c r="G192" s="43"/>
      <c r="H192" s="43" t="n">
        <v>1</v>
      </c>
      <c r="I192" s="43" t="s">
        <v>40</v>
      </c>
      <c r="J192" s="43" t="n">
        <v>1956</v>
      </c>
      <c r="K192" s="29" t="n">
        <v>1</v>
      </c>
      <c r="L192" s="43"/>
      <c r="M192" s="75"/>
      <c r="N192" s="75"/>
      <c r="O192" s="73"/>
    </row>
    <row r="193" s="26" customFormat="true" ht="15" hidden="false" customHeight="true" outlineLevel="0" collapsed="false">
      <c r="A193" s="77"/>
      <c r="B193" s="42"/>
      <c r="C193" s="74"/>
      <c r="D193" s="29" t="n">
        <v>1</v>
      </c>
      <c r="E193" s="43"/>
      <c r="F193" s="43" t="n">
        <v>1</v>
      </c>
      <c r="G193" s="43"/>
      <c r="H193" s="43" t="n">
        <v>1</v>
      </c>
      <c r="I193" s="43" t="s">
        <v>90</v>
      </c>
      <c r="J193" s="43" t="n">
        <v>1987</v>
      </c>
      <c r="K193" s="29" t="n">
        <v>2</v>
      </c>
      <c r="L193" s="43"/>
      <c r="M193" s="75"/>
      <c r="N193" s="75"/>
      <c r="O193" s="73"/>
    </row>
    <row r="194" s="26" customFormat="true" ht="15" hidden="false" customHeight="true" outlineLevel="0" collapsed="false">
      <c r="A194" s="77"/>
      <c r="B194" s="42"/>
      <c r="C194" s="74"/>
      <c r="D194" s="29" t="n">
        <v>1</v>
      </c>
      <c r="E194" s="43"/>
      <c r="F194" s="43" t="n">
        <v>1</v>
      </c>
      <c r="G194" s="43"/>
      <c r="H194" s="43" t="n">
        <v>1</v>
      </c>
      <c r="I194" s="43" t="s">
        <v>111</v>
      </c>
      <c r="J194" s="43" t="n">
        <v>1973</v>
      </c>
      <c r="K194" s="29" t="s">
        <v>112</v>
      </c>
      <c r="L194" s="43"/>
      <c r="M194" s="75"/>
      <c r="N194" s="75"/>
      <c r="O194" s="73"/>
    </row>
    <row r="195" s="26" customFormat="true" ht="15" hidden="false" customHeight="true" outlineLevel="0" collapsed="false">
      <c r="A195" s="78"/>
      <c r="B195" s="42"/>
      <c r="C195" s="74"/>
      <c r="D195" s="29" t="n">
        <v>1</v>
      </c>
      <c r="E195" s="43"/>
      <c r="F195" s="43" t="n">
        <v>1</v>
      </c>
      <c r="G195" s="43"/>
      <c r="H195" s="43" t="n">
        <v>1</v>
      </c>
      <c r="I195" s="43" t="s">
        <v>32</v>
      </c>
      <c r="J195" s="43" t="n">
        <v>1973</v>
      </c>
      <c r="K195" s="29" t="n">
        <v>1</v>
      </c>
      <c r="L195" s="43"/>
      <c r="M195" s="75"/>
      <c r="N195" s="75"/>
      <c r="O195" s="73"/>
    </row>
    <row r="196" s="26" customFormat="true" ht="15" hidden="false" customHeight="true" outlineLevel="0" collapsed="false">
      <c r="A196" s="77"/>
      <c r="B196" s="42"/>
      <c r="C196" s="74"/>
      <c r="D196" s="29" t="n">
        <v>1</v>
      </c>
      <c r="E196" s="43"/>
      <c r="F196" s="43" t="n">
        <v>1</v>
      </c>
      <c r="G196" s="43"/>
      <c r="H196" s="43" t="n">
        <v>1</v>
      </c>
      <c r="I196" s="43" t="s">
        <v>38</v>
      </c>
      <c r="J196" s="43" t="n">
        <v>1954</v>
      </c>
      <c r="K196" s="29" t="n">
        <v>1</v>
      </c>
      <c r="L196" s="43"/>
      <c r="M196" s="75"/>
      <c r="N196" s="75"/>
      <c r="O196" s="73"/>
    </row>
    <row r="197" s="26" customFormat="true" ht="15" hidden="false" customHeight="true" outlineLevel="0" collapsed="false">
      <c r="A197" s="77"/>
      <c r="B197" s="42"/>
      <c r="C197" s="74"/>
      <c r="D197" s="29" t="n">
        <v>1</v>
      </c>
      <c r="E197" s="43"/>
      <c r="F197" s="43" t="n">
        <v>1</v>
      </c>
      <c r="G197" s="43"/>
      <c r="H197" s="43" t="n">
        <v>1</v>
      </c>
      <c r="I197" s="43" t="s">
        <v>38</v>
      </c>
      <c r="J197" s="43" t="n">
        <v>1970</v>
      </c>
      <c r="K197" s="41" t="n">
        <v>1</v>
      </c>
      <c r="L197" s="43"/>
      <c r="M197" s="75"/>
      <c r="N197" s="75"/>
      <c r="O197" s="73"/>
    </row>
    <row r="198" s="26" customFormat="true" ht="15" hidden="false" customHeight="true" outlineLevel="0" collapsed="false">
      <c r="A198" s="77"/>
      <c r="B198" s="42"/>
      <c r="C198" s="74"/>
      <c r="D198" s="29" t="n">
        <v>1</v>
      </c>
      <c r="E198" s="43"/>
      <c r="F198" s="43" t="n">
        <v>1</v>
      </c>
      <c r="G198" s="43"/>
      <c r="H198" s="43" t="n">
        <v>1</v>
      </c>
      <c r="I198" s="43" t="s">
        <v>40</v>
      </c>
      <c r="J198" s="43" t="n">
        <v>1970</v>
      </c>
      <c r="K198" s="29" t="n">
        <v>8</v>
      </c>
      <c r="L198" s="43"/>
      <c r="M198" s="75"/>
      <c r="N198" s="75"/>
      <c r="O198" s="73"/>
    </row>
    <row r="199" s="26" customFormat="true" ht="15" hidden="false" customHeight="true" outlineLevel="0" collapsed="false">
      <c r="A199" s="77"/>
      <c r="B199" s="42"/>
      <c r="C199" s="74"/>
      <c r="D199" s="29" t="n">
        <v>1</v>
      </c>
      <c r="E199" s="43"/>
      <c r="F199" s="43" t="n">
        <v>1</v>
      </c>
      <c r="G199" s="43"/>
      <c r="H199" s="43" t="n">
        <v>1</v>
      </c>
      <c r="I199" s="43" t="s">
        <v>27</v>
      </c>
      <c r="J199" s="43" t="n">
        <v>1966</v>
      </c>
      <c r="K199" s="29" t="n">
        <v>1</v>
      </c>
      <c r="L199" s="43"/>
      <c r="M199" s="75"/>
      <c r="N199" s="75"/>
      <c r="O199" s="73"/>
    </row>
    <row r="200" s="26" customFormat="true" ht="15" hidden="false" customHeight="true" outlineLevel="0" collapsed="false">
      <c r="A200" s="77"/>
      <c r="B200" s="42"/>
      <c r="C200" s="74"/>
      <c r="D200" s="29" t="n">
        <v>1</v>
      </c>
      <c r="E200" s="43"/>
      <c r="F200" s="43" t="n">
        <v>1</v>
      </c>
      <c r="G200" s="43"/>
      <c r="H200" s="43" t="n">
        <v>1</v>
      </c>
      <c r="I200" s="43" t="s">
        <v>40</v>
      </c>
      <c r="J200" s="43" t="n">
        <v>1970</v>
      </c>
      <c r="K200" s="29" t="n">
        <v>1</v>
      </c>
      <c r="L200" s="43"/>
      <c r="M200" s="75"/>
      <c r="N200" s="75"/>
      <c r="O200" s="73"/>
    </row>
    <row r="201" s="26" customFormat="true" ht="15" hidden="false" customHeight="true" outlineLevel="0" collapsed="false">
      <c r="A201" s="77"/>
      <c r="B201" s="42"/>
      <c r="C201" s="74"/>
      <c r="D201" s="29" t="n">
        <v>1</v>
      </c>
      <c r="E201" s="43"/>
      <c r="F201" s="43" t="n">
        <v>1</v>
      </c>
      <c r="G201" s="43"/>
      <c r="H201" s="43" t="n">
        <v>1</v>
      </c>
      <c r="I201" s="43" t="s">
        <v>40</v>
      </c>
      <c r="J201" s="43" t="n">
        <v>1986</v>
      </c>
      <c r="K201" s="29" t="n">
        <v>1</v>
      </c>
      <c r="L201" s="43"/>
      <c r="M201" s="75"/>
      <c r="N201" s="75"/>
      <c r="O201" s="73"/>
    </row>
    <row r="202" s="26" customFormat="true" ht="15" hidden="false" customHeight="true" outlineLevel="0" collapsed="false">
      <c r="A202" s="77"/>
      <c r="B202" s="42"/>
      <c r="C202" s="74"/>
      <c r="D202" s="29" t="n">
        <v>1</v>
      </c>
      <c r="E202" s="43"/>
      <c r="F202" s="43" t="n">
        <v>1</v>
      </c>
      <c r="G202" s="43"/>
      <c r="H202" s="43" t="n">
        <v>1</v>
      </c>
      <c r="I202" s="43" t="s">
        <v>40</v>
      </c>
      <c r="J202" s="43" t="n">
        <v>1965</v>
      </c>
      <c r="K202" s="29" t="n">
        <v>1</v>
      </c>
      <c r="L202" s="43"/>
      <c r="M202" s="75"/>
      <c r="N202" s="75"/>
      <c r="O202" s="73"/>
    </row>
    <row r="203" s="26" customFormat="true" ht="15" hidden="false" customHeight="true" outlineLevel="0" collapsed="false">
      <c r="A203" s="77"/>
      <c r="B203" s="42"/>
      <c r="C203" s="74"/>
      <c r="D203" s="29" t="n">
        <v>1</v>
      </c>
      <c r="E203" s="43"/>
      <c r="F203" s="43" t="n">
        <v>1</v>
      </c>
      <c r="G203" s="43"/>
      <c r="H203" s="43" t="n">
        <v>1</v>
      </c>
      <c r="I203" s="43" t="s">
        <v>40</v>
      </c>
      <c r="J203" s="43" t="n">
        <v>1985</v>
      </c>
      <c r="K203" s="29" t="n">
        <v>1</v>
      </c>
      <c r="L203" s="43"/>
      <c r="M203" s="75"/>
      <c r="N203" s="75"/>
      <c r="O203" s="73"/>
    </row>
    <row r="204" s="26" customFormat="true" ht="15" hidden="false" customHeight="true" outlineLevel="0" collapsed="false">
      <c r="A204" s="77"/>
      <c r="B204" s="42"/>
      <c r="C204" s="74"/>
      <c r="D204" s="29" t="n">
        <v>1</v>
      </c>
      <c r="E204" s="43"/>
      <c r="F204" s="43" t="n">
        <v>1</v>
      </c>
      <c r="G204" s="43"/>
      <c r="H204" s="43" t="n">
        <v>1</v>
      </c>
      <c r="I204" s="43" t="s">
        <v>38</v>
      </c>
      <c r="J204" s="43" t="n">
        <v>1958</v>
      </c>
      <c r="K204" s="29" t="n">
        <v>1</v>
      </c>
      <c r="L204" s="43"/>
      <c r="M204" s="75"/>
      <c r="N204" s="75"/>
      <c r="O204" s="73"/>
    </row>
    <row r="205" s="26" customFormat="true" ht="15" hidden="false" customHeight="true" outlineLevel="0" collapsed="false">
      <c r="A205" s="77"/>
      <c r="B205" s="42"/>
      <c r="C205" s="74"/>
      <c r="D205" s="29" t="n">
        <v>1</v>
      </c>
      <c r="E205" s="43"/>
      <c r="F205" s="43" t="n">
        <v>1</v>
      </c>
      <c r="G205" s="43"/>
      <c r="H205" s="43" t="n">
        <v>1</v>
      </c>
      <c r="I205" s="43" t="s">
        <v>40</v>
      </c>
      <c r="J205" s="43" t="n">
        <v>1964</v>
      </c>
      <c r="K205" s="29" t="n">
        <v>1.7</v>
      </c>
      <c r="L205" s="43"/>
      <c r="M205" s="75"/>
      <c r="N205" s="75"/>
      <c r="O205" s="73"/>
    </row>
    <row r="206" s="26" customFormat="true" ht="15" hidden="false" customHeight="true" outlineLevel="0" collapsed="false">
      <c r="A206" s="77"/>
      <c r="B206" s="42"/>
      <c r="C206" s="74"/>
      <c r="D206" s="29" t="n">
        <v>1</v>
      </c>
      <c r="E206" s="43"/>
      <c r="F206" s="43" t="n">
        <v>1</v>
      </c>
      <c r="G206" s="43"/>
      <c r="H206" s="43" t="n">
        <v>1</v>
      </c>
      <c r="I206" s="43" t="s">
        <v>40</v>
      </c>
      <c r="J206" s="43" t="n">
        <v>1956</v>
      </c>
      <c r="K206" s="29" t="n">
        <v>1</v>
      </c>
      <c r="L206" s="43"/>
      <c r="M206" s="75"/>
      <c r="N206" s="75"/>
      <c r="O206" s="73"/>
    </row>
    <row r="207" s="26" customFormat="true" ht="15" hidden="false" customHeight="true" outlineLevel="0" collapsed="false">
      <c r="A207" s="77"/>
      <c r="B207" s="42"/>
      <c r="C207" s="74"/>
      <c r="D207" s="29" t="n">
        <v>1</v>
      </c>
      <c r="E207" s="43" t="n">
        <v>1</v>
      </c>
      <c r="F207" s="43"/>
      <c r="G207" s="43" t="n">
        <v>1</v>
      </c>
      <c r="H207" s="43"/>
      <c r="I207" s="43" t="s">
        <v>29</v>
      </c>
      <c r="J207" s="43" t="n">
        <v>1971</v>
      </c>
      <c r="K207" s="29" t="n">
        <v>1</v>
      </c>
      <c r="L207" s="43"/>
      <c r="M207" s="75"/>
      <c r="N207" s="75"/>
      <c r="O207" s="73"/>
    </row>
    <row r="208" s="26" customFormat="true" ht="15" hidden="false" customHeight="true" outlineLevel="0" collapsed="false">
      <c r="A208" s="77"/>
      <c r="B208" s="42"/>
      <c r="C208" s="74"/>
      <c r="D208" s="29" t="n">
        <v>1</v>
      </c>
      <c r="E208" s="43"/>
      <c r="F208" s="43" t="n">
        <v>1</v>
      </c>
      <c r="G208" s="43"/>
      <c r="H208" s="43" t="n">
        <v>1</v>
      </c>
      <c r="I208" s="43" t="s">
        <v>27</v>
      </c>
      <c r="J208" s="43" t="n">
        <v>1986</v>
      </c>
      <c r="K208" s="29" t="n">
        <v>1</v>
      </c>
      <c r="L208" s="43"/>
      <c r="M208" s="75"/>
      <c r="N208" s="75"/>
      <c r="O208" s="73"/>
    </row>
    <row r="209" s="26" customFormat="true" ht="15" hidden="false" customHeight="true" outlineLevel="0" collapsed="false">
      <c r="A209" s="77"/>
      <c r="B209" s="42"/>
      <c r="C209" s="74"/>
      <c r="D209" s="29" t="n">
        <v>1</v>
      </c>
      <c r="E209" s="43"/>
      <c r="F209" s="43" t="n">
        <v>1</v>
      </c>
      <c r="G209" s="43"/>
      <c r="H209" s="43" t="n">
        <v>1</v>
      </c>
      <c r="I209" s="43" t="s">
        <v>27</v>
      </c>
      <c r="J209" s="43" t="n">
        <v>1975</v>
      </c>
      <c r="K209" s="29" t="n">
        <v>1</v>
      </c>
      <c r="L209" s="43"/>
      <c r="M209" s="75"/>
      <c r="N209" s="75"/>
      <c r="O209" s="73"/>
    </row>
    <row r="210" s="26" customFormat="true" ht="15" hidden="false" customHeight="true" outlineLevel="0" collapsed="false">
      <c r="A210" s="77"/>
      <c r="B210" s="42"/>
      <c r="C210" s="74"/>
      <c r="D210" s="29" t="n">
        <v>1</v>
      </c>
      <c r="E210" s="43"/>
      <c r="F210" s="43" t="n">
        <v>1</v>
      </c>
      <c r="G210" s="43" t="n">
        <v>1</v>
      </c>
      <c r="H210" s="43"/>
      <c r="I210" s="43" t="s">
        <v>29</v>
      </c>
      <c r="J210" s="43"/>
      <c r="K210" s="29" t="n">
        <v>7</v>
      </c>
      <c r="L210" s="43"/>
      <c r="M210" s="75"/>
      <c r="N210" s="75"/>
      <c r="O210" s="73"/>
    </row>
    <row r="211" s="26" customFormat="true" ht="15" hidden="false" customHeight="true" outlineLevel="0" collapsed="false">
      <c r="A211" s="77"/>
      <c r="B211" s="42"/>
      <c r="C211" s="74"/>
      <c r="D211" s="29" t="n">
        <v>1</v>
      </c>
      <c r="E211" s="43"/>
      <c r="F211" s="43" t="n">
        <v>1</v>
      </c>
      <c r="G211" s="43"/>
      <c r="H211" s="43" t="n">
        <v>1</v>
      </c>
      <c r="I211" s="43" t="s">
        <v>40</v>
      </c>
      <c r="J211" s="43" t="n">
        <v>1970</v>
      </c>
      <c r="K211" s="29" t="n">
        <v>1</v>
      </c>
      <c r="L211" s="43"/>
      <c r="M211" s="75"/>
      <c r="N211" s="75"/>
      <c r="O211" s="73"/>
    </row>
    <row r="212" s="26" customFormat="true" ht="15" hidden="false" customHeight="true" outlineLevel="0" collapsed="false">
      <c r="A212" s="77"/>
      <c r="B212" s="42"/>
      <c r="C212" s="74"/>
      <c r="D212" s="29" t="n">
        <v>1</v>
      </c>
      <c r="E212" s="43"/>
      <c r="F212" s="43" t="n">
        <v>1</v>
      </c>
      <c r="G212" s="43"/>
      <c r="H212" s="43" t="n">
        <v>1</v>
      </c>
      <c r="I212" s="43" t="s">
        <v>51</v>
      </c>
      <c r="J212" s="43" t="n">
        <v>1961</v>
      </c>
      <c r="K212" s="29" t="n">
        <v>1</v>
      </c>
      <c r="L212" s="43"/>
      <c r="M212" s="75"/>
      <c r="N212" s="75"/>
      <c r="O212" s="73"/>
    </row>
    <row r="213" s="26" customFormat="true" ht="15" hidden="false" customHeight="true" outlineLevel="0" collapsed="false">
      <c r="A213" s="77"/>
      <c r="B213" s="42"/>
      <c r="C213" s="74"/>
      <c r="D213" s="29" t="n">
        <v>1</v>
      </c>
      <c r="E213" s="43"/>
      <c r="F213" s="43" t="n">
        <v>1</v>
      </c>
      <c r="G213" s="43"/>
      <c r="H213" s="43" t="n">
        <v>1</v>
      </c>
      <c r="I213" s="43" t="s">
        <v>48</v>
      </c>
      <c r="J213" s="43" t="n">
        <v>1981</v>
      </c>
      <c r="K213" s="29" t="n">
        <v>1</v>
      </c>
      <c r="L213" s="43"/>
      <c r="M213" s="75"/>
      <c r="N213" s="75"/>
      <c r="O213" s="73"/>
    </row>
    <row r="214" s="26" customFormat="true" ht="15" hidden="false" customHeight="true" outlineLevel="0" collapsed="false">
      <c r="A214" s="77"/>
      <c r="B214" s="42"/>
      <c r="C214" s="74"/>
      <c r="D214" s="29" t="n">
        <v>1</v>
      </c>
      <c r="E214" s="43"/>
      <c r="F214" s="43" t="n">
        <v>1</v>
      </c>
      <c r="G214" s="43"/>
      <c r="H214" s="43" t="n">
        <v>1</v>
      </c>
      <c r="I214" s="43" t="s">
        <v>38</v>
      </c>
      <c r="J214" s="43" t="n">
        <v>1963</v>
      </c>
      <c r="K214" s="29" t="n">
        <v>1</v>
      </c>
      <c r="L214" s="43"/>
      <c r="M214" s="75"/>
      <c r="N214" s="75"/>
      <c r="O214" s="73"/>
    </row>
    <row r="215" s="26" customFormat="true" ht="15" hidden="false" customHeight="true" outlineLevel="0" collapsed="false">
      <c r="A215" s="77"/>
      <c r="B215" s="42"/>
      <c r="C215" s="74"/>
      <c r="D215" s="29" t="n">
        <v>1</v>
      </c>
      <c r="E215" s="43" t="n">
        <v>1</v>
      </c>
      <c r="F215" s="43"/>
      <c r="G215" s="43" t="n">
        <v>1</v>
      </c>
      <c r="H215" s="43"/>
      <c r="I215" s="43" t="s">
        <v>29</v>
      </c>
      <c r="J215" s="43" t="n">
        <v>1952</v>
      </c>
      <c r="K215" s="29" t="n">
        <v>1.7</v>
      </c>
      <c r="L215" s="43"/>
      <c r="M215" s="75"/>
      <c r="N215" s="75"/>
      <c r="O215" s="73"/>
    </row>
    <row r="216" s="26" customFormat="true" ht="15" hidden="false" customHeight="true" outlineLevel="0" collapsed="false">
      <c r="A216" s="78"/>
      <c r="B216" s="42"/>
      <c r="C216" s="74"/>
      <c r="D216" s="29" t="n">
        <v>1</v>
      </c>
      <c r="E216" s="43"/>
      <c r="F216" s="43" t="n">
        <v>1</v>
      </c>
      <c r="G216" s="43"/>
      <c r="H216" s="43" t="n">
        <v>1</v>
      </c>
      <c r="I216" s="43" t="s">
        <v>51</v>
      </c>
      <c r="J216" s="43" t="n">
        <v>1958</v>
      </c>
      <c r="K216" s="29" t="n">
        <v>1</v>
      </c>
      <c r="L216" s="43"/>
      <c r="M216" s="75"/>
      <c r="N216" s="75"/>
      <c r="O216" s="73"/>
    </row>
    <row r="217" s="26" customFormat="true" ht="15" hidden="false" customHeight="true" outlineLevel="0" collapsed="false">
      <c r="A217" s="77"/>
      <c r="B217" s="42"/>
      <c r="C217" s="74"/>
      <c r="D217" s="29" t="n">
        <v>1</v>
      </c>
      <c r="E217" s="43"/>
      <c r="F217" s="43" t="n">
        <v>1</v>
      </c>
      <c r="G217" s="43"/>
      <c r="H217" s="43" t="n">
        <v>1</v>
      </c>
      <c r="I217" s="43" t="s">
        <v>51</v>
      </c>
      <c r="J217" s="43" t="n">
        <v>1958</v>
      </c>
      <c r="K217" s="29" t="n">
        <v>1</v>
      </c>
      <c r="L217" s="43"/>
      <c r="M217" s="75"/>
      <c r="N217" s="75"/>
      <c r="O217" s="73"/>
    </row>
    <row r="218" s="26" customFormat="true" ht="15" hidden="false" customHeight="true" outlineLevel="0" collapsed="false">
      <c r="A218" s="77"/>
      <c r="B218" s="42"/>
      <c r="C218" s="74"/>
      <c r="D218" s="29" t="n">
        <v>1</v>
      </c>
      <c r="E218" s="43"/>
      <c r="F218" s="43" t="n">
        <v>1</v>
      </c>
      <c r="G218" s="43"/>
      <c r="H218" s="43" t="n">
        <v>1</v>
      </c>
      <c r="I218" s="43" t="s">
        <v>27</v>
      </c>
      <c r="J218" s="43" t="n">
        <v>1967</v>
      </c>
      <c r="K218" s="29" t="n">
        <v>1</v>
      </c>
      <c r="L218" s="43"/>
      <c r="M218" s="75"/>
      <c r="N218" s="75"/>
      <c r="O218" s="73"/>
    </row>
    <row r="219" s="26" customFormat="true" ht="15" hidden="false" customHeight="true" outlineLevel="0" collapsed="false">
      <c r="A219" s="77"/>
      <c r="B219" s="42"/>
      <c r="C219" s="74"/>
      <c r="D219" s="29" t="n">
        <v>1</v>
      </c>
      <c r="E219" s="43"/>
      <c r="F219" s="43" t="n">
        <v>1</v>
      </c>
      <c r="G219" s="43"/>
      <c r="H219" s="43" t="n">
        <v>1</v>
      </c>
      <c r="I219" s="43" t="s">
        <v>40</v>
      </c>
      <c r="J219" s="43" t="n">
        <v>1959</v>
      </c>
      <c r="K219" s="29" t="n">
        <v>1</v>
      </c>
      <c r="L219" s="43"/>
      <c r="M219" s="75"/>
      <c r="N219" s="75"/>
      <c r="O219" s="73"/>
    </row>
    <row r="220" s="26" customFormat="true" ht="15" hidden="false" customHeight="true" outlineLevel="0" collapsed="false">
      <c r="A220" s="77"/>
      <c r="B220" s="42"/>
      <c r="C220" s="74"/>
      <c r="D220" s="29" t="n">
        <v>1</v>
      </c>
      <c r="E220" s="43"/>
      <c r="F220" s="43" t="n">
        <v>1</v>
      </c>
      <c r="G220" s="43"/>
      <c r="H220" s="43" t="n">
        <v>1</v>
      </c>
      <c r="I220" s="43" t="s">
        <v>38</v>
      </c>
      <c r="J220" s="43" t="n">
        <v>1988</v>
      </c>
      <c r="K220" s="29" t="n">
        <v>1.7</v>
      </c>
      <c r="L220" s="43"/>
      <c r="M220" s="75"/>
      <c r="N220" s="75"/>
      <c r="O220" s="73"/>
    </row>
    <row r="221" customFormat="false" ht="15" hidden="false" customHeight="true" outlineLevel="0" collapsed="false">
      <c r="A221" s="79" t="s">
        <v>53</v>
      </c>
      <c r="B221" s="79"/>
      <c r="C221" s="35"/>
      <c r="D221" s="35" t="n">
        <f aca="false">SUM(D14:D220)</f>
        <v>207</v>
      </c>
      <c r="E221" s="35" t="n">
        <f aca="false">SUM(E14:E220)</f>
        <v>25</v>
      </c>
      <c r="F221" s="35" t="n">
        <f aca="false">SUM(F14:F220)</f>
        <v>182</v>
      </c>
      <c r="G221" s="35" t="n">
        <f aca="false">SUM(G14:G220)</f>
        <v>16</v>
      </c>
      <c r="H221" s="35" t="n">
        <f aca="false">SUM(H14:H220)</f>
        <v>191</v>
      </c>
      <c r="I221" s="35"/>
      <c r="J221" s="35"/>
      <c r="K221" s="35"/>
      <c r="L221" s="35"/>
      <c r="M221" s="35"/>
      <c r="N221" s="70" t="n">
        <v>9871.36</v>
      </c>
    </row>
    <row r="222" customFormat="false" ht="15" hidden="false" customHeight="true" outlineLevel="0" collapsed="false">
      <c r="A222" s="21" t="s">
        <v>54</v>
      </c>
      <c r="B222" s="21"/>
      <c r="C222" s="21"/>
      <c r="D222" s="24"/>
      <c r="E222" s="24"/>
      <c r="F222" s="24"/>
      <c r="G222" s="24"/>
      <c r="H222" s="24"/>
      <c r="I222" s="24"/>
      <c r="J222" s="24"/>
      <c r="K222" s="24"/>
      <c r="L222" s="24"/>
      <c r="M222" s="24"/>
      <c r="N222" s="72"/>
    </row>
    <row r="223" s="26" customFormat="true" ht="28.5" hidden="false" customHeight="true" outlineLevel="0" collapsed="false">
      <c r="A223" s="25" t="s">
        <v>80</v>
      </c>
      <c r="B223" s="25" t="s">
        <v>18</v>
      </c>
      <c r="C223" s="25" t="s">
        <v>19</v>
      </c>
      <c r="D223" s="24" t="s">
        <v>20</v>
      </c>
      <c r="E223" s="25" t="s">
        <v>21</v>
      </c>
      <c r="F223" s="25" t="s">
        <v>22</v>
      </c>
      <c r="G223" s="25" t="s">
        <v>23</v>
      </c>
      <c r="H223" s="25" t="s">
        <v>24</v>
      </c>
      <c r="I223" s="25" t="s">
        <v>25</v>
      </c>
      <c r="J223" s="25" t="s">
        <v>81</v>
      </c>
      <c r="K223" s="24" t="s">
        <v>82</v>
      </c>
      <c r="L223" s="25" t="s">
        <v>83</v>
      </c>
      <c r="M223" s="60" t="s">
        <v>84</v>
      </c>
      <c r="N223" s="60" t="s">
        <v>85</v>
      </c>
    </row>
    <row r="224" customFormat="false" ht="15" hidden="false" customHeight="true" outlineLevel="0" collapsed="false">
      <c r="A224" s="27"/>
      <c r="B224" s="27"/>
      <c r="C224" s="61"/>
      <c r="D224" s="41" t="n">
        <v>1</v>
      </c>
      <c r="E224" s="80"/>
      <c r="F224" s="80" t="n">
        <v>1</v>
      </c>
      <c r="G224" s="80"/>
      <c r="H224" s="80" t="n">
        <v>1</v>
      </c>
      <c r="I224" s="80" t="s">
        <v>27</v>
      </c>
      <c r="J224" s="29" t="n">
        <v>1968</v>
      </c>
      <c r="K224" s="81" t="s">
        <v>113</v>
      </c>
      <c r="L224" s="81"/>
      <c r="M224" s="80" t="n">
        <v>2</v>
      </c>
      <c r="N224" s="63"/>
    </row>
    <row r="225" customFormat="false" ht="15" hidden="false" customHeight="true" outlineLevel="0" collapsed="false">
      <c r="A225" s="27"/>
      <c r="B225" s="27"/>
      <c r="C225" s="61"/>
      <c r="D225" s="41" t="n">
        <v>1</v>
      </c>
      <c r="E225" s="80"/>
      <c r="F225" s="80" t="n">
        <v>1</v>
      </c>
      <c r="G225" s="80"/>
      <c r="H225" s="80" t="n">
        <v>1</v>
      </c>
      <c r="I225" s="80" t="s">
        <v>27</v>
      </c>
      <c r="J225" s="29" t="n">
        <v>1968</v>
      </c>
      <c r="K225" s="81" t="n">
        <v>5.8</v>
      </c>
      <c r="L225" s="81" t="n">
        <v>2</v>
      </c>
      <c r="M225" s="80" t="n">
        <v>5</v>
      </c>
      <c r="N225" s="63"/>
    </row>
    <row r="226" customFormat="false" ht="15" hidden="false" customHeight="true" outlineLevel="0" collapsed="false">
      <c r="A226" s="27"/>
      <c r="B226" s="27"/>
      <c r="C226" s="61"/>
      <c r="D226" s="41" t="n">
        <v>1</v>
      </c>
      <c r="E226" s="80"/>
      <c r="F226" s="80" t="n">
        <v>1</v>
      </c>
      <c r="G226" s="80"/>
      <c r="H226" s="80" t="n">
        <v>1</v>
      </c>
      <c r="I226" s="80" t="s">
        <v>27</v>
      </c>
      <c r="J226" s="29" t="n">
        <v>1977</v>
      </c>
      <c r="K226" s="81" t="s">
        <v>113</v>
      </c>
      <c r="L226" s="81"/>
      <c r="M226" s="80" t="n">
        <v>1</v>
      </c>
      <c r="N226" s="63"/>
    </row>
    <row r="227" customFormat="false" ht="15" hidden="false" customHeight="true" outlineLevel="0" collapsed="false">
      <c r="A227" s="27"/>
      <c r="B227" s="27"/>
      <c r="C227" s="61"/>
      <c r="D227" s="41" t="n">
        <v>1</v>
      </c>
      <c r="E227" s="80"/>
      <c r="F227" s="80" t="n">
        <v>1</v>
      </c>
      <c r="G227" s="80"/>
      <c r="H227" s="80" t="n">
        <v>1</v>
      </c>
      <c r="I227" s="80" t="s">
        <v>27</v>
      </c>
      <c r="J227" s="29" t="n">
        <v>1982</v>
      </c>
      <c r="K227" s="81" t="n">
        <v>3.8</v>
      </c>
      <c r="L227" s="81" t="n">
        <v>2</v>
      </c>
      <c r="M227" s="80" t="n">
        <v>4</v>
      </c>
      <c r="N227" s="63"/>
    </row>
    <row r="228" customFormat="false" ht="15" hidden="false" customHeight="true" outlineLevel="0" collapsed="false">
      <c r="A228" s="27"/>
      <c r="B228" s="27"/>
      <c r="C228" s="61"/>
      <c r="D228" s="41" t="n">
        <v>1</v>
      </c>
      <c r="E228" s="80"/>
      <c r="F228" s="80" t="n">
        <v>1</v>
      </c>
      <c r="G228" s="80"/>
      <c r="H228" s="80" t="n">
        <v>1</v>
      </c>
      <c r="I228" s="80" t="s">
        <v>27</v>
      </c>
      <c r="J228" s="29" t="n">
        <v>1972</v>
      </c>
      <c r="K228" s="81" t="s">
        <v>114</v>
      </c>
      <c r="L228" s="81" t="n">
        <v>2</v>
      </c>
      <c r="M228" s="80" t="n">
        <v>3</v>
      </c>
      <c r="N228" s="63"/>
    </row>
    <row r="229" customFormat="false" ht="15" hidden="false" customHeight="true" outlineLevel="0" collapsed="false">
      <c r="A229" s="27"/>
      <c r="B229" s="27"/>
      <c r="C229" s="61"/>
      <c r="D229" s="41" t="n">
        <v>1</v>
      </c>
      <c r="E229" s="80" t="n">
        <v>1</v>
      </c>
      <c r="F229" s="80"/>
      <c r="G229" s="80"/>
      <c r="H229" s="80" t="n">
        <v>1</v>
      </c>
      <c r="I229" s="80" t="s">
        <v>27</v>
      </c>
      <c r="J229" s="29" t="n">
        <v>1974</v>
      </c>
      <c r="K229" s="81" t="s">
        <v>115</v>
      </c>
      <c r="L229" s="81" t="n">
        <v>2.12</v>
      </c>
      <c r="M229" s="80" t="n">
        <v>5</v>
      </c>
      <c r="N229" s="63"/>
    </row>
    <row r="230" customFormat="false" ht="15" hidden="false" customHeight="true" outlineLevel="0" collapsed="false">
      <c r="A230" s="27"/>
      <c r="B230" s="27"/>
      <c r="C230" s="61"/>
      <c r="D230" s="41" t="n">
        <v>1</v>
      </c>
      <c r="E230" s="80"/>
      <c r="F230" s="80" t="n">
        <v>1</v>
      </c>
      <c r="G230" s="80"/>
      <c r="H230" s="80" t="n">
        <v>1</v>
      </c>
      <c r="I230" s="80" t="s">
        <v>27</v>
      </c>
      <c r="J230" s="29" t="n">
        <v>1988</v>
      </c>
      <c r="K230" s="81" t="s">
        <v>116</v>
      </c>
      <c r="L230" s="81" t="n">
        <v>2.12</v>
      </c>
      <c r="M230" s="80" t="n">
        <v>8</v>
      </c>
      <c r="N230" s="63"/>
    </row>
    <row r="231" customFormat="false" ht="15" hidden="false" customHeight="true" outlineLevel="0" collapsed="false">
      <c r="A231" s="27"/>
      <c r="B231" s="27"/>
      <c r="C231" s="61"/>
      <c r="D231" s="41" t="n">
        <v>1</v>
      </c>
      <c r="E231" s="80"/>
      <c r="F231" s="80" t="n">
        <v>1</v>
      </c>
      <c r="G231" s="80"/>
      <c r="H231" s="80" t="n">
        <v>1</v>
      </c>
      <c r="I231" s="80" t="s">
        <v>27</v>
      </c>
      <c r="J231" s="29" t="n">
        <v>1988</v>
      </c>
      <c r="K231" s="81" t="n">
        <v>4.5</v>
      </c>
      <c r="L231" s="81" t="s">
        <v>117</v>
      </c>
      <c r="M231" s="80" t="n">
        <v>4</v>
      </c>
      <c r="N231" s="63"/>
    </row>
    <row r="232" customFormat="false" ht="15" hidden="false" customHeight="true" outlineLevel="0" collapsed="false">
      <c r="A232" s="79" t="s">
        <v>56</v>
      </c>
      <c r="B232" s="79"/>
      <c r="C232" s="35"/>
      <c r="D232" s="82" t="n">
        <f aca="false">SUM(D224:D231)</f>
        <v>8</v>
      </c>
      <c r="E232" s="35" t="n">
        <f aca="false">SUM(E224:E231)</f>
        <v>1</v>
      </c>
      <c r="F232" s="35" t="n">
        <f aca="false">SUM(F224:F231)</f>
        <v>7</v>
      </c>
      <c r="G232" s="35" t="n">
        <v>0</v>
      </c>
      <c r="H232" s="35" t="n">
        <f aca="false">SUM(H224:H231)</f>
        <v>8</v>
      </c>
      <c r="I232" s="35"/>
      <c r="J232" s="35"/>
      <c r="K232" s="35"/>
      <c r="L232" s="35"/>
      <c r="M232" s="35" t="n">
        <f aca="false">SUM(M224:M231)</f>
        <v>32</v>
      </c>
      <c r="N232" s="70"/>
    </row>
    <row r="233" customFormat="false" ht="15" hidden="false" customHeight="true" outlineLevel="0" collapsed="false">
      <c r="A233" s="21" t="s">
        <v>57</v>
      </c>
      <c r="B233" s="21"/>
      <c r="C233" s="21"/>
      <c r="D233" s="83"/>
      <c r="E233" s="24"/>
      <c r="F233" s="24"/>
      <c r="G233" s="24"/>
      <c r="H233" s="24"/>
      <c r="I233" s="24"/>
      <c r="J233" s="24"/>
      <c r="K233" s="24"/>
      <c r="L233" s="24"/>
      <c r="M233" s="24"/>
      <c r="N233" s="72"/>
    </row>
    <row r="234" s="26" customFormat="true" ht="28.5" hidden="false" customHeight="true" outlineLevel="0" collapsed="false">
      <c r="A234" s="25" t="s">
        <v>80</v>
      </c>
      <c r="B234" s="25" t="s">
        <v>18</v>
      </c>
      <c r="C234" s="25" t="s">
        <v>19</v>
      </c>
      <c r="D234" s="24" t="s">
        <v>20</v>
      </c>
      <c r="E234" s="25" t="s">
        <v>21</v>
      </c>
      <c r="F234" s="25" t="s">
        <v>22</v>
      </c>
      <c r="G234" s="25" t="s">
        <v>23</v>
      </c>
      <c r="H234" s="25" t="s">
        <v>24</v>
      </c>
      <c r="I234" s="25" t="s">
        <v>25</v>
      </c>
      <c r="J234" s="25" t="s">
        <v>81</v>
      </c>
      <c r="K234" s="24" t="s">
        <v>82</v>
      </c>
      <c r="L234" s="25" t="s">
        <v>83</v>
      </c>
      <c r="M234" s="60" t="s">
        <v>84</v>
      </c>
      <c r="N234" s="60" t="s">
        <v>85</v>
      </c>
    </row>
    <row r="235" s="8" customFormat="true" ht="15" hidden="false" customHeight="true" outlineLevel="0" collapsed="false">
      <c r="A235" s="42"/>
      <c r="B235" s="42"/>
      <c r="C235" s="74"/>
      <c r="D235" s="32" t="n">
        <v>1</v>
      </c>
      <c r="E235" s="28"/>
      <c r="F235" s="28" t="n">
        <v>1</v>
      </c>
      <c r="G235" s="28"/>
      <c r="H235" s="28" t="n">
        <v>1</v>
      </c>
      <c r="I235" s="28" t="s">
        <v>27</v>
      </c>
      <c r="J235" s="28" t="n">
        <v>1978</v>
      </c>
      <c r="K235" s="32" t="s">
        <v>118</v>
      </c>
      <c r="L235" s="32" t="n">
        <v>2</v>
      </c>
      <c r="M235" s="28" t="n">
        <v>7</v>
      </c>
      <c r="N235" s="84"/>
    </row>
    <row r="236" s="8" customFormat="true" ht="15" hidden="false" customHeight="true" outlineLevel="0" collapsed="false">
      <c r="A236" s="42"/>
      <c r="B236" s="42"/>
      <c r="C236" s="74"/>
      <c r="D236" s="32" t="n">
        <v>1</v>
      </c>
      <c r="E236" s="28"/>
      <c r="F236" s="28" t="n">
        <v>1</v>
      </c>
      <c r="G236" s="28"/>
      <c r="H236" s="28" t="n">
        <v>1</v>
      </c>
      <c r="I236" s="28" t="s">
        <v>27</v>
      </c>
      <c r="J236" s="28" t="n">
        <v>1978</v>
      </c>
      <c r="K236" s="32" t="s">
        <v>112</v>
      </c>
      <c r="L236" s="32" t="n">
        <v>2</v>
      </c>
      <c r="M236" s="28" t="n">
        <v>5</v>
      </c>
      <c r="N236" s="84"/>
    </row>
    <row r="237" s="8" customFormat="true" ht="15" hidden="false" customHeight="true" outlineLevel="0" collapsed="false">
      <c r="A237" s="42"/>
      <c r="B237" s="42"/>
      <c r="C237" s="74"/>
      <c r="D237" s="32" t="n">
        <v>1</v>
      </c>
      <c r="E237" s="28"/>
      <c r="F237" s="28" t="n">
        <v>1</v>
      </c>
      <c r="G237" s="28"/>
      <c r="H237" s="28" t="n">
        <v>1</v>
      </c>
      <c r="I237" s="28" t="s">
        <v>27</v>
      </c>
      <c r="J237" s="28" t="n">
        <v>1978</v>
      </c>
      <c r="K237" s="32" t="s">
        <v>116</v>
      </c>
      <c r="L237" s="32" t="s">
        <v>119</v>
      </c>
      <c r="M237" s="28" t="n">
        <v>4</v>
      </c>
      <c r="N237" s="84"/>
    </row>
    <row r="238" s="8" customFormat="true" ht="15" hidden="false" customHeight="true" outlineLevel="0" collapsed="false">
      <c r="A238" s="42"/>
      <c r="B238" s="42"/>
      <c r="C238" s="74"/>
      <c r="D238" s="32" t="n">
        <v>1</v>
      </c>
      <c r="E238" s="28"/>
      <c r="F238" s="28" t="n">
        <v>1</v>
      </c>
      <c r="G238" s="28"/>
      <c r="H238" s="28" t="n">
        <v>1</v>
      </c>
      <c r="I238" s="28" t="s">
        <v>27</v>
      </c>
      <c r="J238" s="28" t="n">
        <v>1981</v>
      </c>
      <c r="K238" s="32" t="n">
        <v>1</v>
      </c>
      <c r="L238" s="32" t="n">
        <v>2</v>
      </c>
      <c r="M238" s="28" t="n">
        <v>1</v>
      </c>
      <c r="N238" s="84"/>
    </row>
    <row r="239" s="8" customFormat="true" ht="15" hidden="false" customHeight="true" outlineLevel="0" collapsed="false">
      <c r="A239" s="42"/>
      <c r="B239" s="42"/>
      <c r="C239" s="74"/>
      <c r="D239" s="32" t="n">
        <v>1</v>
      </c>
      <c r="E239" s="28"/>
      <c r="F239" s="28" t="n">
        <v>1</v>
      </c>
      <c r="G239" s="28"/>
      <c r="H239" s="28" t="n">
        <v>1</v>
      </c>
      <c r="I239" s="28" t="s">
        <v>27</v>
      </c>
      <c r="J239" s="28" t="n">
        <v>1986</v>
      </c>
      <c r="K239" s="32" t="n">
        <v>2.6</v>
      </c>
      <c r="L239" s="32" t="n">
        <v>2</v>
      </c>
      <c r="M239" s="28" t="n">
        <v>4</v>
      </c>
      <c r="N239" s="84"/>
    </row>
    <row r="240" s="8" customFormat="true" ht="15" hidden="false" customHeight="true" outlineLevel="0" collapsed="false">
      <c r="A240" s="42"/>
      <c r="B240" s="42"/>
      <c r="C240" s="74"/>
      <c r="D240" s="32" t="n">
        <v>1</v>
      </c>
      <c r="E240" s="28" t="n">
        <v>1</v>
      </c>
      <c r="F240" s="28"/>
      <c r="G240" s="28"/>
      <c r="H240" s="28" t="n">
        <v>1</v>
      </c>
      <c r="I240" s="28" t="s">
        <v>27</v>
      </c>
      <c r="J240" s="28" t="n">
        <v>1962</v>
      </c>
      <c r="K240" s="32"/>
      <c r="L240" s="32" t="s">
        <v>120</v>
      </c>
      <c r="M240" s="28" t="n">
        <v>3</v>
      </c>
      <c r="N240" s="84"/>
    </row>
    <row r="241" s="8" customFormat="true" ht="15" hidden="false" customHeight="true" outlineLevel="0" collapsed="false">
      <c r="A241" s="42"/>
      <c r="B241" s="42"/>
      <c r="C241" s="74"/>
      <c r="D241" s="32" t="n">
        <v>1</v>
      </c>
      <c r="E241" s="28" t="n">
        <v>1</v>
      </c>
      <c r="F241" s="28"/>
      <c r="G241" s="28"/>
      <c r="H241" s="28" t="n">
        <v>1</v>
      </c>
      <c r="I241" s="28" t="s">
        <v>27</v>
      </c>
      <c r="J241" s="28" t="n">
        <v>1976</v>
      </c>
      <c r="K241" s="32" t="n">
        <v>4.5</v>
      </c>
      <c r="L241" s="32" t="n">
        <v>2.3</v>
      </c>
      <c r="M241" s="28" t="n">
        <v>3</v>
      </c>
      <c r="N241" s="84"/>
    </row>
    <row r="242" s="8" customFormat="true" ht="15" hidden="false" customHeight="true" outlineLevel="0" collapsed="false">
      <c r="A242" s="42"/>
      <c r="B242" s="42"/>
      <c r="C242" s="74"/>
      <c r="D242" s="32" t="n">
        <v>1</v>
      </c>
      <c r="E242" s="28" t="n">
        <v>1</v>
      </c>
      <c r="F242" s="28"/>
      <c r="G242" s="28"/>
      <c r="H242" s="28" t="n">
        <v>1</v>
      </c>
      <c r="I242" s="28" t="s">
        <v>27</v>
      </c>
      <c r="J242" s="28" t="n">
        <v>1980</v>
      </c>
      <c r="K242" s="32" t="n">
        <v>4.8</v>
      </c>
      <c r="L242" s="32" t="n">
        <v>2</v>
      </c>
      <c r="M242" s="28" t="n">
        <v>9</v>
      </c>
      <c r="N242" s="84"/>
    </row>
    <row r="243" s="8" customFormat="true" ht="15" hidden="false" customHeight="true" outlineLevel="0" collapsed="false">
      <c r="A243" s="42"/>
      <c r="B243" s="42"/>
      <c r="C243" s="74"/>
      <c r="D243" s="32" t="n">
        <v>1</v>
      </c>
      <c r="E243" s="28"/>
      <c r="F243" s="28" t="n">
        <v>1</v>
      </c>
      <c r="G243" s="28"/>
      <c r="H243" s="28" t="n">
        <v>1</v>
      </c>
      <c r="I243" s="28" t="s">
        <v>27</v>
      </c>
      <c r="J243" s="28" t="n">
        <v>1970</v>
      </c>
      <c r="K243" s="32" t="n">
        <v>4.5</v>
      </c>
      <c r="L243" s="32" t="n">
        <v>2.3</v>
      </c>
      <c r="M243" s="28" t="n">
        <v>3</v>
      </c>
      <c r="N243" s="85"/>
    </row>
    <row r="244" customFormat="false" ht="15" hidden="false" customHeight="true" outlineLevel="0" collapsed="false">
      <c r="A244" s="79" t="s">
        <v>61</v>
      </c>
      <c r="B244" s="79"/>
      <c r="C244" s="35"/>
      <c r="D244" s="35" t="n">
        <f aca="false">SUM(D235:D243)</f>
        <v>9</v>
      </c>
      <c r="E244" s="35" t="n">
        <f aca="false">SUM(E235:E243)</f>
        <v>3</v>
      </c>
      <c r="F244" s="35" t="n">
        <f aca="false">SUM(F235:F243)</f>
        <v>6</v>
      </c>
      <c r="G244" s="35" t="n">
        <v>0</v>
      </c>
      <c r="H244" s="35" t="n">
        <f aca="false">SUM(H235:H243)</f>
        <v>9</v>
      </c>
      <c r="I244" s="35"/>
      <c r="J244" s="35"/>
      <c r="K244" s="35"/>
      <c r="L244" s="35"/>
      <c r="M244" s="35" t="n">
        <f aca="false">SUM(M235:M243)</f>
        <v>39</v>
      </c>
      <c r="N244" s="70"/>
    </row>
    <row r="245" s="86" customFormat="true" ht="15" hidden="false" customHeight="true" outlineLevel="0" collapsed="false">
      <c r="A245" s="21" t="s">
        <v>62</v>
      </c>
      <c r="B245" s="21"/>
      <c r="C245" s="21"/>
      <c r="D245" s="24"/>
      <c r="E245" s="24"/>
      <c r="F245" s="24"/>
      <c r="G245" s="24"/>
      <c r="H245" s="24"/>
      <c r="I245" s="24"/>
      <c r="J245" s="24"/>
      <c r="K245" s="24"/>
      <c r="L245" s="24"/>
      <c r="M245" s="24"/>
      <c r="N245" s="72"/>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row>
    <row r="246" s="26" customFormat="true" ht="28.5" hidden="false" customHeight="true" outlineLevel="0" collapsed="false">
      <c r="A246" s="25" t="s">
        <v>80</v>
      </c>
      <c r="B246" s="25" t="s">
        <v>18</v>
      </c>
      <c r="C246" s="25" t="s">
        <v>19</v>
      </c>
      <c r="D246" s="24" t="s">
        <v>20</v>
      </c>
      <c r="E246" s="25" t="s">
        <v>21</v>
      </c>
      <c r="F246" s="25" t="s">
        <v>22</v>
      </c>
      <c r="G246" s="25" t="s">
        <v>23</v>
      </c>
      <c r="H246" s="25" t="s">
        <v>24</v>
      </c>
      <c r="I246" s="25" t="s">
        <v>25</v>
      </c>
      <c r="J246" s="25" t="s">
        <v>81</v>
      </c>
      <c r="K246" s="24" t="s">
        <v>82</v>
      </c>
      <c r="L246" s="25" t="s">
        <v>83</v>
      </c>
      <c r="M246" s="60" t="s">
        <v>84</v>
      </c>
      <c r="N246" s="60" t="s">
        <v>85</v>
      </c>
    </row>
    <row r="247" customFormat="false" ht="15" hidden="false" customHeight="true" outlineLevel="0" collapsed="false">
      <c r="A247" s="27"/>
      <c r="B247" s="27"/>
      <c r="C247" s="61"/>
      <c r="D247" s="41" t="n">
        <v>1</v>
      </c>
      <c r="E247" s="80"/>
      <c r="F247" s="80" t="n">
        <v>1</v>
      </c>
      <c r="G247" s="80"/>
      <c r="H247" s="80" t="n">
        <v>1</v>
      </c>
      <c r="I247" s="80" t="s">
        <v>42</v>
      </c>
      <c r="J247" s="29" t="n">
        <v>1987</v>
      </c>
      <c r="K247" s="81" t="n">
        <v>4.8</v>
      </c>
      <c r="L247" s="81" t="n">
        <v>2</v>
      </c>
      <c r="M247" s="80" t="n">
        <v>5</v>
      </c>
      <c r="N247" s="63"/>
    </row>
    <row r="248" customFormat="false" ht="15" hidden="false" customHeight="true" outlineLevel="0" collapsed="false">
      <c r="A248" s="27"/>
      <c r="B248" s="27"/>
      <c r="C248" s="61"/>
      <c r="D248" s="41" t="n">
        <v>1</v>
      </c>
      <c r="E248" s="80" t="n">
        <v>1</v>
      </c>
      <c r="F248" s="80"/>
      <c r="G248" s="80"/>
      <c r="H248" s="80" t="n">
        <v>1</v>
      </c>
      <c r="I248" s="80" t="s">
        <v>42</v>
      </c>
      <c r="J248" s="29" t="n">
        <v>1973</v>
      </c>
      <c r="K248" s="81" t="s">
        <v>121</v>
      </c>
      <c r="L248" s="81" t="n">
        <v>2</v>
      </c>
      <c r="M248" s="80" t="n">
        <v>3</v>
      </c>
      <c r="N248" s="63"/>
    </row>
    <row r="249" customFormat="false" ht="15" hidden="false" customHeight="true" outlineLevel="0" collapsed="false">
      <c r="A249" s="27"/>
      <c r="B249" s="27"/>
      <c r="C249" s="61"/>
      <c r="D249" s="41" t="n">
        <v>1</v>
      </c>
      <c r="E249" s="80"/>
      <c r="F249" s="80" t="n">
        <v>1</v>
      </c>
      <c r="G249" s="80"/>
      <c r="H249" s="80" t="n">
        <v>1</v>
      </c>
      <c r="I249" s="80" t="s">
        <v>27</v>
      </c>
      <c r="J249" s="29" t="n">
        <v>1972</v>
      </c>
      <c r="K249" s="81" t="n">
        <v>1.4</v>
      </c>
      <c r="L249" s="81"/>
      <c r="M249" s="80" t="n">
        <v>1</v>
      </c>
      <c r="N249" s="63"/>
    </row>
    <row r="250" customFormat="false" ht="15" hidden="false" customHeight="true" outlineLevel="0" collapsed="false">
      <c r="A250" s="27"/>
      <c r="B250" s="27"/>
      <c r="C250" s="61"/>
      <c r="D250" s="41" t="n">
        <v>1</v>
      </c>
      <c r="E250" s="80"/>
      <c r="F250" s="80" t="n">
        <v>1</v>
      </c>
      <c r="G250" s="80"/>
      <c r="H250" s="80" t="n">
        <v>1</v>
      </c>
      <c r="I250" s="80" t="s">
        <v>27</v>
      </c>
      <c r="J250" s="29" t="n">
        <v>1977</v>
      </c>
      <c r="K250" s="81" t="s">
        <v>122</v>
      </c>
      <c r="L250" s="81"/>
      <c r="M250" s="80" t="n">
        <v>2</v>
      </c>
      <c r="N250" s="63"/>
    </row>
    <row r="251" customFormat="false" ht="15" hidden="false" customHeight="true" outlineLevel="0" collapsed="false">
      <c r="A251" s="79" t="s">
        <v>63</v>
      </c>
      <c r="B251" s="79"/>
      <c r="C251" s="35"/>
      <c r="D251" s="82" t="n">
        <f aca="false">SUM(D247:D250)</f>
        <v>4</v>
      </c>
      <c r="E251" s="35" t="n">
        <f aca="false">SUM(E247:E250)</f>
        <v>1</v>
      </c>
      <c r="F251" s="35" t="n">
        <f aca="false">SUM(F247:F250)</f>
        <v>3</v>
      </c>
      <c r="G251" s="35" t="n">
        <v>0</v>
      </c>
      <c r="H251" s="35" t="n">
        <f aca="false">SUM(H247:H250)</f>
        <v>4</v>
      </c>
      <c r="I251" s="35"/>
      <c r="J251" s="35"/>
      <c r="K251" s="35"/>
      <c r="L251" s="35"/>
      <c r="M251" s="35" t="n">
        <f aca="false">SUM(M247:M250)</f>
        <v>11</v>
      </c>
      <c r="N251" s="70"/>
    </row>
    <row r="252" customFormat="false" ht="15" hidden="false" customHeight="true" outlineLevel="0" collapsed="false">
      <c r="A252" s="21" t="s">
        <v>64</v>
      </c>
      <c r="B252" s="21"/>
      <c r="C252" s="24"/>
      <c r="D252" s="83"/>
      <c r="E252" s="24"/>
      <c r="F252" s="24"/>
      <c r="G252" s="24"/>
      <c r="H252" s="24"/>
      <c r="I252" s="24"/>
      <c r="J252" s="24"/>
      <c r="K252" s="24"/>
      <c r="L252" s="24"/>
      <c r="M252" s="24"/>
      <c r="N252" s="72"/>
    </row>
    <row r="253" s="26" customFormat="true" ht="28.5" hidden="false" customHeight="true" outlineLevel="0" collapsed="false">
      <c r="A253" s="25" t="s">
        <v>80</v>
      </c>
      <c r="B253" s="25" t="s">
        <v>18</v>
      </c>
      <c r="C253" s="25" t="s">
        <v>19</v>
      </c>
      <c r="D253" s="24" t="s">
        <v>20</v>
      </c>
      <c r="E253" s="25" t="s">
        <v>21</v>
      </c>
      <c r="F253" s="25" t="s">
        <v>22</v>
      </c>
      <c r="G253" s="25" t="s">
        <v>23</v>
      </c>
      <c r="H253" s="25" t="s">
        <v>24</v>
      </c>
      <c r="I253" s="25" t="s">
        <v>25</v>
      </c>
      <c r="J253" s="25" t="s">
        <v>81</v>
      </c>
      <c r="K253" s="24" t="s">
        <v>82</v>
      </c>
      <c r="L253" s="25" t="s">
        <v>83</v>
      </c>
      <c r="M253" s="60" t="s">
        <v>84</v>
      </c>
      <c r="N253" s="60" t="s">
        <v>85</v>
      </c>
    </row>
    <row r="254" customFormat="false" ht="15" hidden="false" customHeight="true" outlineLevel="0" collapsed="false">
      <c r="A254" s="27"/>
      <c r="B254" s="27"/>
      <c r="C254" s="61"/>
      <c r="D254" s="41" t="n">
        <v>1</v>
      </c>
      <c r="E254" s="80"/>
      <c r="F254" s="80" t="n">
        <v>1</v>
      </c>
      <c r="G254" s="80"/>
      <c r="H254" s="80" t="n">
        <v>1</v>
      </c>
      <c r="I254" s="80" t="s">
        <v>27</v>
      </c>
      <c r="J254" s="29" t="n">
        <v>1976</v>
      </c>
      <c r="K254" s="81" t="n">
        <v>1.8</v>
      </c>
      <c r="L254" s="81"/>
      <c r="M254" s="80" t="n">
        <v>2</v>
      </c>
      <c r="N254" s="63"/>
    </row>
    <row r="255" customFormat="false" ht="15" hidden="false" customHeight="true" outlineLevel="0" collapsed="false">
      <c r="A255" s="27"/>
      <c r="B255" s="27"/>
      <c r="C255" s="61"/>
      <c r="D255" s="41" t="n">
        <v>1</v>
      </c>
      <c r="E255" s="80"/>
      <c r="F255" s="80" t="n">
        <v>1</v>
      </c>
      <c r="G255" s="80"/>
      <c r="H255" s="80" t="n">
        <v>1</v>
      </c>
      <c r="I255" s="80" t="s">
        <v>27</v>
      </c>
      <c r="J255" s="29" t="n">
        <v>1962</v>
      </c>
      <c r="K255" s="81" t="s">
        <v>123</v>
      </c>
      <c r="L255" s="81"/>
      <c r="M255" s="80" t="n">
        <v>2</v>
      </c>
      <c r="N255" s="63"/>
    </row>
    <row r="256" customFormat="false" ht="15" hidden="false" customHeight="true" outlineLevel="0" collapsed="false">
      <c r="A256" s="27"/>
      <c r="B256" s="27"/>
      <c r="C256" s="61"/>
      <c r="D256" s="41" t="n">
        <v>1</v>
      </c>
      <c r="E256" s="80"/>
      <c r="F256" s="80" t="n">
        <v>1</v>
      </c>
      <c r="G256" s="80"/>
      <c r="H256" s="80" t="n">
        <v>1</v>
      </c>
      <c r="I256" s="80" t="s">
        <v>32</v>
      </c>
      <c r="J256" s="29" t="n">
        <v>1988</v>
      </c>
      <c r="K256" s="81" t="s">
        <v>110</v>
      </c>
      <c r="L256" s="81"/>
      <c r="M256" s="80" t="n">
        <v>1</v>
      </c>
      <c r="N256" s="63"/>
    </row>
    <row r="257" customFormat="false" ht="15" hidden="false" customHeight="true" outlineLevel="0" collapsed="false">
      <c r="A257" s="27"/>
      <c r="B257" s="27"/>
      <c r="C257" s="61"/>
      <c r="D257" s="41" t="n">
        <v>1</v>
      </c>
      <c r="E257" s="80"/>
      <c r="F257" s="80" t="n">
        <v>1</v>
      </c>
      <c r="G257" s="80"/>
      <c r="H257" s="80" t="n">
        <v>1</v>
      </c>
      <c r="I257" s="80" t="s">
        <v>48</v>
      </c>
      <c r="J257" s="29" t="n">
        <v>1972</v>
      </c>
      <c r="K257" s="81" t="n">
        <v>1.7</v>
      </c>
      <c r="L257" s="81"/>
      <c r="M257" s="80" t="n">
        <v>1</v>
      </c>
      <c r="N257" s="63"/>
    </row>
    <row r="258" customFormat="false" ht="15" hidden="false" customHeight="true" outlineLevel="0" collapsed="false">
      <c r="A258" s="27"/>
      <c r="B258" s="27"/>
      <c r="C258" s="61"/>
      <c r="D258" s="41" t="n">
        <v>1</v>
      </c>
      <c r="E258" s="80"/>
      <c r="F258" s="80" t="n">
        <v>1</v>
      </c>
      <c r="G258" s="80"/>
      <c r="H258" s="80" t="n">
        <v>1</v>
      </c>
      <c r="I258" s="80" t="s">
        <v>27</v>
      </c>
      <c r="J258" s="29" t="n">
        <v>1979</v>
      </c>
      <c r="K258" s="81" t="s">
        <v>124</v>
      </c>
      <c r="L258" s="81"/>
      <c r="M258" s="80" t="n">
        <v>2</v>
      </c>
      <c r="N258" s="63"/>
    </row>
    <row r="259" customFormat="false" ht="15" hidden="false" customHeight="true" outlineLevel="0" collapsed="false">
      <c r="A259" s="79" t="s">
        <v>65</v>
      </c>
      <c r="B259" s="79"/>
      <c r="C259" s="35"/>
      <c r="D259" s="82" t="n">
        <f aca="false">SUM(D254:D258)</f>
        <v>5</v>
      </c>
      <c r="E259" s="35"/>
      <c r="F259" s="35" t="n">
        <f aca="false">SUM(F254:F258)</f>
        <v>5</v>
      </c>
      <c r="G259" s="35" t="n">
        <v>0</v>
      </c>
      <c r="H259" s="35" t="n">
        <f aca="false">SUM(H254:H258)</f>
        <v>5</v>
      </c>
      <c r="I259" s="35"/>
      <c r="J259" s="35"/>
      <c r="K259" s="35"/>
      <c r="L259" s="35"/>
      <c r="M259" s="35" t="n">
        <f aca="false">SUM(M254:M258)</f>
        <v>8</v>
      </c>
      <c r="N259" s="70"/>
    </row>
    <row r="260" customFormat="false" ht="15" hidden="false" customHeight="true" outlineLevel="0" collapsed="false">
      <c r="A260" s="21" t="s">
        <v>68</v>
      </c>
      <c r="B260" s="21"/>
      <c r="C260" s="21"/>
      <c r="D260" s="24"/>
      <c r="E260" s="24"/>
      <c r="F260" s="24"/>
      <c r="G260" s="24"/>
      <c r="H260" s="24"/>
      <c r="I260" s="24"/>
      <c r="J260" s="24"/>
      <c r="K260" s="24"/>
      <c r="L260" s="24"/>
      <c r="M260" s="24"/>
      <c r="N260" s="72"/>
    </row>
    <row r="261" s="26" customFormat="true" ht="28.5" hidden="false" customHeight="true" outlineLevel="0" collapsed="false">
      <c r="A261" s="25" t="s">
        <v>80</v>
      </c>
      <c r="B261" s="25" t="s">
        <v>18</v>
      </c>
      <c r="C261" s="25" t="s">
        <v>19</v>
      </c>
      <c r="D261" s="24" t="s">
        <v>20</v>
      </c>
      <c r="E261" s="25" t="s">
        <v>21</v>
      </c>
      <c r="F261" s="25" t="s">
        <v>22</v>
      </c>
      <c r="G261" s="25" t="s">
        <v>23</v>
      </c>
      <c r="H261" s="25" t="s">
        <v>24</v>
      </c>
      <c r="I261" s="25" t="s">
        <v>25</v>
      </c>
      <c r="J261" s="25" t="s">
        <v>81</v>
      </c>
      <c r="K261" s="24" t="s">
        <v>82</v>
      </c>
      <c r="L261" s="25" t="s">
        <v>83</v>
      </c>
      <c r="M261" s="60" t="s">
        <v>84</v>
      </c>
      <c r="N261" s="60" t="s">
        <v>85</v>
      </c>
    </row>
    <row r="262" customFormat="false" ht="15" hidden="false" customHeight="true" outlineLevel="0" collapsed="false">
      <c r="A262" s="27"/>
      <c r="B262" s="27"/>
      <c r="C262" s="61"/>
      <c r="D262" s="41" t="n">
        <v>1</v>
      </c>
      <c r="E262" s="80" t="n">
        <v>1</v>
      </c>
      <c r="F262" s="80"/>
      <c r="G262" s="80"/>
      <c r="H262" s="80" t="n">
        <v>1</v>
      </c>
      <c r="I262" s="80" t="s">
        <v>125</v>
      </c>
      <c r="J262" s="29" t="n">
        <v>1975</v>
      </c>
      <c r="K262" s="81" t="n">
        <v>5.8</v>
      </c>
      <c r="L262" s="81" t="n">
        <v>2</v>
      </c>
      <c r="M262" s="80" t="n">
        <v>17</v>
      </c>
      <c r="N262" s="63"/>
    </row>
    <row r="263" customFormat="false" ht="15" hidden="false" customHeight="true" outlineLevel="0" collapsed="false">
      <c r="A263" s="27"/>
      <c r="B263" s="27"/>
      <c r="C263" s="61"/>
      <c r="D263" s="41" t="n">
        <v>1</v>
      </c>
      <c r="E263" s="80"/>
      <c r="F263" s="80" t="n">
        <v>1</v>
      </c>
      <c r="G263" s="80"/>
      <c r="H263" s="80" t="n">
        <v>1</v>
      </c>
      <c r="I263" s="80" t="s">
        <v>125</v>
      </c>
      <c r="J263" s="29" t="n">
        <v>1983</v>
      </c>
      <c r="K263" s="81" t="s">
        <v>126</v>
      </c>
      <c r="L263" s="81" t="n">
        <v>2</v>
      </c>
      <c r="M263" s="80" t="n">
        <v>22</v>
      </c>
      <c r="N263" s="63"/>
    </row>
    <row r="264" customFormat="false" ht="15" hidden="false" customHeight="true" outlineLevel="0" collapsed="false">
      <c r="A264" s="27"/>
      <c r="B264" s="27"/>
      <c r="C264" s="61"/>
      <c r="D264" s="41" t="n">
        <v>1</v>
      </c>
      <c r="E264" s="80"/>
      <c r="F264" s="80" t="n">
        <v>1</v>
      </c>
      <c r="G264" s="80"/>
      <c r="H264" s="80" t="n">
        <v>1</v>
      </c>
      <c r="I264" s="80" t="s">
        <v>27</v>
      </c>
      <c r="J264" s="29" t="n">
        <v>1974</v>
      </c>
      <c r="K264" s="81" t="s">
        <v>127</v>
      </c>
      <c r="L264" s="81" t="n">
        <v>7</v>
      </c>
      <c r="M264" s="80" t="n">
        <v>5</v>
      </c>
      <c r="N264" s="63"/>
    </row>
    <row r="265" customFormat="false" ht="15" hidden="false" customHeight="true" outlineLevel="0" collapsed="false">
      <c r="A265" s="79" t="s">
        <v>69</v>
      </c>
      <c r="B265" s="79"/>
      <c r="C265" s="35"/>
      <c r="D265" s="35" t="n">
        <f aca="false">SUM(D262:D264)</f>
        <v>3</v>
      </c>
      <c r="E265" s="35" t="n">
        <f aca="false">SUM(E262:E264)</f>
        <v>1</v>
      </c>
      <c r="F265" s="35" t="n">
        <f aca="false">SUM(F262:F264)</f>
        <v>2</v>
      </c>
      <c r="G265" s="35" t="n">
        <v>0</v>
      </c>
      <c r="H265" s="35" t="n">
        <f aca="false">SUM(H262:H264)</f>
        <v>3</v>
      </c>
      <c r="I265" s="35"/>
      <c r="J265" s="35"/>
      <c r="K265" s="35"/>
      <c r="L265" s="35"/>
      <c r="M265" s="35" t="n">
        <f aca="false">SUM(M262:M264)</f>
        <v>44</v>
      </c>
      <c r="N265" s="70"/>
    </row>
    <row r="266" customFormat="false" ht="15" hidden="false" customHeight="true" outlineLevel="0" collapsed="false">
      <c r="A266" s="21" t="s">
        <v>66</v>
      </c>
      <c r="B266" s="21"/>
      <c r="C266" s="21"/>
      <c r="D266" s="24"/>
      <c r="E266" s="24"/>
      <c r="F266" s="24"/>
      <c r="G266" s="24"/>
      <c r="H266" s="24"/>
      <c r="I266" s="24"/>
      <c r="J266" s="24"/>
      <c r="K266" s="24"/>
      <c r="L266" s="24"/>
      <c r="M266" s="24"/>
      <c r="N266" s="72"/>
    </row>
    <row r="267" s="26" customFormat="true" ht="28.5" hidden="false" customHeight="true" outlineLevel="0" collapsed="false">
      <c r="A267" s="25" t="s">
        <v>80</v>
      </c>
      <c r="B267" s="25" t="s">
        <v>18</v>
      </c>
      <c r="C267" s="25" t="s">
        <v>19</v>
      </c>
      <c r="D267" s="24" t="s">
        <v>20</v>
      </c>
      <c r="E267" s="25" t="s">
        <v>21</v>
      </c>
      <c r="F267" s="25" t="s">
        <v>22</v>
      </c>
      <c r="G267" s="25" t="s">
        <v>23</v>
      </c>
      <c r="H267" s="25" t="s">
        <v>24</v>
      </c>
      <c r="I267" s="25" t="s">
        <v>25</v>
      </c>
      <c r="J267" s="25" t="s">
        <v>81</v>
      </c>
      <c r="K267" s="24" t="s">
        <v>82</v>
      </c>
      <c r="L267" s="25" t="s">
        <v>83</v>
      </c>
      <c r="M267" s="60"/>
      <c r="N267" s="60"/>
    </row>
    <row r="268" customFormat="false" ht="15" hidden="false" customHeight="true" outlineLevel="0" collapsed="false">
      <c r="A268" s="27"/>
      <c r="B268" s="27"/>
      <c r="C268" s="61"/>
      <c r="D268" s="41" t="n">
        <v>1</v>
      </c>
      <c r="E268" s="80"/>
      <c r="F268" s="80" t="n">
        <v>1</v>
      </c>
      <c r="G268" s="80"/>
      <c r="H268" s="80" t="n">
        <v>1</v>
      </c>
      <c r="I268" s="80" t="s">
        <v>27</v>
      </c>
      <c r="J268" s="29" t="n">
        <v>1981</v>
      </c>
      <c r="K268" s="81" t="s">
        <v>128</v>
      </c>
      <c r="L268" s="81" t="n">
        <v>2</v>
      </c>
      <c r="M268" s="80" t="n">
        <v>6</v>
      </c>
      <c r="N268" s="63"/>
    </row>
    <row r="269" customFormat="false" ht="15" hidden="false" customHeight="true" outlineLevel="0" collapsed="false">
      <c r="A269" s="79" t="s">
        <v>67</v>
      </c>
      <c r="B269" s="79"/>
      <c r="C269" s="35"/>
      <c r="D269" s="35" t="n">
        <f aca="false">SUM(D268)</f>
        <v>1</v>
      </c>
      <c r="E269" s="35"/>
      <c r="F269" s="35" t="n">
        <f aca="false">SUM(F268)</f>
        <v>1</v>
      </c>
      <c r="G269" s="35" t="n">
        <v>0</v>
      </c>
      <c r="H269" s="35" t="n">
        <f aca="false">SUM(H268)</f>
        <v>1</v>
      </c>
      <c r="I269" s="35"/>
      <c r="J269" s="35"/>
      <c r="K269" s="35"/>
      <c r="L269" s="35"/>
      <c r="M269" s="35" t="n">
        <v>6</v>
      </c>
      <c r="N269" s="70"/>
    </row>
    <row r="270" customFormat="false" ht="15" hidden="false" customHeight="true" outlineLevel="0" collapsed="false">
      <c r="A270" s="21" t="s">
        <v>70</v>
      </c>
      <c r="B270" s="21"/>
      <c r="C270" s="21"/>
      <c r="D270" s="24"/>
      <c r="E270" s="24"/>
      <c r="F270" s="24"/>
      <c r="G270" s="24"/>
      <c r="H270" s="24"/>
      <c r="I270" s="24"/>
      <c r="J270" s="24"/>
      <c r="K270" s="24"/>
      <c r="L270" s="24"/>
      <c r="M270" s="24"/>
      <c r="N270" s="72"/>
    </row>
    <row r="271" s="26" customFormat="true" ht="28.5" hidden="false" customHeight="true" outlineLevel="0" collapsed="false">
      <c r="A271" s="25" t="s">
        <v>80</v>
      </c>
      <c r="B271" s="25" t="s">
        <v>18</v>
      </c>
      <c r="C271" s="25" t="s">
        <v>19</v>
      </c>
      <c r="D271" s="24" t="s">
        <v>20</v>
      </c>
      <c r="E271" s="25" t="s">
        <v>21</v>
      </c>
      <c r="F271" s="25" t="s">
        <v>22</v>
      </c>
      <c r="G271" s="25" t="s">
        <v>23</v>
      </c>
      <c r="H271" s="25" t="s">
        <v>24</v>
      </c>
      <c r="I271" s="25" t="s">
        <v>25</v>
      </c>
      <c r="J271" s="25" t="s">
        <v>81</v>
      </c>
      <c r="K271" s="24" t="s">
        <v>82</v>
      </c>
      <c r="L271" s="25" t="s">
        <v>83</v>
      </c>
      <c r="M271" s="60" t="s">
        <v>84</v>
      </c>
      <c r="N271" s="60" t="s">
        <v>85</v>
      </c>
    </row>
    <row r="272" customFormat="false" ht="15" hidden="false" customHeight="true" outlineLevel="0" collapsed="false">
      <c r="A272" s="27"/>
      <c r="B272" s="27"/>
      <c r="C272" s="61"/>
      <c r="D272" s="41" t="n">
        <v>1</v>
      </c>
      <c r="E272" s="80"/>
      <c r="F272" s="80" t="n">
        <v>1</v>
      </c>
      <c r="G272" s="80"/>
      <c r="H272" s="80" t="n">
        <v>1</v>
      </c>
      <c r="I272" s="80" t="s">
        <v>27</v>
      </c>
      <c r="J272" s="29" t="n">
        <v>1966</v>
      </c>
      <c r="K272" s="81" t="s">
        <v>103</v>
      </c>
      <c r="L272" s="81"/>
      <c r="M272" s="87" t="n">
        <v>3</v>
      </c>
      <c r="N272" s="63"/>
    </row>
    <row r="273" customFormat="false" ht="15" hidden="false" customHeight="true" outlineLevel="0" collapsed="false">
      <c r="A273" s="27"/>
      <c r="B273" s="27"/>
      <c r="C273" s="61"/>
      <c r="D273" s="41" t="n">
        <v>1</v>
      </c>
      <c r="E273" s="80"/>
      <c r="F273" s="80" t="n">
        <v>1</v>
      </c>
      <c r="G273" s="80"/>
      <c r="H273" s="80" t="n">
        <v>1</v>
      </c>
      <c r="I273" s="80" t="s">
        <v>27</v>
      </c>
      <c r="J273" s="29" t="n">
        <v>1947</v>
      </c>
      <c r="K273" s="81" t="n">
        <v>1.8</v>
      </c>
      <c r="L273" s="81"/>
      <c r="M273" s="87" t="n">
        <v>2</v>
      </c>
      <c r="N273" s="63"/>
    </row>
    <row r="274" customFormat="false" ht="15" hidden="false" customHeight="true" outlineLevel="0" collapsed="false">
      <c r="A274" s="27"/>
      <c r="B274" s="27"/>
      <c r="C274" s="61"/>
      <c r="D274" s="41" t="n">
        <v>1</v>
      </c>
      <c r="E274" s="80"/>
      <c r="F274" s="80" t="n">
        <v>1</v>
      </c>
      <c r="G274" s="80"/>
      <c r="H274" s="80" t="n">
        <v>1</v>
      </c>
      <c r="I274" s="80" t="s">
        <v>27</v>
      </c>
      <c r="J274" s="29" t="n">
        <v>1989</v>
      </c>
      <c r="K274" s="81" t="s">
        <v>115</v>
      </c>
      <c r="L274" s="81" t="n">
        <v>2</v>
      </c>
      <c r="M274" s="87" t="n">
        <v>5</v>
      </c>
      <c r="N274" s="63"/>
    </row>
    <row r="275" customFormat="false" ht="15" hidden="false" customHeight="true" outlineLevel="0" collapsed="false">
      <c r="A275" s="27"/>
      <c r="B275" s="27"/>
      <c r="C275" s="61"/>
      <c r="D275" s="41" t="n">
        <v>1</v>
      </c>
      <c r="E275" s="80" t="n">
        <v>1</v>
      </c>
      <c r="F275" s="80"/>
      <c r="G275" s="80"/>
      <c r="H275" s="80" t="n">
        <v>1</v>
      </c>
      <c r="I275" s="80" t="s">
        <v>27</v>
      </c>
      <c r="J275" s="29" t="n">
        <v>1964</v>
      </c>
      <c r="K275" s="81" t="s">
        <v>115</v>
      </c>
      <c r="L275" s="81" t="n">
        <v>2</v>
      </c>
      <c r="M275" s="87" t="n">
        <v>6</v>
      </c>
      <c r="N275" s="63"/>
    </row>
    <row r="276" customFormat="false" ht="15" hidden="false" customHeight="true" outlineLevel="0" collapsed="false">
      <c r="A276" s="27"/>
      <c r="B276" s="27"/>
      <c r="C276" s="61"/>
      <c r="D276" s="41" t="n">
        <v>1</v>
      </c>
      <c r="E276" s="80"/>
      <c r="F276" s="80" t="n">
        <v>1</v>
      </c>
      <c r="G276" s="80"/>
      <c r="H276" s="80" t="n">
        <v>1</v>
      </c>
      <c r="I276" s="80" t="s">
        <v>27</v>
      </c>
      <c r="J276" s="29" t="n">
        <v>1977</v>
      </c>
      <c r="K276" s="81" t="s">
        <v>129</v>
      </c>
      <c r="L276" s="81" t="n">
        <v>2</v>
      </c>
      <c r="M276" s="80" t="n">
        <v>16</v>
      </c>
      <c r="N276" s="63"/>
    </row>
    <row r="277" customFormat="false" ht="15" hidden="false" customHeight="true" outlineLevel="0" collapsed="false">
      <c r="A277" s="27"/>
      <c r="B277" s="27"/>
      <c r="C277" s="61"/>
      <c r="D277" s="41" t="n">
        <v>1</v>
      </c>
      <c r="E277" s="80"/>
      <c r="F277" s="80" t="n">
        <v>1</v>
      </c>
      <c r="G277" s="80"/>
      <c r="H277" s="80" t="n">
        <v>1</v>
      </c>
      <c r="I277" s="80" t="s">
        <v>27</v>
      </c>
      <c r="J277" s="29" t="n">
        <v>1968</v>
      </c>
      <c r="K277" s="81" t="s">
        <v>115</v>
      </c>
      <c r="L277" s="81" t="n">
        <v>2</v>
      </c>
      <c r="M277" s="80" t="n">
        <v>7</v>
      </c>
      <c r="N277" s="63"/>
    </row>
    <row r="278" customFormat="false" ht="15" hidden="false" customHeight="true" outlineLevel="0" collapsed="false">
      <c r="A278" s="27"/>
      <c r="B278" s="27"/>
      <c r="C278" s="61"/>
      <c r="D278" s="41" t="n">
        <v>1</v>
      </c>
      <c r="E278" s="80"/>
      <c r="F278" s="80" t="n">
        <v>1</v>
      </c>
      <c r="G278" s="80"/>
      <c r="H278" s="80" t="n">
        <v>1</v>
      </c>
      <c r="I278" s="80" t="s">
        <v>27</v>
      </c>
      <c r="J278" s="29" t="n">
        <v>1979</v>
      </c>
      <c r="K278" s="81" t="n">
        <v>1.7</v>
      </c>
      <c r="L278" s="81"/>
      <c r="M278" s="87" t="n">
        <v>2</v>
      </c>
      <c r="N278" s="63"/>
    </row>
    <row r="279" customFormat="false" ht="15" hidden="false" customHeight="true" outlineLevel="0" collapsed="false">
      <c r="A279" s="79" t="s">
        <v>75</v>
      </c>
      <c r="B279" s="79"/>
      <c r="C279" s="35"/>
      <c r="D279" s="35" t="n">
        <f aca="false">SUM(D272:D278)</f>
        <v>7</v>
      </c>
      <c r="E279" s="35" t="n">
        <f aca="false">SUM(E272:E278)</f>
        <v>1</v>
      </c>
      <c r="F279" s="35" t="n">
        <f aca="false">SUM(F272:F278)</f>
        <v>6</v>
      </c>
      <c r="G279" s="35" t="n">
        <v>0</v>
      </c>
      <c r="H279" s="35" t="n">
        <f aca="false">SUM(H272:H278)</f>
        <v>7</v>
      </c>
      <c r="I279" s="35"/>
      <c r="J279" s="35"/>
      <c r="K279" s="35"/>
      <c r="L279" s="35"/>
      <c r="M279" s="35" t="n">
        <f aca="false">SUM(M272:M278)</f>
        <v>41</v>
      </c>
      <c r="N279" s="70"/>
    </row>
    <row r="280" customFormat="false" ht="15" hidden="false" customHeight="true" outlineLevel="0" collapsed="false">
      <c r="A280" s="88" t="s">
        <v>130</v>
      </c>
      <c r="B280" s="88"/>
      <c r="C280" s="89"/>
      <c r="D280" s="47" t="n">
        <f aca="false">SUM(D279,D269,D265,D259,D251,D244,D232,D221,D11,)</f>
        <v>250</v>
      </c>
      <c r="E280" s="90" t="n">
        <f aca="false">SUM(E279,E269,E265,E259,E251,E244,E232,E221,E11,)</f>
        <v>33</v>
      </c>
      <c r="F280" s="90" t="n">
        <f aca="false">SUM(F279,F269,F265,F259,F251,F244,F232,F221,F11,)</f>
        <v>217</v>
      </c>
      <c r="G280" s="90" t="n">
        <f aca="false">SUM(G279,G269,G265,G259,G251,G244,G232,G221,G11,)</f>
        <v>16</v>
      </c>
      <c r="H280" s="90" t="n">
        <f aca="false">SUM(H279,H269,H265,H259,H251,H244,H232,H221,H11,)</f>
        <v>234</v>
      </c>
      <c r="I280" s="90"/>
      <c r="J280" s="47"/>
      <c r="K280" s="47"/>
      <c r="L280" s="47"/>
      <c r="M280" s="90" t="n">
        <f aca="false">SUM(M279,M269,M265,M259,M251,M244,M232,M11,)</f>
        <v>193</v>
      </c>
      <c r="N280" s="91"/>
    </row>
    <row r="281" customFormat="false" ht="15" hidden="false" customHeight="true" outlineLevel="0" collapsed="false">
      <c r="A281" s="92" t="s">
        <v>131</v>
      </c>
      <c r="B281" s="92"/>
      <c r="C281" s="40"/>
      <c r="D281" s="40"/>
      <c r="E281" s="40"/>
      <c r="F281" s="40"/>
      <c r="G281" s="40"/>
      <c r="H281" s="40"/>
      <c r="I281" s="40"/>
      <c r="J281" s="40"/>
      <c r="K281" s="40"/>
      <c r="L281" s="40"/>
      <c r="M281" s="40"/>
      <c r="N281" s="93" t="n">
        <v>9871.36</v>
      </c>
    </row>
    <row r="282" customFormat="false" ht="15" hidden="false" customHeight="true" outlineLevel="0" collapsed="false">
      <c r="A282" s="92" t="s">
        <v>132</v>
      </c>
      <c r="B282" s="92"/>
      <c r="C282" s="40"/>
      <c r="D282" s="40"/>
      <c r="E282" s="40"/>
      <c r="F282" s="40"/>
      <c r="G282" s="40"/>
      <c r="H282" s="40"/>
      <c r="I282" s="40"/>
      <c r="J282" s="40"/>
      <c r="K282" s="40"/>
      <c r="L282" s="40"/>
      <c r="M282" s="40"/>
      <c r="N282" s="93" t="n">
        <v>33000</v>
      </c>
    </row>
    <row r="283" customFormat="false" ht="15" hidden="false" customHeight="true" outlineLevel="0" collapsed="false">
      <c r="A283" s="94" t="s">
        <v>133</v>
      </c>
      <c r="B283" s="94"/>
      <c r="C283" s="95"/>
      <c r="D283" s="95"/>
      <c r="E283" s="95"/>
      <c r="F283" s="95"/>
      <c r="G283" s="95"/>
      <c r="H283" s="95"/>
      <c r="I283" s="95"/>
      <c r="J283" s="95"/>
      <c r="K283" s="95"/>
      <c r="L283" s="95"/>
      <c r="M283" s="96"/>
      <c r="N283" s="97" t="n">
        <f aca="false">SUM(N281:N282)</f>
        <v>42871.36</v>
      </c>
    </row>
    <row r="284" customFormat="false" ht="15" hidden="false" customHeight="true" outlineLevel="0" collapsed="false">
      <c r="A284" s="98"/>
      <c r="B284" s="98"/>
      <c r="C284" s="1"/>
      <c r="N284" s="1"/>
    </row>
    <row r="285" customFormat="false" ht="15" hidden="false" customHeight="true" outlineLevel="0" collapsed="false">
      <c r="A285" s="99" t="s">
        <v>134</v>
      </c>
      <c r="B285" s="99"/>
      <c r="C285" s="99"/>
      <c r="D285" s="99"/>
      <c r="E285" s="99"/>
      <c r="F285" s="99"/>
      <c r="G285" s="99"/>
      <c r="H285" s="99"/>
      <c r="I285" s="99"/>
      <c r="J285" s="99"/>
      <c r="K285" s="99"/>
      <c r="L285" s="99"/>
      <c r="M285" s="99"/>
      <c r="N285" s="99"/>
    </row>
    <row r="286" customFormat="false" ht="15" hidden="false" customHeight="true" outlineLevel="0" collapsed="false">
      <c r="A286" s="100"/>
      <c r="B286" s="100"/>
      <c r="C286" s="100"/>
      <c r="D286" s="100"/>
      <c r="E286" s="100"/>
      <c r="F286" s="100"/>
      <c r="G286" s="100"/>
      <c r="H286" s="100"/>
      <c r="I286" s="100"/>
      <c r="J286" s="100"/>
      <c r="K286" s="100"/>
      <c r="L286" s="100"/>
      <c r="M286" s="100"/>
      <c r="N286" s="100"/>
    </row>
    <row r="287" customFormat="false" ht="15" hidden="false" customHeight="true" outlineLevel="0" collapsed="false">
      <c r="A287" s="101" t="s">
        <v>135</v>
      </c>
      <c r="B287" s="101" t="s">
        <v>136</v>
      </c>
    </row>
    <row r="288" customFormat="false" ht="15" hidden="false" customHeight="true" outlineLevel="0" collapsed="false">
      <c r="A288" s="102" t="s">
        <v>137</v>
      </c>
      <c r="B288" s="102" t="s">
        <v>138</v>
      </c>
    </row>
    <row r="289" customFormat="false" ht="15" hidden="false" customHeight="true" outlineLevel="0" collapsed="false">
      <c r="A289" s="102" t="s">
        <v>139</v>
      </c>
      <c r="B289" s="102" t="s">
        <v>140</v>
      </c>
    </row>
    <row r="290" customFormat="false" ht="15" hidden="false" customHeight="true" outlineLevel="0" collapsed="false">
      <c r="A290" s="102" t="s">
        <v>141</v>
      </c>
      <c r="B290" s="102" t="s">
        <v>142</v>
      </c>
    </row>
    <row r="291" customFormat="false" ht="15" hidden="false" customHeight="true" outlineLevel="0" collapsed="false">
      <c r="A291" s="102" t="s">
        <v>143</v>
      </c>
      <c r="B291" s="102" t="s">
        <v>144</v>
      </c>
    </row>
    <row r="292" customFormat="false" ht="15" hidden="false" customHeight="true" outlineLevel="0" collapsed="false">
      <c r="A292" s="102" t="s">
        <v>145</v>
      </c>
      <c r="B292" s="102" t="s">
        <v>146</v>
      </c>
    </row>
    <row r="293" customFormat="false" ht="15" hidden="false" customHeight="true" outlineLevel="0" collapsed="false">
      <c r="A293" s="102" t="s">
        <v>147</v>
      </c>
      <c r="B293" s="102" t="s">
        <v>148</v>
      </c>
    </row>
    <row r="294" customFormat="false" ht="15" hidden="false" customHeight="true" outlineLevel="0" collapsed="false">
      <c r="A294" s="102" t="s">
        <v>149</v>
      </c>
      <c r="B294" s="102" t="s">
        <v>150</v>
      </c>
    </row>
    <row r="295" customFormat="false" ht="15" hidden="false" customHeight="true" outlineLevel="0" collapsed="false">
      <c r="A295" s="102" t="s">
        <v>151</v>
      </c>
      <c r="B295" s="102" t="s">
        <v>152</v>
      </c>
    </row>
    <row r="296" customFormat="false" ht="15" hidden="false" customHeight="true" outlineLevel="0" collapsed="false">
      <c r="B296" s="102" t="s">
        <v>153</v>
      </c>
    </row>
    <row r="297" customFormat="false" ht="15" hidden="false" customHeight="true" outlineLevel="0" collapsed="false">
      <c r="B297" s="102" t="s">
        <v>154</v>
      </c>
    </row>
    <row r="298" customFormat="false" ht="15" hidden="false" customHeight="true" outlineLevel="0" collapsed="false">
      <c r="B298" s="102" t="s">
        <v>155</v>
      </c>
    </row>
    <row r="299" customFormat="false" ht="15" hidden="false" customHeight="true" outlineLevel="0" collapsed="false">
      <c r="B299" s="102" t="s">
        <v>156</v>
      </c>
    </row>
    <row r="300" customFormat="false" ht="18.95" hidden="false" customHeight="true" outlineLevel="0" collapsed="false"/>
  </sheetData>
  <mergeCells count="28">
    <mergeCell ref="A1:M1"/>
    <mergeCell ref="A2:N2"/>
    <mergeCell ref="A3:B3"/>
    <mergeCell ref="A11:B11"/>
    <mergeCell ref="A12:B12"/>
    <mergeCell ref="A221:B221"/>
    <mergeCell ref="A222:B222"/>
    <mergeCell ref="A232:B232"/>
    <mergeCell ref="A233:B233"/>
    <mergeCell ref="A244:B244"/>
    <mergeCell ref="A245:B245"/>
    <mergeCell ref="A251:B251"/>
    <mergeCell ref="A252:B252"/>
    <mergeCell ref="A259:B259"/>
    <mergeCell ref="A260:B260"/>
    <mergeCell ref="A265:B265"/>
    <mergeCell ref="A266:B266"/>
    <mergeCell ref="A269:B269"/>
    <mergeCell ref="A270:B270"/>
    <mergeCell ref="A279:B279"/>
    <mergeCell ref="A280:B280"/>
    <mergeCell ref="A281:B281"/>
    <mergeCell ref="C281:M281"/>
    <mergeCell ref="A282:B282"/>
    <mergeCell ref="C282:M282"/>
    <mergeCell ref="A283:B283"/>
    <mergeCell ref="A284:B284"/>
    <mergeCell ref="A285:N285"/>
  </mergeCells>
  <printOptions headings="false" gridLines="false" gridLinesSet="true" horizontalCentered="false" verticalCentered="false"/>
  <pageMargins left="0.196527777777778" right="0.7875"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Y337"/>
  <sheetViews>
    <sheetView showFormulas="false" showGridLines="true" showRowColHeaders="true" showZeros="true" rightToLeft="false" tabSelected="true" showOutlineSymbols="true" defaultGridColor="true" view="normal" topLeftCell="A214" colorId="64" zoomScale="75" zoomScaleNormal="75" zoomScalePageLayoutView="100" workbookViewId="0">
      <selection pane="topLeft" activeCell="S255" activeCellId="0" sqref="S255"/>
    </sheetView>
  </sheetViews>
  <sheetFormatPr defaultColWidth="9.13671875" defaultRowHeight="12.75" zeroHeight="false" outlineLevelRow="0" outlineLevelCol="0"/>
  <cols>
    <col collapsed="false" customWidth="true" hidden="false" outlineLevel="0" max="2" min="1" style="103" width="20.41"/>
    <col collapsed="false" customWidth="true" hidden="false" outlineLevel="0" max="3" min="3" style="103" width="11.42"/>
    <col collapsed="false" customWidth="true" hidden="false" outlineLevel="0" max="4" min="4" style="104" width="7.7"/>
    <col collapsed="false" customWidth="true" hidden="false" outlineLevel="0" max="6" min="5" style="104" width="5.71"/>
    <col collapsed="false" customWidth="true" hidden="false" outlineLevel="0" max="7" min="7" style="104" width="9.7"/>
    <col collapsed="false" customWidth="true" hidden="false" outlineLevel="0" max="8" min="8" style="104" width="10.41"/>
    <col collapsed="false" customWidth="true" hidden="false" outlineLevel="0" max="9" min="9" style="104" width="15.99"/>
    <col collapsed="false" customWidth="true" hidden="false" outlineLevel="0" max="10" min="10" style="104" width="11.42"/>
    <col collapsed="false" customWidth="true" hidden="false" outlineLevel="0" max="11" min="11" style="104" width="21.56"/>
    <col collapsed="false" customWidth="true" hidden="false" outlineLevel="0" max="12" min="12" style="104" width="19.28"/>
    <col collapsed="false" customWidth="true" hidden="false" outlineLevel="0" max="13" min="13" style="104" width="18.28"/>
    <col collapsed="false" customWidth="true" hidden="false" outlineLevel="0" max="14" min="14" style="104" width="10.85"/>
    <col collapsed="false" customWidth="true" hidden="false" outlineLevel="0" max="15" min="15" style="105" width="15.41"/>
    <col collapsed="false" customWidth="true" hidden="false" outlineLevel="0" max="16" min="16" style="104" width="16.7"/>
    <col collapsed="false" customWidth="false" hidden="false" outlineLevel="0" max="257" min="17" style="104" width="9.14"/>
  </cols>
  <sheetData>
    <row r="1" customFormat="false" ht="29.25" hidden="false" customHeight="true" outlineLevel="0" collapsed="false">
      <c r="A1" s="106" t="s">
        <v>157</v>
      </c>
      <c r="B1" s="106"/>
      <c r="C1" s="106"/>
      <c r="D1" s="106"/>
      <c r="E1" s="106"/>
      <c r="F1" s="106"/>
      <c r="G1" s="106"/>
      <c r="H1" s="106"/>
      <c r="I1" s="106"/>
      <c r="J1" s="106"/>
      <c r="K1" s="106"/>
      <c r="L1" s="106"/>
      <c r="M1" s="106"/>
      <c r="N1" s="106"/>
      <c r="O1" s="107" t="n">
        <v>40071123</v>
      </c>
      <c r="P1" s="108"/>
    </row>
    <row r="2" customFormat="false" ht="36" hidden="false" customHeight="true" outlineLevel="0" collapsed="false">
      <c r="A2" s="109" t="s">
        <v>158</v>
      </c>
      <c r="B2" s="109"/>
      <c r="C2" s="109"/>
      <c r="D2" s="109"/>
      <c r="E2" s="109"/>
      <c r="F2" s="109"/>
      <c r="G2" s="109"/>
      <c r="H2" s="109"/>
      <c r="I2" s="109"/>
      <c r="J2" s="109"/>
      <c r="K2" s="109"/>
      <c r="L2" s="109"/>
      <c r="M2" s="109"/>
      <c r="N2" s="109"/>
      <c r="O2" s="109"/>
      <c r="P2" s="110"/>
    </row>
    <row r="3" customFormat="false" ht="33" hidden="false" customHeight="true" outlineLevel="0" collapsed="false">
      <c r="A3" s="111" t="s">
        <v>79</v>
      </c>
      <c r="B3" s="111"/>
      <c r="C3" s="112" t="s">
        <v>19</v>
      </c>
      <c r="D3" s="113" t="s">
        <v>20</v>
      </c>
      <c r="E3" s="112" t="s">
        <v>21</v>
      </c>
      <c r="F3" s="112" t="s">
        <v>22</v>
      </c>
      <c r="G3" s="112" t="s">
        <v>159</v>
      </c>
      <c r="H3" s="112" t="s">
        <v>160</v>
      </c>
      <c r="I3" s="112" t="s">
        <v>25</v>
      </c>
      <c r="J3" s="112" t="s">
        <v>81</v>
      </c>
      <c r="K3" s="113" t="s">
        <v>161</v>
      </c>
      <c r="L3" s="113" t="s">
        <v>162</v>
      </c>
      <c r="M3" s="113" t="s">
        <v>163</v>
      </c>
      <c r="N3" s="112" t="s">
        <v>164</v>
      </c>
      <c r="O3" s="112" t="s">
        <v>85</v>
      </c>
    </row>
    <row r="4" s="116" customFormat="true" ht="15" hidden="false" customHeight="true" outlineLevel="0" collapsed="false">
      <c r="A4" s="112" t="s">
        <v>80</v>
      </c>
      <c r="B4" s="112" t="s">
        <v>18</v>
      </c>
      <c r="C4" s="112"/>
      <c r="D4" s="113"/>
      <c r="E4" s="112"/>
      <c r="F4" s="112"/>
      <c r="G4" s="112"/>
      <c r="H4" s="112"/>
      <c r="I4" s="112"/>
      <c r="J4" s="112"/>
      <c r="K4" s="113" t="s">
        <v>165</v>
      </c>
      <c r="L4" s="113" t="s">
        <v>166</v>
      </c>
      <c r="M4" s="113" t="s">
        <v>167</v>
      </c>
      <c r="N4" s="114" t="n">
        <v>23.71</v>
      </c>
      <c r="O4" s="115" t="n">
        <v>1778.25</v>
      </c>
    </row>
    <row r="5" customFormat="false" ht="15" hidden="false" customHeight="true" outlineLevel="0" collapsed="false">
      <c r="A5" s="117"/>
      <c r="B5" s="117"/>
      <c r="C5" s="117"/>
      <c r="D5" s="118" t="n">
        <v>1</v>
      </c>
      <c r="E5" s="119"/>
      <c r="F5" s="119" t="n">
        <v>1</v>
      </c>
      <c r="G5" s="119" t="n">
        <v>1</v>
      </c>
      <c r="H5" s="119"/>
      <c r="I5" s="119" t="s">
        <v>29</v>
      </c>
      <c r="J5" s="119" t="n">
        <v>1953</v>
      </c>
      <c r="K5" s="120"/>
      <c r="L5" s="120"/>
      <c r="M5" s="121"/>
      <c r="N5" s="121"/>
      <c r="O5" s="122"/>
      <c r="P5" s="123"/>
    </row>
    <row r="6" customFormat="false" ht="15" hidden="false" customHeight="true" outlineLevel="0" collapsed="false">
      <c r="A6" s="117"/>
      <c r="B6" s="117"/>
      <c r="C6" s="117"/>
      <c r="D6" s="118" t="n">
        <v>1</v>
      </c>
      <c r="E6" s="119"/>
      <c r="F6" s="119" t="n">
        <v>1</v>
      </c>
      <c r="G6" s="119" t="n">
        <v>1</v>
      </c>
      <c r="H6" s="119"/>
      <c r="I6" s="119" t="s">
        <v>29</v>
      </c>
      <c r="J6" s="119" t="n">
        <v>1969</v>
      </c>
      <c r="K6" s="120"/>
      <c r="L6" s="120"/>
      <c r="M6" s="121"/>
      <c r="N6" s="121"/>
      <c r="O6" s="122"/>
      <c r="P6" s="123"/>
    </row>
    <row r="7" customFormat="false" ht="15" hidden="false" customHeight="true" outlineLevel="0" collapsed="false">
      <c r="A7" s="117"/>
      <c r="B7" s="117"/>
      <c r="C7" s="117"/>
      <c r="D7" s="118" t="n">
        <v>1</v>
      </c>
      <c r="E7" s="119"/>
      <c r="F7" s="119" t="n">
        <v>1</v>
      </c>
      <c r="G7" s="119" t="n">
        <v>1</v>
      </c>
      <c r="H7" s="119"/>
      <c r="I7" s="119" t="s">
        <v>29</v>
      </c>
      <c r="J7" s="119" t="n">
        <v>1967</v>
      </c>
      <c r="K7" s="120"/>
      <c r="L7" s="120"/>
      <c r="M7" s="121"/>
      <c r="N7" s="121"/>
      <c r="O7" s="122"/>
      <c r="P7" s="124"/>
    </row>
    <row r="8" customFormat="false" ht="15" hidden="false" customHeight="true" outlineLevel="0" collapsed="false">
      <c r="A8" s="117"/>
      <c r="B8" s="117"/>
      <c r="C8" s="117"/>
      <c r="D8" s="118" t="n">
        <v>1</v>
      </c>
      <c r="E8" s="119"/>
      <c r="F8" s="119" t="n">
        <v>1</v>
      </c>
      <c r="G8" s="119"/>
      <c r="H8" s="119" t="n">
        <v>1</v>
      </c>
      <c r="I8" s="119" t="s">
        <v>168</v>
      </c>
      <c r="J8" s="119" t="n">
        <v>1967</v>
      </c>
      <c r="K8" s="120"/>
      <c r="L8" s="120"/>
      <c r="M8" s="121"/>
      <c r="N8" s="121"/>
      <c r="O8" s="122"/>
      <c r="P8" s="124"/>
    </row>
    <row r="9" customFormat="false" ht="15" hidden="false" customHeight="true" outlineLevel="0" collapsed="false">
      <c r="A9" s="117"/>
      <c r="B9" s="117"/>
      <c r="C9" s="117"/>
      <c r="D9" s="118" t="n">
        <v>1</v>
      </c>
      <c r="E9" s="119"/>
      <c r="F9" s="119" t="n">
        <v>1</v>
      </c>
      <c r="G9" s="119" t="n">
        <v>1</v>
      </c>
      <c r="H9" s="119"/>
      <c r="I9" s="119" t="s">
        <v>29</v>
      </c>
      <c r="J9" s="119" t="n">
        <v>1964</v>
      </c>
      <c r="K9" s="120"/>
      <c r="L9" s="120"/>
      <c r="M9" s="121"/>
      <c r="N9" s="121"/>
      <c r="O9" s="122"/>
      <c r="P9" s="124"/>
    </row>
    <row r="10" customFormat="false" ht="15" hidden="false" customHeight="true" outlineLevel="0" collapsed="false">
      <c r="A10" s="117"/>
      <c r="B10" s="117"/>
      <c r="C10" s="117"/>
      <c r="D10" s="118" t="n">
        <v>1</v>
      </c>
      <c r="E10" s="119"/>
      <c r="F10" s="119" t="n">
        <v>1</v>
      </c>
      <c r="G10" s="119" t="n">
        <v>1</v>
      </c>
      <c r="H10" s="119"/>
      <c r="I10" s="119" t="s">
        <v>29</v>
      </c>
      <c r="J10" s="119" t="n">
        <v>1953</v>
      </c>
      <c r="K10" s="120"/>
      <c r="L10" s="120"/>
      <c r="M10" s="121"/>
      <c r="N10" s="121"/>
      <c r="O10" s="122"/>
      <c r="P10" s="124"/>
    </row>
    <row r="11" customFormat="false" ht="15" hidden="false" customHeight="true" outlineLevel="0" collapsed="false">
      <c r="A11" s="117"/>
      <c r="B11" s="117"/>
      <c r="C11" s="117"/>
      <c r="D11" s="118" t="n">
        <v>1</v>
      </c>
      <c r="E11" s="119"/>
      <c r="F11" s="119" t="n">
        <v>1</v>
      </c>
      <c r="G11" s="119" t="n">
        <v>1</v>
      </c>
      <c r="H11" s="119"/>
      <c r="I11" s="119" t="s">
        <v>29</v>
      </c>
      <c r="J11" s="119" t="n">
        <v>1957</v>
      </c>
      <c r="K11" s="120"/>
      <c r="L11" s="120"/>
      <c r="M11" s="121"/>
      <c r="N11" s="121"/>
      <c r="O11" s="122"/>
      <c r="P11" s="124"/>
    </row>
    <row r="12" customFormat="false" ht="15" hidden="false" customHeight="true" outlineLevel="0" collapsed="false">
      <c r="A12" s="117"/>
      <c r="B12" s="117"/>
      <c r="C12" s="117"/>
      <c r="D12" s="118" t="n">
        <v>1</v>
      </c>
      <c r="E12" s="119"/>
      <c r="F12" s="119" t="n">
        <v>1</v>
      </c>
      <c r="G12" s="119" t="n">
        <v>1</v>
      </c>
      <c r="H12" s="119"/>
      <c r="I12" s="119" t="s">
        <v>29</v>
      </c>
      <c r="J12" s="119" t="n">
        <v>1963</v>
      </c>
      <c r="K12" s="120"/>
      <c r="L12" s="120"/>
      <c r="M12" s="121"/>
      <c r="N12" s="121"/>
      <c r="O12" s="122"/>
      <c r="P12" s="124"/>
    </row>
    <row r="13" customFormat="false" ht="15" hidden="false" customHeight="true" outlineLevel="0" collapsed="false">
      <c r="A13" s="117"/>
      <c r="B13" s="117"/>
      <c r="C13" s="117"/>
      <c r="D13" s="118" t="n">
        <v>1</v>
      </c>
      <c r="E13" s="119"/>
      <c r="F13" s="119" t="n">
        <v>1</v>
      </c>
      <c r="G13" s="119" t="n">
        <v>1</v>
      </c>
      <c r="H13" s="119"/>
      <c r="I13" s="119" t="s">
        <v>29</v>
      </c>
      <c r="J13" s="119" t="n">
        <v>1951</v>
      </c>
      <c r="K13" s="120"/>
      <c r="L13" s="120"/>
      <c r="M13" s="121"/>
      <c r="N13" s="121"/>
      <c r="O13" s="122"/>
      <c r="P13" s="124"/>
    </row>
    <row r="14" customFormat="false" ht="15" hidden="false" customHeight="true" outlineLevel="0" collapsed="false">
      <c r="A14" s="117"/>
      <c r="B14" s="117"/>
      <c r="C14" s="117"/>
      <c r="D14" s="118" t="n">
        <v>1</v>
      </c>
      <c r="E14" s="119"/>
      <c r="F14" s="119" t="n">
        <v>1</v>
      </c>
      <c r="G14" s="119" t="n">
        <v>1</v>
      </c>
      <c r="H14" s="119"/>
      <c r="I14" s="119" t="s">
        <v>29</v>
      </c>
      <c r="J14" s="119" t="n">
        <v>1967</v>
      </c>
      <c r="K14" s="120"/>
      <c r="L14" s="120"/>
      <c r="M14" s="121"/>
      <c r="N14" s="121"/>
      <c r="O14" s="122"/>
      <c r="P14" s="124"/>
    </row>
    <row r="15" customFormat="false" ht="15" hidden="false" customHeight="true" outlineLevel="0" collapsed="false">
      <c r="A15" s="117"/>
      <c r="B15" s="117"/>
      <c r="C15" s="117"/>
      <c r="D15" s="118" t="n">
        <v>1</v>
      </c>
      <c r="E15" s="119"/>
      <c r="F15" s="119" t="n">
        <v>1</v>
      </c>
      <c r="G15" s="119" t="n">
        <v>1</v>
      </c>
      <c r="H15" s="119"/>
      <c r="I15" s="119" t="s">
        <v>29</v>
      </c>
      <c r="J15" s="119" t="n">
        <v>1952</v>
      </c>
      <c r="K15" s="120"/>
      <c r="L15" s="120"/>
      <c r="M15" s="121"/>
      <c r="N15" s="121"/>
      <c r="O15" s="122"/>
      <c r="P15" s="124"/>
    </row>
    <row r="16" customFormat="false" ht="15" hidden="false" customHeight="true" outlineLevel="0" collapsed="false">
      <c r="A16" s="117"/>
      <c r="B16" s="117"/>
      <c r="C16" s="117"/>
      <c r="D16" s="118" t="n">
        <v>1</v>
      </c>
      <c r="E16" s="119"/>
      <c r="F16" s="119" t="n">
        <v>1</v>
      </c>
      <c r="G16" s="119" t="n">
        <v>1</v>
      </c>
      <c r="H16" s="119"/>
      <c r="I16" s="119" t="s">
        <v>169</v>
      </c>
      <c r="J16" s="119" t="n">
        <v>1946</v>
      </c>
      <c r="K16" s="120"/>
      <c r="L16" s="120"/>
      <c r="M16" s="121"/>
      <c r="N16" s="121"/>
      <c r="O16" s="122"/>
      <c r="P16" s="124"/>
    </row>
    <row r="17" customFormat="false" ht="15" hidden="false" customHeight="true" outlineLevel="0" collapsed="false">
      <c r="A17" s="117"/>
      <c r="B17" s="117"/>
      <c r="C17" s="117"/>
      <c r="D17" s="118" t="n">
        <v>1</v>
      </c>
      <c r="E17" s="119"/>
      <c r="F17" s="119" t="n">
        <v>1</v>
      </c>
      <c r="G17" s="119" t="n">
        <v>1</v>
      </c>
      <c r="H17" s="119"/>
      <c r="I17" s="119" t="s">
        <v>29</v>
      </c>
      <c r="J17" s="119" t="n">
        <v>1943</v>
      </c>
      <c r="K17" s="120"/>
      <c r="L17" s="120"/>
      <c r="M17" s="121"/>
      <c r="N17" s="121"/>
      <c r="O17" s="122"/>
      <c r="P17" s="124"/>
    </row>
    <row r="18" customFormat="false" ht="15" hidden="false" customHeight="true" outlineLevel="0" collapsed="false">
      <c r="A18" s="117"/>
      <c r="B18" s="117"/>
      <c r="C18" s="117"/>
      <c r="D18" s="118" t="n">
        <v>1</v>
      </c>
      <c r="E18" s="119"/>
      <c r="F18" s="119" t="n">
        <v>1</v>
      </c>
      <c r="G18" s="119" t="n">
        <v>1</v>
      </c>
      <c r="H18" s="119"/>
      <c r="I18" s="119" t="s">
        <v>29</v>
      </c>
      <c r="J18" s="119" t="n">
        <v>1957</v>
      </c>
      <c r="K18" s="120"/>
      <c r="L18" s="120"/>
      <c r="M18" s="121"/>
      <c r="N18" s="121"/>
      <c r="O18" s="122"/>
      <c r="P18" s="124"/>
    </row>
    <row r="19" customFormat="false" ht="15" hidden="false" customHeight="true" outlineLevel="0" collapsed="false">
      <c r="A19" s="117"/>
      <c r="B19" s="117"/>
      <c r="C19" s="117"/>
      <c r="D19" s="118" t="n">
        <v>1</v>
      </c>
      <c r="E19" s="119"/>
      <c r="F19" s="119" t="n">
        <v>1</v>
      </c>
      <c r="G19" s="119" t="n">
        <v>1</v>
      </c>
      <c r="H19" s="119"/>
      <c r="I19" s="119" t="s">
        <v>29</v>
      </c>
      <c r="J19" s="119" t="n">
        <v>1970</v>
      </c>
      <c r="K19" s="120"/>
      <c r="L19" s="120"/>
      <c r="M19" s="121"/>
      <c r="N19" s="121"/>
      <c r="O19" s="122"/>
      <c r="P19" s="124"/>
    </row>
    <row r="20" customFormat="false" ht="15" hidden="false" customHeight="true" outlineLevel="0" collapsed="false">
      <c r="A20" s="117"/>
      <c r="B20" s="117"/>
      <c r="C20" s="117"/>
      <c r="D20" s="118" t="n">
        <v>1</v>
      </c>
      <c r="E20" s="119"/>
      <c r="F20" s="119" t="n">
        <v>1</v>
      </c>
      <c r="G20" s="119" t="n">
        <v>1</v>
      </c>
      <c r="H20" s="119"/>
      <c r="I20" s="119" t="s">
        <v>29</v>
      </c>
      <c r="J20" s="119" t="n">
        <v>1964</v>
      </c>
      <c r="K20" s="120"/>
      <c r="L20" s="120"/>
      <c r="M20" s="121"/>
      <c r="N20" s="121"/>
      <c r="O20" s="122"/>
      <c r="P20" s="124"/>
    </row>
    <row r="21" customFormat="false" ht="15" hidden="false" customHeight="true" outlineLevel="0" collapsed="false">
      <c r="A21" s="117"/>
      <c r="B21" s="117"/>
      <c r="C21" s="117"/>
      <c r="D21" s="118" t="n">
        <v>1</v>
      </c>
      <c r="E21" s="119"/>
      <c r="F21" s="119" t="n">
        <v>1</v>
      </c>
      <c r="G21" s="119"/>
      <c r="H21" s="119" t="n">
        <v>1</v>
      </c>
      <c r="I21" s="119" t="s">
        <v>29</v>
      </c>
      <c r="J21" s="119" t="n">
        <v>1979</v>
      </c>
      <c r="K21" s="120"/>
      <c r="L21" s="120"/>
      <c r="M21" s="121"/>
      <c r="N21" s="121"/>
      <c r="O21" s="122"/>
      <c r="P21" s="124"/>
    </row>
    <row r="22" customFormat="false" ht="15" hidden="false" customHeight="true" outlineLevel="0" collapsed="false">
      <c r="A22" s="125"/>
      <c r="B22" s="117"/>
      <c r="C22" s="117"/>
      <c r="D22" s="118" t="n">
        <v>1</v>
      </c>
      <c r="E22" s="119"/>
      <c r="F22" s="119" t="n">
        <v>1</v>
      </c>
      <c r="G22" s="119"/>
      <c r="H22" s="119" t="n">
        <v>1</v>
      </c>
      <c r="I22" s="119" t="s">
        <v>170</v>
      </c>
      <c r="J22" s="119" t="n">
        <v>1977</v>
      </c>
      <c r="K22" s="120"/>
      <c r="L22" s="120"/>
      <c r="M22" s="121"/>
      <c r="N22" s="121"/>
      <c r="O22" s="122"/>
      <c r="P22" s="124"/>
    </row>
    <row r="23" customFormat="false" ht="15" hidden="false" customHeight="true" outlineLevel="0" collapsed="false">
      <c r="A23" s="117"/>
      <c r="B23" s="117"/>
      <c r="C23" s="117"/>
      <c r="D23" s="118" t="n">
        <v>1</v>
      </c>
      <c r="E23" s="119"/>
      <c r="F23" s="119" t="n">
        <v>1</v>
      </c>
      <c r="G23" s="119"/>
      <c r="H23" s="119" t="n">
        <v>1</v>
      </c>
      <c r="I23" s="119" t="s">
        <v>171</v>
      </c>
      <c r="J23" s="119" t="n">
        <v>1974</v>
      </c>
      <c r="K23" s="120"/>
      <c r="L23" s="120"/>
      <c r="M23" s="121"/>
      <c r="N23" s="121"/>
      <c r="O23" s="122"/>
      <c r="P23" s="124"/>
    </row>
    <row r="24" customFormat="false" ht="15" hidden="false" customHeight="true" outlineLevel="0" collapsed="false">
      <c r="A24" s="117"/>
      <c r="B24" s="117"/>
      <c r="C24" s="117"/>
      <c r="D24" s="118" t="n">
        <v>1</v>
      </c>
      <c r="E24" s="119"/>
      <c r="F24" s="119" t="n">
        <v>1</v>
      </c>
      <c r="G24" s="119" t="n">
        <v>1</v>
      </c>
      <c r="H24" s="119"/>
      <c r="I24" s="119" t="s">
        <v>29</v>
      </c>
      <c r="J24" s="119" t="n">
        <v>1971</v>
      </c>
      <c r="K24" s="120"/>
      <c r="L24" s="120"/>
      <c r="M24" s="121"/>
      <c r="N24" s="121"/>
      <c r="O24" s="122"/>
      <c r="P24" s="124"/>
    </row>
    <row r="25" customFormat="false" ht="15" hidden="false" customHeight="true" outlineLevel="0" collapsed="false">
      <c r="A25" s="117"/>
      <c r="B25" s="117"/>
      <c r="C25" s="117"/>
      <c r="D25" s="118" t="n">
        <v>1</v>
      </c>
      <c r="E25" s="119"/>
      <c r="F25" s="119" t="n">
        <v>1</v>
      </c>
      <c r="G25" s="119" t="n">
        <v>1</v>
      </c>
      <c r="H25" s="119"/>
      <c r="I25" s="119" t="s">
        <v>29</v>
      </c>
      <c r="J25" s="119" t="n">
        <v>1959</v>
      </c>
      <c r="K25" s="120"/>
      <c r="L25" s="120"/>
      <c r="M25" s="121"/>
      <c r="N25" s="121"/>
      <c r="O25" s="122"/>
      <c r="P25" s="124"/>
    </row>
    <row r="26" customFormat="false" ht="15" hidden="false" customHeight="true" outlineLevel="0" collapsed="false">
      <c r="A26" s="117"/>
      <c r="B26" s="117"/>
      <c r="C26" s="117"/>
      <c r="D26" s="118" t="n">
        <v>1</v>
      </c>
      <c r="E26" s="119"/>
      <c r="F26" s="119" t="n">
        <v>1</v>
      </c>
      <c r="G26" s="119"/>
      <c r="H26" s="119" t="n">
        <v>1</v>
      </c>
      <c r="I26" s="119" t="s">
        <v>48</v>
      </c>
      <c r="J26" s="119" t="n">
        <v>1970</v>
      </c>
      <c r="K26" s="120"/>
      <c r="L26" s="120"/>
      <c r="M26" s="121"/>
      <c r="N26" s="121"/>
      <c r="O26" s="122"/>
      <c r="P26" s="124"/>
    </row>
    <row r="27" customFormat="false" ht="15" hidden="false" customHeight="true" outlineLevel="0" collapsed="false">
      <c r="A27" s="117"/>
      <c r="B27" s="117"/>
      <c r="C27" s="117"/>
      <c r="D27" s="118" t="n">
        <v>1</v>
      </c>
      <c r="E27" s="119"/>
      <c r="F27" s="119" t="n">
        <v>1</v>
      </c>
      <c r="G27" s="119" t="n">
        <v>1</v>
      </c>
      <c r="H27" s="119"/>
      <c r="I27" s="119" t="s">
        <v>29</v>
      </c>
      <c r="J27" s="119" t="n">
        <v>1968</v>
      </c>
      <c r="K27" s="120"/>
      <c r="L27" s="120"/>
      <c r="M27" s="121"/>
      <c r="N27" s="121"/>
      <c r="O27" s="122"/>
      <c r="P27" s="124"/>
    </row>
    <row r="28" customFormat="false" ht="15" hidden="false" customHeight="true" outlineLevel="0" collapsed="false">
      <c r="A28" s="117"/>
      <c r="B28" s="117"/>
      <c r="C28" s="117"/>
      <c r="D28" s="118" t="n">
        <v>1</v>
      </c>
      <c r="E28" s="119"/>
      <c r="F28" s="119" t="n">
        <v>1</v>
      </c>
      <c r="G28" s="119"/>
      <c r="H28" s="119" t="n">
        <v>1</v>
      </c>
      <c r="I28" s="119" t="s">
        <v>34</v>
      </c>
      <c r="J28" s="119" t="n">
        <v>1974</v>
      </c>
      <c r="K28" s="120"/>
      <c r="L28" s="120"/>
      <c r="M28" s="121"/>
      <c r="N28" s="121"/>
      <c r="O28" s="122"/>
      <c r="P28" s="124"/>
    </row>
    <row r="29" customFormat="false" ht="15" hidden="false" customHeight="true" outlineLevel="0" collapsed="false">
      <c r="A29" s="117"/>
      <c r="B29" s="117"/>
      <c r="C29" s="117"/>
      <c r="D29" s="118" t="n">
        <v>1</v>
      </c>
      <c r="E29" s="119"/>
      <c r="F29" s="119" t="n">
        <v>1</v>
      </c>
      <c r="G29" s="119" t="n">
        <v>1</v>
      </c>
      <c r="H29" s="119"/>
      <c r="I29" s="119" t="s">
        <v>29</v>
      </c>
      <c r="J29" s="119" t="n">
        <v>1974</v>
      </c>
      <c r="K29" s="120"/>
      <c r="L29" s="120"/>
      <c r="M29" s="121"/>
      <c r="N29" s="121"/>
      <c r="O29" s="122"/>
      <c r="P29" s="124"/>
    </row>
    <row r="30" customFormat="false" ht="15" hidden="false" customHeight="true" outlineLevel="0" collapsed="false">
      <c r="A30" s="117"/>
      <c r="B30" s="117"/>
      <c r="C30" s="117"/>
      <c r="D30" s="118" t="n">
        <v>1</v>
      </c>
      <c r="E30" s="119"/>
      <c r="F30" s="119" t="n">
        <v>1</v>
      </c>
      <c r="G30" s="119" t="n">
        <v>1</v>
      </c>
      <c r="H30" s="119"/>
      <c r="I30" s="119" t="s">
        <v>29</v>
      </c>
      <c r="J30" s="119" t="n">
        <v>1969</v>
      </c>
      <c r="K30" s="120"/>
      <c r="L30" s="120"/>
      <c r="M30" s="121"/>
      <c r="N30" s="121"/>
      <c r="O30" s="122"/>
      <c r="P30" s="124"/>
    </row>
    <row r="31" customFormat="false" ht="15" hidden="false" customHeight="true" outlineLevel="0" collapsed="false">
      <c r="A31" s="109" t="s">
        <v>88</v>
      </c>
      <c r="B31" s="109"/>
      <c r="C31" s="126"/>
      <c r="D31" s="126" t="n">
        <f aca="false">SUM(D5:D30)</f>
        <v>26</v>
      </c>
      <c r="E31" s="127" t="n">
        <v>0</v>
      </c>
      <c r="F31" s="127" t="n">
        <f aca="false">SUM(F5:F30)</f>
        <v>26</v>
      </c>
      <c r="G31" s="127" t="n">
        <f aca="false">SUM(G5:G30)</f>
        <v>20</v>
      </c>
      <c r="H31" s="127" t="n">
        <f aca="false">SUM(H5:H30)</f>
        <v>6</v>
      </c>
      <c r="I31" s="127"/>
      <c r="J31" s="127"/>
      <c r="K31" s="126"/>
      <c r="L31" s="126"/>
      <c r="M31" s="127"/>
      <c r="N31" s="127"/>
      <c r="O31" s="128"/>
    </row>
    <row r="32" customFormat="false" ht="27.75" hidden="false" customHeight="true" outlineLevel="0" collapsed="false">
      <c r="A32" s="129" t="s">
        <v>36</v>
      </c>
      <c r="B32" s="129"/>
      <c r="C32" s="112" t="s">
        <v>19</v>
      </c>
      <c r="D32" s="113" t="s">
        <v>20</v>
      </c>
      <c r="E32" s="112" t="s">
        <v>21</v>
      </c>
      <c r="F32" s="112" t="s">
        <v>22</v>
      </c>
      <c r="G32" s="112" t="s">
        <v>159</v>
      </c>
      <c r="H32" s="112" t="s">
        <v>160</v>
      </c>
      <c r="I32" s="112" t="s">
        <v>25</v>
      </c>
      <c r="J32" s="112" t="s">
        <v>81</v>
      </c>
      <c r="K32" s="113" t="s">
        <v>161</v>
      </c>
      <c r="L32" s="113" t="s">
        <v>162</v>
      </c>
      <c r="M32" s="113" t="s">
        <v>163</v>
      </c>
      <c r="N32" s="112" t="s">
        <v>164</v>
      </c>
      <c r="O32" s="112" t="s">
        <v>85</v>
      </c>
    </row>
    <row r="33" s="116" customFormat="true" ht="15" hidden="false" customHeight="true" outlineLevel="0" collapsed="false">
      <c r="A33" s="112" t="s">
        <v>80</v>
      </c>
      <c r="B33" s="112" t="s">
        <v>18</v>
      </c>
      <c r="C33" s="130"/>
      <c r="D33" s="130"/>
      <c r="E33" s="130"/>
      <c r="F33" s="130"/>
      <c r="G33" s="130"/>
      <c r="H33" s="130"/>
      <c r="I33" s="130"/>
      <c r="J33" s="130"/>
      <c r="K33" s="112" t="s">
        <v>172</v>
      </c>
      <c r="L33" s="113" t="s">
        <v>173</v>
      </c>
      <c r="M33" s="130"/>
      <c r="N33" s="130"/>
      <c r="O33" s="115" t="n">
        <v>1500</v>
      </c>
      <c r="P33" s="131"/>
    </row>
    <row r="34" s="116" customFormat="true" ht="15" hidden="false" customHeight="true" outlineLevel="0" collapsed="false">
      <c r="A34" s="132"/>
      <c r="B34" s="133"/>
      <c r="C34" s="134"/>
      <c r="D34" s="135" t="n">
        <v>1</v>
      </c>
      <c r="E34" s="136"/>
      <c r="F34" s="135" t="n">
        <v>1</v>
      </c>
      <c r="G34" s="135"/>
      <c r="H34" s="135" t="n">
        <v>1</v>
      </c>
      <c r="I34" s="135" t="s">
        <v>40</v>
      </c>
      <c r="J34" s="135" t="n">
        <v>1969</v>
      </c>
      <c r="K34" s="137"/>
      <c r="L34" s="137"/>
      <c r="M34" s="138"/>
      <c r="N34" s="138"/>
      <c r="O34" s="137"/>
      <c r="P34" s="139"/>
    </row>
    <row r="35" s="116" customFormat="true" ht="15" hidden="false" customHeight="true" outlineLevel="0" collapsed="false">
      <c r="A35" s="132"/>
      <c r="B35" s="133"/>
      <c r="C35" s="134"/>
      <c r="D35" s="135" t="n">
        <v>1</v>
      </c>
      <c r="E35" s="136"/>
      <c r="F35" s="135" t="n">
        <v>1</v>
      </c>
      <c r="G35" s="135"/>
      <c r="H35" s="135" t="n">
        <v>1</v>
      </c>
      <c r="I35" s="135" t="s">
        <v>40</v>
      </c>
      <c r="J35" s="135" t="n">
        <v>1962</v>
      </c>
      <c r="K35" s="140"/>
      <c r="L35" s="120"/>
      <c r="M35" s="138"/>
      <c r="N35" s="138"/>
      <c r="O35" s="141"/>
      <c r="P35" s="139"/>
    </row>
    <row r="36" s="116" customFormat="true" ht="15" hidden="false" customHeight="true" outlineLevel="0" collapsed="false">
      <c r="A36" s="132"/>
      <c r="B36" s="133"/>
      <c r="C36" s="134"/>
      <c r="D36" s="135" t="n">
        <v>1</v>
      </c>
      <c r="E36" s="136"/>
      <c r="F36" s="135" t="n">
        <v>1</v>
      </c>
      <c r="G36" s="135"/>
      <c r="H36" s="135" t="n">
        <v>1</v>
      </c>
      <c r="I36" s="135" t="s">
        <v>174</v>
      </c>
      <c r="J36" s="135" t="n">
        <v>1954</v>
      </c>
      <c r="K36" s="140"/>
      <c r="L36" s="120"/>
      <c r="M36" s="138"/>
      <c r="N36" s="138"/>
      <c r="O36" s="141"/>
      <c r="P36" s="139"/>
    </row>
    <row r="37" s="116" customFormat="true" ht="15" hidden="false" customHeight="true" outlineLevel="0" collapsed="false">
      <c r="A37" s="133"/>
      <c r="B37" s="133"/>
      <c r="C37" s="134"/>
      <c r="D37" s="135" t="n">
        <v>1</v>
      </c>
      <c r="E37" s="136"/>
      <c r="F37" s="135" t="n">
        <v>1</v>
      </c>
      <c r="G37" s="135"/>
      <c r="H37" s="135" t="n">
        <v>1</v>
      </c>
      <c r="I37" s="135" t="s">
        <v>27</v>
      </c>
      <c r="J37" s="135" t="n">
        <v>1989</v>
      </c>
      <c r="K37" s="140"/>
      <c r="L37" s="120"/>
      <c r="M37" s="138"/>
      <c r="N37" s="138"/>
      <c r="O37" s="141"/>
      <c r="P37" s="139"/>
    </row>
    <row r="38" s="116" customFormat="true" ht="15" hidden="false" customHeight="true" outlineLevel="0" collapsed="false">
      <c r="A38" s="133"/>
      <c r="B38" s="133"/>
      <c r="C38" s="134"/>
      <c r="D38" s="135" t="n">
        <v>1</v>
      </c>
      <c r="E38" s="136"/>
      <c r="F38" s="135" t="n">
        <v>1</v>
      </c>
      <c r="G38" s="135"/>
      <c r="H38" s="135" t="n">
        <v>1</v>
      </c>
      <c r="I38" s="135" t="s">
        <v>93</v>
      </c>
      <c r="J38" s="135" t="n">
        <v>1968</v>
      </c>
      <c r="K38" s="140"/>
      <c r="L38" s="120"/>
      <c r="M38" s="138"/>
      <c r="N38" s="138"/>
      <c r="O38" s="141"/>
      <c r="P38" s="139"/>
    </row>
    <row r="39" s="116" customFormat="true" ht="15" hidden="false" customHeight="true" outlineLevel="0" collapsed="false">
      <c r="A39" s="133"/>
      <c r="B39" s="133"/>
      <c r="C39" s="134"/>
      <c r="D39" s="135" t="n">
        <v>1</v>
      </c>
      <c r="E39" s="136"/>
      <c r="F39" s="135" t="n">
        <v>1</v>
      </c>
      <c r="G39" s="135"/>
      <c r="H39" s="135" t="n">
        <v>1</v>
      </c>
      <c r="I39" s="135" t="s">
        <v>38</v>
      </c>
      <c r="J39" s="135" t="n">
        <v>1982</v>
      </c>
      <c r="K39" s="140"/>
      <c r="L39" s="120"/>
      <c r="M39" s="138"/>
      <c r="N39" s="138"/>
      <c r="O39" s="141"/>
      <c r="P39" s="139"/>
    </row>
    <row r="40" s="116" customFormat="true" ht="15" hidden="false" customHeight="true" outlineLevel="0" collapsed="false">
      <c r="A40" s="133"/>
      <c r="B40" s="133"/>
      <c r="C40" s="134"/>
      <c r="D40" s="135" t="n">
        <v>1</v>
      </c>
      <c r="E40" s="136"/>
      <c r="F40" s="135" t="n">
        <v>1</v>
      </c>
      <c r="G40" s="135" t="n">
        <v>1</v>
      </c>
      <c r="H40" s="135"/>
      <c r="I40" s="135" t="s">
        <v>29</v>
      </c>
      <c r="J40" s="135" t="n">
        <v>1954</v>
      </c>
      <c r="K40" s="140"/>
      <c r="L40" s="120"/>
      <c r="M40" s="138"/>
      <c r="N40" s="138"/>
      <c r="O40" s="141"/>
      <c r="P40" s="139"/>
    </row>
    <row r="41" s="116" customFormat="true" ht="15" hidden="false" customHeight="true" outlineLevel="0" collapsed="false">
      <c r="A41" s="133"/>
      <c r="B41" s="133"/>
      <c r="C41" s="134"/>
      <c r="D41" s="135" t="n">
        <v>1</v>
      </c>
      <c r="E41" s="136"/>
      <c r="F41" s="135" t="n">
        <v>1</v>
      </c>
      <c r="G41" s="135"/>
      <c r="H41" s="135" t="n">
        <v>1</v>
      </c>
      <c r="I41" s="135" t="s">
        <v>31</v>
      </c>
      <c r="J41" s="135"/>
      <c r="K41" s="140"/>
      <c r="L41" s="120"/>
      <c r="M41" s="138"/>
      <c r="N41" s="138"/>
      <c r="O41" s="141"/>
      <c r="P41" s="139"/>
    </row>
    <row r="42" s="116" customFormat="true" ht="15" hidden="false" customHeight="true" outlineLevel="0" collapsed="false">
      <c r="A42" s="133"/>
      <c r="B42" s="133"/>
      <c r="C42" s="134"/>
      <c r="D42" s="135" t="n">
        <v>1</v>
      </c>
      <c r="E42" s="136"/>
      <c r="F42" s="135" t="n">
        <v>1</v>
      </c>
      <c r="G42" s="135"/>
      <c r="H42" s="135" t="n">
        <v>1</v>
      </c>
      <c r="I42" s="135" t="s">
        <v>38</v>
      </c>
      <c r="J42" s="135" t="n">
        <v>1980</v>
      </c>
      <c r="K42" s="140"/>
      <c r="L42" s="120"/>
      <c r="M42" s="138"/>
      <c r="N42" s="138"/>
      <c r="O42" s="141"/>
      <c r="P42" s="139"/>
    </row>
    <row r="43" s="116" customFormat="true" ht="15" hidden="false" customHeight="true" outlineLevel="0" collapsed="false">
      <c r="A43" s="133"/>
      <c r="B43" s="133"/>
      <c r="C43" s="134"/>
      <c r="D43" s="135" t="n">
        <v>1</v>
      </c>
      <c r="E43" s="136"/>
      <c r="F43" s="135" t="n">
        <v>1</v>
      </c>
      <c r="G43" s="135"/>
      <c r="H43" s="135" t="n">
        <v>1</v>
      </c>
      <c r="I43" s="135" t="s">
        <v>40</v>
      </c>
      <c r="J43" s="135"/>
      <c r="K43" s="140"/>
      <c r="L43" s="120"/>
      <c r="M43" s="138"/>
      <c r="N43" s="138"/>
      <c r="O43" s="141"/>
      <c r="P43" s="139"/>
    </row>
    <row r="44" s="116" customFormat="true" ht="15" hidden="false" customHeight="true" outlineLevel="0" collapsed="false">
      <c r="A44" s="133"/>
      <c r="B44" s="133"/>
      <c r="C44" s="134"/>
      <c r="D44" s="135" t="n">
        <v>1</v>
      </c>
      <c r="E44" s="136"/>
      <c r="F44" s="135" t="n">
        <v>1</v>
      </c>
      <c r="G44" s="135"/>
      <c r="H44" s="135" t="n">
        <v>1</v>
      </c>
      <c r="I44" s="135" t="s">
        <v>40</v>
      </c>
      <c r="J44" s="135"/>
      <c r="K44" s="140"/>
      <c r="L44" s="120"/>
      <c r="M44" s="138"/>
      <c r="N44" s="138"/>
      <c r="O44" s="141"/>
      <c r="P44" s="139"/>
    </row>
    <row r="45" s="116" customFormat="true" ht="15" hidden="false" customHeight="true" outlineLevel="0" collapsed="false">
      <c r="A45" s="133"/>
      <c r="B45" s="133"/>
      <c r="C45" s="134"/>
      <c r="D45" s="135" t="n">
        <v>1</v>
      </c>
      <c r="E45" s="136"/>
      <c r="F45" s="135" t="n">
        <v>1</v>
      </c>
      <c r="G45" s="135"/>
      <c r="H45" s="135" t="n">
        <v>1</v>
      </c>
      <c r="I45" s="135" t="s">
        <v>40</v>
      </c>
      <c r="J45" s="135" t="n">
        <v>1977</v>
      </c>
      <c r="K45" s="140"/>
      <c r="L45" s="120"/>
      <c r="M45" s="138"/>
      <c r="N45" s="138"/>
      <c r="O45" s="141"/>
      <c r="P45" s="139"/>
    </row>
    <row r="46" s="116" customFormat="true" ht="15" hidden="false" customHeight="true" outlineLevel="0" collapsed="false">
      <c r="A46" s="133"/>
      <c r="B46" s="133"/>
      <c r="C46" s="134"/>
      <c r="D46" s="135" t="n">
        <v>1</v>
      </c>
      <c r="E46" s="136"/>
      <c r="F46" s="135" t="n">
        <v>1</v>
      </c>
      <c r="G46" s="135"/>
      <c r="H46" s="135" t="n">
        <v>1</v>
      </c>
      <c r="I46" s="135" t="s">
        <v>38</v>
      </c>
      <c r="J46" s="135" t="n">
        <v>1958</v>
      </c>
      <c r="K46" s="140"/>
      <c r="L46" s="120"/>
      <c r="M46" s="138"/>
      <c r="N46" s="138"/>
      <c r="O46" s="141"/>
      <c r="P46" s="139"/>
    </row>
    <row r="47" s="116" customFormat="true" ht="15" hidden="false" customHeight="true" outlineLevel="0" collapsed="false">
      <c r="A47" s="133"/>
      <c r="B47" s="133"/>
      <c r="C47" s="134"/>
      <c r="D47" s="135" t="n">
        <v>1</v>
      </c>
      <c r="E47" s="136"/>
      <c r="F47" s="135" t="n">
        <v>1</v>
      </c>
      <c r="G47" s="135"/>
      <c r="H47" s="135" t="n">
        <v>1</v>
      </c>
      <c r="I47" s="135" t="s">
        <v>27</v>
      </c>
      <c r="J47" s="135" t="n">
        <v>1979</v>
      </c>
      <c r="K47" s="140"/>
      <c r="L47" s="120"/>
      <c r="M47" s="138"/>
      <c r="N47" s="138"/>
      <c r="O47" s="141"/>
      <c r="P47" s="139"/>
    </row>
    <row r="48" s="116" customFormat="true" ht="15" hidden="false" customHeight="true" outlineLevel="0" collapsed="false">
      <c r="A48" s="133"/>
      <c r="B48" s="133"/>
      <c r="C48" s="134"/>
      <c r="D48" s="135" t="n">
        <v>1</v>
      </c>
      <c r="E48" s="136"/>
      <c r="F48" s="135" t="n">
        <v>1</v>
      </c>
      <c r="G48" s="135"/>
      <c r="H48" s="135" t="n">
        <v>1</v>
      </c>
      <c r="I48" s="135" t="s">
        <v>31</v>
      </c>
      <c r="J48" s="135" t="n">
        <v>1958</v>
      </c>
      <c r="K48" s="140"/>
      <c r="L48" s="120"/>
      <c r="M48" s="138"/>
      <c r="N48" s="138"/>
      <c r="O48" s="141"/>
      <c r="P48" s="139"/>
    </row>
    <row r="49" s="116" customFormat="true" ht="15" hidden="false" customHeight="true" outlineLevel="0" collapsed="false">
      <c r="A49" s="133"/>
      <c r="B49" s="133"/>
      <c r="C49" s="134"/>
      <c r="D49" s="135" t="n">
        <v>1</v>
      </c>
      <c r="E49" s="136"/>
      <c r="F49" s="135" t="n">
        <v>1</v>
      </c>
      <c r="G49" s="135"/>
      <c r="H49" s="135" t="n">
        <v>1</v>
      </c>
      <c r="I49" s="135" t="s">
        <v>40</v>
      </c>
      <c r="J49" s="135"/>
      <c r="K49" s="140"/>
      <c r="L49" s="120"/>
      <c r="M49" s="138"/>
      <c r="N49" s="138"/>
      <c r="O49" s="141"/>
      <c r="P49" s="139"/>
    </row>
    <row r="50" s="116" customFormat="true" ht="15" hidden="false" customHeight="true" outlineLevel="0" collapsed="false">
      <c r="A50" s="133"/>
      <c r="B50" s="133"/>
      <c r="C50" s="134"/>
      <c r="D50" s="135" t="n">
        <v>1</v>
      </c>
      <c r="E50" s="136"/>
      <c r="F50" s="135" t="n">
        <v>1</v>
      </c>
      <c r="G50" s="135"/>
      <c r="H50" s="135" t="n">
        <v>1</v>
      </c>
      <c r="I50" s="135" t="s">
        <v>27</v>
      </c>
      <c r="J50" s="135"/>
      <c r="K50" s="140"/>
      <c r="L50" s="120"/>
      <c r="M50" s="138"/>
      <c r="N50" s="138"/>
      <c r="O50" s="141"/>
      <c r="P50" s="139"/>
    </row>
    <row r="51" s="116" customFormat="true" ht="15" hidden="false" customHeight="true" outlineLevel="0" collapsed="false">
      <c r="A51" s="133"/>
      <c r="B51" s="133"/>
      <c r="C51" s="134"/>
      <c r="D51" s="135" t="n">
        <v>1</v>
      </c>
      <c r="E51" s="136"/>
      <c r="F51" s="135" t="n">
        <v>1</v>
      </c>
      <c r="G51" s="135"/>
      <c r="H51" s="135" t="n">
        <v>1</v>
      </c>
      <c r="I51" s="135" t="s">
        <v>51</v>
      </c>
      <c r="J51" s="135" t="n">
        <v>1976</v>
      </c>
      <c r="K51" s="140"/>
      <c r="L51" s="120"/>
      <c r="M51" s="138"/>
      <c r="N51" s="138"/>
      <c r="O51" s="141"/>
      <c r="P51" s="139"/>
    </row>
    <row r="52" s="116" customFormat="true" ht="15" hidden="false" customHeight="true" outlineLevel="0" collapsed="false">
      <c r="A52" s="133"/>
      <c r="B52" s="133"/>
      <c r="C52" s="134"/>
      <c r="D52" s="135" t="n">
        <v>1</v>
      </c>
      <c r="E52" s="136"/>
      <c r="F52" s="135" t="n">
        <v>1</v>
      </c>
      <c r="G52" s="135"/>
      <c r="H52" s="135" t="n">
        <v>1</v>
      </c>
      <c r="I52" s="135" t="s">
        <v>32</v>
      </c>
      <c r="J52" s="135" t="n">
        <v>1982</v>
      </c>
      <c r="K52" s="140"/>
      <c r="L52" s="120"/>
      <c r="M52" s="138"/>
      <c r="N52" s="138"/>
      <c r="O52" s="141"/>
      <c r="P52" s="139"/>
    </row>
    <row r="53" s="116" customFormat="true" ht="15" hidden="false" customHeight="true" outlineLevel="0" collapsed="false">
      <c r="A53" s="133"/>
      <c r="B53" s="133"/>
      <c r="C53" s="134"/>
      <c r="D53" s="135" t="n">
        <v>1</v>
      </c>
      <c r="E53" s="136"/>
      <c r="F53" s="135" t="n">
        <v>1</v>
      </c>
      <c r="G53" s="135"/>
      <c r="H53" s="135" t="n">
        <v>1</v>
      </c>
      <c r="I53" s="135" t="s">
        <v>32</v>
      </c>
      <c r="J53" s="135" t="n">
        <v>1982</v>
      </c>
      <c r="K53" s="140"/>
      <c r="L53" s="120"/>
      <c r="M53" s="138"/>
      <c r="N53" s="138"/>
      <c r="O53" s="141"/>
      <c r="P53" s="139"/>
    </row>
    <row r="54" s="116" customFormat="true" ht="15" hidden="false" customHeight="true" outlineLevel="0" collapsed="false">
      <c r="A54" s="133"/>
      <c r="B54" s="133"/>
      <c r="C54" s="134"/>
      <c r="D54" s="135" t="n">
        <v>1</v>
      </c>
      <c r="E54" s="136"/>
      <c r="F54" s="135" t="n">
        <v>1</v>
      </c>
      <c r="G54" s="135"/>
      <c r="H54" s="135" t="n">
        <v>1</v>
      </c>
      <c r="I54" s="135" t="s">
        <v>27</v>
      </c>
      <c r="J54" s="135" t="n">
        <v>1964</v>
      </c>
      <c r="K54" s="140"/>
      <c r="L54" s="120"/>
      <c r="M54" s="138"/>
      <c r="N54" s="138"/>
      <c r="O54" s="141"/>
      <c r="P54" s="139"/>
    </row>
    <row r="55" s="116" customFormat="true" ht="15" hidden="false" customHeight="true" outlineLevel="0" collapsed="false">
      <c r="A55" s="133"/>
      <c r="B55" s="133"/>
      <c r="C55" s="134"/>
      <c r="D55" s="135" t="n">
        <v>1</v>
      </c>
      <c r="E55" s="136"/>
      <c r="F55" s="135" t="n">
        <v>1</v>
      </c>
      <c r="G55" s="135"/>
      <c r="H55" s="135" t="n">
        <v>1</v>
      </c>
      <c r="I55" s="135" t="s">
        <v>32</v>
      </c>
      <c r="J55" s="135" t="n">
        <v>1989</v>
      </c>
      <c r="K55" s="140"/>
      <c r="L55" s="120"/>
      <c r="M55" s="138"/>
      <c r="N55" s="138"/>
      <c r="O55" s="141"/>
      <c r="P55" s="139"/>
    </row>
    <row r="56" s="116" customFormat="true" ht="15" hidden="false" customHeight="true" outlineLevel="0" collapsed="false">
      <c r="A56" s="133"/>
      <c r="B56" s="133"/>
      <c r="C56" s="134"/>
      <c r="D56" s="135" t="n">
        <v>1</v>
      </c>
      <c r="E56" s="136"/>
      <c r="F56" s="135" t="n">
        <v>1</v>
      </c>
      <c r="G56" s="135"/>
      <c r="H56" s="135" t="n">
        <v>1</v>
      </c>
      <c r="I56" s="135" t="s">
        <v>40</v>
      </c>
      <c r="J56" s="135" t="n">
        <v>1961</v>
      </c>
      <c r="K56" s="140"/>
      <c r="L56" s="120"/>
      <c r="M56" s="138"/>
      <c r="N56" s="138"/>
      <c r="O56" s="141"/>
      <c r="P56" s="139"/>
    </row>
    <row r="57" s="116" customFormat="true" ht="15" hidden="false" customHeight="true" outlineLevel="0" collapsed="false">
      <c r="A57" s="133"/>
      <c r="B57" s="133"/>
      <c r="C57" s="134"/>
      <c r="D57" s="135" t="n">
        <v>1</v>
      </c>
      <c r="E57" s="136"/>
      <c r="F57" s="135" t="n">
        <v>1</v>
      </c>
      <c r="G57" s="135"/>
      <c r="H57" s="135" t="n">
        <v>1</v>
      </c>
      <c r="I57" s="135" t="s">
        <v>40</v>
      </c>
      <c r="J57" s="135" t="n">
        <v>1960</v>
      </c>
      <c r="K57" s="140"/>
      <c r="L57" s="120"/>
      <c r="M57" s="138"/>
      <c r="N57" s="138"/>
      <c r="O57" s="141"/>
      <c r="P57" s="139"/>
    </row>
    <row r="58" s="116" customFormat="true" ht="15" hidden="false" customHeight="true" outlineLevel="0" collapsed="false">
      <c r="A58" s="133"/>
      <c r="B58" s="133"/>
      <c r="C58" s="134"/>
      <c r="D58" s="135" t="n">
        <v>1</v>
      </c>
      <c r="E58" s="136"/>
      <c r="F58" s="135" t="n">
        <v>1</v>
      </c>
      <c r="G58" s="135" t="n">
        <v>1</v>
      </c>
      <c r="H58" s="135"/>
      <c r="I58" s="135" t="s">
        <v>29</v>
      </c>
      <c r="J58" s="135" t="n">
        <v>1948</v>
      </c>
      <c r="K58" s="140"/>
      <c r="L58" s="120"/>
      <c r="M58" s="138"/>
      <c r="N58" s="138"/>
      <c r="O58" s="141"/>
      <c r="P58" s="139"/>
    </row>
    <row r="59" s="116" customFormat="true" ht="15" hidden="false" customHeight="true" outlineLevel="0" collapsed="false">
      <c r="A59" s="133"/>
      <c r="B59" s="133"/>
      <c r="C59" s="134"/>
      <c r="D59" s="135" t="n">
        <v>1</v>
      </c>
      <c r="E59" s="136"/>
      <c r="F59" s="135" t="n">
        <v>1</v>
      </c>
      <c r="G59" s="135"/>
      <c r="H59" s="135" t="n">
        <v>1</v>
      </c>
      <c r="I59" s="135" t="s">
        <v>48</v>
      </c>
      <c r="J59" s="135" t="n">
        <v>1974</v>
      </c>
      <c r="K59" s="140"/>
      <c r="L59" s="120"/>
      <c r="M59" s="138"/>
      <c r="N59" s="138"/>
      <c r="O59" s="141"/>
      <c r="P59" s="139"/>
    </row>
    <row r="60" s="116" customFormat="true" ht="15" hidden="false" customHeight="true" outlineLevel="0" collapsed="false">
      <c r="A60" s="133"/>
      <c r="B60" s="133"/>
      <c r="C60" s="134"/>
      <c r="D60" s="135" t="n">
        <v>1</v>
      </c>
      <c r="E60" s="136"/>
      <c r="F60" s="135" t="n">
        <v>1</v>
      </c>
      <c r="G60" s="135"/>
      <c r="H60" s="135" t="n">
        <v>1</v>
      </c>
      <c r="I60" s="135" t="s">
        <v>175</v>
      </c>
      <c r="J60" s="135" t="n">
        <v>1964</v>
      </c>
      <c r="K60" s="140"/>
      <c r="L60" s="120"/>
      <c r="M60" s="138"/>
      <c r="N60" s="138"/>
      <c r="O60" s="141"/>
      <c r="P60" s="139"/>
    </row>
    <row r="61" s="116" customFormat="true" ht="15" hidden="false" customHeight="true" outlineLevel="0" collapsed="false">
      <c r="A61" s="133"/>
      <c r="B61" s="133"/>
      <c r="C61" s="134"/>
      <c r="D61" s="135" t="n">
        <v>1</v>
      </c>
      <c r="E61" s="136"/>
      <c r="F61" s="135" t="n">
        <v>1</v>
      </c>
      <c r="G61" s="135"/>
      <c r="H61" s="135" t="n">
        <v>1</v>
      </c>
      <c r="I61" s="135" t="s">
        <v>31</v>
      </c>
      <c r="J61" s="135" t="n">
        <v>1958</v>
      </c>
      <c r="K61" s="140"/>
      <c r="L61" s="120"/>
      <c r="M61" s="138"/>
      <c r="N61" s="138"/>
      <c r="O61" s="141"/>
      <c r="P61" s="139"/>
    </row>
    <row r="62" s="116" customFormat="true" ht="15" hidden="false" customHeight="true" outlineLevel="0" collapsed="false">
      <c r="A62" s="142"/>
      <c r="B62" s="142"/>
      <c r="C62" s="134"/>
      <c r="D62" s="135" t="n">
        <v>1</v>
      </c>
      <c r="E62" s="136"/>
      <c r="F62" s="135" t="n">
        <v>1</v>
      </c>
      <c r="G62" s="135"/>
      <c r="H62" s="135" t="n">
        <v>1</v>
      </c>
      <c r="I62" s="135" t="s">
        <v>40</v>
      </c>
      <c r="J62" s="135" t="n">
        <v>1952</v>
      </c>
      <c r="K62" s="140"/>
      <c r="L62" s="120"/>
      <c r="M62" s="138"/>
      <c r="N62" s="138"/>
      <c r="O62" s="141"/>
      <c r="P62" s="139"/>
    </row>
    <row r="63" s="116" customFormat="true" ht="15" hidden="false" customHeight="true" outlineLevel="0" collapsed="false">
      <c r="A63" s="133"/>
      <c r="B63" s="133"/>
      <c r="C63" s="134"/>
      <c r="D63" s="135" t="n">
        <v>1</v>
      </c>
      <c r="E63" s="136"/>
      <c r="F63" s="135" t="n">
        <v>1</v>
      </c>
      <c r="G63" s="135"/>
      <c r="H63" s="135" t="n">
        <v>1</v>
      </c>
      <c r="I63" s="135" t="s">
        <v>38</v>
      </c>
      <c r="J63" s="135" t="n">
        <v>1962</v>
      </c>
      <c r="K63" s="140"/>
      <c r="L63" s="120"/>
      <c r="M63" s="138"/>
      <c r="N63" s="138"/>
      <c r="O63" s="141"/>
      <c r="P63" s="139"/>
    </row>
    <row r="64" s="116" customFormat="true" ht="15" hidden="false" customHeight="true" outlineLevel="0" collapsed="false">
      <c r="A64" s="132"/>
      <c r="B64" s="133"/>
      <c r="C64" s="134"/>
      <c r="D64" s="135" t="n">
        <v>1</v>
      </c>
      <c r="E64" s="136"/>
      <c r="F64" s="135" t="n">
        <v>1</v>
      </c>
      <c r="G64" s="135"/>
      <c r="H64" s="135" t="n">
        <v>1</v>
      </c>
      <c r="I64" s="135" t="s">
        <v>176</v>
      </c>
      <c r="J64" s="135" t="n">
        <v>1978</v>
      </c>
      <c r="K64" s="140"/>
      <c r="L64" s="120"/>
      <c r="M64" s="138"/>
      <c r="N64" s="138"/>
      <c r="O64" s="141"/>
      <c r="P64" s="139"/>
    </row>
    <row r="65" s="116" customFormat="true" ht="15" hidden="false" customHeight="true" outlineLevel="0" collapsed="false">
      <c r="A65" s="132"/>
      <c r="B65" s="133"/>
      <c r="C65" s="134"/>
      <c r="D65" s="135" t="n">
        <v>1</v>
      </c>
      <c r="E65" s="136"/>
      <c r="F65" s="135" t="n">
        <v>1</v>
      </c>
      <c r="G65" s="135"/>
      <c r="H65" s="135" t="n">
        <v>1</v>
      </c>
      <c r="I65" s="135" t="s">
        <v>38</v>
      </c>
      <c r="J65" s="135" t="n">
        <v>1982</v>
      </c>
      <c r="K65" s="140"/>
      <c r="L65" s="120"/>
      <c r="M65" s="138"/>
      <c r="N65" s="138"/>
      <c r="O65" s="141"/>
      <c r="P65" s="139"/>
    </row>
    <row r="66" s="116" customFormat="true" ht="15" hidden="false" customHeight="true" outlineLevel="0" collapsed="false">
      <c r="A66" s="132"/>
      <c r="B66" s="133"/>
      <c r="C66" s="134"/>
      <c r="D66" s="135" t="n">
        <v>1</v>
      </c>
      <c r="E66" s="136"/>
      <c r="F66" s="135" t="n">
        <v>1</v>
      </c>
      <c r="G66" s="135"/>
      <c r="H66" s="135" t="n">
        <v>1</v>
      </c>
      <c r="I66" s="135" t="s">
        <v>32</v>
      </c>
      <c r="J66" s="135" t="n">
        <v>1981</v>
      </c>
      <c r="K66" s="140"/>
      <c r="L66" s="120"/>
      <c r="M66" s="138"/>
      <c r="N66" s="138"/>
      <c r="O66" s="141"/>
      <c r="P66" s="139"/>
    </row>
    <row r="67" s="116" customFormat="true" ht="15" hidden="false" customHeight="true" outlineLevel="0" collapsed="false">
      <c r="A67" s="132"/>
      <c r="B67" s="133"/>
      <c r="C67" s="134"/>
      <c r="D67" s="135" t="n">
        <v>1</v>
      </c>
      <c r="E67" s="136"/>
      <c r="F67" s="135" t="n">
        <v>1</v>
      </c>
      <c r="G67" s="135"/>
      <c r="H67" s="135" t="n">
        <v>1</v>
      </c>
      <c r="I67" s="135" t="s">
        <v>38</v>
      </c>
      <c r="J67" s="135"/>
      <c r="K67" s="140"/>
      <c r="L67" s="120"/>
      <c r="M67" s="138"/>
      <c r="N67" s="138"/>
      <c r="O67" s="141"/>
      <c r="P67" s="139"/>
    </row>
    <row r="68" s="116" customFormat="true" ht="15" hidden="false" customHeight="true" outlineLevel="0" collapsed="false">
      <c r="A68" s="132"/>
      <c r="B68" s="133"/>
      <c r="C68" s="134"/>
      <c r="D68" s="135" t="n">
        <v>1</v>
      </c>
      <c r="E68" s="136"/>
      <c r="F68" s="135" t="n">
        <v>1</v>
      </c>
      <c r="G68" s="135"/>
      <c r="H68" s="135" t="n">
        <v>1</v>
      </c>
      <c r="I68" s="135" t="s">
        <v>38</v>
      </c>
      <c r="J68" s="135" t="n">
        <v>1985</v>
      </c>
      <c r="K68" s="140"/>
      <c r="L68" s="120"/>
      <c r="M68" s="138"/>
      <c r="N68" s="138"/>
      <c r="O68" s="141"/>
      <c r="P68" s="139"/>
    </row>
    <row r="69" s="116" customFormat="true" ht="15" hidden="false" customHeight="true" outlineLevel="0" collapsed="false">
      <c r="A69" s="132"/>
      <c r="B69" s="133"/>
      <c r="C69" s="134"/>
      <c r="D69" s="135" t="n">
        <v>1</v>
      </c>
      <c r="E69" s="136"/>
      <c r="F69" s="135" t="n">
        <v>1</v>
      </c>
      <c r="G69" s="135"/>
      <c r="H69" s="135" t="n">
        <v>1</v>
      </c>
      <c r="I69" s="135" t="s">
        <v>40</v>
      </c>
      <c r="J69" s="135" t="n">
        <v>1988</v>
      </c>
      <c r="K69" s="140"/>
      <c r="L69" s="120"/>
      <c r="M69" s="138"/>
      <c r="N69" s="138"/>
      <c r="O69" s="141"/>
      <c r="P69" s="139"/>
    </row>
    <row r="70" s="116" customFormat="true" ht="15" hidden="false" customHeight="true" outlineLevel="0" collapsed="false">
      <c r="A70" s="132"/>
      <c r="B70" s="133"/>
      <c r="C70" s="134"/>
      <c r="D70" s="135" t="n">
        <v>1</v>
      </c>
      <c r="E70" s="136"/>
      <c r="F70" s="135" t="n">
        <v>1</v>
      </c>
      <c r="G70" s="135"/>
      <c r="H70" s="135" t="n">
        <v>1</v>
      </c>
      <c r="I70" s="135" t="s">
        <v>27</v>
      </c>
      <c r="J70" s="135"/>
      <c r="K70" s="140"/>
      <c r="L70" s="120"/>
      <c r="M70" s="138"/>
      <c r="N70" s="138"/>
      <c r="O70" s="141"/>
      <c r="P70" s="139"/>
    </row>
    <row r="71" s="116" customFormat="true" ht="15" hidden="false" customHeight="true" outlineLevel="0" collapsed="false">
      <c r="A71" s="132"/>
      <c r="B71" s="133"/>
      <c r="C71" s="134"/>
      <c r="D71" s="135" t="n">
        <v>1</v>
      </c>
      <c r="E71" s="136"/>
      <c r="F71" s="135" t="n">
        <v>1</v>
      </c>
      <c r="G71" s="135"/>
      <c r="H71" s="135" t="n">
        <v>1</v>
      </c>
      <c r="I71" s="135" t="s">
        <v>27</v>
      </c>
      <c r="J71" s="135"/>
      <c r="K71" s="140"/>
      <c r="L71" s="120"/>
      <c r="M71" s="138"/>
      <c r="N71" s="138"/>
      <c r="O71" s="141"/>
      <c r="P71" s="139"/>
    </row>
    <row r="72" s="116" customFormat="true" ht="15" hidden="false" customHeight="true" outlineLevel="0" collapsed="false">
      <c r="A72" s="132"/>
      <c r="B72" s="133"/>
      <c r="C72" s="134"/>
      <c r="D72" s="135" t="n">
        <v>1</v>
      </c>
      <c r="E72" s="136"/>
      <c r="F72" s="135" t="n">
        <v>1</v>
      </c>
      <c r="G72" s="135"/>
      <c r="H72" s="135" t="n">
        <v>1</v>
      </c>
      <c r="I72" s="135" t="s">
        <v>40</v>
      </c>
      <c r="J72" s="135" t="n">
        <v>1979</v>
      </c>
      <c r="K72" s="140"/>
      <c r="L72" s="120"/>
      <c r="M72" s="138"/>
      <c r="N72" s="138"/>
      <c r="O72" s="141"/>
      <c r="P72" s="139"/>
    </row>
    <row r="73" s="116" customFormat="true" ht="15" hidden="false" customHeight="true" outlineLevel="0" collapsed="false">
      <c r="A73" s="132"/>
      <c r="B73" s="133"/>
      <c r="C73" s="134"/>
      <c r="D73" s="135" t="n">
        <v>1</v>
      </c>
      <c r="E73" s="136"/>
      <c r="F73" s="135" t="n">
        <v>1</v>
      </c>
      <c r="G73" s="135"/>
      <c r="H73" s="135" t="n">
        <v>1</v>
      </c>
      <c r="I73" s="135" t="s">
        <v>32</v>
      </c>
      <c r="J73" s="135" t="n">
        <v>1960</v>
      </c>
      <c r="K73" s="140"/>
      <c r="L73" s="120"/>
      <c r="M73" s="138"/>
      <c r="N73" s="138"/>
      <c r="O73" s="141"/>
      <c r="P73" s="139"/>
    </row>
    <row r="74" s="116" customFormat="true" ht="15" hidden="false" customHeight="true" outlineLevel="0" collapsed="false">
      <c r="A74" s="132"/>
      <c r="B74" s="133"/>
      <c r="C74" s="134"/>
      <c r="D74" s="135" t="n">
        <v>1</v>
      </c>
      <c r="E74" s="136"/>
      <c r="F74" s="135" t="n">
        <v>1</v>
      </c>
      <c r="G74" s="135"/>
      <c r="H74" s="135" t="n">
        <v>1</v>
      </c>
      <c r="I74" s="135" t="s">
        <v>40</v>
      </c>
      <c r="J74" s="135" t="n">
        <v>1984</v>
      </c>
      <c r="K74" s="140"/>
      <c r="L74" s="120"/>
      <c r="M74" s="138"/>
      <c r="N74" s="138"/>
      <c r="O74" s="141"/>
      <c r="P74" s="139"/>
    </row>
    <row r="75" s="116" customFormat="true" ht="15" hidden="false" customHeight="true" outlineLevel="0" collapsed="false">
      <c r="A75" s="132"/>
      <c r="B75" s="133"/>
      <c r="C75" s="134"/>
      <c r="D75" s="135" t="n">
        <v>1</v>
      </c>
      <c r="E75" s="136"/>
      <c r="F75" s="135" t="n">
        <v>1</v>
      </c>
      <c r="G75" s="135"/>
      <c r="H75" s="135" t="n">
        <v>1</v>
      </c>
      <c r="I75" s="135" t="s">
        <v>27</v>
      </c>
      <c r="J75" s="135" t="n">
        <v>1966</v>
      </c>
      <c r="K75" s="140"/>
      <c r="L75" s="120"/>
      <c r="M75" s="138"/>
      <c r="N75" s="138"/>
      <c r="O75" s="141"/>
      <c r="P75" s="139"/>
    </row>
    <row r="76" s="116" customFormat="true" ht="15" hidden="false" customHeight="true" outlineLevel="0" collapsed="false">
      <c r="A76" s="132"/>
      <c r="B76" s="133"/>
      <c r="C76" s="134"/>
      <c r="D76" s="135" t="n">
        <v>1</v>
      </c>
      <c r="E76" s="136"/>
      <c r="F76" s="135" t="n">
        <v>1</v>
      </c>
      <c r="G76" s="135"/>
      <c r="H76" s="135" t="n">
        <v>1</v>
      </c>
      <c r="I76" s="135" t="s">
        <v>31</v>
      </c>
      <c r="J76" s="135"/>
      <c r="K76" s="140"/>
      <c r="L76" s="120"/>
      <c r="M76" s="138"/>
      <c r="N76" s="138"/>
      <c r="O76" s="141"/>
      <c r="P76" s="139"/>
    </row>
    <row r="77" s="116" customFormat="true" ht="15" hidden="false" customHeight="true" outlineLevel="0" collapsed="false">
      <c r="A77" s="132"/>
      <c r="B77" s="133"/>
      <c r="C77" s="134"/>
      <c r="D77" s="135" t="n">
        <v>1</v>
      </c>
      <c r="E77" s="136"/>
      <c r="F77" s="135" t="n">
        <v>1</v>
      </c>
      <c r="G77" s="135"/>
      <c r="H77" s="135" t="n">
        <v>1</v>
      </c>
      <c r="I77" s="135" t="s">
        <v>111</v>
      </c>
      <c r="J77" s="135" t="n">
        <v>1973</v>
      </c>
      <c r="K77" s="140"/>
      <c r="L77" s="120"/>
      <c r="M77" s="138"/>
      <c r="N77" s="138"/>
      <c r="O77" s="141"/>
      <c r="P77" s="139"/>
    </row>
    <row r="78" s="116" customFormat="true" ht="15" hidden="false" customHeight="true" outlineLevel="0" collapsed="false">
      <c r="A78" s="132"/>
      <c r="B78" s="133"/>
      <c r="C78" s="134"/>
      <c r="D78" s="135" t="n">
        <v>1</v>
      </c>
      <c r="E78" s="136"/>
      <c r="F78" s="135" t="n">
        <v>1</v>
      </c>
      <c r="G78" s="135"/>
      <c r="H78" s="135" t="n">
        <v>1</v>
      </c>
      <c r="I78" s="135" t="s">
        <v>30</v>
      </c>
      <c r="J78" s="135" t="n">
        <v>1957</v>
      </c>
      <c r="K78" s="140"/>
      <c r="L78" s="120"/>
      <c r="M78" s="138"/>
      <c r="N78" s="138"/>
      <c r="O78" s="141"/>
      <c r="P78" s="139"/>
    </row>
    <row r="79" s="116" customFormat="true" ht="15" hidden="false" customHeight="true" outlineLevel="0" collapsed="false">
      <c r="A79" s="132"/>
      <c r="B79" s="133"/>
      <c r="C79" s="134"/>
      <c r="D79" s="135" t="n">
        <v>1</v>
      </c>
      <c r="E79" s="136"/>
      <c r="F79" s="135" t="n">
        <v>1</v>
      </c>
      <c r="G79" s="135"/>
      <c r="H79" s="135" t="n">
        <v>1</v>
      </c>
      <c r="I79" s="135" t="s">
        <v>38</v>
      </c>
      <c r="J79" s="135" t="n">
        <v>1970</v>
      </c>
      <c r="K79" s="140"/>
      <c r="L79" s="120"/>
      <c r="M79" s="138"/>
      <c r="N79" s="138"/>
      <c r="O79" s="141"/>
      <c r="P79" s="139"/>
    </row>
    <row r="80" s="116" customFormat="true" ht="15" hidden="false" customHeight="true" outlineLevel="0" collapsed="false">
      <c r="A80" s="132"/>
      <c r="B80" s="133"/>
      <c r="C80" s="134"/>
      <c r="D80" s="135" t="n">
        <v>1</v>
      </c>
      <c r="E80" s="136"/>
      <c r="F80" s="135" t="n">
        <v>1</v>
      </c>
      <c r="G80" s="135"/>
      <c r="H80" s="135" t="n">
        <v>1</v>
      </c>
      <c r="I80" s="135" t="s">
        <v>177</v>
      </c>
      <c r="J80" s="135" t="n">
        <v>1980</v>
      </c>
      <c r="K80" s="140"/>
      <c r="L80" s="120"/>
      <c r="M80" s="138"/>
      <c r="N80" s="138"/>
      <c r="O80" s="141"/>
      <c r="P80" s="139"/>
    </row>
    <row r="81" s="116" customFormat="true" ht="15" hidden="false" customHeight="true" outlineLevel="0" collapsed="false">
      <c r="A81" s="132"/>
      <c r="B81" s="133"/>
      <c r="C81" s="134"/>
      <c r="D81" s="135" t="n">
        <v>1</v>
      </c>
      <c r="E81" s="136"/>
      <c r="F81" s="135" t="n">
        <v>1</v>
      </c>
      <c r="G81" s="135"/>
      <c r="H81" s="135" t="n">
        <v>1</v>
      </c>
      <c r="I81" s="135" t="s">
        <v>27</v>
      </c>
      <c r="J81" s="135" t="n">
        <v>1975</v>
      </c>
      <c r="K81" s="140"/>
      <c r="L81" s="120"/>
      <c r="M81" s="138"/>
      <c r="N81" s="138"/>
      <c r="O81" s="141"/>
      <c r="P81" s="139"/>
    </row>
    <row r="82" s="116" customFormat="true" ht="15" hidden="false" customHeight="true" outlineLevel="0" collapsed="false">
      <c r="A82" s="132"/>
      <c r="B82" s="133"/>
      <c r="C82" s="134"/>
      <c r="D82" s="135" t="n">
        <v>1</v>
      </c>
      <c r="E82" s="136"/>
      <c r="F82" s="135" t="n">
        <v>1</v>
      </c>
      <c r="G82" s="135"/>
      <c r="H82" s="135" t="n">
        <v>1</v>
      </c>
      <c r="I82" s="135" t="s">
        <v>40</v>
      </c>
      <c r="J82" s="135" t="n">
        <v>1965</v>
      </c>
      <c r="K82" s="140"/>
      <c r="L82" s="120"/>
      <c r="M82" s="138"/>
      <c r="N82" s="138"/>
      <c r="O82" s="141"/>
      <c r="P82" s="139"/>
    </row>
    <row r="83" s="116" customFormat="true" ht="15" hidden="false" customHeight="true" outlineLevel="0" collapsed="false">
      <c r="A83" s="132"/>
      <c r="B83" s="133"/>
      <c r="C83" s="134"/>
      <c r="D83" s="135" t="n">
        <v>1</v>
      </c>
      <c r="E83" s="136"/>
      <c r="F83" s="135" t="n">
        <v>1</v>
      </c>
      <c r="G83" s="135"/>
      <c r="H83" s="135" t="n">
        <v>1</v>
      </c>
      <c r="I83" s="135" t="s">
        <v>38</v>
      </c>
      <c r="J83" s="135" t="n">
        <v>1958</v>
      </c>
      <c r="K83" s="140"/>
      <c r="L83" s="120"/>
      <c r="M83" s="138"/>
      <c r="N83" s="138"/>
      <c r="O83" s="141"/>
      <c r="P83" s="139"/>
    </row>
    <row r="84" s="116" customFormat="true" ht="15" hidden="false" customHeight="true" outlineLevel="0" collapsed="false">
      <c r="A84" s="132"/>
      <c r="B84" s="133"/>
      <c r="C84" s="134"/>
      <c r="D84" s="135" t="n">
        <v>1</v>
      </c>
      <c r="E84" s="136"/>
      <c r="F84" s="135" t="n">
        <v>1</v>
      </c>
      <c r="G84" s="135"/>
      <c r="H84" s="135" t="n">
        <v>1</v>
      </c>
      <c r="I84" s="135" t="s">
        <v>27</v>
      </c>
      <c r="J84" s="135"/>
      <c r="K84" s="140"/>
      <c r="L84" s="120"/>
      <c r="M84" s="138"/>
      <c r="N84" s="138"/>
      <c r="O84" s="141"/>
      <c r="P84" s="139"/>
    </row>
    <row r="85" s="116" customFormat="true" ht="15" hidden="false" customHeight="true" outlineLevel="0" collapsed="false">
      <c r="A85" s="132"/>
      <c r="B85" s="133"/>
      <c r="C85" s="134"/>
      <c r="D85" s="135" t="n">
        <v>1</v>
      </c>
      <c r="E85" s="136"/>
      <c r="F85" s="135" t="n">
        <v>1</v>
      </c>
      <c r="G85" s="135"/>
      <c r="H85" s="135" t="n">
        <v>1</v>
      </c>
      <c r="I85" s="135" t="s">
        <v>27</v>
      </c>
      <c r="J85" s="135" t="n">
        <v>1975</v>
      </c>
      <c r="K85" s="140"/>
      <c r="L85" s="120"/>
      <c r="M85" s="138"/>
      <c r="N85" s="138"/>
      <c r="O85" s="141"/>
      <c r="P85" s="139"/>
    </row>
    <row r="86" s="116" customFormat="true" ht="15" hidden="false" customHeight="true" outlineLevel="0" collapsed="false">
      <c r="A86" s="132"/>
      <c r="B86" s="133"/>
      <c r="C86" s="134"/>
      <c r="D86" s="135" t="n">
        <v>1</v>
      </c>
      <c r="E86" s="136"/>
      <c r="F86" s="135" t="n">
        <v>1</v>
      </c>
      <c r="G86" s="135"/>
      <c r="H86" s="135" t="n">
        <v>1</v>
      </c>
      <c r="I86" s="135" t="s">
        <v>48</v>
      </c>
      <c r="J86" s="135" t="n">
        <v>1981</v>
      </c>
      <c r="K86" s="140"/>
      <c r="L86" s="120"/>
      <c r="M86" s="138"/>
      <c r="N86" s="138"/>
      <c r="O86" s="141"/>
      <c r="P86" s="139"/>
    </row>
    <row r="87" s="116" customFormat="true" ht="15" hidden="false" customHeight="true" outlineLevel="0" collapsed="false">
      <c r="A87" s="132"/>
      <c r="B87" s="133"/>
      <c r="C87" s="134"/>
      <c r="D87" s="135" t="n">
        <v>1</v>
      </c>
      <c r="E87" s="136"/>
      <c r="F87" s="135" t="n">
        <v>1</v>
      </c>
      <c r="G87" s="135"/>
      <c r="H87" s="135" t="n">
        <v>1</v>
      </c>
      <c r="I87" s="135" t="s">
        <v>51</v>
      </c>
      <c r="J87" s="135" t="n">
        <v>1957</v>
      </c>
      <c r="K87" s="140"/>
      <c r="L87" s="120"/>
      <c r="M87" s="138"/>
      <c r="N87" s="138"/>
      <c r="O87" s="141"/>
      <c r="P87" s="139"/>
    </row>
    <row r="88" s="116" customFormat="true" ht="15" hidden="false" customHeight="true" outlineLevel="0" collapsed="false">
      <c r="A88" s="132"/>
      <c r="B88" s="133"/>
      <c r="C88" s="134"/>
      <c r="D88" s="135" t="n">
        <v>1</v>
      </c>
      <c r="E88" s="136"/>
      <c r="F88" s="135" t="n">
        <v>1</v>
      </c>
      <c r="G88" s="135"/>
      <c r="H88" s="135" t="n">
        <v>1</v>
      </c>
      <c r="I88" s="135" t="s">
        <v>31</v>
      </c>
      <c r="J88" s="135" t="n">
        <v>1954</v>
      </c>
      <c r="K88" s="140"/>
      <c r="L88" s="120"/>
      <c r="M88" s="138"/>
      <c r="N88" s="138"/>
      <c r="O88" s="141"/>
      <c r="P88" s="139"/>
    </row>
    <row r="89" customFormat="false" ht="15" hidden="false" customHeight="true" outlineLevel="0" collapsed="false">
      <c r="A89" s="126" t="s">
        <v>53</v>
      </c>
      <c r="B89" s="126"/>
      <c r="C89" s="126"/>
      <c r="D89" s="126" t="n">
        <f aca="false">SUM(D34:D88)</f>
        <v>55</v>
      </c>
      <c r="E89" s="126" t="n">
        <v>0</v>
      </c>
      <c r="F89" s="126" t="n">
        <f aca="false">SUM(F34:F88)</f>
        <v>55</v>
      </c>
      <c r="G89" s="126" t="n">
        <f aca="false">SUM(G34:G88)</f>
        <v>2</v>
      </c>
      <c r="H89" s="126" t="n">
        <f aca="false">SUM(H34:H88)</f>
        <v>53</v>
      </c>
      <c r="I89" s="126"/>
      <c r="J89" s="126"/>
      <c r="K89" s="126"/>
      <c r="L89" s="126"/>
      <c r="M89" s="126"/>
      <c r="N89" s="126"/>
      <c r="O89" s="128"/>
    </row>
    <row r="90" customFormat="false" ht="29.25" hidden="false" customHeight="true" outlineLevel="0" collapsed="false">
      <c r="A90" s="129" t="s">
        <v>54</v>
      </c>
      <c r="B90" s="129"/>
      <c r="C90" s="112" t="s">
        <v>19</v>
      </c>
      <c r="D90" s="113" t="s">
        <v>20</v>
      </c>
      <c r="E90" s="112" t="s">
        <v>21</v>
      </c>
      <c r="F90" s="112" t="s">
        <v>22</v>
      </c>
      <c r="G90" s="112" t="s">
        <v>159</v>
      </c>
      <c r="H90" s="112" t="s">
        <v>160</v>
      </c>
      <c r="I90" s="112" t="s">
        <v>25</v>
      </c>
      <c r="J90" s="112" t="s">
        <v>81</v>
      </c>
      <c r="K90" s="113" t="s">
        <v>161</v>
      </c>
      <c r="L90" s="113" t="s">
        <v>162</v>
      </c>
      <c r="M90" s="113" t="s">
        <v>163</v>
      </c>
      <c r="N90" s="112" t="s">
        <v>164</v>
      </c>
      <c r="O90" s="112" t="s">
        <v>85</v>
      </c>
    </row>
    <row r="91" s="116" customFormat="true" ht="15" hidden="false" customHeight="true" outlineLevel="0" collapsed="false">
      <c r="A91" s="112" t="s">
        <v>80</v>
      </c>
      <c r="B91" s="112" t="s">
        <v>18</v>
      </c>
      <c r="C91" s="130"/>
      <c r="D91" s="130"/>
      <c r="E91" s="130"/>
      <c r="F91" s="130"/>
      <c r="G91" s="130"/>
      <c r="H91" s="130"/>
      <c r="I91" s="130"/>
      <c r="J91" s="130"/>
      <c r="K91" s="112" t="s">
        <v>178</v>
      </c>
      <c r="L91" s="113" t="s">
        <v>179</v>
      </c>
      <c r="M91" s="113" t="s">
        <v>167</v>
      </c>
      <c r="N91" s="114" t="n">
        <v>23.71</v>
      </c>
      <c r="O91" s="115" t="n">
        <v>1778.25</v>
      </c>
    </row>
    <row r="92" customFormat="false" ht="15" hidden="false" customHeight="true" outlineLevel="0" collapsed="false">
      <c r="A92" s="117"/>
      <c r="B92" s="117"/>
      <c r="C92" s="117"/>
      <c r="D92" s="143" t="n">
        <v>1</v>
      </c>
      <c r="E92" s="137"/>
      <c r="F92" s="137" t="n">
        <v>1</v>
      </c>
      <c r="G92" s="137"/>
      <c r="H92" s="137" t="n">
        <v>1</v>
      </c>
      <c r="I92" s="137" t="s">
        <v>27</v>
      </c>
      <c r="J92" s="136" t="n">
        <v>1990</v>
      </c>
      <c r="K92" s="144"/>
      <c r="L92" s="144"/>
      <c r="M92" s="144"/>
      <c r="N92" s="144"/>
      <c r="O92" s="145"/>
    </row>
    <row r="93" customFormat="false" ht="15" hidden="false" customHeight="true" outlineLevel="0" collapsed="false">
      <c r="A93" s="117"/>
      <c r="B93" s="117"/>
      <c r="C93" s="117"/>
      <c r="D93" s="143" t="n">
        <v>1</v>
      </c>
      <c r="E93" s="137"/>
      <c r="F93" s="137" t="n">
        <v>1</v>
      </c>
      <c r="G93" s="137" t="n">
        <v>1</v>
      </c>
      <c r="H93" s="137"/>
      <c r="I93" s="137" t="s">
        <v>29</v>
      </c>
      <c r="J93" s="136" t="n">
        <v>1968</v>
      </c>
      <c r="K93" s="146"/>
      <c r="L93" s="146"/>
      <c r="M93" s="147"/>
      <c r="N93" s="147"/>
      <c r="O93" s="122"/>
    </row>
    <row r="94" customFormat="false" ht="15" hidden="false" customHeight="true" outlineLevel="0" collapsed="false">
      <c r="A94" s="117"/>
      <c r="B94" s="117"/>
      <c r="C94" s="117"/>
      <c r="D94" s="143" t="n">
        <v>1</v>
      </c>
      <c r="E94" s="137"/>
      <c r="F94" s="137" t="n">
        <v>1</v>
      </c>
      <c r="G94" s="137" t="n">
        <v>1</v>
      </c>
      <c r="H94" s="137"/>
      <c r="I94" s="137" t="s">
        <v>29</v>
      </c>
      <c r="J94" s="136" t="n">
        <v>1964</v>
      </c>
      <c r="K94" s="146"/>
      <c r="L94" s="146"/>
      <c r="M94" s="147"/>
      <c r="N94" s="147"/>
      <c r="O94" s="122"/>
    </row>
    <row r="95" customFormat="false" ht="15" hidden="false" customHeight="true" outlineLevel="0" collapsed="false">
      <c r="A95" s="117"/>
      <c r="B95" s="117"/>
      <c r="C95" s="117"/>
      <c r="D95" s="143" t="n">
        <v>1</v>
      </c>
      <c r="E95" s="137"/>
      <c r="F95" s="137" t="n">
        <v>1</v>
      </c>
      <c r="G95" s="137" t="n">
        <v>1</v>
      </c>
      <c r="H95" s="137"/>
      <c r="I95" s="137" t="s">
        <v>29</v>
      </c>
      <c r="J95" s="136" t="n">
        <v>1977</v>
      </c>
      <c r="K95" s="146"/>
      <c r="L95" s="146"/>
      <c r="M95" s="147"/>
      <c r="N95" s="147"/>
      <c r="O95" s="122"/>
    </row>
    <row r="96" customFormat="false" ht="15" hidden="false" customHeight="true" outlineLevel="0" collapsed="false">
      <c r="A96" s="117"/>
      <c r="B96" s="117"/>
      <c r="C96" s="117"/>
      <c r="D96" s="143" t="n">
        <v>1</v>
      </c>
      <c r="E96" s="137"/>
      <c r="F96" s="137" t="n">
        <v>1</v>
      </c>
      <c r="G96" s="137" t="n">
        <v>1</v>
      </c>
      <c r="H96" s="137"/>
      <c r="I96" s="137" t="s">
        <v>29</v>
      </c>
      <c r="J96" s="136" t="n">
        <v>1972</v>
      </c>
      <c r="K96" s="146"/>
      <c r="L96" s="146"/>
      <c r="M96" s="147"/>
      <c r="N96" s="147"/>
      <c r="O96" s="122"/>
    </row>
    <row r="97" customFormat="false" ht="15" hidden="false" customHeight="true" outlineLevel="0" collapsed="false">
      <c r="A97" s="117"/>
      <c r="B97" s="117"/>
      <c r="C97" s="117"/>
      <c r="D97" s="143" t="n">
        <v>1</v>
      </c>
      <c r="E97" s="137"/>
      <c r="F97" s="137" t="n">
        <v>1</v>
      </c>
      <c r="G97" s="137" t="n">
        <v>1</v>
      </c>
      <c r="H97" s="137"/>
      <c r="I97" s="137" t="s">
        <v>29</v>
      </c>
      <c r="J97" s="136" t="n">
        <v>1983</v>
      </c>
      <c r="K97" s="146"/>
      <c r="L97" s="146"/>
      <c r="M97" s="147"/>
      <c r="N97" s="147"/>
      <c r="O97" s="122"/>
    </row>
    <row r="98" customFormat="false" ht="15" hidden="false" customHeight="true" outlineLevel="0" collapsed="false">
      <c r="A98" s="117"/>
      <c r="B98" s="117"/>
      <c r="C98" s="117"/>
      <c r="D98" s="143" t="n">
        <v>1</v>
      </c>
      <c r="E98" s="137"/>
      <c r="F98" s="137" t="n">
        <v>1</v>
      </c>
      <c r="G98" s="137"/>
      <c r="H98" s="137" t="n">
        <v>1</v>
      </c>
      <c r="I98" s="137" t="s">
        <v>27</v>
      </c>
      <c r="J98" s="136" t="n">
        <v>1964</v>
      </c>
      <c r="K98" s="146"/>
      <c r="L98" s="146"/>
      <c r="M98" s="147"/>
      <c r="N98" s="147"/>
      <c r="O98" s="122"/>
    </row>
    <row r="99" customFormat="false" ht="15" hidden="false" customHeight="true" outlineLevel="0" collapsed="false">
      <c r="A99" s="117"/>
      <c r="B99" s="117"/>
      <c r="C99" s="117"/>
      <c r="D99" s="143" t="n">
        <v>1</v>
      </c>
      <c r="E99" s="137"/>
      <c r="F99" s="137" t="n">
        <v>1</v>
      </c>
      <c r="G99" s="137" t="n">
        <v>1</v>
      </c>
      <c r="H99" s="137"/>
      <c r="I99" s="137" t="s">
        <v>29</v>
      </c>
      <c r="J99" s="136" t="n">
        <v>1945</v>
      </c>
      <c r="K99" s="146"/>
      <c r="L99" s="146"/>
      <c r="M99" s="147"/>
      <c r="N99" s="147"/>
      <c r="O99" s="122"/>
    </row>
    <row r="100" customFormat="false" ht="15" hidden="false" customHeight="true" outlineLevel="0" collapsed="false">
      <c r="A100" s="117"/>
      <c r="B100" s="117"/>
      <c r="C100" s="117"/>
      <c r="D100" s="143" t="n">
        <v>1</v>
      </c>
      <c r="E100" s="137"/>
      <c r="F100" s="137" t="n">
        <v>1</v>
      </c>
      <c r="G100" s="137" t="n">
        <v>1</v>
      </c>
      <c r="H100" s="137"/>
      <c r="I100" s="137" t="s">
        <v>29</v>
      </c>
      <c r="J100" s="136" t="n">
        <v>1951</v>
      </c>
      <c r="K100" s="146"/>
      <c r="L100" s="146"/>
      <c r="M100" s="147"/>
      <c r="N100" s="147"/>
      <c r="O100" s="122"/>
    </row>
    <row r="101" customFormat="false" ht="15" hidden="false" customHeight="true" outlineLevel="0" collapsed="false">
      <c r="A101" s="117"/>
      <c r="B101" s="117"/>
      <c r="C101" s="117"/>
      <c r="D101" s="143" t="n">
        <v>1</v>
      </c>
      <c r="E101" s="137"/>
      <c r="F101" s="137" t="n">
        <v>1</v>
      </c>
      <c r="G101" s="137"/>
      <c r="H101" s="137" t="n">
        <v>1</v>
      </c>
      <c r="I101" s="137" t="s">
        <v>27</v>
      </c>
      <c r="J101" s="136" t="n">
        <v>1968</v>
      </c>
      <c r="K101" s="146"/>
      <c r="L101" s="146"/>
      <c r="M101" s="147"/>
      <c r="N101" s="147"/>
      <c r="O101" s="122"/>
    </row>
    <row r="102" customFormat="false" ht="15" hidden="false" customHeight="true" outlineLevel="0" collapsed="false">
      <c r="A102" s="117"/>
      <c r="B102" s="117"/>
      <c r="C102" s="117"/>
      <c r="D102" s="143" t="n">
        <v>1</v>
      </c>
      <c r="E102" s="137"/>
      <c r="F102" s="137" t="n">
        <v>1</v>
      </c>
      <c r="G102" s="137" t="n">
        <v>1</v>
      </c>
      <c r="H102" s="137"/>
      <c r="I102" s="137" t="s">
        <v>29</v>
      </c>
      <c r="J102" s="136" t="n">
        <v>1974</v>
      </c>
      <c r="K102" s="146"/>
      <c r="L102" s="146"/>
      <c r="M102" s="147"/>
      <c r="N102" s="147"/>
      <c r="O102" s="122"/>
    </row>
    <row r="103" customFormat="false" ht="15" hidden="false" customHeight="true" outlineLevel="0" collapsed="false">
      <c r="A103" s="117"/>
      <c r="B103" s="117"/>
      <c r="C103" s="117"/>
      <c r="D103" s="143" t="n">
        <v>1</v>
      </c>
      <c r="E103" s="137"/>
      <c r="F103" s="137" t="n">
        <v>1</v>
      </c>
      <c r="G103" s="137" t="n">
        <v>1</v>
      </c>
      <c r="H103" s="137"/>
      <c r="I103" s="137" t="s">
        <v>29</v>
      </c>
      <c r="J103" s="136" t="n">
        <v>1950</v>
      </c>
      <c r="K103" s="146"/>
      <c r="L103" s="146"/>
      <c r="M103" s="147"/>
      <c r="N103" s="147"/>
      <c r="O103" s="122"/>
    </row>
    <row r="104" customFormat="false" ht="15" hidden="false" customHeight="true" outlineLevel="0" collapsed="false">
      <c r="A104" s="117"/>
      <c r="B104" s="117"/>
      <c r="C104" s="117"/>
      <c r="D104" s="143" t="n">
        <v>1</v>
      </c>
      <c r="E104" s="137"/>
      <c r="F104" s="137" t="n">
        <v>1</v>
      </c>
      <c r="G104" s="137"/>
      <c r="H104" s="137" t="n">
        <v>1</v>
      </c>
      <c r="I104" s="137" t="s">
        <v>27</v>
      </c>
      <c r="J104" s="136" t="n">
        <v>1979</v>
      </c>
      <c r="K104" s="146"/>
      <c r="L104" s="146"/>
      <c r="M104" s="147"/>
      <c r="N104" s="147"/>
      <c r="O104" s="122"/>
    </row>
    <row r="105" customFormat="false" ht="15" hidden="false" customHeight="true" outlineLevel="0" collapsed="false">
      <c r="A105" s="117"/>
      <c r="B105" s="117"/>
      <c r="C105" s="117"/>
      <c r="D105" s="143" t="n">
        <v>1</v>
      </c>
      <c r="E105" s="137"/>
      <c r="F105" s="137" t="n">
        <v>1</v>
      </c>
      <c r="G105" s="137"/>
      <c r="H105" s="137" t="n">
        <v>1</v>
      </c>
      <c r="I105" s="137" t="s">
        <v>27</v>
      </c>
      <c r="J105" s="136" t="n">
        <v>1989</v>
      </c>
      <c r="K105" s="146"/>
      <c r="L105" s="146"/>
      <c r="M105" s="147"/>
      <c r="N105" s="147"/>
      <c r="O105" s="122"/>
    </row>
    <row r="106" customFormat="false" ht="15" hidden="false" customHeight="true" outlineLevel="0" collapsed="false">
      <c r="A106" s="117"/>
      <c r="B106" s="117"/>
      <c r="C106" s="117"/>
      <c r="D106" s="143" t="n">
        <v>1</v>
      </c>
      <c r="E106" s="137"/>
      <c r="F106" s="137" t="n">
        <v>1</v>
      </c>
      <c r="G106" s="137" t="n">
        <v>1</v>
      </c>
      <c r="H106" s="137"/>
      <c r="I106" s="137" t="s">
        <v>29</v>
      </c>
      <c r="J106" s="136" t="n">
        <v>1960</v>
      </c>
      <c r="K106" s="146"/>
      <c r="L106" s="146"/>
      <c r="M106" s="147"/>
      <c r="N106" s="147"/>
      <c r="O106" s="122"/>
    </row>
    <row r="107" customFormat="false" ht="15" hidden="false" customHeight="true" outlineLevel="0" collapsed="false">
      <c r="A107" s="117"/>
      <c r="B107" s="117"/>
      <c r="C107" s="117"/>
      <c r="D107" s="143" t="n">
        <v>1</v>
      </c>
      <c r="E107" s="137"/>
      <c r="F107" s="137" t="n">
        <v>1</v>
      </c>
      <c r="G107" s="137" t="n">
        <v>1</v>
      </c>
      <c r="H107" s="137"/>
      <c r="I107" s="137" t="s">
        <v>29</v>
      </c>
      <c r="J107" s="136" t="n">
        <v>1964</v>
      </c>
      <c r="K107" s="146"/>
      <c r="L107" s="146"/>
      <c r="M107" s="147"/>
      <c r="N107" s="147"/>
      <c r="O107" s="122"/>
    </row>
    <row r="108" customFormat="false" ht="15" hidden="false" customHeight="true" outlineLevel="0" collapsed="false">
      <c r="A108" s="126" t="s">
        <v>56</v>
      </c>
      <c r="B108" s="126"/>
      <c r="C108" s="126"/>
      <c r="D108" s="148" t="n">
        <f aca="false">SUM(D92:D107)</f>
        <v>16</v>
      </c>
      <c r="E108" s="126" t="n">
        <v>0</v>
      </c>
      <c r="F108" s="126" t="n">
        <f aca="false">SUM(F92:F107)</f>
        <v>16</v>
      </c>
      <c r="G108" s="126" t="n">
        <f aca="false">SUM(G92:G107)</f>
        <v>11</v>
      </c>
      <c r="H108" s="126" t="n">
        <f aca="false">SUM(H92:H107)</f>
        <v>5</v>
      </c>
      <c r="I108" s="126"/>
      <c r="J108" s="126"/>
      <c r="K108" s="126"/>
      <c r="L108" s="126"/>
      <c r="M108" s="126"/>
      <c r="N108" s="126"/>
      <c r="O108" s="128"/>
    </row>
    <row r="109" customFormat="false" ht="27.75" hidden="false" customHeight="true" outlineLevel="0" collapsed="false">
      <c r="A109" s="129" t="s">
        <v>57</v>
      </c>
      <c r="B109" s="129"/>
      <c r="C109" s="112" t="s">
        <v>19</v>
      </c>
      <c r="D109" s="113" t="s">
        <v>20</v>
      </c>
      <c r="E109" s="112" t="s">
        <v>21</v>
      </c>
      <c r="F109" s="112" t="s">
        <v>22</v>
      </c>
      <c r="G109" s="112" t="s">
        <v>159</v>
      </c>
      <c r="H109" s="112" t="s">
        <v>160</v>
      </c>
      <c r="I109" s="112" t="s">
        <v>25</v>
      </c>
      <c r="J109" s="112" t="s">
        <v>81</v>
      </c>
      <c r="K109" s="113" t="s">
        <v>161</v>
      </c>
      <c r="L109" s="113" t="s">
        <v>162</v>
      </c>
      <c r="M109" s="113" t="s">
        <v>163</v>
      </c>
      <c r="N109" s="112" t="s">
        <v>164</v>
      </c>
      <c r="O109" s="112" t="s">
        <v>85</v>
      </c>
    </row>
    <row r="110" s="116" customFormat="true" ht="15" hidden="false" customHeight="true" outlineLevel="0" collapsed="false">
      <c r="A110" s="112" t="s">
        <v>80</v>
      </c>
      <c r="B110" s="112" t="s">
        <v>18</v>
      </c>
      <c r="C110" s="130"/>
      <c r="D110" s="130"/>
      <c r="E110" s="130"/>
      <c r="F110" s="130"/>
      <c r="G110" s="130"/>
      <c r="H110" s="130"/>
      <c r="I110" s="130"/>
      <c r="J110" s="130"/>
      <c r="K110" s="112" t="s">
        <v>180</v>
      </c>
      <c r="L110" s="113" t="s">
        <v>181</v>
      </c>
      <c r="M110" s="113" t="s">
        <v>167</v>
      </c>
      <c r="N110" s="114" t="n">
        <v>23.71</v>
      </c>
      <c r="O110" s="115" t="n">
        <v>1778.25</v>
      </c>
    </row>
    <row r="111" s="116" customFormat="true" ht="15" hidden="false" customHeight="true" outlineLevel="0" collapsed="false">
      <c r="A111" s="149"/>
      <c r="B111" s="149"/>
      <c r="C111" s="134"/>
      <c r="D111" s="136" t="n">
        <v>1</v>
      </c>
      <c r="E111" s="135"/>
      <c r="F111" s="135" t="n">
        <v>1</v>
      </c>
      <c r="G111" s="135"/>
      <c r="H111" s="135" t="n">
        <v>1</v>
      </c>
      <c r="I111" s="135" t="s">
        <v>27</v>
      </c>
      <c r="J111" s="135" t="n">
        <v>1968</v>
      </c>
      <c r="K111" s="120"/>
      <c r="L111" s="120"/>
      <c r="M111" s="120"/>
      <c r="N111" s="120"/>
      <c r="O111" s="138"/>
    </row>
    <row r="112" s="152" customFormat="true" ht="15" hidden="false" customHeight="true" outlineLevel="0" collapsed="false">
      <c r="A112" s="149"/>
      <c r="B112" s="149"/>
      <c r="C112" s="134"/>
      <c r="D112" s="118" t="n">
        <v>1</v>
      </c>
      <c r="E112" s="150"/>
      <c r="F112" s="135" t="n">
        <v>1</v>
      </c>
      <c r="G112" s="150" t="n">
        <v>1</v>
      </c>
      <c r="H112" s="150"/>
      <c r="I112" s="150" t="s">
        <v>29</v>
      </c>
      <c r="J112" s="150" t="n">
        <v>1939</v>
      </c>
      <c r="K112" s="151"/>
      <c r="L112" s="151"/>
      <c r="M112" s="151"/>
      <c r="N112" s="151"/>
      <c r="O112" s="151"/>
    </row>
    <row r="113" s="152" customFormat="true" ht="15" hidden="false" customHeight="true" outlineLevel="0" collapsed="false">
      <c r="A113" s="149"/>
      <c r="B113" s="149"/>
      <c r="C113" s="134"/>
      <c r="D113" s="118" t="n">
        <v>1</v>
      </c>
      <c r="E113" s="150"/>
      <c r="F113" s="135" t="n">
        <v>1</v>
      </c>
      <c r="G113" s="150" t="n">
        <v>1</v>
      </c>
      <c r="H113" s="150"/>
      <c r="I113" s="150" t="s">
        <v>29</v>
      </c>
      <c r="J113" s="150" t="n">
        <v>1953</v>
      </c>
      <c r="K113" s="153"/>
      <c r="L113" s="153"/>
      <c r="M113" s="154"/>
      <c r="N113" s="154"/>
      <c r="O113" s="155"/>
    </row>
    <row r="114" s="152" customFormat="true" ht="15" hidden="false" customHeight="true" outlineLevel="0" collapsed="false">
      <c r="A114" s="149"/>
      <c r="B114" s="149"/>
      <c r="C114" s="134"/>
      <c r="D114" s="118" t="n">
        <v>1</v>
      </c>
      <c r="E114" s="150"/>
      <c r="F114" s="135" t="n">
        <v>1</v>
      </c>
      <c r="G114" s="150"/>
      <c r="H114" s="150" t="n">
        <v>1</v>
      </c>
      <c r="I114" s="150" t="s">
        <v>27</v>
      </c>
      <c r="J114" s="150" t="n">
        <v>1977</v>
      </c>
      <c r="K114" s="153"/>
      <c r="L114" s="153"/>
      <c r="M114" s="154"/>
      <c r="N114" s="154"/>
      <c r="O114" s="155"/>
    </row>
    <row r="115" s="152" customFormat="true" ht="15" hidden="false" customHeight="true" outlineLevel="0" collapsed="false">
      <c r="A115" s="149"/>
      <c r="B115" s="149"/>
      <c r="C115" s="134"/>
      <c r="D115" s="118" t="n">
        <v>1</v>
      </c>
      <c r="E115" s="150"/>
      <c r="F115" s="135" t="n">
        <v>1</v>
      </c>
      <c r="G115" s="150" t="n">
        <v>1</v>
      </c>
      <c r="H115" s="150"/>
      <c r="I115" s="150" t="s">
        <v>29</v>
      </c>
      <c r="J115" s="150" t="n">
        <v>1949</v>
      </c>
      <c r="K115" s="153"/>
      <c r="L115" s="153"/>
      <c r="M115" s="154"/>
      <c r="N115" s="154"/>
      <c r="O115" s="155"/>
    </row>
    <row r="116" s="152" customFormat="true" ht="15" hidden="false" customHeight="true" outlineLevel="0" collapsed="false">
      <c r="A116" s="149"/>
      <c r="B116" s="149"/>
      <c r="C116" s="134"/>
      <c r="D116" s="118" t="n">
        <v>1</v>
      </c>
      <c r="E116" s="150"/>
      <c r="F116" s="135" t="n">
        <v>1</v>
      </c>
      <c r="G116" s="150" t="n">
        <v>1</v>
      </c>
      <c r="H116" s="150"/>
      <c r="I116" s="150" t="s">
        <v>29</v>
      </c>
      <c r="J116" s="150" t="n">
        <v>1964</v>
      </c>
      <c r="K116" s="153"/>
      <c r="L116" s="153"/>
      <c r="M116" s="154"/>
      <c r="N116" s="154"/>
      <c r="O116" s="155"/>
    </row>
    <row r="117" s="152" customFormat="true" ht="15" hidden="false" customHeight="true" outlineLevel="0" collapsed="false">
      <c r="A117" s="149"/>
      <c r="B117" s="149"/>
      <c r="C117" s="134"/>
      <c r="D117" s="118" t="n">
        <v>1</v>
      </c>
      <c r="E117" s="150"/>
      <c r="F117" s="135" t="n">
        <v>1</v>
      </c>
      <c r="G117" s="150"/>
      <c r="H117" s="150" t="n">
        <v>1</v>
      </c>
      <c r="I117" s="150" t="s">
        <v>27</v>
      </c>
      <c r="J117" s="150" t="n">
        <v>1976</v>
      </c>
      <c r="K117" s="153"/>
      <c r="L117" s="153"/>
      <c r="M117" s="154"/>
      <c r="N117" s="154"/>
      <c r="O117" s="155"/>
    </row>
    <row r="118" s="152" customFormat="true" ht="15" hidden="false" customHeight="true" outlineLevel="0" collapsed="false">
      <c r="A118" s="149"/>
      <c r="B118" s="149"/>
      <c r="C118" s="134"/>
      <c r="D118" s="118" t="n">
        <v>1</v>
      </c>
      <c r="E118" s="150"/>
      <c r="F118" s="135" t="n">
        <v>1</v>
      </c>
      <c r="G118" s="150" t="n">
        <v>1</v>
      </c>
      <c r="H118" s="150"/>
      <c r="I118" s="150" t="s">
        <v>29</v>
      </c>
      <c r="J118" s="150" t="n">
        <v>1991</v>
      </c>
      <c r="K118" s="153"/>
      <c r="L118" s="153"/>
      <c r="M118" s="154"/>
      <c r="N118" s="154"/>
      <c r="O118" s="155"/>
    </row>
    <row r="119" s="152" customFormat="true" ht="15" hidden="false" customHeight="true" outlineLevel="0" collapsed="false">
      <c r="A119" s="149"/>
      <c r="B119" s="149"/>
      <c r="C119" s="134"/>
      <c r="D119" s="118" t="n">
        <v>1</v>
      </c>
      <c r="E119" s="150"/>
      <c r="F119" s="135" t="n">
        <v>1</v>
      </c>
      <c r="G119" s="150"/>
      <c r="H119" s="150" t="n">
        <v>1</v>
      </c>
      <c r="I119" s="150" t="s">
        <v>27</v>
      </c>
      <c r="J119" s="150" t="n">
        <v>1990</v>
      </c>
      <c r="K119" s="153"/>
      <c r="L119" s="153"/>
      <c r="M119" s="154"/>
      <c r="N119" s="154"/>
      <c r="O119" s="155"/>
    </row>
    <row r="120" s="152" customFormat="true" ht="15" hidden="false" customHeight="true" outlineLevel="0" collapsed="false">
      <c r="A120" s="149"/>
      <c r="B120" s="149"/>
      <c r="C120" s="134"/>
      <c r="D120" s="118" t="n">
        <v>1</v>
      </c>
      <c r="E120" s="150"/>
      <c r="F120" s="135" t="n">
        <v>1</v>
      </c>
      <c r="G120" s="150"/>
      <c r="H120" s="150" t="n">
        <v>1</v>
      </c>
      <c r="I120" s="150" t="s">
        <v>27</v>
      </c>
      <c r="J120" s="150" t="n">
        <v>1984</v>
      </c>
      <c r="K120" s="153"/>
      <c r="L120" s="153"/>
      <c r="M120" s="154"/>
      <c r="N120" s="154"/>
      <c r="O120" s="155"/>
    </row>
    <row r="121" s="152" customFormat="true" ht="15" hidden="false" customHeight="true" outlineLevel="0" collapsed="false">
      <c r="A121" s="149"/>
      <c r="B121" s="149"/>
      <c r="C121" s="134"/>
      <c r="D121" s="118" t="n">
        <v>1</v>
      </c>
      <c r="E121" s="150"/>
      <c r="F121" s="135" t="n">
        <v>1</v>
      </c>
      <c r="G121" s="150"/>
      <c r="H121" s="150" t="n">
        <v>1</v>
      </c>
      <c r="I121" s="150" t="s">
        <v>27</v>
      </c>
      <c r="J121" s="150" t="n">
        <v>1976</v>
      </c>
      <c r="K121" s="153"/>
      <c r="L121" s="153"/>
      <c r="M121" s="154"/>
      <c r="N121" s="154"/>
      <c r="O121" s="155"/>
    </row>
    <row r="122" s="152" customFormat="true" ht="15" hidden="false" customHeight="true" outlineLevel="0" collapsed="false">
      <c r="A122" s="149"/>
      <c r="B122" s="149"/>
      <c r="C122" s="134"/>
      <c r="D122" s="118" t="n">
        <v>1</v>
      </c>
      <c r="E122" s="150"/>
      <c r="F122" s="135" t="n">
        <v>1</v>
      </c>
      <c r="G122" s="150"/>
      <c r="H122" s="150" t="n">
        <v>1</v>
      </c>
      <c r="I122" s="150" t="s">
        <v>27</v>
      </c>
      <c r="J122" s="150" t="n">
        <v>1973</v>
      </c>
      <c r="K122" s="153"/>
      <c r="L122" s="153"/>
      <c r="M122" s="154"/>
      <c r="N122" s="154"/>
      <c r="O122" s="155"/>
    </row>
    <row r="123" s="152" customFormat="true" ht="15" hidden="false" customHeight="true" outlineLevel="0" collapsed="false">
      <c r="A123" s="149"/>
      <c r="B123" s="149"/>
      <c r="C123" s="134"/>
      <c r="D123" s="118" t="n">
        <v>1</v>
      </c>
      <c r="E123" s="150"/>
      <c r="F123" s="135" t="n">
        <v>1</v>
      </c>
      <c r="G123" s="150"/>
      <c r="H123" s="150" t="n">
        <v>1</v>
      </c>
      <c r="I123" s="150" t="s">
        <v>27</v>
      </c>
      <c r="J123" s="150" t="n">
        <v>1971</v>
      </c>
      <c r="K123" s="153"/>
      <c r="L123" s="153"/>
      <c r="M123" s="154"/>
      <c r="N123" s="154"/>
      <c r="O123" s="155"/>
    </row>
    <row r="124" s="152" customFormat="true" ht="15" hidden="false" customHeight="true" outlineLevel="0" collapsed="false">
      <c r="A124" s="149"/>
      <c r="B124" s="149"/>
      <c r="C124" s="134"/>
      <c r="D124" s="118" t="n">
        <v>1</v>
      </c>
      <c r="E124" s="150"/>
      <c r="F124" s="135" t="n">
        <v>1</v>
      </c>
      <c r="G124" s="150" t="n">
        <v>1</v>
      </c>
      <c r="H124" s="150"/>
      <c r="I124" s="150" t="s">
        <v>29</v>
      </c>
      <c r="J124" s="150" t="n">
        <v>1964</v>
      </c>
      <c r="K124" s="153"/>
      <c r="L124" s="153"/>
      <c r="M124" s="154"/>
      <c r="N124" s="154"/>
      <c r="O124" s="155"/>
    </row>
    <row r="125" s="152" customFormat="true" ht="15" hidden="false" customHeight="true" outlineLevel="0" collapsed="false">
      <c r="A125" s="149"/>
      <c r="B125" s="149"/>
      <c r="C125" s="134"/>
      <c r="D125" s="118" t="n">
        <v>1</v>
      </c>
      <c r="E125" s="150"/>
      <c r="F125" s="135" t="n">
        <v>1</v>
      </c>
      <c r="G125" s="150" t="n">
        <v>1</v>
      </c>
      <c r="H125" s="150"/>
      <c r="I125" s="150" t="s">
        <v>29</v>
      </c>
      <c r="J125" s="150" t="n">
        <v>1974</v>
      </c>
      <c r="K125" s="153"/>
      <c r="L125" s="153"/>
      <c r="M125" s="154"/>
      <c r="N125" s="154"/>
      <c r="O125" s="155"/>
    </row>
    <row r="126" s="152" customFormat="true" ht="15" hidden="false" customHeight="true" outlineLevel="0" collapsed="false">
      <c r="A126" s="149"/>
      <c r="B126" s="149"/>
      <c r="C126" s="134"/>
      <c r="D126" s="118" t="n">
        <v>1</v>
      </c>
      <c r="E126" s="150"/>
      <c r="F126" s="135" t="n">
        <v>1</v>
      </c>
      <c r="G126" s="150" t="n">
        <v>1</v>
      </c>
      <c r="H126" s="150"/>
      <c r="I126" s="150" t="s">
        <v>29</v>
      </c>
      <c r="J126" s="150" t="n">
        <v>1957</v>
      </c>
      <c r="K126" s="153"/>
      <c r="L126" s="153"/>
      <c r="M126" s="154"/>
      <c r="N126" s="154"/>
      <c r="O126" s="155"/>
    </row>
    <row r="127" s="152" customFormat="true" ht="15" hidden="false" customHeight="true" outlineLevel="0" collapsed="false">
      <c r="A127" s="149"/>
      <c r="B127" s="149"/>
      <c r="C127" s="134"/>
      <c r="D127" s="118" t="n">
        <v>1</v>
      </c>
      <c r="E127" s="150"/>
      <c r="F127" s="135" t="n">
        <v>1</v>
      </c>
      <c r="G127" s="150"/>
      <c r="H127" s="150" t="n">
        <v>1</v>
      </c>
      <c r="I127" s="150" t="s">
        <v>32</v>
      </c>
      <c r="J127" s="150" t="n">
        <v>1983</v>
      </c>
      <c r="K127" s="153"/>
      <c r="L127" s="153"/>
      <c r="M127" s="154"/>
      <c r="N127" s="154"/>
      <c r="O127" s="155"/>
    </row>
    <row r="128" s="152" customFormat="true" ht="15" hidden="false" customHeight="true" outlineLevel="0" collapsed="false">
      <c r="A128" s="149"/>
      <c r="B128" s="149"/>
      <c r="C128" s="134"/>
      <c r="D128" s="118" t="n">
        <v>1</v>
      </c>
      <c r="E128" s="150"/>
      <c r="F128" s="135" t="n">
        <v>1</v>
      </c>
      <c r="G128" s="150"/>
      <c r="H128" s="150" t="n">
        <v>1</v>
      </c>
      <c r="I128" s="150" t="s">
        <v>27</v>
      </c>
      <c r="J128" s="150" t="n">
        <v>1978</v>
      </c>
      <c r="K128" s="153"/>
      <c r="L128" s="153"/>
      <c r="M128" s="154"/>
      <c r="N128" s="154"/>
      <c r="O128" s="155"/>
    </row>
    <row r="129" s="152" customFormat="true" ht="15" hidden="false" customHeight="true" outlineLevel="0" collapsed="false">
      <c r="A129" s="149"/>
      <c r="B129" s="149"/>
      <c r="C129" s="134"/>
      <c r="D129" s="118" t="n">
        <v>1</v>
      </c>
      <c r="E129" s="150"/>
      <c r="F129" s="135" t="n">
        <v>1</v>
      </c>
      <c r="G129" s="150" t="n">
        <v>1</v>
      </c>
      <c r="H129" s="150"/>
      <c r="I129" s="150" t="s">
        <v>29</v>
      </c>
      <c r="J129" s="150" t="n">
        <v>1957</v>
      </c>
      <c r="K129" s="153"/>
      <c r="L129" s="153"/>
      <c r="M129" s="154"/>
      <c r="N129" s="154"/>
      <c r="O129" s="155"/>
    </row>
    <row r="130" s="152" customFormat="true" ht="15" hidden="false" customHeight="true" outlineLevel="0" collapsed="false">
      <c r="A130" s="149"/>
      <c r="B130" s="149"/>
      <c r="C130" s="134"/>
      <c r="D130" s="118" t="n">
        <v>1</v>
      </c>
      <c r="E130" s="150"/>
      <c r="F130" s="135" t="n">
        <v>1</v>
      </c>
      <c r="G130" s="150"/>
      <c r="H130" s="150" t="n">
        <v>1</v>
      </c>
      <c r="I130" s="150" t="s">
        <v>32</v>
      </c>
      <c r="J130" s="150" t="n">
        <v>1989</v>
      </c>
      <c r="K130" s="153"/>
      <c r="L130" s="153"/>
      <c r="M130" s="154"/>
      <c r="N130" s="154"/>
      <c r="O130" s="155"/>
    </row>
    <row r="131" s="152" customFormat="true" ht="15" hidden="false" customHeight="true" outlineLevel="0" collapsed="false">
      <c r="A131" s="149"/>
      <c r="B131" s="149"/>
      <c r="C131" s="134"/>
      <c r="D131" s="118" t="n">
        <v>1</v>
      </c>
      <c r="E131" s="150"/>
      <c r="F131" s="135" t="n">
        <v>1</v>
      </c>
      <c r="G131" s="150" t="n">
        <v>1</v>
      </c>
      <c r="H131" s="150"/>
      <c r="I131" s="150" t="s">
        <v>29</v>
      </c>
      <c r="J131" s="150" t="n">
        <v>1947</v>
      </c>
      <c r="K131" s="153"/>
      <c r="L131" s="153"/>
      <c r="M131" s="154"/>
      <c r="N131" s="154"/>
      <c r="O131" s="155"/>
    </row>
    <row r="132" s="152" customFormat="true" ht="15" hidden="false" customHeight="true" outlineLevel="0" collapsed="false">
      <c r="A132" s="149"/>
      <c r="B132" s="149"/>
      <c r="C132" s="134"/>
      <c r="D132" s="118" t="n">
        <v>1</v>
      </c>
      <c r="E132" s="150"/>
      <c r="F132" s="135" t="n">
        <v>1</v>
      </c>
      <c r="G132" s="150" t="n">
        <v>1</v>
      </c>
      <c r="H132" s="150"/>
      <c r="I132" s="150" t="s">
        <v>29</v>
      </c>
      <c r="J132" s="150" t="n">
        <v>1946</v>
      </c>
      <c r="K132" s="153"/>
      <c r="L132" s="153"/>
      <c r="M132" s="154"/>
      <c r="N132" s="154"/>
      <c r="O132" s="155"/>
    </row>
    <row r="133" s="152" customFormat="true" ht="15" hidden="false" customHeight="true" outlineLevel="0" collapsed="false">
      <c r="A133" s="149"/>
      <c r="B133" s="149"/>
      <c r="C133" s="134"/>
      <c r="D133" s="118" t="n">
        <v>1</v>
      </c>
      <c r="E133" s="150"/>
      <c r="F133" s="135" t="n">
        <v>1</v>
      </c>
      <c r="G133" s="150"/>
      <c r="H133" s="150" t="n">
        <v>1</v>
      </c>
      <c r="I133" s="150" t="s">
        <v>27</v>
      </c>
      <c r="J133" s="150" t="n">
        <v>1960</v>
      </c>
      <c r="K133" s="153"/>
      <c r="L133" s="153"/>
      <c r="M133" s="154"/>
      <c r="N133" s="154"/>
      <c r="O133" s="155"/>
    </row>
    <row r="134" s="152" customFormat="true" ht="15" hidden="false" customHeight="true" outlineLevel="0" collapsed="false">
      <c r="A134" s="149"/>
      <c r="B134" s="149"/>
      <c r="C134" s="134"/>
      <c r="D134" s="118" t="n">
        <v>1</v>
      </c>
      <c r="E134" s="150"/>
      <c r="F134" s="135" t="n">
        <v>1</v>
      </c>
      <c r="G134" s="150"/>
      <c r="H134" s="150" t="n">
        <v>1</v>
      </c>
      <c r="I134" s="150" t="s">
        <v>182</v>
      </c>
      <c r="J134" s="150" t="n">
        <v>1983</v>
      </c>
      <c r="K134" s="153"/>
      <c r="L134" s="153"/>
      <c r="M134" s="154"/>
      <c r="N134" s="154"/>
      <c r="O134" s="155"/>
    </row>
    <row r="135" s="152" customFormat="true" ht="15" hidden="false" customHeight="true" outlineLevel="0" collapsed="false">
      <c r="A135" s="149"/>
      <c r="B135" s="149"/>
      <c r="C135" s="134"/>
      <c r="D135" s="118" t="n">
        <v>1</v>
      </c>
      <c r="E135" s="150"/>
      <c r="F135" s="135" t="n">
        <v>1</v>
      </c>
      <c r="G135" s="150"/>
      <c r="H135" s="150" t="n">
        <v>1</v>
      </c>
      <c r="I135" s="150" t="s">
        <v>27</v>
      </c>
      <c r="J135" s="150" t="n">
        <v>1979</v>
      </c>
      <c r="K135" s="153"/>
      <c r="L135" s="153"/>
      <c r="M135" s="154"/>
      <c r="N135" s="154"/>
      <c r="O135" s="155"/>
    </row>
    <row r="136" s="152" customFormat="true" ht="15" hidden="false" customHeight="true" outlineLevel="0" collapsed="false">
      <c r="A136" s="149"/>
      <c r="B136" s="149"/>
      <c r="C136" s="134"/>
      <c r="D136" s="118" t="n">
        <v>1</v>
      </c>
      <c r="E136" s="150"/>
      <c r="F136" s="135" t="n">
        <v>1</v>
      </c>
      <c r="G136" s="150" t="n">
        <v>1</v>
      </c>
      <c r="H136" s="150"/>
      <c r="I136" s="150" t="s">
        <v>29</v>
      </c>
      <c r="J136" s="150" t="n">
        <v>1943</v>
      </c>
      <c r="K136" s="153"/>
      <c r="L136" s="153"/>
      <c r="M136" s="154"/>
      <c r="N136" s="154"/>
      <c r="O136" s="155"/>
    </row>
    <row r="137" customFormat="false" ht="15" hidden="false" customHeight="true" outlineLevel="0" collapsed="false">
      <c r="A137" s="126" t="s">
        <v>61</v>
      </c>
      <c r="B137" s="126"/>
      <c r="C137" s="156"/>
      <c r="D137" s="126" t="n">
        <v>26</v>
      </c>
      <c r="E137" s="126" t="n">
        <v>0</v>
      </c>
      <c r="F137" s="126" t="n">
        <f aca="false">SUM(F111:F136)</f>
        <v>26</v>
      </c>
      <c r="G137" s="126" t="n">
        <f aca="false">SUM(G111:G136)</f>
        <v>12</v>
      </c>
      <c r="H137" s="126" t="n">
        <f aca="false">SUM(H111:H136)</f>
        <v>14</v>
      </c>
      <c r="I137" s="126"/>
      <c r="J137" s="126"/>
      <c r="K137" s="126"/>
      <c r="L137" s="126"/>
      <c r="M137" s="126"/>
      <c r="N137" s="126"/>
      <c r="O137" s="128"/>
    </row>
    <row r="138" s="157" customFormat="true" ht="28.5" hidden="false" customHeight="true" outlineLevel="0" collapsed="false">
      <c r="A138" s="129" t="s">
        <v>62</v>
      </c>
      <c r="B138" s="129"/>
      <c r="C138" s="112" t="s">
        <v>19</v>
      </c>
      <c r="D138" s="113" t="s">
        <v>20</v>
      </c>
      <c r="E138" s="112" t="s">
        <v>21</v>
      </c>
      <c r="F138" s="112" t="s">
        <v>22</v>
      </c>
      <c r="G138" s="112" t="s">
        <v>159</v>
      </c>
      <c r="H138" s="112" t="s">
        <v>160</v>
      </c>
      <c r="I138" s="112" t="s">
        <v>25</v>
      </c>
      <c r="J138" s="112" t="s">
        <v>81</v>
      </c>
      <c r="K138" s="113" t="s">
        <v>161</v>
      </c>
      <c r="L138" s="113" t="s">
        <v>162</v>
      </c>
      <c r="M138" s="113" t="s">
        <v>163</v>
      </c>
      <c r="N138" s="112" t="s">
        <v>164</v>
      </c>
      <c r="O138" s="112" t="s">
        <v>85</v>
      </c>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152"/>
      <c r="BI138" s="152"/>
      <c r="BJ138" s="152"/>
      <c r="BK138" s="152"/>
      <c r="BL138" s="152"/>
      <c r="BM138" s="152"/>
      <c r="BN138" s="152"/>
      <c r="BO138" s="152"/>
      <c r="BP138" s="152"/>
      <c r="BQ138" s="152"/>
      <c r="BR138" s="152"/>
      <c r="BS138" s="152"/>
      <c r="BT138" s="152"/>
      <c r="BU138" s="152"/>
      <c r="BV138" s="152"/>
      <c r="BW138" s="152"/>
      <c r="BX138" s="152"/>
      <c r="BY138" s="152"/>
      <c r="BZ138" s="152"/>
      <c r="CA138" s="152"/>
      <c r="CB138" s="152"/>
      <c r="CC138" s="152"/>
      <c r="CD138" s="152"/>
      <c r="CE138" s="152"/>
      <c r="CF138" s="152"/>
      <c r="CG138" s="152"/>
      <c r="CH138" s="152"/>
      <c r="CI138" s="152"/>
      <c r="CJ138" s="152"/>
      <c r="CK138" s="152"/>
      <c r="CL138" s="152"/>
      <c r="CM138" s="152"/>
      <c r="CN138" s="152"/>
      <c r="CO138" s="152"/>
      <c r="CP138" s="152"/>
      <c r="CQ138" s="152"/>
      <c r="CR138" s="152"/>
      <c r="CS138" s="152"/>
      <c r="CT138" s="152"/>
      <c r="CU138" s="152"/>
      <c r="CV138" s="152"/>
      <c r="CW138" s="152"/>
      <c r="CX138" s="152"/>
      <c r="CY138" s="152"/>
      <c r="CZ138" s="152"/>
      <c r="DA138" s="152"/>
      <c r="DB138" s="152"/>
      <c r="DC138" s="152"/>
      <c r="DD138" s="152"/>
      <c r="DE138" s="152"/>
      <c r="DF138" s="152"/>
      <c r="DG138" s="152"/>
      <c r="DH138" s="152"/>
      <c r="DI138" s="152"/>
      <c r="DJ138" s="152"/>
      <c r="DK138" s="152"/>
      <c r="DL138" s="152"/>
      <c r="DM138" s="152"/>
      <c r="DN138" s="152"/>
      <c r="DO138" s="152"/>
      <c r="DP138" s="152"/>
      <c r="DQ138" s="152"/>
      <c r="DR138" s="152"/>
      <c r="DS138" s="152"/>
      <c r="DT138" s="152"/>
      <c r="DU138" s="152"/>
      <c r="DV138" s="152"/>
      <c r="DW138" s="152"/>
      <c r="DX138" s="152"/>
      <c r="DY138" s="152"/>
    </row>
    <row r="139" s="116" customFormat="true" ht="15" hidden="false" customHeight="true" outlineLevel="0" collapsed="false">
      <c r="A139" s="112" t="s">
        <v>80</v>
      </c>
      <c r="B139" s="112" t="s">
        <v>18</v>
      </c>
      <c r="C139" s="130"/>
      <c r="D139" s="130"/>
      <c r="E139" s="130"/>
      <c r="F139" s="130"/>
      <c r="G139" s="130"/>
      <c r="H139" s="130"/>
      <c r="I139" s="130"/>
      <c r="J139" s="130"/>
      <c r="K139" s="112" t="s">
        <v>180</v>
      </c>
      <c r="L139" s="113" t="s">
        <v>181</v>
      </c>
      <c r="M139" s="113" t="s">
        <v>167</v>
      </c>
      <c r="N139" s="114" t="n">
        <v>23.71</v>
      </c>
      <c r="O139" s="115" t="n">
        <v>1778.25</v>
      </c>
    </row>
    <row r="140" customFormat="false" ht="15" hidden="false" customHeight="true" outlineLevel="0" collapsed="false">
      <c r="A140" s="117"/>
      <c r="B140" s="117"/>
      <c r="C140" s="117"/>
      <c r="D140" s="143" t="n">
        <v>1</v>
      </c>
      <c r="E140" s="137"/>
      <c r="F140" s="137" t="n">
        <v>1</v>
      </c>
      <c r="G140" s="137"/>
      <c r="H140" s="137" t="n">
        <v>1</v>
      </c>
      <c r="I140" s="137" t="s">
        <v>183</v>
      </c>
      <c r="J140" s="136" t="n">
        <v>1964</v>
      </c>
      <c r="K140" s="144"/>
      <c r="L140" s="144"/>
      <c r="M140" s="144"/>
      <c r="N140" s="144"/>
      <c r="O140" s="144"/>
    </row>
    <row r="141" customFormat="false" ht="15" hidden="false" customHeight="true" outlineLevel="0" collapsed="false">
      <c r="A141" s="117"/>
      <c r="B141" s="117"/>
      <c r="C141" s="117"/>
      <c r="D141" s="143" t="n">
        <v>1</v>
      </c>
      <c r="E141" s="137"/>
      <c r="F141" s="137" t="n">
        <v>1</v>
      </c>
      <c r="G141" s="137" t="n">
        <v>1</v>
      </c>
      <c r="H141" s="137"/>
      <c r="I141" s="137" t="s">
        <v>29</v>
      </c>
      <c r="J141" s="136" t="n">
        <v>1968</v>
      </c>
      <c r="K141" s="140"/>
      <c r="L141" s="120"/>
      <c r="M141" s="120"/>
      <c r="N141" s="158"/>
      <c r="O141" s="159"/>
    </row>
    <row r="142" customFormat="false" ht="15" hidden="false" customHeight="true" outlineLevel="0" collapsed="false">
      <c r="A142" s="117"/>
      <c r="B142" s="117"/>
      <c r="C142" s="117"/>
      <c r="D142" s="143" t="n">
        <v>1</v>
      </c>
      <c r="E142" s="137"/>
      <c r="F142" s="137" t="n">
        <v>1</v>
      </c>
      <c r="G142" s="137"/>
      <c r="H142" s="137" t="n">
        <v>1</v>
      </c>
      <c r="I142" s="137" t="s">
        <v>183</v>
      </c>
      <c r="J142" s="136" t="n">
        <v>1966</v>
      </c>
      <c r="K142" s="140"/>
      <c r="L142" s="120"/>
      <c r="M142" s="120"/>
      <c r="N142" s="158"/>
      <c r="O142" s="159"/>
    </row>
    <row r="143" customFormat="false" ht="15" hidden="false" customHeight="true" outlineLevel="0" collapsed="false">
      <c r="A143" s="117"/>
      <c r="B143" s="117"/>
      <c r="C143" s="117"/>
      <c r="D143" s="143" t="n">
        <v>1</v>
      </c>
      <c r="E143" s="137"/>
      <c r="F143" s="137" t="n">
        <v>1</v>
      </c>
      <c r="G143" s="137"/>
      <c r="H143" s="137" t="n">
        <v>1</v>
      </c>
      <c r="I143" s="137" t="s">
        <v>42</v>
      </c>
      <c r="J143" s="136" t="n">
        <v>1986</v>
      </c>
      <c r="K143" s="140"/>
      <c r="L143" s="120"/>
      <c r="M143" s="120"/>
      <c r="N143" s="158"/>
      <c r="O143" s="159"/>
    </row>
    <row r="144" customFormat="false" ht="15" hidden="false" customHeight="true" outlineLevel="0" collapsed="false">
      <c r="A144" s="117"/>
      <c r="B144" s="117"/>
      <c r="C144" s="117"/>
      <c r="D144" s="143" t="n">
        <v>1</v>
      </c>
      <c r="E144" s="137"/>
      <c r="F144" s="137" t="n">
        <v>1</v>
      </c>
      <c r="G144" s="137"/>
      <c r="H144" s="137" t="n">
        <v>1</v>
      </c>
      <c r="I144" s="137" t="s">
        <v>27</v>
      </c>
      <c r="J144" s="136" t="n">
        <v>1987</v>
      </c>
      <c r="K144" s="140"/>
      <c r="L144" s="120"/>
      <c r="M144" s="120"/>
      <c r="N144" s="158"/>
      <c r="O144" s="159"/>
    </row>
    <row r="145" customFormat="false" ht="15" hidden="false" customHeight="true" outlineLevel="0" collapsed="false">
      <c r="A145" s="117"/>
      <c r="B145" s="117"/>
      <c r="C145" s="117"/>
      <c r="D145" s="143" t="n">
        <v>1</v>
      </c>
      <c r="E145" s="137"/>
      <c r="F145" s="137" t="n">
        <v>1</v>
      </c>
      <c r="G145" s="137"/>
      <c r="H145" s="137" t="n">
        <v>1</v>
      </c>
      <c r="I145" s="137" t="s">
        <v>183</v>
      </c>
      <c r="J145" s="136" t="n">
        <v>1962</v>
      </c>
      <c r="K145" s="140"/>
      <c r="L145" s="120"/>
      <c r="M145" s="120"/>
      <c r="N145" s="158"/>
      <c r="O145" s="159"/>
    </row>
    <row r="146" customFormat="false" ht="15" hidden="false" customHeight="true" outlineLevel="0" collapsed="false">
      <c r="A146" s="117"/>
      <c r="B146" s="117"/>
      <c r="C146" s="117"/>
      <c r="D146" s="143" t="n">
        <v>1</v>
      </c>
      <c r="E146" s="137"/>
      <c r="F146" s="137" t="n">
        <v>1</v>
      </c>
      <c r="G146" s="137" t="n">
        <v>1</v>
      </c>
      <c r="H146" s="137"/>
      <c r="I146" s="137" t="s">
        <v>29</v>
      </c>
      <c r="J146" s="136" t="n">
        <v>1982</v>
      </c>
      <c r="K146" s="140"/>
      <c r="L146" s="120"/>
      <c r="M146" s="120"/>
      <c r="N146" s="158"/>
      <c r="O146" s="159"/>
    </row>
    <row r="147" customFormat="false" ht="15" hidden="false" customHeight="true" outlineLevel="0" collapsed="false">
      <c r="A147" s="117"/>
      <c r="B147" s="117"/>
      <c r="C147" s="117"/>
      <c r="D147" s="143" t="n">
        <v>1</v>
      </c>
      <c r="E147" s="137"/>
      <c r="F147" s="137" t="n">
        <v>1</v>
      </c>
      <c r="G147" s="137" t="n">
        <v>1</v>
      </c>
      <c r="H147" s="137"/>
      <c r="I147" s="137" t="s">
        <v>29</v>
      </c>
      <c r="J147" s="136" t="n">
        <v>1984</v>
      </c>
      <c r="K147" s="140"/>
      <c r="L147" s="120"/>
      <c r="M147" s="120"/>
      <c r="N147" s="158"/>
      <c r="O147" s="159"/>
    </row>
    <row r="148" customFormat="false" ht="15" hidden="false" customHeight="true" outlineLevel="0" collapsed="false">
      <c r="A148" s="117"/>
      <c r="B148" s="117"/>
      <c r="C148" s="117"/>
      <c r="D148" s="143" t="n">
        <v>1</v>
      </c>
      <c r="E148" s="137"/>
      <c r="F148" s="137" t="n">
        <v>1</v>
      </c>
      <c r="G148" s="137"/>
      <c r="H148" s="137" t="n">
        <v>1</v>
      </c>
      <c r="I148" s="137" t="s">
        <v>27</v>
      </c>
      <c r="J148" s="136" t="n">
        <v>1971</v>
      </c>
      <c r="K148" s="140"/>
      <c r="L148" s="120"/>
      <c r="M148" s="120"/>
      <c r="N148" s="158"/>
      <c r="O148" s="159"/>
    </row>
    <row r="149" customFormat="false" ht="15" hidden="false" customHeight="true" outlineLevel="0" collapsed="false">
      <c r="A149" s="117"/>
      <c r="B149" s="117"/>
      <c r="C149" s="117"/>
      <c r="D149" s="143" t="n">
        <v>1</v>
      </c>
      <c r="E149" s="137"/>
      <c r="F149" s="137" t="n">
        <v>1</v>
      </c>
      <c r="G149" s="137"/>
      <c r="H149" s="137" t="n">
        <v>1</v>
      </c>
      <c r="I149" s="137" t="s">
        <v>27</v>
      </c>
      <c r="J149" s="136" t="n">
        <v>1983</v>
      </c>
      <c r="K149" s="140"/>
      <c r="L149" s="120"/>
      <c r="M149" s="120"/>
      <c r="N149" s="158"/>
      <c r="O149" s="159"/>
    </row>
    <row r="150" customFormat="false" ht="15" hidden="false" customHeight="true" outlineLevel="0" collapsed="false">
      <c r="A150" s="117"/>
      <c r="B150" s="117"/>
      <c r="C150" s="117"/>
      <c r="D150" s="143" t="n">
        <v>1</v>
      </c>
      <c r="E150" s="137"/>
      <c r="F150" s="137" t="n">
        <v>1</v>
      </c>
      <c r="G150" s="137"/>
      <c r="H150" s="137" t="n">
        <v>1</v>
      </c>
      <c r="I150" s="137" t="s">
        <v>32</v>
      </c>
      <c r="J150" s="136" t="n">
        <v>1983</v>
      </c>
      <c r="K150" s="140"/>
      <c r="L150" s="120"/>
      <c r="M150" s="120"/>
      <c r="N150" s="158"/>
      <c r="O150" s="159"/>
    </row>
    <row r="151" customFormat="false" ht="15" hidden="false" customHeight="true" outlineLevel="0" collapsed="false">
      <c r="A151" s="117"/>
      <c r="B151" s="117"/>
      <c r="C151" s="117"/>
      <c r="D151" s="143" t="n">
        <v>1</v>
      </c>
      <c r="E151" s="137"/>
      <c r="F151" s="137" t="n">
        <v>1</v>
      </c>
      <c r="G151" s="137"/>
      <c r="H151" s="137" t="n">
        <v>1</v>
      </c>
      <c r="I151" s="137" t="s">
        <v>32</v>
      </c>
      <c r="J151" s="136" t="n">
        <v>1981</v>
      </c>
      <c r="K151" s="140"/>
      <c r="L151" s="120"/>
      <c r="M151" s="120"/>
      <c r="N151" s="158"/>
      <c r="O151" s="159"/>
    </row>
    <row r="152" customFormat="false" ht="15" hidden="false" customHeight="true" outlineLevel="0" collapsed="false">
      <c r="A152" s="117"/>
      <c r="B152" s="117"/>
      <c r="C152" s="117"/>
      <c r="D152" s="143" t="n">
        <v>1</v>
      </c>
      <c r="E152" s="137"/>
      <c r="F152" s="137" t="n">
        <v>1</v>
      </c>
      <c r="G152" s="137"/>
      <c r="H152" s="137" t="n">
        <v>1</v>
      </c>
      <c r="I152" s="137" t="s">
        <v>183</v>
      </c>
      <c r="J152" s="136" t="n">
        <v>1976</v>
      </c>
      <c r="K152" s="140"/>
      <c r="L152" s="120"/>
      <c r="M152" s="120"/>
      <c r="N152" s="158"/>
      <c r="O152" s="159"/>
    </row>
    <row r="153" customFormat="false" ht="15" hidden="false" customHeight="true" outlineLevel="0" collapsed="false">
      <c r="A153" s="117"/>
      <c r="B153" s="117"/>
      <c r="C153" s="117"/>
      <c r="D153" s="143" t="n">
        <v>1</v>
      </c>
      <c r="E153" s="137"/>
      <c r="F153" s="137" t="n">
        <v>1</v>
      </c>
      <c r="G153" s="137"/>
      <c r="H153" s="137" t="n">
        <v>1</v>
      </c>
      <c r="I153" s="137" t="s">
        <v>27</v>
      </c>
      <c r="J153" s="136" t="n">
        <v>1953</v>
      </c>
      <c r="K153" s="140"/>
      <c r="L153" s="120"/>
      <c r="M153" s="120"/>
      <c r="N153" s="158"/>
      <c r="O153" s="159"/>
    </row>
    <row r="154" customFormat="false" ht="15" hidden="false" customHeight="true" outlineLevel="0" collapsed="false">
      <c r="A154" s="117"/>
      <c r="B154" s="117"/>
      <c r="C154" s="117"/>
      <c r="D154" s="143" t="n">
        <v>1</v>
      </c>
      <c r="E154" s="137"/>
      <c r="F154" s="137" t="n">
        <v>1</v>
      </c>
      <c r="G154" s="137"/>
      <c r="H154" s="137" t="n">
        <v>1</v>
      </c>
      <c r="I154" s="137" t="s">
        <v>74</v>
      </c>
      <c r="J154" s="136" t="n">
        <v>1983</v>
      </c>
      <c r="K154" s="140"/>
      <c r="L154" s="120"/>
      <c r="M154" s="120"/>
      <c r="N154" s="158"/>
      <c r="O154" s="159"/>
    </row>
    <row r="155" customFormat="false" ht="15" hidden="false" customHeight="true" outlineLevel="0" collapsed="false">
      <c r="A155" s="117"/>
      <c r="B155" s="117"/>
      <c r="C155" s="117"/>
      <c r="D155" s="143" t="n">
        <v>1</v>
      </c>
      <c r="E155" s="137"/>
      <c r="F155" s="137" t="n">
        <v>1</v>
      </c>
      <c r="G155" s="137"/>
      <c r="H155" s="137" t="n">
        <v>1</v>
      </c>
      <c r="I155" s="137" t="s">
        <v>27</v>
      </c>
      <c r="J155" s="136" t="n">
        <v>1982</v>
      </c>
      <c r="K155" s="140"/>
      <c r="L155" s="120"/>
      <c r="M155" s="120"/>
      <c r="N155" s="158"/>
      <c r="O155" s="159"/>
    </row>
    <row r="156" customFormat="false" ht="15" hidden="false" customHeight="true" outlineLevel="0" collapsed="false">
      <c r="A156" s="117"/>
      <c r="B156" s="117"/>
      <c r="C156" s="117"/>
      <c r="D156" s="143" t="n">
        <v>1</v>
      </c>
      <c r="E156" s="137"/>
      <c r="F156" s="137" t="n">
        <v>1</v>
      </c>
      <c r="G156" s="137"/>
      <c r="H156" s="137" t="n">
        <v>1</v>
      </c>
      <c r="I156" s="143" t="s">
        <v>37</v>
      </c>
      <c r="J156" s="136" t="n">
        <v>1993</v>
      </c>
      <c r="K156" s="140"/>
      <c r="L156" s="120"/>
      <c r="M156" s="120"/>
      <c r="N156" s="158"/>
      <c r="O156" s="159"/>
    </row>
    <row r="157" customFormat="false" ht="15" hidden="false" customHeight="true" outlineLevel="0" collapsed="false">
      <c r="A157" s="117"/>
      <c r="B157" s="117"/>
      <c r="C157" s="117"/>
      <c r="D157" s="143" t="n">
        <v>1</v>
      </c>
      <c r="E157" s="137"/>
      <c r="F157" s="137" t="n">
        <v>1</v>
      </c>
      <c r="G157" s="137"/>
      <c r="H157" s="137" t="n">
        <v>1</v>
      </c>
      <c r="I157" s="137" t="s">
        <v>42</v>
      </c>
      <c r="J157" s="136" t="n">
        <v>1977</v>
      </c>
      <c r="K157" s="140"/>
      <c r="L157" s="120"/>
      <c r="M157" s="120"/>
      <c r="N157" s="158"/>
      <c r="O157" s="159"/>
    </row>
    <row r="158" customFormat="false" ht="15" hidden="false" customHeight="true" outlineLevel="0" collapsed="false">
      <c r="A158" s="117"/>
      <c r="B158" s="117"/>
      <c r="C158" s="117"/>
      <c r="D158" s="143" t="n">
        <v>1</v>
      </c>
      <c r="E158" s="137"/>
      <c r="F158" s="137" t="n">
        <v>1</v>
      </c>
      <c r="G158" s="137"/>
      <c r="H158" s="137" t="n">
        <v>1</v>
      </c>
      <c r="I158" s="137" t="s">
        <v>42</v>
      </c>
      <c r="J158" s="136" t="n">
        <v>1980</v>
      </c>
      <c r="K158" s="140"/>
      <c r="L158" s="120"/>
      <c r="M158" s="120"/>
      <c r="N158" s="158"/>
      <c r="O158" s="159"/>
    </row>
    <row r="159" customFormat="false" ht="15" hidden="false" customHeight="true" outlineLevel="0" collapsed="false">
      <c r="A159" s="117"/>
      <c r="B159" s="117"/>
      <c r="C159" s="117"/>
      <c r="D159" s="143" t="n">
        <v>1</v>
      </c>
      <c r="E159" s="137"/>
      <c r="F159" s="137" t="n">
        <v>1</v>
      </c>
      <c r="G159" s="137"/>
      <c r="H159" s="137" t="n">
        <v>1</v>
      </c>
      <c r="I159" s="137" t="s">
        <v>42</v>
      </c>
      <c r="J159" s="136" t="n">
        <v>1977</v>
      </c>
      <c r="K159" s="140"/>
      <c r="L159" s="120"/>
      <c r="M159" s="120"/>
      <c r="N159" s="158"/>
      <c r="O159" s="159"/>
    </row>
    <row r="160" customFormat="false" ht="15" hidden="false" customHeight="true" outlineLevel="0" collapsed="false">
      <c r="A160" s="117"/>
      <c r="B160" s="117"/>
      <c r="C160" s="117"/>
      <c r="D160" s="143" t="n">
        <v>1</v>
      </c>
      <c r="E160" s="137"/>
      <c r="F160" s="137" t="n">
        <v>1</v>
      </c>
      <c r="G160" s="137"/>
      <c r="H160" s="137" t="n">
        <v>1</v>
      </c>
      <c r="I160" s="137" t="s">
        <v>184</v>
      </c>
      <c r="J160" s="136" t="n">
        <v>1983</v>
      </c>
      <c r="K160" s="140"/>
      <c r="L160" s="120"/>
      <c r="M160" s="120"/>
      <c r="N160" s="158"/>
      <c r="O160" s="159"/>
    </row>
    <row r="161" customFormat="false" ht="15" hidden="false" customHeight="true" outlineLevel="0" collapsed="false">
      <c r="A161" s="117"/>
      <c r="B161" s="117"/>
      <c r="C161" s="117"/>
      <c r="D161" s="143" t="n">
        <v>1</v>
      </c>
      <c r="E161" s="137"/>
      <c r="F161" s="137" t="n">
        <v>1</v>
      </c>
      <c r="G161" s="137"/>
      <c r="H161" s="137" t="n">
        <v>1</v>
      </c>
      <c r="I161" s="137" t="s">
        <v>185</v>
      </c>
      <c r="J161" s="136" t="n">
        <v>1976</v>
      </c>
      <c r="K161" s="140"/>
      <c r="L161" s="120"/>
      <c r="M161" s="120"/>
      <c r="N161" s="158"/>
      <c r="O161" s="159"/>
    </row>
    <row r="162" customFormat="false" ht="15" hidden="false" customHeight="true" outlineLevel="0" collapsed="false">
      <c r="A162" s="117"/>
      <c r="B162" s="117"/>
      <c r="C162" s="117"/>
      <c r="D162" s="143" t="n">
        <v>1</v>
      </c>
      <c r="E162" s="137"/>
      <c r="F162" s="137" t="n">
        <v>1</v>
      </c>
      <c r="G162" s="137"/>
      <c r="H162" s="137" t="n">
        <v>1</v>
      </c>
      <c r="I162" s="137" t="s">
        <v>32</v>
      </c>
      <c r="J162" s="136" t="n">
        <v>1990</v>
      </c>
      <c r="K162" s="140"/>
      <c r="L162" s="120"/>
      <c r="M162" s="120"/>
      <c r="N162" s="158"/>
      <c r="O162" s="159"/>
    </row>
    <row r="163" customFormat="false" ht="15" hidden="false" customHeight="true" outlineLevel="0" collapsed="false">
      <c r="A163" s="117"/>
      <c r="B163" s="117"/>
      <c r="C163" s="117"/>
      <c r="D163" s="143" t="n">
        <v>1</v>
      </c>
      <c r="E163" s="137"/>
      <c r="F163" s="137" t="n">
        <v>1</v>
      </c>
      <c r="G163" s="137"/>
      <c r="H163" s="137" t="n">
        <v>1</v>
      </c>
      <c r="I163" s="137" t="s">
        <v>27</v>
      </c>
      <c r="J163" s="136" t="n">
        <v>1978</v>
      </c>
      <c r="K163" s="140"/>
      <c r="L163" s="120"/>
      <c r="M163" s="120"/>
      <c r="N163" s="158"/>
      <c r="O163" s="159"/>
    </row>
    <row r="164" customFormat="false" ht="15" hidden="false" customHeight="true" outlineLevel="0" collapsed="false">
      <c r="A164" s="117"/>
      <c r="B164" s="117"/>
      <c r="C164" s="117"/>
      <c r="D164" s="143" t="n">
        <v>1</v>
      </c>
      <c r="E164" s="137"/>
      <c r="F164" s="137" t="n">
        <v>1</v>
      </c>
      <c r="G164" s="137" t="n">
        <v>1</v>
      </c>
      <c r="H164" s="137"/>
      <c r="I164" s="137" t="s">
        <v>29</v>
      </c>
      <c r="J164" s="136" t="n">
        <v>1941</v>
      </c>
      <c r="K164" s="140"/>
      <c r="L164" s="120"/>
      <c r="M164" s="120"/>
      <c r="N164" s="158"/>
      <c r="O164" s="159"/>
    </row>
    <row r="165" customFormat="false" ht="15" hidden="false" customHeight="true" outlineLevel="0" collapsed="false">
      <c r="A165" s="117"/>
      <c r="B165" s="117"/>
      <c r="C165" s="117"/>
      <c r="D165" s="143" t="n">
        <v>1</v>
      </c>
      <c r="E165" s="137"/>
      <c r="F165" s="137" t="n">
        <v>1</v>
      </c>
      <c r="G165" s="137"/>
      <c r="H165" s="137" t="n">
        <v>1</v>
      </c>
      <c r="I165" s="137" t="s">
        <v>185</v>
      </c>
      <c r="J165" s="136" t="n">
        <v>2000</v>
      </c>
      <c r="K165" s="140"/>
      <c r="L165" s="120"/>
      <c r="M165" s="120"/>
      <c r="N165" s="158"/>
      <c r="O165" s="159"/>
    </row>
    <row r="166" customFormat="false" ht="15" hidden="false" customHeight="true" outlineLevel="0" collapsed="false">
      <c r="A166" s="117"/>
      <c r="B166" s="117"/>
      <c r="C166" s="117"/>
      <c r="D166" s="143" t="n">
        <v>1</v>
      </c>
      <c r="E166" s="137"/>
      <c r="F166" s="137" t="n">
        <v>1</v>
      </c>
      <c r="G166" s="137"/>
      <c r="H166" s="137" t="n">
        <v>1</v>
      </c>
      <c r="I166" s="137" t="s">
        <v>186</v>
      </c>
      <c r="J166" s="136" t="n">
        <v>1970</v>
      </c>
      <c r="K166" s="140"/>
      <c r="L166" s="120"/>
      <c r="M166" s="120"/>
      <c r="N166" s="158"/>
      <c r="O166" s="159"/>
    </row>
    <row r="167" customFormat="false" ht="15" hidden="false" customHeight="true" outlineLevel="0" collapsed="false">
      <c r="A167" s="117"/>
      <c r="B167" s="117"/>
      <c r="C167" s="117"/>
      <c r="D167" s="143" t="n">
        <v>1</v>
      </c>
      <c r="E167" s="137"/>
      <c r="F167" s="137" t="n">
        <v>1</v>
      </c>
      <c r="G167" s="137"/>
      <c r="H167" s="137" t="n">
        <v>1</v>
      </c>
      <c r="I167" s="137" t="s">
        <v>51</v>
      </c>
      <c r="J167" s="136" t="n">
        <v>1976</v>
      </c>
      <c r="K167" s="140"/>
      <c r="L167" s="120"/>
      <c r="M167" s="120"/>
      <c r="N167" s="158"/>
      <c r="O167" s="159"/>
    </row>
    <row r="168" customFormat="false" ht="15" hidden="false" customHeight="true" outlineLevel="0" collapsed="false">
      <c r="A168" s="117"/>
      <c r="B168" s="117"/>
      <c r="C168" s="117"/>
      <c r="D168" s="143" t="n">
        <v>1</v>
      </c>
      <c r="E168" s="137"/>
      <c r="F168" s="137" t="n">
        <v>1</v>
      </c>
      <c r="G168" s="137" t="n">
        <v>1</v>
      </c>
      <c r="H168" s="137"/>
      <c r="I168" s="137" t="s">
        <v>29</v>
      </c>
      <c r="J168" s="136" t="n">
        <v>1958</v>
      </c>
      <c r="K168" s="140"/>
      <c r="L168" s="120"/>
      <c r="M168" s="120"/>
      <c r="N168" s="158"/>
      <c r="O168" s="159"/>
    </row>
    <row r="169" customFormat="false" ht="15" hidden="false" customHeight="true" outlineLevel="0" collapsed="false">
      <c r="A169" s="117"/>
      <c r="B169" s="117"/>
      <c r="C169" s="117"/>
      <c r="D169" s="143" t="n">
        <v>1</v>
      </c>
      <c r="E169" s="137"/>
      <c r="F169" s="137" t="n">
        <v>1</v>
      </c>
      <c r="G169" s="137"/>
      <c r="H169" s="137" t="n">
        <v>1</v>
      </c>
      <c r="I169" s="137" t="s">
        <v>71</v>
      </c>
      <c r="J169" s="136" t="n">
        <v>1991</v>
      </c>
      <c r="K169" s="140"/>
      <c r="L169" s="120"/>
      <c r="M169" s="120"/>
      <c r="N169" s="158"/>
      <c r="O169" s="159"/>
    </row>
    <row r="170" customFormat="false" ht="15" hidden="false" customHeight="true" outlineLevel="0" collapsed="false">
      <c r="A170" s="117"/>
      <c r="B170" s="117"/>
      <c r="C170" s="117"/>
      <c r="D170" s="143" t="n">
        <v>1</v>
      </c>
      <c r="E170" s="137"/>
      <c r="F170" s="137" t="n">
        <v>1</v>
      </c>
      <c r="G170" s="137" t="n">
        <v>1</v>
      </c>
      <c r="H170" s="137"/>
      <c r="I170" s="137" t="s">
        <v>29</v>
      </c>
      <c r="J170" s="136" t="n">
        <v>1983</v>
      </c>
      <c r="K170" s="140"/>
      <c r="L170" s="120"/>
      <c r="M170" s="120"/>
      <c r="N170" s="158"/>
      <c r="O170" s="159"/>
    </row>
    <row r="171" customFormat="false" ht="15" hidden="false" customHeight="true" outlineLevel="0" collapsed="false">
      <c r="A171" s="117"/>
      <c r="B171" s="117"/>
      <c r="C171" s="117"/>
      <c r="D171" s="143" t="n">
        <v>1</v>
      </c>
      <c r="E171" s="137"/>
      <c r="F171" s="137" t="n">
        <v>1</v>
      </c>
      <c r="G171" s="137" t="n">
        <v>1</v>
      </c>
      <c r="H171" s="137"/>
      <c r="I171" s="137" t="s">
        <v>29</v>
      </c>
      <c r="J171" s="136" t="n">
        <v>1965</v>
      </c>
      <c r="K171" s="140"/>
      <c r="L171" s="120"/>
      <c r="M171" s="120"/>
      <c r="N171" s="158"/>
      <c r="O171" s="159"/>
    </row>
    <row r="172" customFormat="false" ht="15" hidden="false" customHeight="true" outlineLevel="0" collapsed="false">
      <c r="A172" s="117"/>
      <c r="B172" s="117"/>
      <c r="C172" s="117"/>
      <c r="D172" s="143" t="n">
        <v>1</v>
      </c>
      <c r="E172" s="137"/>
      <c r="F172" s="137" t="n">
        <v>1</v>
      </c>
      <c r="G172" s="137"/>
      <c r="H172" s="137" t="n">
        <v>1</v>
      </c>
      <c r="I172" s="137" t="s">
        <v>51</v>
      </c>
      <c r="J172" s="136" t="n">
        <v>1955</v>
      </c>
      <c r="K172" s="140"/>
      <c r="L172" s="120"/>
      <c r="M172" s="120"/>
      <c r="N172" s="158"/>
      <c r="O172" s="159"/>
    </row>
    <row r="173" customFormat="false" ht="15" hidden="false" customHeight="true" outlineLevel="0" collapsed="false">
      <c r="A173" s="117"/>
      <c r="B173" s="117"/>
      <c r="C173" s="117"/>
      <c r="D173" s="143" t="n">
        <v>1</v>
      </c>
      <c r="E173" s="137"/>
      <c r="F173" s="137" t="n">
        <v>1</v>
      </c>
      <c r="G173" s="137"/>
      <c r="H173" s="137" t="n">
        <v>1</v>
      </c>
      <c r="I173" s="137" t="s">
        <v>32</v>
      </c>
      <c r="J173" s="136" t="n">
        <v>1996</v>
      </c>
      <c r="K173" s="140"/>
      <c r="L173" s="120"/>
      <c r="M173" s="120"/>
      <c r="N173" s="158"/>
      <c r="O173" s="159"/>
    </row>
    <row r="174" customFormat="false" ht="15" hidden="false" customHeight="true" outlineLevel="0" collapsed="false">
      <c r="A174" s="117"/>
      <c r="B174" s="117"/>
      <c r="C174" s="117"/>
      <c r="D174" s="143" t="n">
        <v>1</v>
      </c>
      <c r="E174" s="137"/>
      <c r="F174" s="137" t="n">
        <v>1</v>
      </c>
      <c r="G174" s="137"/>
      <c r="H174" s="137" t="n">
        <v>1</v>
      </c>
      <c r="I174" s="137" t="s">
        <v>32</v>
      </c>
      <c r="J174" s="136" t="n">
        <v>1999</v>
      </c>
      <c r="K174" s="140"/>
      <c r="L174" s="120"/>
      <c r="M174" s="120"/>
      <c r="N174" s="158"/>
      <c r="O174" s="159"/>
    </row>
    <row r="175" customFormat="false" ht="15" hidden="false" customHeight="true" outlineLevel="0" collapsed="false">
      <c r="A175" s="117"/>
      <c r="B175" s="117"/>
      <c r="C175" s="117"/>
      <c r="D175" s="143" t="n">
        <v>1</v>
      </c>
      <c r="E175" s="137"/>
      <c r="F175" s="137" t="n">
        <v>1</v>
      </c>
      <c r="G175" s="137"/>
      <c r="H175" s="137" t="n">
        <v>1</v>
      </c>
      <c r="I175" s="137" t="s">
        <v>183</v>
      </c>
      <c r="J175" s="136" t="n">
        <v>1966</v>
      </c>
      <c r="K175" s="140"/>
      <c r="L175" s="120"/>
      <c r="M175" s="120"/>
      <c r="N175" s="158"/>
      <c r="O175" s="159"/>
    </row>
    <row r="176" customFormat="false" ht="15" hidden="false" customHeight="true" outlineLevel="0" collapsed="false">
      <c r="A176" s="117"/>
      <c r="B176" s="117"/>
      <c r="C176" s="117"/>
      <c r="D176" s="143" t="n">
        <v>1</v>
      </c>
      <c r="E176" s="137"/>
      <c r="F176" s="137" t="n">
        <v>1</v>
      </c>
      <c r="G176" s="137" t="n">
        <v>1</v>
      </c>
      <c r="H176" s="137"/>
      <c r="I176" s="137" t="s">
        <v>29</v>
      </c>
      <c r="J176" s="136" t="n">
        <v>1971</v>
      </c>
      <c r="K176" s="140"/>
      <c r="L176" s="120"/>
      <c r="M176" s="120"/>
      <c r="N176" s="158"/>
      <c r="O176" s="159"/>
    </row>
    <row r="177" customFormat="false" ht="15" hidden="false" customHeight="true" outlineLevel="0" collapsed="false">
      <c r="A177" s="117"/>
      <c r="B177" s="117"/>
      <c r="C177" s="117"/>
      <c r="D177" s="143" t="n">
        <v>1</v>
      </c>
      <c r="E177" s="137"/>
      <c r="F177" s="137" t="n">
        <v>1</v>
      </c>
      <c r="G177" s="137"/>
      <c r="H177" s="137" t="n">
        <v>1</v>
      </c>
      <c r="I177" s="137" t="s">
        <v>32</v>
      </c>
      <c r="J177" s="136" t="n">
        <v>1975</v>
      </c>
      <c r="K177" s="140"/>
      <c r="L177" s="120"/>
      <c r="M177" s="120"/>
      <c r="N177" s="158"/>
      <c r="O177" s="159"/>
    </row>
    <row r="178" customFormat="false" ht="15" hidden="false" customHeight="true" outlineLevel="0" collapsed="false">
      <c r="A178" s="117"/>
      <c r="B178" s="117"/>
      <c r="C178" s="117"/>
      <c r="D178" s="143" t="n">
        <v>1</v>
      </c>
      <c r="E178" s="137"/>
      <c r="F178" s="137" t="n">
        <v>1</v>
      </c>
      <c r="G178" s="137"/>
      <c r="H178" s="137" t="n">
        <v>1</v>
      </c>
      <c r="I178" s="137" t="s">
        <v>32</v>
      </c>
      <c r="J178" s="136" t="n">
        <v>1987</v>
      </c>
      <c r="K178" s="140"/>
      <c r="L178" s="120"/>
      <c r="M178" s="120"/>
      <c r="N178" s="158"/>
      <c r="O178" s="159"/>
    </row>
    <row r="179" customFormat="false" ht="15" hidden="false" customHeight="true" outlineLevel="0" collapsed="false">
      <c r="A179" s="117"/>
      <c r="B179" s="117"/>
      <c r="C179" s="117"/>
      <c r="D179" s="143" t="n">
        <v>1</v>
      </c>
      <c r="E179" s="137"/>
      <c r="F179" s="137" t="n">
        <v>1</v>
      </c>
      <c r="G179" s="137"/>
      <c r="H179" s="137" t="n">
        <v>1</v>
      </c>
      <c r="I179" s="137" t="s">
        <v>40</v>
      </c>
      <c r="J179" s="136" t="n">
        <v>1965</v>
      </c>
      <c r="K179" s="146"/>
      <c r="L179" s="146"/>
      <c r="M179" s="147"/>
      <c r="N179" s="147"/>
      <c r="O179" s="122"/>
    </row>
    <row r="180" customFormat="false" ht="15" hidden="false" customHeight="true" outlineLevel="0" collapsed="false">
      <c r="A180" s="117"/>
      <c r="B180" s="117"/>
      <c r="C180" s="117"/>
      <c r="D180" s="143" t="n">
        <v>1</v>
      </c>
      <c r="E180" s="137"/>
      <c r="F180" s="137" t="n">
        <v>1</v>
      </c>
      <c r="G180" s="137"/>
      <c r="H180" s="137" t="n">
        <v>1</v>
      </c>
      <c r="I180" s="137" t="s">
        <v>32</v>
      </c>
      <c r="J180" s="136" t="n">
        <v>1985</v>
      </c>
      <c r="K180" s="146"/>
      <c r="L180" s="146"/>
      <c r="M180" s="147"/>
      <c r="N180" s="147"/>
      <c r="O180" s="122"/>
    </row>
    <row r="181" customFormat="false" ht="15" hidden="false" customHeight="true" outlineLevel="0" collapsed="false">
      <c r="A181" s="117"/>
      <c r="B181" s="117"/>
      <c r="C181" s="117"/>
      <c r="D181" s="143" t="n">
        <v>1</v>
      </c>
      <c r="E181" s="137"/>
      <c r="F181" s="137" t="n">
        <v>1</v>
      </c>
      <c r="G181" s="137"/>
      <c r="H181" s="137" t="n">
        <v>1</v>
      </c>
      <c r="I181" s="137" t="s">
        <v>38</v>
      </c>
      <c r="J181" s="136" t="n">
        <v>1988</v>
      </c>
      <c r="K181" s="146"/>
      <c r="L181" s="146"/>
      <c r="M181" s="147"/>
      <c r="N181" s="147"/>
      <c r="O181" s="122"/>
    </row>
    <row r="182" customFormat="false" ht="15" hidden="false" customHeight="true" outlineLevel="0" collapsed="false">
      <c r="A182" s="117"/>
      <c r="B182" s="117"/>
      <c r="C182" s="117"/>
      <c r="D182" s="143" t="n">
        <v>1</v>
      </c>
      <c r="E182" s="137"/>
      <c r="F182" s="137" t="n">
        <v>1</v>
      </c>
      <c r="G182" s="137"/>
      <c r="H182" s="137" t="n">
        <v>1</v>
      </c>
      <c r="I182" s="137" t="s">
        <v>27</v>
      </c>
      <c r="J182" s="136" t="n">
        <v>1977</v>
      </c>
      <c r="K182" s="146"/>
      <c r="L182" s="146"/>
      <c r="M182" s="147"/>
      <c r="N182" s="147"/>
      <c r="O182" s="122"/>
    </row>
    <row r="183" customFormat="false" ht="15" hidden="false" customHeight="true" outlineLevel="0" collapsed="false">
      <c r="A183" s="126" t="s">
        <v>63</v>
      </c>
      <c r="B183" s="126"/>
      <c r="C183" s="156"/>
      <c r="D183" s="148" t="n">
        <f aca="false">SUM(D140:D182)</f>
        <v>43</v>
      </c>
      <c r="E183" s="126" t="n">
        <v>0</v>
      </c>
      <c r="F183" s="126" t="n">
        <f aca="false">SUM(F140:F182)</f>
        <v>43</v>
      </c>
      <c r="G183" s="126" t="n">
        <f aca="false">SUM(G140:G182)</f>
        <v>8</v>
      </c>
      <c r="H183" s="126" t="n">
        <f aca="false">SUM(H140:H182)</f>
        <v>35</v>
      </c>
      <c r="I183" s="126"/>
      <c r="J183" s="126"/>
      <c r="K183" s="126"/>
      <c r="L183" s="126"/>
      <c r="M183" s="126"/>
      <c r="N183" s="126"/>
      <c r="O183" s="128"/>
    </row>
    <row r="184" customFormat="false" ht="28.5" hidden="false" customHeight="true" outlineLevel="0" collapsed="false">
      <c r="A184" s="129" t="s">
        <v>64</v>
      </c>
      <c r="B184" s="129"/>
      <c r="C184" s="112" t="s">
        <v>19</v>
      </c>
      <c r="D184" s="113" t="s">
        <v>20</v>
      </c>
      <c r="E184" s="112" t="s">
        <v>21</v>
      </c>
      <c r="F184" s="112" t="s">
        <v>22</v>
      </c>
      <c r="G184" s="112" t="s">
        <v>159</v>
      </c>
      <c r="H184" s="112" t="s">
        <v>160</v>
      </c>
      <c r="I184" s="112" t="s">
        <v>25</v>
      </c>
      <c r="J184" s="112" t="s">
        <v>81</v>
      </c>
      <c r="K184" s="113" t="s">
        <v>161</v>
      </c>
      <c r="L184" s="113" t="s">
        <v>162</v>
      </c>
      <c r="M184" s="113" t="s">
        <v>163</v>
      </c>
      <c r="N184" s="112" t="s">
        <v>164</v>
      </c>
      <c r="O184" s="112" t="s">
        <v>85</v>
      </c>
    </row>
    <row r="185" s="116" customFormat="true" ht="15" hidden="false" customHeight="true" outlineLevel="0" collapsed="false">
      <c r="A185" s="112" t="s">
        <v>80</v>
      </c>
      <c r="B185" s="112" t="s">
        <v>18</v>
      </c>
      <c r="C185" s="130"/>
      <c r="D185" s="130"/>
      <c r="E185" s="130"/>
      <c r="F185" s="130"/>
      <c r="G185" s="130"/>
      <c r="H185" s="130"/>
      <c r="I185" s="130"/>
      <c r="J185" s="130"/>
      <c r="K185" s="112" t="s">
        <v>187</v>
      </c>
      <c r="L185" s="113"/>
      <c r="M185" s="113" t="s">
        <v>167</v>
      </c>
      <c r="N185" s="114" t="n">
        <v>23.71</v>
      </c>
      <c r="O185" s="115" t="n">
        <v>1778.25</v>
      </c>
    </row>
    <row r="186" customFormat="false" ht="15" hidden="false" customHeight="true" outlineLevel="0" collapsed="false">
      <c r="A186" s="117"/>
      <c r="B186" s="117"/>
      <c r="C186" s="117"/>
      <c r="D186" s="143" t="n">
        <v>1</v>
      </c>
      <c r="E186" s="137"/>
      <c r="F186" s="137" t="n">
        <v>1</v>
      </c>
      <c r="G186" s="137"/>
      <c r="H186" s="137" t="n">
        <v>1</v>
      </c>
      <c r="I186" s="137" t="s">
        <v>28</v>
      </c>
      <c r="J186" s="160" t="n">
        <v>1982</v>
      </c>
      <c r="K186" s="144"/>
      <c r="L186" s="144"/>
      <c r="M186" s="144"/>
      <c r="N186" s="144"/>
      <c r="O186" s="144"/>
    </row>
    <row r="187" customFormat="false" ht="15" hidden="false" customHeight="true" outlineLevel="0" collapsed="false">
      <c r="A187" s="117"/>
      <c r="B187" s="117"/>
      <c r="C187" s="117"/>
      <c r="D187" s="143" t="n">
        <v>1</v>
      </c>
      <c r="E187" s="137"/>
      <c r="F187" s="137" t="n">
        <v>1</v>
      </c>
      <c r="G187" s="137"/>
      <c r="H187" s="137" t="n">
        <v>1</v>
      </c>
      <c r="I187" s="137" t="s">
        <v>28</v>
      </c>
      <c r="J187" s="160" t="n">
        <v>1974</v>
      </c>
      <c r="K187" s="140"/>
      <c r="L187" s="120"/>
      <c r="M187" s="120"/>
      <c r="N187" s="158"/>
      <c r="O187" s="159"/>
    </row>
    <row r="188" customFormat="false" ht="15" hidden="false" customHeight="true" outlineLevel="0" collapsed="false">
      <c r="A188" s="117"/>
      <c r="B188" s="117"/>
      <c r="C188" s="117"/>
      <c r="D188" s="143" t="n">
        <v>1</v>
      </c>
      <c r="E188" s="137"/>
      <c r="F188" s="137" t="n">
        <v>1</v>
      </c>
      <c r="G188" s="137"/>
      <c r="H188" s="137" t="n">
        <v>1</v>
      </c>
      <c r="I188" s="137" t="s">
        <v>28</v>
      </c>
      <c r="J188" s="160" t="n">
        <v>1976</v>
      </c>
      <c r="K188" s="140"/>
      <c r="L188" s="120"/>
      <c r="M188" s="120"/>
      <c r="N188" s="158"/>
      <c r="O188" s="159"/>
    </row>
    <row r="189" customFormat="false" ht="15" hidden="false" customHeight="true" outlineLevel="0" collapsed="false">
      <c r="A189" s="117"/>
      <c r="B189" s="117"/>
      <c r="C189" s="117"/>
      <c r="D189" s="143" t="n">
        <v>1</v>
      </c>
      <c r="E189" s="137"/>
      <c r="F189" s="137" t="n">
        <v>1</v>
      </c>
      <c r="G189" s="137"/>
      <c r="H189" s="137" t="n">
        <v>1</v>
      </c>
      <c r="I189" s="137" t="s">
        <v>28</v>
      </c>
      <c r="J189" s="136" t="n">
        <v>1981</v>
      </c>
      <c r="K189" s="140"/>
      <c r="L189" s="120"/>
      <c r="M189" s="120"/>
      <c r="N189" s="158"/>
      <c r="O189" s="159"/>
    </row>
    <row r="190" customFormat="false" ht="15" hidden="false" customHeight="true" outlineLevel="0" collapsed="false">
      <c r="A190" s="117"/>
      <c r="B190" s="117"/>
      <c r="C190" s="117"/>
      <c r="D190" s="143" t="n">
        <v>1</v>
      </c>
      <c r="E190" s="137"/>
      <c r="F190" s="137" t="n">
        <v>1</v>
      </c>
      <c r="G190" s="137"/>
      <c r="H190" s="137" t="n">
        <v>1</v>
      </c>
      <c r="I190" s="137" t="s">
        <v>28</v>
      </c>
      <c r="J190" s="136" t="n">
        <v>1976</v>
      </c>
      <c r="K190" s="146"/>
      <c r="L190" s="146"/>
      <c r="M190" s="147"/>
      <c r="N190" s="147"/>
      <c r="O190" s="122"/>
    </row>
    <row r="191" customFormat="false" ht="15" hidden="false" customHeight="true" outlineLevel="0" collapsed="false">
      <c r="A191" s="117"/>
      <c r="B191" s="117"/>
      <c r="C191" s="117"/>
      <c r="D191" s="143" t="n">
        <v>1</v>
      </c>
      <c r="E191" s="137"/>
      <c r="F191" s="137" t="n">
        <v>1</v>
      </c>
      <c r="G191" s="137"/>
      <c r="H191" s="137" t="n">
        <v>1</v>
      </c>
      <c r="I191" s="137" t="s">
        <v>27</v>
      </c>
      <c r="J191" s="136" t="n">
        <v>1977</v>
      </c>
      <c r="K191" s="146"/>
      <c r="L191" s="146"/>
      <c r="M191" s="147"/>
      <c r="N191" s="147"/>
      <c r="O191" s="122"/>
    </row>
    <row r="192" customFormat="false" ht="15" hidden="false" customHeight="true" outlineLevel="0" collapsed="false">
      <c r="A192" s="117"/>
      <c r="B192" s="117"/>
      <c r="C192" s="117"/>
      <c r="D192" s="143" t="n">
        <v>1</v>
      </c>
      <c r="E192" s="137"/>
      <c r="F192" s="137" t="n">
        <v>1</v>
      </c>
      <c r="G192" s="137"/>
      <c r="H192" s="137" t="n">
        <v>1</v>
      </c>
      <c r="I192" s="137" t="s">
        <v>32</v>
      </c>
      <c r="J192" s="136" t="n">
        <v>1959</v>
      </c>
      <c r="K192" s="146"/>
      <c r="L192" s="146"/>
      <c r="M192" s="147"/>
      <c r="N192" s="147"/>
      <c r="O192" s="122"/>
    </row>
    <row r="193" customFormat="false" ht="15" hidden="false" customHeight="true" outlineLevel="0" collapsed="false">
      <c r="A193" s="117"/>
      <c r="B193" s="117"/>
      <c r="C193" s="117"/>
      <c r="D193" s="143" t="n">
        <v>1</v>
      </c>
      <c r="E193" s="137"/>
      <c r="F193" s="137" t="n">
        <v>1</v>
      </c>
      <c r="G193" s="137"/>
      <c r="H193" s="137" t="n">
        <v>1</v>
      </c>
      <c r="I193" s="137" t="s">
        <v>27</v>
      </c>
      <c r="J193" s="136" t="n">
        <v>1976</v>
      </c>
      <c r="K193" s="146"/>
      <c r="L193" s="146"/>
      <c r="M193" s="147"/>
      <c r="N193" s="147"/>
      <c r="O193" s="122"/>
    </row>
    <row r="194" customFormat="false" ht="15" hidden="false" customHeight="true" outlineLevel="0" collapsed="false">
      <c r="A194" s="117"/>
      <c r="B194" s="117"/>
      <c r="C194" s="117"/>
      <c r="D194" s="143" t="n">
        <v>1</v>
      </c>
      <c r="E194" s="137"/>
      <c r="F194" s="137" t="n">
        <v>1</v>
      </c>
      <c r="G194" s="137"/>
      <c r="H194" s="137" t="n">
        <v>1</v>
      </c>
      <c r="I194" s="137" t="s">
        <v>27</v>
      </c>
      <c r="J194" s="136" t="n">
        <v>1962</v>
      </c>
      <c r="K194" s="146"/>
      <c r="L194" s="146"/>
      <c r="M194" s="147"/>
      <c r="N194" s="147"/>
      <c r="O194" s="122"/>
    </row>
    <row r="195" customFormat="false" ht="15" hidden="false" customHeight="true" outlineLevel="0" collapsed="false">
      <c r="A195" s="117"/>
      <c r="B195" s="117"/>
      <c r="C195" s="117"/>
      <c r="D195" s="143" t="n">
        <v>1</v>
      </c>
      <c r="E195" s="137"/>
      <c r="F195" s="137" t="n">
        <v>1</v>
      </c>
      <c r="G195" s="137" t="n">
        <v>1</v>
      </c>
      <c r="H195" s="137"/>
      <c r="I195" s="137" t="s">
        <v>29</v>
      </c>
      <c r="J195" s="136" t="n">
        <v>1940</v>
      </c>
      <c r="K195" s="146"/>
      <c r="L195" s="146"/>
      <c r="M195" s="147"/>
      <c r="N195" s="147"/>
      <c r="O195" s="122"/>
    </row>
    <row r="196" customFormat="false" ht="15" hidden="false" customHeight="true" outlineLevel="0" collapsed="false">
      <c r="A196" s="117"/>
      <c r="B196" s="117"/>
      <c r="C196" s="117"/>
      <c r="D196" s="143" t="n">
        <v>1</v>
      </c>
      <c r="E196" s="137"/>
      <c r="F196" s="137" t="n">
        <v>1</v>
      </c>
      <c r="G196" s="137"/>
      <c r="H196" s="137" t="n">
        <v>1</v>
      </c>
      <c r="I196" s="137" t="s">
        <v>28</v>
      </c>
      <c r="J196" s="136" t="n">
        <v>1937</v>
      </c>
      <c r="K196" s="146"/>
      <c r="L196" s="146"/>
      <c r="M196" s="147"/>
      <c r="N196" s="147"/>
      <c r="O196" s="122"/>
    </row>
    <row r="197" customFormat="false" ht="15" hidden="false" customHeight="true" outlineLevel="0" collapsed="false">
      <c r="A197" s="117"/>
      <c r="B197" s="117"/>
      <c r="C197" s="117"/>
      <c r="D197" s="143" t="n">
        <v>1</v>
      </c>
      <c r="E197" s="137"/>
      <c r="F197" s="137" t="n">
        <v>1</v>
      </c>
      <c r="G197" s="137"/>
      <c r="H197" s="137" t="n">
        <v>1</v>
      </c>
      <c r="I197" s="137" t="s">
        <v>27</v>
      </c>
      <c r="J197" s="136" t="n">
        <v>1990</v>
      </c>
      <c r="K197" s="146"/>
      <c r="L197" s="146"/>
      <c r="M197" s="147"/>
      <c r="N197" s="147"/>
      <c r="O197" s="122"/>
    </row>
    <row r="198" customFormat="false" ht="15" hidden="false" customHeight="true" outlineLevel="0" collapsed="false">
      <c r="A198" s="117"/>
      <c r="B198" s="117"/>
      <c r="C198" s="117"/>
      <c r="D198" s="143" t="n">
        <v>1</v>
      </c>
      <c r="E198" s="137"/>
      <c r="F198" s="137" t="n">
        <v>1</v>
      </c>
      <c r="G198" s="137"/>
      <c r="H198" s="137" t="n">
        <v>1</v>
      </c>
      <c r="I198" s="137" t="s">
        <v>27</v>
      </c>
      <c r="J198" s="136" t="n">
        <v>1973</v>
      </c>
      <c r="K198" s="146"/>
      <c r="L198" s="146"/>
      <c r="M198" s="147"/>
      <c r="N198" s="147"/>
      <c r="O198" s="122"/>
    </row>
    <row r="199" customFormat="false" ht="15" hidden="false" customHeight="true" outlineLevel="0" collapsed="false">
      <c r="A199" s="117"/>
      <c r="B199" s="117"/>
      <c r="C199" s="117"/>
      <c r="D199" s="143" t="n">
        <v>1</v>
      </c>
      <c r="E199" s="137"/>
      <c r="F199" s="137" t="n">
        <v>1</v>
      </c>
      <c r="G199" s="137"/>
      <c r="H199" s="137" t="n">
        <v>1</v>
      </c>
      <c r="I199" s="137" t="s">
        <v>27</v>
      </c>
      <c r="J199" s="136" t="n">
        <v>1973</v>
      </c>
      <c r="K199" s="146"/>
      <c r="L199" s="146"/>
      <c r="M199" s="147"/>
      <c r="N199" s="147"/>
      <c r="O199" s="122"/>
    </row>
    <row r="200" customFormat="false" ht="15" hidden="false" customHeight="true" outlineLevel="0" collapsed="false">
      <c r="A200" s="117"/>
      <c r="B200" s="117"/>
      <c r="C200" s="117"/>
      <c r="D200" s="143" t="n">
        <v>1</v>
      </c>
      <c r="E200" s="137"/>
      <c r="F200" s="137" t="n">
        <v>1</v>
      </c>
      <c r="G200" s="137"/>
      <c r="H200" s="137" t="n">
        <v>1</v>
      </c>
      <c r="I200" s="137" t="s">
        <v>28</v>
      </c>
      <c r="J200" s="136" t="n">
        <v>1979</v>
      </c>
      <c r="K200" s="146"/>
      <c r="L200" s="146"/>
      <c r="M200" s="147"/>
      <c r="N200" s="147"/>
      <c r="O200" s="122"/>
    </row>
    <row r="201" customFormat="false" ht="15" hidden="false" customHeight="true" outlineLevel="0" collapsed="false">
      <c r="A201" s="117"/>
      <c r="B201" s="117"/>
      <c r="C201" s="117"/>
      <c r="D201" s="143" t="n">
        <v>1</v>
      </c>
      <c r="E201" s="137"/>
      <c r="F201" s="137" t="n">
        <v>1</v>
      </c>
      <c r="G201" s="137"/>
      <c r="H201" s="137" t="n">
        <v>1</v>
      </c>
      <c r="I201" s="137" t="s">
        <v>27</v>
      </c>
      <c r="J201" s="136" t="n">
        <v>1964</v>
      </c>
      <c r="K201" s="146"/>
      <c r="L201" s="146"/>
      <c r="M201" s="147"/>
      <c r="N201" s="147"/>
      <c r="O201" s="122"/>
    </row>
    <row r="202" customFormat="false" ht="15" hidden="false" customHeight="true" outlineLevel="0" collapsed="false">
      <c r="A202" s="117"/>
      <c r="B202" s="117"/>
      <c r="C202" s="117"/>
      <c r="D202" s="143" t="n">
        <v>1</v>
      </c>
      <c r="E202" s="137"/>
      <c r="F202" s="137" t="n">
        <v>1</v>
      </c>
      <c r="G202" s="137"/>
      <c r="H202" s="137" t="n">
        <v>1</v>
      </c>
      <c r="I202" s="137" t="s">
        <v>27</v>
      </c>
      <c r="J202" s="136" t="n">
        <v>1973</v>
      </c>
      <c r="K202" s="146"/>
      <c r="L202" s="146"/>
      <c r="M202" s="147"/>
      <c r="N202" s="147"/>
      <c r="O202" s="122"/>
    </row>
    <row r="203" customFormat="false" ht="15" hidden="false" customHeight="true" outlineLevel="0" collapsed="false">
      <c r="A203" s="117"/>
      <c r="B203" s="117"/>
      <c r="C203" s="117"/>
      <c r="D203" s="143" t="n">
        <v>1</v>
      </c>
      <c r="E203" s="137"/>
      <c r="F203" s="137" t="n">
        <v>1</v>
      </c>
      <c r="G203" s="137"/>
      <c r="H203" s="137" t="n">
        <v>1</v>
      </c>
      <c r="I203" s="137" t="s">
        <v>28</v>
      </c>
      <c r="J203" s="136" t="n">
        <v>1967</v>
      </c>
      <c r="K203" s="146"/>
      <c r="L203" s="146"/>
      <c r="M203" s="147"/>
      <c r="N203" s="147"/>
      <c r="O203" s="122"/>
    </row>
    <row r="204" customFormat="false" ht="15" hidden="false" customHeight="true" outlineLevel="0" collapsed="false">
      <c r="A204" s="117"/>
      <c r="B204" s="117"/>
      <c r="C204" s="117"/>
      <c r="D204" s="143" t="n">
        <v>1</v>
      </c>
      <c r="E204" s="137"/>
      <c r="F204" s="137" t="n">
        <v>1</v>
      </c>
      <c r="G204" s="137"/>
      <c r="H204" s="137" t="n">
        <v>1</v>
      </c>
      <c r="I204" s="137" t="s">
        <v>27</v>
      </c>
      <c r="J204" s="136" t="n">
        <v>1968</v>
      </c>
      <c r="K204" s="146"/>
      <c r="L204" s="146"/>
      <c r="M204" s="147"/>
      <c r="N204" s="147"/>
      <c r="O204" s="122"/>
    </row>
    <row r="205" customFormat="false" ht="15" hidden="false" customHeight="true" outlineLevel="0" collapsed="false">
      <c r="A205" s="117"/>
      <c r="B205" s="117"/>
      <c r="C205" s="117"/>
      <c r="D205" s="143" t="n">
        <v>1</v>
      </c>
      <c r="E205" s="137"/>
      <c r="F205" s="137" t="n">
        <v>1</v>
      </c>
      <c r="G205" s="137"/>
      <c r="H205" s="137" t="n">
        <v>1</v>
      </c>
      <c r="I205" s="137" t="s">
        <v>27</v>
      </c>
      <c r="J205" s="136" t="n">
        <v>1981</v>
      </c>
      <c r="K205" s="146"/>
      <c r="L205" s="146"/>
      <c r="M205" s="147"/>
      <c r="N205" s="147"/>
      <c r="O205" s="122"/>
    </row>
    <row r="206" customFormat="false" ht="15" hidden="false" customHeight="true" outlineLevel="0" collapsed="false">
      <c r="A206" s="117"/>
      <c r="B206" s="117"/>
      <c r="C206" s="117"/>
      <c r="D206" s="143" t="n">
        <v>1</v>
      </c>
      <c r="E206" s="137"/>
      <c r="F206" s="137" t="n">
        <v>1</v>
      </c>
      <c r="G206" s="137"/>
      <c r="H206" s="137" t="n">
        <v>1</v>
      </c>
      <c r="I206" s="137" t="s">
        <v>27</v>
      </c>
      <c r="J206" s="136" t="n">
        <v>1966</v>
      </c>
      <c r="K206" s="146"/>
      <c r="L206" s="146"/>
      <c r="M206" s="147"/>
      <c r="N206" s="147"/>
      <c r="O206" s="122"/>
    </row>
    <row r="207" customFormat="false" ht="15" hidden="false" customHeight="true" outlineLevel="0" collapsed="false">
      <c r="A207" s="117"/>
      <c r="B207" s="117"/>
      <c r="C207" s="117"/>
      <c r="D207" s="143" t="n">
        <v>1</v>
      </c>
      <c r="E207" s="137"/>
      <c r="F207" s="137" t="n">
        <v>1</v>
      </c>
      <c r="G207" s="137"/>
      <c r="H207" s="137" t="n">
        <v>1</v>
      </c>
      <c r="I207" s="137" t="s">
        <v>48</v>
      </c>
      <c r="J207" s="136" t="n">
        <v>1972</v>
      </c>
      <c r="K207" s="146"/>
      <c r="L207" s="146"/>
      <c r="M207" s="147"/>
      <c r="N207" s="147"/>
      <c r="O207" s="122"/>
    </row>
    <row r="208" customFormat="false" ht="15" hidden="false" customHeight="true" outlineLevel="0" collapsed="false">
      <c r="A208" s="117"/>
      <c r="B208" s="117"/>
      <c r="C208" s="117"/>
      <c r="D208" s="143" t="n">
        <v>1</v>
      </c>
      <c r="E208" s="137"/>
      <c r="F208" s="137" t="n">
        <v>1</v>
      </c>
      <c r="G208" s="137"/>
      <c r="H208" s="137" t="n">
        <v>1</v>
      </c>
      <c r="I208" s="137" t="s">
        <v>48</v>
      </c>
      <c r="J208" s="136" t="n">
        <v>1946</v>
      </c>
      <c r="K208" s="146"/>
      <c r="L208" s="146"/>
      <c r="M208" s="147"/>
      <c r="N208" s="147"/>
      <c r="O208" s="122"/>
    </row>
    <row r="209" customFormat="false" ht="15" hidden="false" customHeight="true" outlineLevel="0" collapsed="false">
      <c r="A209" s="117"/>
      <c r="B209" s="117"/>
      <c r="C209" s="117"/>
      <c r="D209" s="143" t="n">
        <v>1</v>
      </c>
      <c r="E209" s="137"/>
      <c r="F209" s="137" t="n">
        <v>1</v>
      </c>
      <c r="G209" s="137"/>
      <c r="H209" s="137" t="n">
        <v>1</v>
      </c>
      <c r="I209" s="137" t="s">
        <v>28</v>
      </c>
      <c r="J209" s="136" t="n">
        <v>1993</v>
      </c>
      <c r="K209" s="146"/>
      <c r="L209" s="146"/>
      <c r="M209" s="147"/>
      <c r="N209" s="147"/>
      <c r="O209" s="122"/>
    </row>
    <row r="210" customFormat="false" ht="15" hidden="false" customHeight="true" outlineLevel="0" collapsed="false">
      <c r="A210" s="117"/>
      <c r="B210" s="117"/>
      <c r="C210" s="117"/>
      <c r="D210" s="143" t="n">
        <v>1</v>
      </c>
      <c r="E210" s="137"/>
      <c r="F210" s="137" t="n">
        <v>1</v>
      </c>
      <c r="G210" s="137"/>
      <c r="H210" s="137" t="n">
        <v>1</v>
      </c>
      <c r="I210" s="137" t="s">
        <v>27</v>
      </c>
      <c r="J210" s="136" t="n">
        <v>1960</v>
      </c>
      <c r="K210" s="146"/>
      <c r="L210" s="146"/>
      <c r="M210" s="147"/>
      <c r="N210" s="147"/>
      <c r="O210" s="122"/>
    </row>
    <row r="211" customFormat="false" ht="15" hidden="false" customHeight="true" outlineLevel="0" collapsed="false">
      <c r="A211" s="117"/>
      <c r="B211" s="117"/>
      <c r="C211" s="117"/>
      <c r="D211" s="143" t="n">
        <v>1</v>
      </c>
      <c r="E211" s="137"/>
      <c r="F211" s="137" t="n">
        <v>1</v>
      </c>
      <c r="G211" s="137"/>
      <c r="H211" s="137" t="n">
        <v>1</v>
      </c>
      <c r="I211" s="137" t="s">
        <v>28</v>
      </c>
      <c r="J211" s="136" t="n">
        <v>1983</v>
      </c>
      <c r="K211" s="146"/>
      <c r="L211" s="146"/>
      <c r="M211" s="147"/>
      <c r="N211" s="147"/>
      <c r="O211" s="122"/>
    </row>
    <row r="212" customFormat="false" ht="15" hidden="false" customHeight="true" outlineLevel="0" collapsed="false">
      <c r="A212" s="117"/>
      <c r="B212" s="117"/>
      <c r="C212" s="117"/>
      <c r="D212" s="143" t="n">
        <v>1</v>
      </c>
      <c r="E212" s="137"/>
      <c r="F212" s="137" t="n">
        <v>1</v>
      </c>
      <c r="G212" s="137"/>
      <c r="H212" s="137" t="n">
        <v>1</v>
      </c>
      <c r="I212" s="137" t="s">
        <v>27</v>
      </c>
      <c r="J212" s="136" t="n">
        <v>1966</v>
      </c>
      <c r="K212" s="146"/>
      <c r="L212" s="146"/>
      <c r="M212" s="147"/>
      <c r="N212" s="147"/>
      <c r="O212" s="122"/>
    </row>
    <row r="213" customFormat="false" ht="15" hidden="false" customHeight="true" outlineLevel="0" collapsed="false">
      <c r="A213" s="117"/>
      <c r="B213" s="117"/>
      <c r="C213" s="117"/>
      <c r="D213" s="143" t="n">
        <v>1</v>
      </c>
      <c r="E213" s="137"/>
      <c r="F213" s="137" t="n">
        <v>1</v>
      </c>
      <c r="G213" s="137"/>
      <c r="H213" s="137" t="n">
        <v>1</v>
      </c>
      <c r="I213" s="137" t="s">
        <v>42</v>
      </c>
      <c r="J213" s="136" t="n">
        <v>1986</v>
      </c>
      <c r="K213" s="146"/>
      <c r="L213" s="146"/>
      <c r="M213" s="147"/>
      <c r="N213" s="147"/>
      <c r="O213" s="122"/>
    </row>
    <row r="214" customFormat="false" ht="15" hidden="false" customHeight="true" outlineLevel="0" collapsed="false">
      <c r="A214" s="117"/>
      <c r="B214" s="117"/>
      <c r="C214" s="117"/>
      <c r="D214" s="143" t="n">
        <v>1</v>
      </c>
      <c r="E214" s="137"/>
      <c r="F214" s="137" t="n">
        <v>1</v>
      </c>
      <c r="G214" s="137"/>
      <c r="H214" s="137" t="n">
        <v>1</v>
      </c>
      <c r="I214" s="137" t="s">
        <v>28</v>
      </c>
      <c r="J214" s="136" t="n">
        <v>1979</v>
      </c>
      <c r="K214" s="146"/>
      <c r="L214" s="146"/>
      <c r="M214" s="147"/>
      <c r="N214" s="147"/>
      <c r="O214" s="122"/>
    </row>
    <row r="215" customFormat="false" ht="15" hidden="false" customHeight="true" outlineLevel="0" collapsed="false">
      <c r="A215" s="117"/>
      <c r="B215" s="117"/>
      <c r="C215" s="117"/>
      <c r="D215" s="143" t="n">
        <v>1</v>
      </c>
      <c r="E215" s="137"/>
      <c r="F215" s="137" t="n">
        <v>1</v>
      </c>
      <c r="G215" s="137"/>
      <c r="H215" s="137" t="n">
        <v>1</v>
      </c>
      <c r="I215" s="137" t="s">
        <v>27</v>
      </c>
      <c r="J215" s="136" t="n">
        <v>1979</v>
      </c>
      <c r="K215" s="146"/>
      <c r="L215" s="146"/>
      <c r="M215" s="147"/>
      <c r="N215" s="147"/>
      <c r="O215" s="122"/>
    </row>
    <row r="216" customFormat="false" ht="15" hidden="false" customHeight="true" outlineLevel="0" collapsed="false">
      <c r="A216" s="126" t="s">
        <v>65</v>
      </c>
      <c r="B216" s="126"/>
      <c r="C216" s="156"/>
      <c r="D216" s="148" t="n">
        <f aca="false">SUM(D186:D215)</f>
        <v>30</v>
      </c>
      <c r="E216" s="126" t="n">
        <v>0</v>
      </c>
      <c r="F216" s="126" t="n">
        <f aca="false">SUM(F186:F215)</f>
        <v>30</v>
      </c>
      <c r="G216" s="126" t="n">
        <f aca="false">SUM(G186:G215)</f>
        <v>1</v>
      </c>
      <c r="H216" s="126" t="n">
        <f aca="false">SUM(H186:H215)</f>
        <v>29</v>
      </c>
      <c r="I216" s="126"/>
      <c r="J216" s="126"/>
      <c r="K216" s="126"/>
      <c r="L216" s="126"/>
      <c r="M216" s="126"/>
      <c r="N216" s="126"/>
      <c r="O216" s="128"/>
    </row>
    <row r="217" customFormat="false" ht="27.75" hidden="false" customHeight="true" outlineLevel="0" collapsed="false">
      <c r="A217" s="129" t="s">
        <v>188</v>
      </c>
      <c r="B217" s="129"/>
      <c r="C217" s="112" t="s">
        <v>19</v>
      </c>
      <c r="D217" s="113" t="s">
        <v>20</v>
      </c>
      <c r="E217" s="112" t="s">
        <v>21</v>
      </c>
      <c r="F217" s="112" t="s">
        <v>22</v>
      </c>
      <c r="G217" s="112" t="s">
        <v>159</v>
      </c>
      <c r="H217" s="112" t="s">
        <v>160</v>
      </c>
      <c r="I217" s="112" t="s">
        <v>25</v>
      </c>
      <c r="J217" s="112" t="s">
        <v>81</v>
      </c>
      <c r="K217" s="113" t="s">
        <v>161</v>
      </c>
      <c r="L217" s="113" t="s">
        <v>162</v>
      </c>
      <c r="M217" s="113" t="s">
        <v>163</v>
      </c>
      <c r="N217" s="112" t="s">
        <v>164</v>
      </c>
      <c r="O217" s="112" t="s">
        <v>85</v>
      </c>
    </row>
    <row r="218" s="116" customFormat="true" ht="33" hidden="false" customHeight="true" outlineLevel="0" collapsed="false">
      <c r="A218" s="112" t="s">
        <v>80</v>
      </c>
      <c r="B218" s="112" t="s">
        <v>18</v>
      </c>
      <c r="C218" s="130"/>
      <c r="D218" s="130"/>
      <c r="E218" s="130"/>
      <c r="F218" s="130"/>
      <c r="G218" s="130"/>
      <c r="H218" s="130"/>
      <c r="I218" s="130"/>
      <c r="J218" s="130"/>
      <c r="K218" s="113" t="s">
        <v>178</v>
      </c>
      <c r="L218" s="112" t="s">
        <v>189</v>
      </c>
      <c r="M218" s="113" t="s">
        <v>167</v>
      </c>
      <c r="N218" s="114" t="n">
        <v>23.71</v>
      </c>
      <c r="O218" s="115" t="n">
        <v>1778.25</v>
      </c>
    </row>
    <row r="219" customFormat="false" ht="15" hidden="false" customHeight="true" outlineLevel="0" collapsed="false">
      <c r="A219" s="117"/>
      <c r="B219" s="117"/>
      <c r="C219" s="117"/>
      <c r="D219" s="161" t="n">
        <v>1</v>
      </c>
      <c r="E219" s="162"/>
      <c r="F219" s="162" t="n">
        <v>1</v>
      </c>
      <c r="G219" s="162"/>
      <c r="H219" s="162" t="n">
        <v>1</v>
      </c>
      <c r="I219" s="162" t="s">
        <v>125</v>
      </c>
      <c r="J219" s="163" t="n">
        <v>1983</v>
      </c>
      <c r="K219" s="144"/>
      <c r="L219" s="144"/>
      <c r="M219" s="144"/>
      <c r="N219" s="144"/>
      <c r="O219" s="144"/>
    </row>
    <row r="220" customFormat="false" ht="15" hidden="false" customHeight="true" outlineLevel="0" collapsed="false">
      <c r="A220" s="117"/>
      <c r="B220" s="117"/>
      <c r="C220" s="117"/>
      <c r="D220" s="161" t="n">
        <v>1</v>
      </c>
      <c r="E220" s="162"/>
      <c r="F220" s="162" t="n">
        <v>1</v>
      </c>
      <c r="G220" s="162"/>
      <c r="H220" s="162" t="n">
        <v>1</v>
      </c>
      <c r="I220" s="162" t="s">
        <v>27</v>
      </c>
      <c r="J220" s="163" t="n">
        <v>1977</v>
      </c>
      <c r="K220" s="164"/>
      <c r="L220" s="120"/>
      <c r="M220" s="120"/>
      <c r="N220" s="158"/>
      <c r="O220" s="159"/>
    </row>
    <row r="221" customFormat="false" ht="15" hidden="false" customHeight="true" outlineLevel="0" collapsed="false">
      <c r="A221" s="117"/>
      <c r="B221" s="117"/>
      <c r="C221" s="117"/>
      <c r="D221" s="161" t="n">
        <v>1</v>
      </c>
      <c r="E221" s="162"/>
      <c r="F221" s="162" t="n">
        <v>1</v>
      </c>
      <c r="G221" s="162"/>
      <c r="H221" s="162" t="n">
        <v>1</v>
      </c>
      <c r="I221" s="162" t="s">
        <v>185</v>
      </c>
      <c r="J221" s="163" t="n">
        <v>1977</v>
      </c>
      <c r="K221" s="140"/>
      <c r="L221" s="120"/>
      <c r="M221" s="120"/>
      <c r="N221" s="158"/>
      <c r="O221" s="159"/>
    </row>
    <row r="222" customFormat="false" ht="15" hidden="false" customHeight="true" outlineLevel="0" collapsed="false">
      <c r="A222" s="117"/>
      <c r="B222" s="117"/>
      <c r="C222" s="117"/>
      <c r="D222" s="161" t="n">
        <v>1</v>
      </c>
      <c r="E222" s="162"/>
      <c r="F222" s="162" t="n">
        <v>1</v>
      </c>
      <c r="G222" s="162"/>
      <c r="H222" s="162" t="n">
        <v>1</v>
      </c>
      <c r="I222" s="162" t="s">
        <v>27</v>
      </c>
      <c r="J222" s="163" t="n">
        <v>1986</v>
      </c>
      <c r="K222" s="140"/>
      <c r="L222" s="120"/>
      <c r="M222" s="120"/>
      <c r="N222" s="158"/>
      <c r="O222" s="159"/>
    </row>
    <row r="223" customFormat="false" ht="15" hidden="false" customHeight="true" outlineLevel="0" collapsed="false">
      <c r="A223" s="117"/>
      <c r="B223" s="117"/>
      <c r="C223" s="117"/>
      <c r="D223" s="161" t="n">
        <v>1</v>
      </c>
      <c r="E223" s="162"/>
      <c r="F223" s="162" t="n">
        <v>1</v>
      </c>
      <c r="G223" s="162"/>
      <c r="H223" s="162" t="n">
        <v>1</v>
      </c>
      <c r="I223" s="162" t="s">
        <v>27</v>
      </c>
      <c r="J223" s="163" t="n">
        <v>1978</v>
      </c>
      <c r="K223" s="140"/>
      <c r="L223" s="120"/>
      <c r="M223" s="120"/>
      <c r="N223" s="158"/>
      <c r="O223" s="159"/>
    </row>
    <row r="224" customFormat="false" ht="15" hidden="false" customHeight="true" outlineLevel="0" collapsed="false">
      <c r="A224" s="117"/>
      <c r="B224" s="117"/>
      <c r="C224" s="117"/>
      <c r="D224" s="161" t="n">
        <v>1</v>
      </c>
      <c r="E224" s="162"/>
      <c r="F224" s="162" t="n">
        <v>1</v>
      </c>
      <c r="G224" s="162"/>
      <c r="H224" s="162" t="n">
        <v>1</v>
      </c>
      <c r="I224" s="162" t="s">
        <v>27</v>
      </c>
      <c r="J224" s="163" t="n">
        <v>1976</v>
      </c>
      <c r="K224" s="140"/>
      <c r="L224" s="120"/>
      <c r="M224" s="120"/>
      <c r="N224" s="158"/>
      <c r="O224" s="159"/>
    </row>
    <row r="225" customFormat="false" ht="15" hidden="false" customHeight="true" outlineLevel="0" collapsed="false">
      <c r="A225" s="117"/>
      <c r="B225" s="117"/>
      <c r="C225" s="117"/>
      <c r="D225" s="161" t="n">
        <v>1</v>
      </c>
      <c r="E225" s="162"/>
      <c r="F225" s="162" t="n">
        <v>1</v>
      </c>
      <c r="G225" s="162"/>
      <c r="H225" s="162" t="n">
        <v>1</v>
      </c>
      <c r="I225" s="162" t="s">
        <v>27</v>
      </c>
      <c r="J225" s="163" t="n">
        <v>1965</v>
      </c>
      <c r="K225" s="140"/>
      <c r="L225" s="120"/>
      <c r="M225" s="120"/>
      <c r="N225" s="158"/>
      <c r="O225" s="159"/>
    </row>
    <row r="226" customFormat="false" ht="15" hidden="false" customHeight="true" outlineLevel="0" collapsed="false">
      <c r="A226" s="117"/>
      <c r="B226" s="117"/>
      <c r="C226" s="117"/>
      <c r="D226" s="161" t="n">
        <v>1</v>
      </c>
      <c r="E226" s="162"/>
      <c r="F226" s="162" t="n">
        <v>1</v>
      </c>
      <c r="G226" s="162"/>
      <c r="H226" s="162" t="n">
        <v>1</v>
      </c>
      <c r="I226" s="162" t="s">
        <v>27</v>
      </c>
      <c r="J226" s="163" t="n">
        <v>1962</v>
      </c>
      <c r="K226" s="140"/>
      <c r="L226" s="120"/>
      <c r="M226" s="120"/>
      <c r="N226" s="158"/>
      <c r="O226" s="159"/>
    </row>
    <row r="227" customFormat="false" ht="15" hidden="false" customHeight="true" outlineLevel="0" collapsed="false">
      <c r="A227" s="117"/>
      <c r="B227" s="117"/>
      <c r="C227" s="117"/>
      <c r="D227" s="161" t="n">
        <v>1</v>
      </c>
      <c r="E227" s="162"/>
      <c r="F227" s="162" t="n">
        <v>1</v>
      </c>
      <c r="G227" s="162"/>
      <c r="H227" s="162" t="n">
        <v>1</v>
      </c>
      <c r="I227" s="162" t="s">
        <v>27</v>
      </c>
      <c r="J227" s="163" t="n">
        <v>1984</v>
      </c>
      <c r="K227" s="140"/>
      <c r="L227" s="120"/>
      <c r="M227" s="120"/>
      <c r="N227" s="158"/>
      <c r="O227" s="159"/>
    </row>
    <row r="228" customFormat="false" ht="15" hidden="false" customHeight="true" outlineLevel="0" collapsed="false">
      <c r="A228" s="117"/>
      <c r="B228" s="117"/>
      <c r="C228" s="117"/>
      <c r="D228" s="161" t="n">
        <v>1</v>
      </c>
      <c r="E228" s="162"/>
      <c r="F228" s="162" t="n">
        <v>1</v>
      </c>
      <c r="G228" s="162"/>
      <c r="H228" s="162" t="n">
        <v>1</v>
      </c>
      <c r="I228" s="162" t="s">
        <v>27</v>
      </c>
      <c r="J228" s="163" t="n">
        <v>1939</v>
      </c>
      <c r="K228" s="140"/>
      <c r="L228" s="120"/>
      <c r="M228" s="120"/>
      <c r="N228" s="158"/>
      <c r="O228" s="159"/>
    </row>
    <row r="229" customFormat="false" ht="15" hidden="false" customHeight="true" outlineLevel="0" collapsed="false">
      <c r="A229" s="117"/>
      <c r="B229" s="117"/>
      <c r="C229" s="117"/>
      <c r="D229" s="161" t="n">
        <v>1</v>
      </c>
      <c r="E229" s="162"/>
      <c r="F229" s="162" t="n">
        <v>1</v>
      </c>
      <c r="G229" s="162"/>
      <c r="H229" s="162" t="n">
        <v>1</v>
      </c>
      <c r="I229" s="162" t="s">
        <v>27</v>
      </c>
      <c r="J229" s="163" t="n">
        <v>1970</v>
      </c>
      <c r="K229" s="140"/>
      <c r="L229" s="120"/>
      <c r="M229" s="120"/>
      <c r="N229" s="158"/>
      <c r="O229" s="159"/>
    </row>
    <row r="230" customFormat="false" ht="15" hidden="false" customHeight="true" outlineLevel="0" collapsed="false">
      <c r="A230" s="117"/>
      <c r="B230" s="117"/>
      <c r="C230" s="117"/>
      <c r="D230" s="161" t="n">
        <v>1</v>
      </c>
      <c r="E230" s="162"/>
      <c r="F230" s="162" t="n">
        <v>1</v>
      </c>
      <c r="G230" s="162"/>
      <c r="H230" s="162" t="n">
        <v>1</v>
      </c>
      <c r="I230" s="162" t="s">
        <v>27</v>
      </c>
      <c r="J230" s="163" t="n">
        <v>1974</v>
      </c>
      <c r="K230" s="140"/>
      <c r="L230" s="120"/>
      <c r="M230" s="120"/>
      <c r="N230" s="158"/>
      <c r="O230" s="159"/>
    </row>
    <row r="231" customFormat="false" ht="15" hidden="false" customHeight="true" outlineLevel="0" collapsed="false">
      <c r="A231" s="117"/>
      <c r="B231" s="117"/>
      <c r="C231" s="117"/>
      <c r="D231" s="161" t="n">
        <v>1</v>
      </c>
      <c r="E231" s="162"/>
      <c r="F231" s="162" t="n">
        <v>1</v>
      </c>
      <c r="G231" s="162"/>
      <c r="H231" s="162" t="n">
        <v>1</v>
      </c>
      <c r="I231" s="162" t="s">
        <v>42</v>
      </c>
      <c r="J231" s="163" t="n">
        <v>1964</v>
      </c>
      <c r="K231" s="140"/>
      <c r="L231" s="120"/>
      <c r="M231" s="120"/>
      <c r="N231" s="158"/>
      <c r="O231" s="159"/>
    </row>
    <row r="232" customFormat="false" ht="15" hidden="false" customHeight="true" outlineLevel="0" collapsed="false">
      <c r="A232" s="117"/>
      <c r="B232" s="117"/>
      <c r="C232" s="117"/>
      <c r="D232" s="161" t="n">
        <v>1</v>
      </c>
      <c r="E232" s="162"/>
      <c r="F232" s="162" t="n">
        <v>1</v>
      </c>
      <c r="G232" s="162"/>
      <c r="H232" s="162" t="n">
        <v>1</v>
      </c>
      <c r="I232" s="162" t="s">
        <v>27</v>
      </c>
      <c r="J232" s="163" t="n">
        <v>1961</v>
      </c>
      <c r="K232" s="140"/>
      <c r="L232" s="120"/>
      <c r="M232" s="120"/>
      <c r="N232" s="158"/>
      <c r="O232" s="159"/>
    </row>
    <row r="233" customFormat="false" ht="15" hidden="false" customHeight="true" outlineLevel="0" collapsed="false">
      <c r="A233" s="117"/>
      <c r="B233" s="117"/>
      <c r="C233" s="117"/>
      <c r="D233" s="161" t="n">
        <v>1</v>
      </c>
      <c r="E233" s="162"/>
      <c r="F233" s="162" t="n">
        <v>1</v>
      </c>
      <c r="G233" s="162"/>
      <c r="H233" s="162" t="n">
        <v>1</v>
      </c>
      <c r="I233" s="162" t="s">
        <v>27</v>
      </c>
      <c r="J233" s="163" t="n">
        <v>1979</v>
      </c>
      <c r="K233" s="140"/>
      <c r="L233" s="120"/>
      <c r="M233" s="120"/>
      <c r="N233" s="158"/>
      <c r="O233" s="159"/>
    </row>
    <row r="234" customFormat="false" ht="15" hidden="false" customHeight="true" outlineLevel="0" collapsed="false">
      <c r="A234" s="117"/>
      <c r="B234" s="117"/>
      <c r="C234" s="117"/>
      <c r="D234" s="161" t="n">
        <v>1</v>
      </c>
      <c r="E234" s="162"/>
      <c r="F234" s="162" t="n">
        <v>1</v>
      </c>
      <c r="G234" s="162"/>
      <c r="H234" s="162" t="n">
        <v>1</v>
      </c>
      <c r="I234" s="162" t="s">
        <v>185</v>
      </c>
      <c r="J234" s="163" t="n">
        <v>1982</v>
      </c>
      <c r="K234" s="140"/>
      <c r="L234" s="120"/>
      <c r="M234" s="120"/>
      <c r="N234" s="158"/>
      <c r="O234" s="159"/>
    </row>
    <row r="235" customFormat="false" ht="15" hidden="false" customHeight="true" outlineLevel="0" collapsed="false">
      <c r="A235" s="117"/>
      <c r="B235" s="117"/>
      <c r="C235" s="117"/>
      <c r="D235" s="161" t="n">
        <v>1</v>
      </c>
      <c r="E235" s="162"/>
      <c r="F235" s="162" t="n">
        <v>1</v>
      </c>
      <c r="G235" s="162"/>
      <c r="H235" s="162" t="n">
        <v>1</v>
      </c>
      <c r="I235" s="162" t="s">
        <v>27</v>
      </c>
      <c r="J235" s="163" t="n">
        <v>1967</v>
      </c>
      <c r="K235" s="140"/>
      <c r="L235" s="120"/>
      <c r="M235" s="120"/>
      <c r="N235" s="158"/>
      <c r="O235" s="159"/>
    </row>
    <row r="236" customFormat="false" ht="15" hidden="false" customHeight="true" outlineLevel="0" collapsed="false">
      <c r="A236" s="126" t="s">
        <v>69</v>
      </c>
      <c r="B236" s="126"/>
      <c r="C236" s="156"/>
      <c r="D236" s="126" t="n">
        <f aca="false">SUM(D219:D235)</f>
        <v>17</v>
      </c>
      <c r="E236" s="126" t="n">
        <v>0</v>
      </c>
      <c r="F236" s="126" t="n">
        <f aca="false">SUM(F219:F235)</f>
        <v>17</v>
      </c>
      <c r="G236" s="126" t="n">
        <f aca="false">SUM(G219:G235)</f>
        <v>0</v>
      </c>
      <c r="H236" s="126" t="n">
        <f aca="false">SUM(H219:H235)</f>
        <v>17</v>
      </c>
      <c r="I236" s="126"/>
      <c r="J236" s="126"/>
      <c r="K236" s="126"/>
      <c r="L236" s="126"/>
      <c r="M236" s="126"/>
      <c r="N236" s="126"/>
      <c r="O236" s="128"/>
    </row>
    <row r="237" customFormat="false" ht="28.5" hidden="false" customHeight="true" outlineLevel="0" collapsed="false">
      <c r="A237" s="129" t="s">
        <v>190</v>
      </c>
      <c r="B237" s="129"/>
      <c r="C237" s="112" t="s">
        <v>19</v>
      </c>
      <c r="D237" s="113" t="s">
        <v>20</v>
      </c>
      <c r="E237" s="112" t="s">
        <v>21</v>
      </c>
      <c r="F237" s="112" t="s">
        <v>22</v>
      </c>
      <c r="G237" s="112" t="s">
        <v>159</v>
      </c>
      <c r="H237" s="112" t="s">
        <v>160</v>
      </c>
      <c r="I237" s="112" t="s">
        <v>25</v>
      </c>
      <c r="J237" s="112" t="s">
        <v>81</v>
      </c>
      <c r="K237" s="113" t="s">
        <v>161</v>
      </c>
      <c r="L237" s="113" t="s">
        <v>162</v>
      </c>
      <c r="M237" s="113" t="s">
        <v>163</v>
      </c>
      <c r="N237" s="112" t="s">
        <v>164</v>
      </c>
      <c r="O237" s="112" t="s">
        <v>85</v>
      </c>
    </row>
    <row r="238" customFormat="false" ht="27" hidden="false" customHeight="true" outlineLevel="0" collapsed="false">
      <c r="A238" s="112" t="s">
        <v>80</v>
      </c>
      <c r="B238" s="112" t="s">
        <v>18</v>
      </c>
      <c r="C238" s="165"/>
      <c r="D238" s="165"/>
      <c r="E238" s="165"/>
      <c r="F238" s="166"/>
      <c r="G238" s="166"/>
      <c r="H238" s="166"/>
      <c r="I238" s="166"/>
      <c r="J238" s="166"/>
      <c r="K238" s="112" t="s">
        <v>180</v>
      </c>
      <c r="L238" s="112" t="s">
        <v>181</v>
      </c>
      <c r="M238" s="113" t="s">
        <v>167</v>
      </c>
      <c r="N238" s="114" t="n">
        <v>23.71</v>
      </c>
      <c r="O238" s="115" t="n">
        <v>1778.25</v>
      </c>
    </row>
    <row r="239" customFormat="false" ht="15" hidden="false" customHeight="true" outlineLevel="0" collapsed="false">
      <c r="A239" s="117"/>
      <c r="B239" s="117"/>
      <c r="C239" s="117"/>
      <c r="D239" s="161" t="n">
        <v>1</v>
      </c>
      <c r="E239" s="162"/>
      <c r="F239" s="162" t="n">
        <v>1</v>
      </c>
      <c r="G239" s="162"/>
      <c r="H239" s="162" t="n">
        <v>1</v>
      </c>
      <c r="I239" s="162" t="s">
        <v>125</v>
      </c>
      <c r="J239" s="163" t="n">
        <v>1983</v>
      </c>
      <c r="K239" s="167"/>
      <c r="L239" s="144"/>
      <c r="M239" s="144"/>
      <c r="N239" s="144"/>
      <c r="O239" s="144"/>
    </row>
    <row r="240" customFormat="false" ht="15" hidden="false" customHeight="true" outlineLevel="0" collapsed="false">
      <c r="A240" s="117"/>
      <c r="B240" s="117"/>
      <c r="C240" s="117"/>
      <c r="D240" s="161" t="n">
        <v>1</v>
      </c>
      <c r="E240" s="162"/>
      <c r="F240" s="162" t="n">
        <v>1</v>
      </c>
      <c r="G240" s="162"/>
      <c r="H240" s="162" t="n">
        <v>1</v>
      </c>
      <c r="I240" s="162" t="s">
        <v>27</v>
      </c>
      <c r="J240" s="163" t="n">
        <v>1977</v>
      </c>
      <c r="K240" s="164"/>
      <c r="L240" s="120"/>
      <c r="M240" s="120"/>
      <c r="N240" s="158"/>
      <c r="O240" s="159"/>
    </row>
    <row r="241" customFormat="false" ht="15" hidden="false" customHeight="true" outlineLevel="0" collapsed="false">
      <c r="A241" s="117"/>
      <c r="B241" s="117"/>
      <c r="C241" s="117"/>
      <c r="D241" s="161" t="n">
        <v>1</v>
      </c>
      <c r="E241" s="162"/>
      <c r="F241" s="162" t="n">
        <v>1</v>
      </c>
      <c r="G241" s="162"/>
      <c r="H241" s="162" t="n">
        <v>1</v>
      </c>
      <c r="I241" s="162" t="s">
        <v>32</v>
      </c>
      <c r="J241" s="163" t="n">
        <v>1990</v>
      </c>
      <c r="K241" s="164"/>
      <c r="L241" s="120"/>
      <c r="M241" s="120"/>
      <c r="N241" s="158"/>
      <c r="O241" s="159"/>
    </row>
    <row r="242" customFormat="false" ht="15" hidden="false" customHeight="true" outlineLevel="0" collapsed="false">
      <c r="A242" s="117"/>
      <c r="B242" s="117"/>
      <c r="C242" s="117"/>
      <c r="D242" s="161" t="n">
        <v>1</v>
      </c>
      <c r="E242" s="162"/>
      <c r="F242" s="162" t="n">
        <v>1</v>
      </c>
      <c r="G242" s="162"/>
      <c r="H242" s="162" t="n">
        <v>1</v>
      </c>
      <c r="I242" s="162" t="s">
        <v>42</v>
      </c>
      <c r="J242" s="163" t="n">
        <v>1972</v>
      </c>
      <c r="K242" s="164"/>
      <c r="L242" s="120"/>
      <c r="M242" s="120"/>
      <c r="N242" s="158"/>
      <c r="O242" s="159"/>
    </row>
    <row r="243" customFormat="false" ht="15" hidden="false" customHeight="true" outlineLevel="0" collapsed="false">
      <c r="A243" s="117"/>
      <c r="B243" s="117"/>
      <c r="C243" s="117"/>
      <c r="D243" s="161" t="n">
        <v>1</v>
      </c>
      <c r="E243" s="162"/>
      <c r="F243" s="162" t="n">
        <v>1</v>
      </c>
      <c r="G243" s="162"/>
      <c r="H243" s="162" t="n">
        <v>1</v>
      </c>
      <c r="I243" s="162" t="s">
        <v>51</v>
      </c>
      <c r="J243" s="163" t="n">
        <v>1951</v>
      </c>
      <c r="K243" s="164"/>
      <c r="L243" s="120"/>
      <c r="M243" s="120"/>
      <c r="N243" s="158"/>
      <c r="O243" s="159"/>
    </row>
    <row r="244" customFormat="false" ht="15" hidden="false" customHeight="true" outlineLevel="0" collapsed="false">
      <c r="A244" s="117"/>
      <c r="B244" s="117"/>
      <c r="C244" s="117"/>
      <c r="D244" s="161" t="n">
        <v>1</v>
      </c>
      <c r="E244" s="162"/>
      <c r="F244" s="162" t="n">
        <v>1</v>
      </c>
      <c r="G244" s="162"/>
      <c r="H244" s="162" t="n">
        <v>1</v>
      </c>
      <c r="I244" s="162" t="s">
        <v>51</v>
      </c>
      <c r="J244" s="163" t="n">
        <v>1953</v>
      </c>
      <c r="K244" s="164"/>
      <c r="L244" s="120"/>
      <c r="M244" s="120"/>
      <c r="N244" s="158"/>
      <c r="O244" s="159"/>
    </row>
    <row r="245" customFormat="false" ht="15" hidden="false" customHeight="true" outlineLevel="0" collapsed="false">
      <c r="A245" s="117"/>
      <c r="B245" s="117"/>
      <c r="C245" s="117"/>
      <c r="D245" s="161" t="n">
        <v>1</v>
      </c>
      <c r="E245" s="162"/>
      <c r="F245" s="162" t="n">
        <v>1</v>
      </c>
      <c r="G245" s="162"/>
      <c r="H245" s="162" t="n">
        <v>1</v>
      </c>
      <c r="I245" s="162" t="s">
        <v>27</v>
      </c>
      <c r="J245" s="163" t="n">
        <v>1984</v>
      </c>
      <c r="K245" s="140"/>
      <c r="L245" s="120"/>
      <c r="M245" s="120"/>
      <c r="N245" s="158"/>
      <c r="O245" s="159"/>
    </row>
    <row r="246" customFormat="false" ht="15" hidden="false" customHeight="true" outlineLevel="0" collapsed="false">
      <c r="A246" s="117"/>
      <c r="B246" s="117"/>
      <c r="C246" s="117"/>
      <c r="D246" s="161" t="n">
        <v>1</v>
      </c>
      <c r="E246" s="162"/>
      <c r="F246" s="162" t="n">
        <v>1</v>
      </c>
      <c r="G246" s="162"/>
      <c r="H246" s="162" t="n">
        <v>1</v>
      </c>
      <c r="I246" s="162" t="s">
        <v>27</v>
      </c>
      <c r="J246" s="163" t="n">
        <v>1961</v>
      </c>
      <c r="K246" s="140"/>
      <c r="L246" s="120"/>
      <c r="M246" s="120"/>
      <c r="N246" s="158"/>
      <c r="O246" s="159"/>
    </row>
    <row r="247" customFormat="false" ht="15" hidden="false" customHeight="true" outlineLevel="0" collapsed="false">
      <c r="A247" s="117"/>
      <c r="B247" s="117"/>
      <c r="C247" s="117"/>
      <c r="D247" s="161" t="n">
        <v>1</v>
      </c>
      <c r="E247" s="162"/>
      <c r="F247" s="162" t="n">
        <v>1</v>
      </c>
      <c r="G247" s="162"/>
      <c r="H247" s="162" t="n">
        <v>1</v>
      </c>
      <c r="I247" s="162" t="s">
        <v>27</v>
      </c>
      <c r="J247" s="163" t="n">
        <v>1974</v>
      </c>
      <c r="K247" s="140"/>
      <c r="L247" s="120"/>
      <c r="M247" s="120"/>
      <c r="N247" s="158"/>
      <c r="O247" s="159"/>
    </row>
    <row r="248" customFormat="false" ht="15" hidden="false" customHeight="true" outlineLevel="0" collapsed="false">
      <c r="A248" s="117"/>
      <c r="B248" s="117"/>
      <c r="C248" s="117"/>
      <c r="D248" s="161" t="n">
        <v>1</v>
      </c>
      <c r="E248" s="162"/>
      <c r="F248" s="162" t="n">
        <v>1</v>
      </c>
      <c r="G248" s="162"/>
      <c r="H248" s="162" t="n">
        <v>1</v>
      </c>
      <c r="I248" s="162" t="s">
        <v>51</v>
      </c>
      <c r="J248" s="163" t="n">
        <v>1968</v>
      </c>
      <c r="K248" s="164"/>
      <c r="L248" s="120"/>
      <c r="M248" s="120"/>
      <c r="N248" s="158"/>
      <c r="O248" s="159"/>
    </row>
    <row r="249" customFormat="false" ht="15" hidden="false" customHeight="true" outlineLevel="0" collapsed="false">
      <c r="A249" s="117"/>
      <c r="B249" s="117"/>
      <c r="C249" s="117"/>
      <c r="D249" s="161" t="n">
        <v>1</v>
      </c>
      <c r="E249" s="162"/>
      <c r="F249" s="162" t="n">
        <v>1</v>
      </c>
      <c r="G249" s="162"/>
      <c r="H249" s="162" t="n">
        <v>1</v>
      </c>
      <c r="I249" s="162" t="s">
        <v>51</v>
      </c>
      <c r="J249" s="163" t="n">
        <v>1954</v>
      </c>
      <c r="K249" s="164"/>
      <c r="L249" s="120"/>
      <c r="M249" s="120"/>
      <c r="N249" s="158"/>
      <c r="O249" s="159"/>
    </row>
    <row r="250" customFormat="false" ht="15" hidden="false" customHeight="true" outlineLevel="0" collapsed="false">
      <c r="A250" s="117"/>
      <c r="B250" s="117"/>
      <c r="C250" s="117"/>
      <c r="D250" s="161" t="n">
        <v>1</v>
      </c>
      <c r="E250" s="162"/>
      <c r="F250" s="162" t="n">
        <v>1</v>
      </c>
      <c r="G250" s="162"/>
      <c r="H250" s="162" t="n">
        <v>1</v>
      </c>
      <c r="I250" s="162" t="s">
        <v>51</v>
      </c>
      <c r="J250" s="163" t="n">
        <v>1978</v>
      </c>
      <c r="K250" s="164"/>
      <c r="L250" s="120"/>
      <c r="M250" s="120"/>
      <c r="N250" s="158"/>
      <c r="O250" s="159"/>
    </row>
    <row r="251" customFormat="false" ht="15" hidden="false" customHeight="true" outlineLevel="0" collapsed="false">
      <c r="A251" s="117"/>
      <c r="B251" s="117"/>
      <c r="C251" s="117"/>
      <c r="D251" s="161" t="n">
        <v>1</v>
      </c>
      <c r="E251" s="162"/>
      <c r="F251" s="162" t="n">
        <v>1</v>
      </c>
      <c r="G251" s="162"/>
      <c r="H251" s="162" t="n">
        <v>1</v>
      </c>
      <c r="I251" s="162" t="s">
        <v>51</v>
      </c>
      <c r="J251" s="163" t="n">
        <v>1974</v>
      </c>
      <c r="K251" s="164"/>
      <c r="L251" s="120"/>
      <c r="M251" s="120"/>
      <c r="N251" s="158"/>
      <c r="O251" s="159"/>
    </row>
    <row r="252" customFormat="false" ht="15" hidden="false" customHeight="true" outlineLevel="0" collapsed="false">
      <c r="A252" s="117"/>
      <c r="B252" s="117"/>
      <c r="C252" s="117"/>
      <c r="D252" s="161" t="n">
        <v>1</v>
      </c>
      <c r="E252" s="162"/>
      <c r="F252" s="162" t="n">
        <v>1</v>
      </c>
      <c r="G252" s="162"/>
      <c r="H252" s="162" t="n">
        <v>1</v>
      </c>
      <c r="I252" s="162" t="s">
        <v>191</v>
      </c>
      <c r="J252" s="163" t="n">
        <v>1957</v>
      </c>
      <c r="K252" s="164"/>
      <c r="L252" s="120"/>
      <c r="M252" s="120"/>
      <c r="N252" s="158"/>
      <c r="O252" s="159"/>
    </row>
    <row r="253" customFormat="false" ht="15" hidden="false" customHeight="true" outlineLevel="0" collapsed="false">
      <c r="A253" s="117"/>
      <c r="B253" s="117"/>
      <c r="C253" s="117"/>
      <c r="D253" s="161" t="n">
        <v>1</v>
      </c>
      <c r="E253" s="162"/>
      <c r="F253" s="162" t="n">
        <v>1</v>
      </c>
      <c r="G253" s="162" t="n">
        <v>1</v>
      </c>
      <c r="H253" s="162"/>
      <c r="I253" s="162" t="s">
        <v>29</v>
      </c>
      <c r="J253" s="163" t="n">
        <v>1972</v>
      </c>
      <c r="K253" s="140"/>
      <c r="L253" s="120"/>
      <c r="M253" s="120"/>
      <c r="N253" s="158"/>
      <c r="O253" s="159"/>
    </row>
    <row r="254" customFormat="false" ht="15" hidden="false" customHeight="true" outlineLevel="0" collapsed="false">
      <c r="A254" s="117"/>
      <c r="B254" s="117"/>
      <c r="C254" s="117"/>
      <c r="D254" s="161" t="n">
        <v>1</v>
      </c>
      <c r="E254" s="162"/>
      <c r="F254" s="162" t="n">
        <v>1</v>
      </c>
      <c r="G254" s="162"/>
      <c r="H254" s="162" t="n">
        <v>1</v>
      </c>
      <c r="I254" s="162" t="s">
        <v>31</v>
      </c>
      <c r="J254" s="163" t="n">
        <v>1956</v>
      </c>
      <c r="K254" s="140"/>
      <c r="L254" s="120"/>
      <c r="M254" s="120"/>
      <c r="N254" s="158"/>
      <c r="O254" s="159"/>
    </row>
    <row r="255" customFormat="false" ht="15" hidden="false" customHeight="true" outlineLevel="0" collapsed="false">
      <c r="A255" s="117"/>
      <c r="B255" s="117"/>
      <c r="C255" s="117"/>
      <c r="D255" s="161" t="n">
        <v>1</v>
      </c>
      <c r="E255" s="162"/>
      <c r="F255" s="162" t="n">
        <v>1</v>
      </c>
      <c r="G255" s="162"/>
      <c r="H255" s="162" t="n">
        <v>1</v>
      </c>
      <c r="I255" s="162" t="s">
        <v>51</v>
      </c>
      <c r="J255" s="163" t="n">
        <v>1970</v>
      </c>
      <c r="K255" s="140"/>
      <c r="L255" s="120"/>
      <c r="M255" s="120"/>
      <c r="N255" s="158"/>
      <c r="O255" s="159"/>
    </row>
    <row r="256" customFormat="false" ht="15" hidden="false" customHeight="true" outlineLevel="0" collapsed="false">
      <c r="A256" s="117"/>
      <c r="B256" s="117"/>
      <c r="C256" s="117"/>
      <c r="D256" s="161" t="n">
        <v>1</v>
      </c>
      <c r="E256" s="162"/>
      <c r="F256" s="162" t="n">
        <v>1</v>
      </c>
      <c r="G256" s="162" t="n">
        <v>1</v>
      </c>
      <c r="H256" s="162"/>
      <c r="I256" s="162" t="s">
        <v>29</v>
      </c>
      <c r="J256" s="163" t="n">
        <v>1968</v>
      </c>
      <c r="K256" s="140"/>
      <c r="L256" s="120"/>
      <c r="M256" s="120"/>
      <c r="N256" s="158"/>
      <c r="O256" s="159"/>
    </row>
    <row r="257" customFormat="false" ht="15" hidden="false" customHeight="true" outlineLevel="0" collapsed="false">
      <c r="A257" s="117"/>
      <c r="B257" s="117"/>
      <c r="C257" s="117"/>
      <c r="D257" s="161" t="n">
        <v>1</v>
      </c>
      <c r="E257" s="162"/>
      <c r="F257" s="162" t="n">
        <v>1</v>
      </c>
      <c r="G257" s="162" t="n">
        <v>1</v>
      </c>
      <c r="H257" s="162"/>
      <c r="I257" s="162" t="s">
        <v>29</v>
      </c>
      <c r="J257" s="163" t="n">
        <v>1976</v>
      </c>
      <c r="K257" s="140"/>
      <c r="L257" s="120"/>
      <c r="M257" s="120"/>
      <c r="N257" s="158"/>
      <c r="O257" s="159"/>
    </row>
    <row r="258" customFormat="false" ht="15" hidden="false" customHeight="true" outlineLevel="0" collapsed="false">
      <c r="A258" s="117"/>
      <c r="B258" s="117"/>
      <c r="C258" s="117"/>
      <c r="D258" s="161" t="n">
        <v>1</v>
      </c>
      <c r="E258" s="162"/>
      <c r="F258" s="162" t="n">
        <v>1</v>
      </c>
      <c r="G258" s="162" t="n">
        <v>1</v>
      </c>
      <c r="H258" s="162"/>
      <c r="I258" s="162" t="s">
        <v>29</v>
      </c>
      <c r="J258" s="163" t="n">
        <v>1972</v>
      </c>
      <c r="K258" s="140"/>
      <c r="L258" s="120"/>
      <c r="M258" s="120"/>
      <c r="N258" s="158"/>
      <c r="O258" s="159"/>
    </row>
    <row r="259" customFormat="false" ht="15" hidden="false" customHeight="true" outlineLevel="0" collapsed="false">
      <c r="A259" s="117"/>
      <c r="B259" s="117"/>
      <c r="C259" s="117"/>
      <c r="D259" s="161" t="n">
        <v>1</v>
      </c>
      <c r="E259" s="162"/>
      <c r="F259" s="162" t="n">
        <v>1</v>
      </c>
      <c r="G259" s="162"/>
      <c r="H259" s="162" t="n">
        <v>1</v>
      </c>
      <c r="I259" s="162" t="s">
        <v>192</v>
      </c>
      <c r="J259" s="163" t="n">
        <v>1956</v>
      </c>
      <c r="K259" s="140"/>
      <c r="L259" s="120"/>
      <c r="M259" s="120"/>
      <c r="N259" s="158"/>
      <c r="O259" s="159"/>
    </row>
    <row r="260" customFormat="false" ht="15" hidden="false" customHeight="true" outlineLevel="0" collapsed="false">
      <c r="A260" s="117"/>
      <c r="B260" s="117"/>
      <c r="C260" s="117"/>
      <c r="D260" s="161" t="n">
        <v>1</v>
      </c>
      <c r="E260" s="162"/>
      <c r="F260" s="162" t="n">
        <v>1</v>
      </c>
      <c r="G260" s="162"/>
      <c r="H260" s="162" t="n">
        <v>1</v>
      </c>
      <c r="I260" s="162" t="s">
        <v>51</v>
      </c>
      <c r="J260" s="163" t="n">
        <v>1953</v>
      </c>
      <c r="K260" s="140"/>
      <c r="L260" s="120"/>
      <c r="M260" s="120"/>
      <c r="N260" s="158"/>
      <c r="O260" s="159"/>
    </row>
    <row r="261" customFormat="false" ht="15" hidden="false" customHeight="true" outlineLevel="0" collapsed="false">
      <c r="A261" s="117"/>
      <c r="B261" s="117"/>
      <c r="C261" s="117"/>
      <c r="D261" s="161" t="n">
        <v>1</v>
      </c>
      <c r="E261" s="162"/>
      <c r="F261" s="162" t="n">
        <v>1</v>
      </c>
      <c r="G261" s="162"/>
      <c r="H261" s="162" t="n">
        <v>1</v>
      </c>
      <c r="I261" s="162" t="s">
        <v>51</v>
      </c>
      <c r="J261" s="163" t="n">
        <v>1954</v>
      </c>
      <c r="K261" s="140"/>
      <c r="L261" s="120"/>
      <c r="M261" s="120"/>
      <c r="N261" s="158"/>
      <c r="O261" s="159"/>
    </row>
    <row r="262" customFormat="false" ht="15" hidden="false" customHeight="true" outlineLevel="0" collapsed="false">
      <c r="A262" s="117"/>
      <c r="B262" s="117"/>
      <c r="C262" s="117"/>
      <c r="D262" s="161" t="n">
        <v>1</v>
      </c>
      <c r="E262" s="162"/>
      <c r="F262" s="162" t="n">
        <v>1</v>
      </c>
      <c r="G262" s="162"/>
      <c r="H262" s="162" t="n">
        <v>1</v>
      </c>
      <c r="I262" s="162" t="s">
        <v>51</v>
      </c>
      <c r="J262" s="163" t="n">
        <v>1979</v>
      </c>
      <c r="K262" s="140"/>
      <c r="L262" s="120"/>
      <c r="M262" s="120"/>
      <c r="N262" s="158"/>
      <c r="O262" s="159"/>
    </row>
    <row r="263" customFormat="false" ht="15" hidden="false" customHeight="true" outlineLevel="0" collapsed="false">
      <c r="A263" s="117"/>
      <c r="B263" s="117"/>
      <c r="C263" s="117"/>
      <c r="D263" s="161" t="n">
        <v>1</v>
      </c>
      <c r="E263" s="162"/>
      <c r="F263" s="162" t="n">
        <v>1</v>
      </c>
      <c r="G263" s="162"/>
      <c r="H263" s="162" t="n">
        <v>1</v>
      </c>
      <c r="I263" s="162" t="s">
        <v>31</v>
      </c>
      <c r="J263" s="1"/>
      <c r="K263" s="140"/>
      <c r="L263" s="120"/>
      <c r="M263" s="120"/>
      <c r="N263" s="158"/>
      <c r="O263" s="159"/>
    </row>
    <row r="264" customFormat="false" ht="15" hidden="false" customHeight="true" outlineLevel="0" collapsed="false">
      <c r="A264" s="126" t="s">
        <v>69</v>
      </c>
      <c r="B264" s="126"/>
      <c r="C264" s="156"/>
      <c r="D264" s="126" t="n">
        <f aca="false">SUM(D239:D263)</f>
        <v>25</v>
      </c>
      <c r="E264" s="126" t="n">
        <v>0</v>
      </c>
      <c r="F264" s="126" t="n">
        <f aca="false">SUM(F239:F263)</f>
        <v>25</v>
      </c>
      <c r="G264" s="126" t="n">
        <f aca="false">SUM(G239:G263)</f>
        <v>4</v>
      </c>
      <c r="H264" s="126" t="n">
        <f aca="false">SUM(H239:H263)</f>
        <v>21</v>
      </c>
      <c r="I264" s="126"/>
      <c r="J264" s="126"/>
      <c r="K264" s="126"/>
      <c r="L264" s="126"/>
      <c r="M264" s="126"/>
      <c r="N264" s="126"/>
      <c r="O264" s="128"/>
    </row>
    <row r="265" customFormat="false" ht="30.75" hidden="false" customHeight="true" outlineLevel="0" collapsed="false">
      <c r="A265" s="129" t="s">
        <v>66</v>
      </c>
      <c r="B265" s="129"/>
      <c r="C265" s="112" t="s">
        <v>19</v>
      </c>
      <c r="D265" s="113" t="s">
        <v>20</v>
      </c>
      <c r="E265" s="112" t="s">
        <v>21</v>
      </c>
      <c r="F265" s="112" t="s">
        <v>22</v>
      </c>
      <c r="G265" s="112" t="s">
        <v>159</v>
      </c>
      <c r="H265" s="112" t="s">
        <v>160</v>
      </c>
      <c r="I265" s="112" t="s">
        <v>25</v>
      </c>
      <c r="J265" s="112" t="s">
        <v>81</v>
      </c>
      <c r="K265" s="113" t="s">
        <v>161</v>
      </c>
      <c r="L265" s="113" t="s">
        <v>162</v>
      </c>
      <c r="M265" s="113" t="s">
        <v>163</v>
      </c>
      <c r="N265" s="112" t="s">
        <v>164</v>
      </c>
      <c r="O265" s="112" t="s">
        <v>85</v>
      </c>
    </row>
    <row r="266" s="116" customFormat="true" ht="15" hidden="false" customHeight="true" outlineLevel="0" collapsed="false">
      <c r="A266" s="112" t="s">
        <v>80</v>
      </c>
      <c r="B266" s="112" t="s">
        <v>18</v>
      </c>
      <c r="C266" s="112"/>
      <c r="D266" s="113"/>
      <c r="E266" s="112"/>
      <c r="F266" s="112" t="s">
        <v>22</v>
      </c>
      <c r="G266" s="112"/>
      <c r="H266" s="112"/>
      <c r="I266" s="112"/>
      <c r="J266" s="112"/>
      <c r="K266" s="111"/>
      <c r="L266" s="166" t="s">
        <v>193</v>
      </c>
      <c r="M266" s="113" t="s">
        <v>167</v>
      </c>
      <c r="N266" s="114" t="n">
        <v>23.71</v>
      </c>
      <c r="O266" s="115" t="n">
        <v>1778.25</v>
      </c>
    </row>
    <row r="267" customFormat="false" ht="15" hidden="false" customHeight="true" outlineLevel="0" collapsed="false">
      <c r="A267" s="117"/>
      <c r="B267" s="117"/>
      <c r="C267" s="117"/>
      <c r="D267" s="143" t="n">
        <v>1</v>
      </c>
      <c r="E267" s="137"/>
      <c r="F267" s="137" t="n">
        <v>1</v>
      </c>
      <c r="G267" s="137"/>
      <c r="H267" s="137" t="n">
        <v>1</v>
      </c>
      <c r="I267" s="137" t="s">
        <v>27</v>
      </c>
      <c r="J267" s="136" t="n">
        <v>1973</v>
      </c>
      <c r="K267" s="140"/>
      <c r="L267" s="168"/>
      <c r="M267" s="120"/>
      <c r="N267" s="158"/>
      <c r="O267" s="159"/>
    </row>
    <row r="268" customFormat="false" ht="15" hidden="false" customHeight="true" outlineLevel="0" collapsed="false">
      <c r="A268" s="117"/>
      <c r="B268" s="117"/>
      <c r="C268" s="117"/>
      <c r="D268" s="143" t="n">
        <v>1</v>
      </c>
      <c r="E268" s="137"/>
      <c r="F268" s="137" t="n">
        <v>1</v>
      </c>
      <c r="G268" s="137"/>
      <c r="H268" s="137" t="n">
        <v>1</v>
      </c>
      <c r="I268" s="137" t="s">
        <v>27</v>
      </c>
      <c r="J268" s="136" t="n">
        <v>1988</v>
      </c>
      <c r="K268" s="146"/>
      <c r="L268" s="164"/>
      <c r="M268" s="146"/>
      <c r="N268" s="147"/>
      <c r="O268" s="147"/>
    </row>
    <row r="269" customFormat="false" ht="15" hidden="false" customHeight="true" outlineLevel="0" collapsed="false">
      <c r="A269" s="117"/>
      <c r="B269" s="117"/>
      <c r="C269" s="117"/>
      <c r="D269" s="143" t="n">
        <v>1</v>
      </c>
      <c r="E269" s="137"/>
      <c r="F269" s="137" t="n">
        <v>1</v>
      </c>
      <c r="G269" s="137"/>
      <c r="H269" s="137" t="n">
        <v>1</v>
      </c>
      <c r="I269" s="137" t="s">
        <v>32</v>
      </c>
      <c r="J269" s="136" t="n">
        <v>1959</v>
      </c>
      <c r="K269" s="146"/>
      <c r="L269" s="146"/>
      <c r="M269" s="147"/>
      <c r="N269" s="147"/>
      <c r="O269" s="122"/>
    </row>
    <row r="270" customFormat="false" ht="15" hidden="false" customHeight="true" outlineLevel="0" collapsed="false">
      <c r="A270" s="117"/>
      <c r="B270" s="117"/>
      <c r="C270" s="117"/>
      <c r="D270" s="143" t="n">
        <v>1</v>
      </c>
      <c r="E270" s="137"/>
      <c r="F270" s="137" t="n">
        <v>1</v>
      </c>
      <c r="G270" s="137"/>
      <c r="H270" s="137" t="n">
        <v>1</v>
      </c>
      <c r="I270" s="137" t="s">
        <v>27</v>
      </c>
      <c r="J270" s="136" t="n">
        <v>1976</v>
      </c>
      <c r="K270" s="146"/>
      <c r="L270" s="146"/>
      <c r="M270" s="147"/>
      <c r="N270" s="147"/>
      <c r="O270" s="122"/>
    </row>
    <row r="271" customFormat="false" ht="15" hidden="false" customHeight="true" outlineLevel="0" collapsed="false">
      <c r="A271" s="117"/>
      <c r="B271" s="117"/>
      <c r="C271" s="117"/>
      <c r="D271" s="143" t="n">
        <v>1</v>
      </c>
      <c r="E271" s="137"/>
      <c r="F271" s="137" t="n">
        <v>1</v>
      </c>
      <c r="G271" s="137" t="n">
        <v>1</v>
      </c>
      <c r="H271" s="137"/>
      <c r="I271" s="137" t="s">
        <v>29</v>
      </c>
      <c r="J271" s="136" t="n">
        <v>1978</v>
      </c>
      <c r="K271" s="146"/>
      <c r="L271" s="146"/>
      <c r="M271" s="147"/>
      <c r="N271" s="147"/>
      <c r="O271" s="122"/>
    </row>
    <row r="272" customFormat="false" ht="15" hidden="false" customHeight="true" outlineLevel="0" collapsed="false">
      <c r="A272" s="117"/>
      <c r="B272" s="117"/>
      <c r="C272" s="117"/>
      <c r="D272" s="143" t="n">
        <v>1</v>
      </c>
      <c r="E272" s="137"/>
      <c r="F272" s="137" t="n">
        <v>1</v>
      </c>
      <c r="G272" s="137"/>
      <c r="H272" s="137" t="n">
        <v>1</v>
      </c>
      <c r="I272" s="137" t="s">
        <v>27</v>
      </c>
      <c r="J272" s="136" t="n">
        <v>1982</v>
      </c>
      <c r="K272" s="146"/>
      <c r="L272" s="146"/>
      <c r="M272" s="147"/>
      <c r="N272" s="147"/>
      <c r="O272" s="122"/>
    </row>
    <row r="273" customFormat="false" ht="15" hidden="false" customHeight="true" outlineLevel="0" collapsed="false">
      <c r="A273" s="117"/>
      <c r="B273" s="117"/>
      <c r="C273" s="117"/>
      <c r="D273" s="143" t="n">
        <v>1</v>
      </c>
      <c r="E273" s="137"/>
      <c r="F273" s="137" t="n">
        <v>1</v>
      </c>
      <c r="G273" s="137"/>
      <c r="H273" s="137" t="n">
        <v>1</v>
      </c>
      <c r="I273" s="137" t="s">
        <v>27</v>
      </c>
      <c r="J273" s="136" t="n">
        <v>1986</v>
      </c>
      <c r="K273" s="146"/>
      <c r="L273" s="146"/>
      <c r="M273" s="147"/>
      <c r="N273" s="147"/>
      <c r="O273" s="122"/>
    </row>
    <row r="274" customFormat="false" ht="15" hidden="false" customHeight="true" outlineLevel="0" collapsed="false">
      <c r="A274" s="117"/>
      <c r="B274" s="117"/>
      <c r="C274" s="117"/>
      <c r="D274" s="143" t="n">
        <v>1</v>
      </c>
      <c r="E274" s="137"/>
      <c r="F274" s="137" t="n">
        <v>1</v>
      </c>
      <c r="G274" s="137"/>
      <c r="H274" s="137" t="n">
        <v>1</v>
      </c>
      <c r="I274" s="137" t="s">
        <v>27</v>
      </c>
      <c r="J274" s="136" t="n">
        <v>1973</v>
      </c>
      <c r="K274" s="146"/>
      <c r="L274" s="146"/>
      <c r="M274" s="147"/>
      <c r="N274" s="147"/>
      <c r="O274" s="122"/>
    </row>
    <row r="275" customFormat="false" ht="15" hidden="false" customHeight="true" outlineLevel="0" collapsed="false">
      <c r="A275" s="117"/>
      <c r="B275" s="117"/>
      <c r="C275" s="117"/>
      <c r="D275" s="143" t="n">
        <v>1</v>
      </c>
      <c r="E275" s="137"/>
      <c r="F275" s="137" t="n">
        <v>1</v>
      </c>
      <c r="G275" s="137"/>
      <c r="H275" s="137" t="n">
        <v>1</v>
      </c>
      <c r="I275" s="137" t="s">
        <v>27</v>
      </c>
      <c r="J275" s="136" t="n">
        <v>1981</v>
      </c>
      <c r="K275" s="146"/>
      <c r="L275" s="146"/>
      <c r="M275" s="147"/>
      <c r="N275" s="147"/>
      <c r="O275" s="122"/>
    </row>
    <row r="276" customFormat="false" ht="15" hidden="false" customHeight="true" outlineLevel="0" collapsed="false">
      <c r="A276" s="117"/>
      <c r="B276" s="117"/>
      <c r="C276" s="117"/>
      <c r="D276" s="143" t="n">
        <v>1</v>
      </c>
      <c r="E276" s="137"/>
      <c r="F276" s="137" t="n">
        <v>1</v>
      </c>
      <c r="G276" s="137"/>
      <c r="H276" s="137" t="n">
        <v>1</v>
      </c>
      <c r="I276" s="137" t="s">
        <v>27</v>
      </c>
      <c r="J276" s="136" t="n">
        <v>1977</v>
      </c>
      <c r="K276" s="146"/>
      <c r="L276" s="146"/>
      <c r="M276" s="147"/>
      <c r="N276" s="147"/>
      <c r="O276" s="122"/>
    </row>
    <row r="277" customFormat="false" ht="15" hidden="false" customHeight="true" outlineLevel="0" collapsed="false">
      <c r="A277" s="117"/>
      <c r="B277" s="117"/>
      <c r="C277" s="117"/>
      <c r="D277" s="143" t="n">
        <v>1</v>
      </c>
      <c r="E277" s="137"/>
      <c r="F277" s="137" t="n">
        <v>1</v>
      </c>
      <c r="G277" s="137"/>
      <c r="H277" s="137" t="n">
        <v>1</v>
      </c>
      <c r="I277" s="137" t="s">
        <v>27</v>
      </c>
      <c r="J277" s="136" t="n">
        <v>1966</v>
      </c>
      <c r="K277" s="146"/>
      <c r="L277" s="146"/>
      <c r="M277" s="147"/>
      <c r="N277" s="147"/>
      <c r="O277" s="122"/>
    </row>
    <row r="278" customFormat="false" ht="15" hidden="false" customHeight="true" outlineLevel="0" collapsed="false">
      <c r="A278" s="117"/>
      <c r="B278" s="117"/>
      <c r="C278" s="117"/>
      <c r="D278" s="143" t="n">
        <v>1</v>
      </c>
      <c r="E278" s="137"/>
      <c r="F278" s="137" t="n">
        <v>1</v>
      </c>
      <c r="G278" s="137"/>
      <c r="H278" s="137" t="n">
        <v>1</v>
      </c>
      <c r="I278" s="137" t="s">
        <v>27</v>
      </c>
      <c r="J278" s="136" t="n">
        <v>1940</v>
      </c>
      <c r="K278" s="146"/>
      <c r="L278" s="146"/>
      <c r="M278" s="147"/>
      <c r="N278" s="147"/>
      <c r="O278" s="122"/>
    </row>
    <row r="279" customFormat="false" ht="15" hidden="false" customHeight="true" outlineLevel="0" collapsed="false">
      <c r="A279" s="117"/>
      <c r="B279" s="117"/>
      <c r="C279" s="117"/>
      <c r="D279" s="143" t="n">
        <v>1</v>
      </c>
      <c r="E279" s="137"/>
      <c r="F279" s="137" t="n">
        <v>1</v>
      </c>
      <c r="G279" s="137"/>
      <c r="H279" s="137" t="n">
        <v>1</v>
      </c>
      <c r="I279" s="137" t="s">
        <v>27</v>
      </c>
      <c r="J279" s="136" t="n">
        <v>1960</v>
      </c>
      <c r="K279" s="146"/>
      <c r="L279" s="146"/>
      <c r="M279" s="147"/>
      <c r="N279" s="147"/>
      <c r="O279" s="122"/>
    </row>
    <row r="280" customFormat="false" ht="15" hidden="false" customHeight="true" outlineLevel="0" collapsed="false">
      <c r="A280" s="117"/>
      <c r="B280" s="117"/>
      <c r="C280" s="117"/>
      <c r="D280" s="143" t="n">
        <v>1</v>
      </c>
      <c r="E280" s="137"/>
      <c r="F280" s="137" t="n">
        <v>1</v>
      </c>
      <c r="G280" s="137"/>
      <c r="H280" s="137" t="n">
        <v>1</v>
      </c>
      <c r="I280" s="137" t="s">
        <v>27</v>
      </c>
      <c r="J280" s="136" t="n">
        <v>1960</v>
      </c>
      <c r="K280" s="146"/>
      <c r="L280" s="146"/>
      <c r="M280" s="147"/>
      <c r="N280" s="147"/>
      <c r="O280" s="122"/>
    </row>
    <row r="281" customFormat="false" ht="15" hidden="false" customHeight="true" outlineLevel="0" collapsed="false">
      <c r="A281" s="117"/>
      <c r="B281" s="117"/>
      <c r="C281" s="117"/>
      <c r="D281" s="143" t="n">
        <v>1</v>
      </c>
      <c r="E281" s="137"/>
      <c r="F281" s="137" t="n">
        <v>1</v>
      </c>
      <c r="G281" s="137"/>
      <c r="H281" s="137" t="n">
        <v>1</v>
      </c>
      <c r="I281" s="137" t="s">
        <v>27</v>
      </c>
      <c r="J281" s="136" t="n">
        <v>1978</v>
      </c>
      <c r="K281" s="146"/>
      <c r="L281" s="146"/>
      <c r="M281" s="147"/>
      <c r="N281" s="147"/>
      <c r="O281" s="122"/>
    </row>
    <row r="282" customFormat="false" ht="15" hidden="false" customHeight="true" outlineLevel="0" collapsed="false">
      <c r="A282" s="117"/>
      <c r="B282" s="117"/>
      <c r="C282" s="117"/>
      <c r="D282" s="143" t="n">
        <v>1</v>
      </c>
      <c r="E282" s="137"/>
      <c r="F282" s="137" t="n">
        <v>1</v>
      </c>
      <c r="G282" s="137"/>
      <c r="H282" s="137" t="n">
        <v>1</v>
      </c>
      <c r="I282" s="137" t="s">
        <v>27</v>
      </c>
      <c r="J282" s="136" t="n">
        <v>1973</v>
      </c>
      <c r="K282" s="146"/>
      <c r="L282" s="146"/>
      <c r="M282" s="147"/>
      <c r="N282" s="147"/>
      <c r="O282" s="122"/>
    </row>
    <row r="283" customFormat="false" ht="15" hidden="false" customHeight="true" outlineLevel="0" collapsed="false">
      <c r="A283" s="117"/>
      <c r="B283" s="117"/>
      <c r="C283" s="117"/>
      <c r="D283" s="143" t="n">
        <v>1</v>
      </c>
      <c r="E283" s="137"/>
      <c r="F283" s="137" t="n">
        <v>1</v>
      </c>
      <c r="G283" s="137"/>
      <c r="H283" s="137" t="n">
        <v>1</v>
      </c>
      <c r="I283" s="137" t="s">
        <v>27</v>
      </c>
      <c r="J283" s="136" t="n">
        <v>1953</v>
      </c>
      <c r="K283" s="146"/>
      <c r="L283" s="146"/>
      <c r="M283" s="147"/>
      <c r="N283" s="147"/>
      <c r="O283" s="122"/>
    </row>
    <row r="284" customFormat="false" ht="15" hidden="false" customHeight="true" outlineLevel="0" collapsed="false">
      <c r="A284" s="126" t="s">
        <v>67</v>
      </c>
      <c r="B284" s="126"/>
      <c r="C284" s="156"/>
      <c r="D284" s="126" t="n">
        <f aca="false">SUM(D267:D283)</f>
        <v>17</v>
      </c>
      <c r="E284" s="126" t="n">
        <v>0</v>
      </c>
      <c r="F284" s="126" t="n">
        <f aca="false">SUM(F267:F283)</f>
        <v>17</v>
      </c>
      <c r="G284" s="126" t="n">
        <f aca="false">SUM(G267:G283)</f>
        <v>1</v>
      </c>
      <c r="H284" s="126" t="n">
        <f aca="false">SUM(H267:H283)</f>
        <v>16</v>
      </c>
      <c r="I284" s="126"/>
      <c r="J284" s="126"/>
      <c r="K284" s="126"/>
      <c r="L284" s="126"/>
      <c r="M284" s="126"/>
      <c r="N284" s="126"/>
      <c r="O284" s="128"/>
    </row>
    <row r="285" customFormat="false" ht="27.75" hidden="false" customHeight="true" outlineLevel="0" collapsed="false">
      <c r="A285" s="129" t="s">
        <v>70</v>
      </c>
      <c r="B285" s="129"/>
      <c r="C285" s="112" t="s">
        <v>19</v>
      </c>
      <c r="D285" s="113" t="s">
        <v>20</v>
      </c>
      <c r="E285" s="112" t="s">
        <v>21</v>
      </c>
      <c r="F285" s="112" t="s">
        <v>22</v>
      </c>
      <c r="G285" s="112" t="s">
        <v>159</v>
      </c>
      <c r="H285" s="112" t="s">
        <v>160</v>
      </c>
      <c r="I285" s="112" t="s">
        <v>25</v>
      </c>
      <c r="J285" s="112" t="s">
        <v>81</v>
      </c>
      <c r="K285" s="113" t="s">
        <v>161</v>
      </c>
      <c r="L285" s="113" t="s">
        <v>162</v>
      </c>
      <c r="M285" s="113" t="s">
        <v>163</v>
      </c>
      <c r="N285" s="112" t="s">
        <v>164</v>
      </c>
      <c r="O285" s="112" t="s">
        <v>85</v>
      </c>
    </row>
    <row r="286" s="116" customFormat="true" ht="15" hidden="false" customHeight="true" outlineLevel="0" collapsed="false">
      <c r="A286" s="112" t="s">
        <v>80</v>
      </c>
      <c r="B286" s="112" t="s">
        <v>18</v>
      </c>
      <c r="C286" s="112"/>
      <c r="D286" s="113"/>
      <c r="E286" s="112"/>
      <c r="F286" s="112"/>
      <c r="G286" s="112"/>
      <c r="H286" s="112"/>
      <c r="I286" s="112"/>
      <c r="J286" s="112"/>
      <c r="K286" s="113" t="s">
        <v>178</v>
      </c>
      <c r="L286" s="113" t="s">
        <v>194</v>
      </c>
      <c r="M286" s="113" t="s">
        <v>167</v>
      </c>
      <c r="N286" s="114" t="n">
        <v>23.71</v>
      </c>
      <c r="O286" s="115" t="n">
        <v>1778.25</v>
      </c>
    </row>
    <row r="287" customFormat="false" ht="15" hidden="false" customHeight="true" outlineLevel="0" collapsed="false">
      <c r="A287" s="117"/>
      <c r="B287" s="117"/>
      <c r="C287" s="117"/>
      <c r="D287" s="143" t="n">
        <v>1</v>
      </c>
      <c r="E287" s="137"/>
      <c r="F287" s="137" t="n">
        <v>1</v>
      </c>
      <c r="G287" s="137"/>
      <c r="H287" s="137" t="n">
        <v>1</v>
      </c>
      <c r="I287" s="137" t="s">
        <v>27</v>
      </c>
      <c r="J287" s="136" t="n">
        <v>1966</v>
      </c>
      <c r="K287" s="144"/>
      <c r="L287" s="144"/>
      <c r="M287" s="144"/>
      <c r="N287" s="144"/>
      <c r="O287" s="145"/>
    </row>
    <row r="288" customFormat="false" ht="15" hidden="false" customHeight="true" outlineLevel="0" collapsed="false">
      <c r="A288" s="117"/>
      <c r="B288" s="117"/>
      <c r="C288" s="117"/>
      <c r="D288" s="143" t="n">
        <v>1</v>
      </c>
      <c r="E288" s="137"/>
      <c r="F288" s="137" t="n">
        <v>1</v>
      </c>
      <c r="G288" s="137" t="n">
        <v>1</v>
      </c>
      <c r="H288" s="137"/>
      <c r="I288" s="137" t="s">
        <v>29</v>
      </c>
      <c r="J288" s="136" t="n">
        <v>1939</v>
      </c>
      <c r="K288" s="167"/>
      <c r="L288" s="120"/>
      <c r="M288" s="120"/>
      <c r="N288" s="158"/>
      <c r="O288" s="159"/>
    </row>
    <row r="289" customFormat="false" ht="15" hidden="false" customHeight="true" outlineLevel="0" collapsed="false">
      <c r="A289" s="117"/>
      <c r="B289" s="117"/>
      <c r="C289" s="117"/>
      <c r="D289" s="143" t="n">
        <v>1</v>
      </c>
      <c r="E289" s="137"/>
      <c r="F289" s="137" t="n">
        <v>1</v>
      </c>
      <c r="G289" s="137"/>
      <c r="H289" s="137" t="n">
        <v>1</v>
      </c>
      <c r="I289" s="137" t="s">
        <v>27</v>
      </c>
      <c r="J289" s="136" t="n">
        <v>1977</v>
      </c>
      <c r="K289" s="167"/>
      <c r="L289" s="120"/>
      <c r="M289" s="120"/>
      <c r="N289" s="158"/>
      <c r="O289" s="159"/>
    </row>
    <row r="290" customFormat="false" ht="15" hidden="false" customHeight="true" outlineLevel="0" collapsed="false">
      <c r="A290" s="117"/>
      <c r="B290" s="117"/>
      <c r="C290" s="117"/>
      <c r="D290" s="143" t="n">
        <v>1</v>
      </c>
      <c r="E290" s="137"/>
      <c r="F290" s="137" t="n">
        <v>1</v>
      </c>
      <c r="G290" s="137"/>
      <c r="H290" s="137" t="n">
        <v>1</v>
      </c>
      <c r="I290" s="137" t="s">
        <v>28</v>
      </c>
      <c r="J290" s="136" t="n">
        <v>1970</v>
      </c>
      <c r="K290" s="167"/>
      <c r="L290" s="120"/>
      <c r="M290" s="120"/>
      <c r="N290" s="158"/>
      <c r="O290" s="159"/>
    </row>
    <row r="291" customFormat="false" ht="15" hidden="false" customHeight="true" outlineLevel="0" collapsed="false">
      <c r="A291" s="117"/>
      <c r="B291" s="117"/>
      <c r="C291" s="117"/>
      <c r="D291" s="143" t="n">
        <v>1</v>
      </c>
      <c r="E291" s="137"/>
      <c r="F291" s="137" t="n">
        <v>1</v>
      </c>
      <c r="G291" s="137"/>
      <c r="H291" s="137" t="n">
        <v>1</v>
      </c>
      <c r="I291" s="137" t="s">
        <v>183</v>
      </c>
      <c r="J291" s="136" t="n">
        <v>1960</v>
      </c>
      <c r="K291" s="167"/>
      <c r="L291" s="120"/>
      <c r="M291" s="120"/>
      <c r="N291" s="158"/>
      <c r="O291" s="159"/>
    </row>
    <row r="292" customFormat="false" ht="15" hidden="false" customHeight="true" outlineLevel="0" collapsed="false">
      <c r="A292" s="117"/>
      <c r="B292" s="117"/>
      <c r="C292" s="117"/>
      <c r="D292" s="143" t="n">
        <v>1</v>
      </c>
      <c r="E292" s="137"/>
      <c r="F292" s="137" t="n">
        <v>1</v>
      </c>
      <c r="G292" s="137"/>
      <c r="H292" s="137" t="n">
        <v>1</v>
      </c>
      <c r="I292" s="137" t="s">
        <v>46</v>
      </c>
      <c r="J292" s="136" t="n">
        <v>1965</v>
      </c>
      <c r="K292" s="167"/>
      <c r="L292" s="120"/>
      <c r="M292" s="120"/>
      <c r="N292" s="158"/>
      <c r="O292" s="159"/>
    </row>
    <row r="293" customFormat="false" ht="15" hidden="false" customHeight="true" outlineLevel="0" collapsed="false">
      <c r="A293" s="117"/>
      <c r="B293" s="117"/>
      <c r="C293" s="117"/>
      <c r="D293" s="143" t="n">
        <v>1</v>
      </c>
      <c r="E293" s="137"/>
      <c r="F293" s="137" t="n">
        <v>1</v>
      </c>
      <c r="G293" s="137" t="n">
        <v>1</v>
      </c>
      <c r="H293" s="137"/>
      <c r="I293" s="137" t="s">
        <v>29</v>
      </c>
      <c r="J293" s="136" t="n">
        <v>1978</v>
      </c>
      <c r="K293" s="167"/>
      <c r="L293" s="120"/>
      <c r="M293" s="120"/>
      <c r="N293" s="158"/>
      <c r="O293" s="159"/>
    </row>
    <row r="294" customFormat="false" ht="15" hidden="false" customHeight="true" outlineLevel="0" collapsed="false">
      <c r="A294" s="117"/>
      <c r="B294" s="117"/>
      <c r="C294" s="117"/>
      <c r="D294" s="143" t="n">
        <v>1</v>
      </c>
      <c r="E294" s="137"/>
      <c r="F294" s="137" t="n">
        <v>1</v>
      </c>
      <c r="G294" s="137"/>
      <c r="H294" s="137" t="n">
        <v>1</v>
      </c>
      <c r="I294" s="137" t="s">
        <v>27</v>
      </c>
      <c r="J294" s="136" t="n">
        <v>1983</v>
      </c>
      <c r="K294" s="167"/>
      <c r="L294" s="120"/>
      <c r="M294" s="120"/>
      <c r="N294" s="158"/>
      <c r="O294" s="159"/>
    </row>
    <row r="295" customFormat="false" ht="15" hidden="false" customHeight="true" outlineLevel="0" collapsed="false">
      <c r="A295" s="117"/>
      <c r="B295" s="117"/>
      <c r="C295" s="117"/>
      <c r="D295" s="143" t="n">
        <v>1</v>
      </c>
      <c r="E295" s="137"/>
      <c r="F295" s="137" t="n">
        <v>1</v>
      </c>
      <c r="G295" s="137"/>
      <c r="H295" s="137" t="n">
        <v>1</v>
      </c>
      <c r="I295" s="137" t="s">
        <v>27</v>
      </c>
      <c r="J295" s="136" t="n">
        <v>1987</v>
      </c>
      <c r="K295" s="167"/>
      <c r="L295" s="120"/>
      <c r="M295" s="120"/>
      <c r="N295" s="158"/>
      <c r="O295" s="159"/>
    </row>
    <row r="296" customFormat="false" ht="15" hidden="false" customHeight="true" outlineLevel="0" collapsed="false">
      <c r="A296" s="117"/>
      <c r="B296" s="117"/>
      <c r="C296" s="117"/>
      <c r="D296" s="143" t="n">
        <v>1</v>
      </c>
      <c r="E296" s="137"/>
      <c r="F296" s="137" t="n">
        <v>1</v>
      </c>
      <c r="G296" s="137"/>
      <c r="H296" s="137" t="n">
        <v>1</v>
      </c>
      <c r="I296" s="137" t="s">
        <v>27</v>
      </c>
      <c r="J296" s="136" t="n">
        <v>1984</v>
      </c>
      <c r="K296" s="167"/>
      <c r="L296" s="120"/>
      <c r="M296" s="120"/>
      <c r="N296" s="158"/>
      <c r="O296" s="159"/>
    </row>
    <row r="297" customFormat="false" ht="15" hidden="false" customHeight="true" outlineLevel="0" collapsed="false">
      <c r="A297" s="117"/>
      <c r="B297" s="117"/>
      <c r="C297" s="117"/>
      <c r="D297" s="143" t="n">
        <v>1</v>
      </c>
      <c r="E297" s="137"/>
      <c r="F297" s="137" t="n">
        <v>1</v>
      </c>
      <c r="G297" s="137"/>
      <c r="H297" s="137" t="n">
        <v>1</v>
      </c>
      <c r="I297" s="137" t="s">
        <v>27</v>
      </c>
      <c r="J297" s="136" t="n">
        <v>1982</v>
      </c>
      <c r="K297" s="167"/>
      <c r="L297" s="120"/>
      <c r="M297" s="120"/>
      <c r="N297" s="158"/>
      <c r="O297" s="159"/>
    </row>
    <row r="298" customFormat="false" ht="15" hidden="false" customHeight="true" outlineLevel="0" collapsed="false">
      <c r="A298" s="117"/>
      <c r="B298" s="117"/>
      <c r="C298" s="117"/>
      <c r="D298" s="143" t="n">
        <v>1</v>
      </c>
      <c r="E298" s="137"/>
      <c r="F298" s="137" t="n">
        <v>1</v>
      </c>
      <c r="G298" s="137"/>
      <c r="H298" s="137" t="n">
        <v>1</v>
      </c>
      <c r="I298" s="137" t="s">
        <v>27</v>
      </c>
      <c r="J298" s="136" t="n">
        <v>1989</v>
      </c>
      <c r="K298" s="167"/>
      <c r="L298" s="120"/>
      <c r="M298" s="120"/>
      <c r="N298" s="158"/>
      <c r="O298" s="159"/>
    </row>
    <row r="299" customFormat="false" ht="15" hidden="false" customHeight="true" outlineLevel="0" collapsed="false">
      <c r="A299" s="117"/>
      <c r="B299" s="117"/>
      <c r="C299" s="117"/>
      <c r="D299" s="143" t="n">
        <v>1</v>
      </c>
      <c r="E299" s="137"/>
      <c r="F299" s="137" t="n">
        <v>1</v>
      </c>
      <c r="G299" s="137"/>
      <c r="H299" s="137" t="n">
        <v>1</v>
      </c>
      <c r="I299" s="137" t="s">
        <v>27</v>
      </c>
      <c r="J299" s="136" t="n">
        <v>1982</v>
      </c>
      <c r="K299" s="167"/>
      <c r="L299" s="120"/>
      <c r="M299" s="120"/>
      <c r="N299" s="158"/>
      <c r="O299" s="159"/>
    </row>
    <row r="300" customFormat="false" ht="15" hidden="false" customHeight="true" outlineLevel="0" collapsed="false">
      <c r="A300" s="117"/>
      <c r="B300" s="117"/>
      <c r="C300" s="117"/>
      <c r="D300" s="143" t="n">
        <v>1</v>
      </c>
      <c r="E300" s="137"/>
      <c r="F300" s="137" t="n">
        <v>1</v>
      </c>
      <c r="G300" s="137"/>
      <c r="H300" s="137" t="n">
        <v>1</v>
      </c>
      <c r="I300" s="137" t="s">
        <v>27</v>
      </c>
      <c r="J300" s="136" t="n">
        <v>1989</v>
      </c>
      <c r="K300" s="167"/>
      <c r="L300" s="120"/>
      <c r="M300" s="120"/>
      <c r="N300" s="158"/>
      <c r="O300" s="159"/>
    </row>
    <row r="301" customFormat="false" ht="15" hidden="false" customHeight="true" outlineLevel="0" collapsed="false">
      <c r="A301" s="117"/>
      <c r="B301" s="117"/>
      <c r="C301" s="117"/>
      <c r="D301" s="143" t="n">
        <v>1</v>
      </c>
      <c r="E301" s="137"/>
      <c r="F301" s="137" t="n">
        <v>1</v>
      </c>
      <c r="G301" s="137" t="n">
        <v>1</v>
      </c>
      <c r="H301" s="137"/>
      <c r="I301" s="137" t="s">
        <v>29</v>
      </c>
      <c r="J301" s="136" t="n">
        <v>1973</v>
      </c>
      <c r="K301" s="167"/>
      <c r="L301" s="120"/>
      <c r="M301" s="120"/>
      <c r="N301" s="158"/>
      <c r="O301" s="159"/>
    </row>
    <row r="302" customFormat="false" ht="15" hidden="false" customHeight="true" outlineLevel="0" collapsed="false">
      <c r="A302" s="117"/>
      <c r="B302" s="117"/>
      <c r="C302" s="117"/>
      <c r="D302" s="143" t="n">
        <v>1</v>
      </c>
      <c r="E302" s="137"/>
      <c r="F302" s="137" t="n">
        <v>1</v>
      </c>
      <c r="G302" s="137"/>
      <c r="H302" s="137" t="n">
        <v>1</v>
      </c>
      <c r="I302" s="137" t="s">
        <v>27</v>
      </c>
      <c r="J302" s="136" t="n">
        <v>1971</v>
      </c>
      <c r="K302" s="167"/>
      <c r="L302" s="120"/>
      <c r="M302" s="120"/>
      <c r="N302" s="158"/>
      <c r="O302" s="159"/>
    </row>
    <row r="303" customFormat="false" ht="15" hidden="false" customHeight="true" outlineLevel="0" collapsed="false">
      <c r="A303" s="117"/>
      <c r="B303" s="117"/>
      <c r="C303" s="117"/>
      <c r="D303" s="143" t="n">
        <v>1</v>
      </c>
      <c r="E303" s="137"/>
      <c r="F303" s="137" t="n">
        <v>1</v>
      </c>
      <c r="G303" s="137"/>
      <c r="H303" s="137" t="n">
        <v>1</v>
      </c>
      <c r="I303" s="137" t="s">
        <v>27</v>
      </c>
      <c r="J303" s="136" t="n">
        <v>1969</v>
      </c>
      <c r="K303" s="167"/>
      <c r="L303" s="120"/>
      <c r="M303" s="120"/>
      <c r="N303" s="158"/>
      <c r="O303" s="159"/>
    </row>
    <row r="304" customFormat="false" ht="15" hidden="false" customHeight="true" outlineLevel="0" collapsed="false">
      <c r="A304" s="117"/>
      <c r="B304" s="117"/>
      <c r="C304" s="117"/>
      <c r="D304" s="143" t="n">
        <v>1</v>
      </c>
      <c r="E304" s="137"/>
      <c r="F304" s="137" t="n">
        <v>1</v>
      </c>
      <c r="G304" s="137"/>
      <c r="H304" s="137" t="n">
        <v>1</v>
      </c>
      <c r="I304" s="137" t="s">
        <v>27</v>
      </c>
      <c r="J304" s="136" t="n">
        <v>1972</v>
      </c>
      <c r="K304" s="167"/>
      <c r="L304" s="120"/>
      <c r="M304" s="120"/>
      <c r="N304" s="158"/>
      <c r="O304" s="159"/>
    </row>
    <row r="305" customFormat="false" ht="15" hidden="false" customHeight="true" outlineLevel="0" collapsed="false">
      <c r="A305" s="117"/>
      <c r="B305" s="117"/>
      <c r="C305" s="117"/>
      <c r="D305" s="143" t="n">
        <v>1</v>
      </c>
      <c r="E305" s="137"/>
      <c r="F305" s="137" t="n">
        <v>1</v>
      </c>
      <c r="G305" s="137"/>
      <c r="H305" s="137" t="n">
        <v>1</v>
      </c>
      <c r="I305" s="137" t="s">
        <v>27</v>
      </c>
      <c r="J305" s="136" t="n">
        <v>1969</v>
      </c>
      <c r="K305" s="167"/>
      <c r="L305" s="120"/>
      <c r="M305" s="120"/>
      <c r="N305" s="158"/>
      <c r="O305" s="159"/>
    </row>
    <row r="306" customFormat="false" ht="15" hidden="false" customHeight="true" outlineLevel="0" collapsed="false">
      <c r="A306" s="117"/>
      <c r="B306" s="117"/>
      <c r="C306" s="117"/>
      <c r="D306" s="143" t="n">
        <v>1</v>
      </c>
      <c r="E306" s="137"/>
      <c r="F306" s="137" t="n">
        <v>1</v>
      </c>
      <c r="G306" s="137"/>
      <c r="H306" s="137" t="n">
        <v>1</v>
      </c>
      <c r="I306" s="137" t="s">
        <v>27</v>
      </c>
      <c r="J306" s="136" t="n">
        <v>1967</v>
      </c>
      <c r="K306" s="167"/>
      <c r="L306" s="120"/>
      <c r="M306" s="120"/>
      <c r="N306" s="158"/>
      <c r="O306" s="159"/>
    </row>
    <row r="307" customFormat="false" ht="15" hidden="false" customHeight="true" outlineLevel="0" collapsed="false">
      <c r="A307" s="117"/>
      <c r="B307" s="117"/>
      <c r="C307" s="117"/>
      <c r="D307" s="143" t="n">
        <v>1</v>
      </c>
      <c r="E307" s="137"/>
      <c r="F307" s="137" t="n">
        <v>1</v>
      </c>
      <c r="G307" s="137" t="n">
        <v>1</v>
      </c>
      <c r="H307" s="137"/>
      <c r="I307" s="137" t="s">
        <v>29</v>
      </c>
      <c r="J307" s="136" t="n">
        <v>1937</v>
      </c>
      <c r="K307" s="167"/>
      <c r="L307" s="120"/>
      <c r="M307" s="120"/>
      <c r="N307" s="158"/>
      <c r="O307" s="159"/>
    </row>
    <row r="308" customFormat="false" ht="15" hidden="false" customHeight="true" outlineLevel="0" collapsed="false">
      <c r="A308" s="117"/>
      <c r="B308" s="117"/>
      <c r="C308" s="117"/>
      <c r="D308" s="143" t="n">
        <v>1</v>
      </c>
      <c r="E308" s="137"/>
      <c r="F308" s="137" t="n">
        <v>1</v>
      </c>
      <c r="G308" s="137"/>
      <c r="H308" s="137" t="n">
        <v>1</v>
      </c>
      <c r="I308" s="137" t="s">
        <v>27</v>
      </c>
      <c r="J308" s="136" t="n">
        <v>1978</v>
      </c>
      <c r="K308" s="167"/>
      <c r="L308" s="120"/>
      <c r="M308" s="120"/>
      <c r="N308" s="158"/>
      <c r="O308" s="159"/>
    </row>
    <row r="309" customFormat="false" ht="15" hidden="false" customHeight="true" outlineLevel="0" collapsed="false">
      <c r="A309" s="117"/>
      <c r="B309" s="117"/>
      <c r="C309" s="117"/>
      <c r="D309" s="143" t="n">
        <v>1</v>
      </c>
      <c r="E309" s="137"/>
      <c r="F309" s="137" t="n">
        <v>1</v>
      </c>
      <c r="G309" s="137" t="n">
        <v>1</v>
      </c>
      <c r="H309" s="137"/>
      <c r="I309" s="137" t="s">
        <v>29</v>
      </c>
      <c r="J309" s="136" t="n">
        <v>1941</v>
      </c>
      <c r="K309" s="167"/>
      <c r="L309" s="120"/>
      <c r="M309" s="120"/>
      <c r="N309" s="158"/>
      <c r="O309" s="159"/>
    </row>
    <row r="310" customFormat="false" ht="15" hidden="false" customHeight="true" outlineLevel="0" collapsed="false">
      <c r="A310" s="117"/>
      <c r="B310" s="117"/>
      <c r="C310" s="117"/>
      <c r="D310" s="143" t="n">
        <v>1</v>
      </c>
      <c r="E310" s="137"/>
      <c r="F310" s="137" t="n">
        <v>1</v>
      </c>
      <c r="G310" s="137"/>
      <c r="H310" s="137" t="n">
        <v>1</v>
      </c>
      <c r="I310" s="137" t="s">
        <v>183</v>
      </c>
      <c r="J310" s="136" t="n">
        <v>1982</v>
      </c>
      <c r="K310" s="167"/>
      <c r="L310" s="120"/>
      <c r="M310" s="120"/>
      <c r="N310" s="158"/>
      <c r="O310" s="159"/>
    </row>
    <row r="311" customFormat="false" ht="15" hidden="false" customHeight="true" outlineLevel="0" collapsed="false">
      <c r="A311" s="117"/>
      <c r="B311" s="117"/>
      <c r="C311" s="117"/>
      <c r="D311" s="143" t="n">
        <v>1</v>
      </c>
      <c r="E311" s="137"/>
      <c r="F311" s="137" t="n">
        <v>1</v>
      </c>
      <c r="G311" s="137"/>
      <c r="H311" s="137" t="n">
        <v>1</v>
      </c>
      <c r="I311" s="137" t="s">
        <v>27</v>
      </c>
      <c r="J311" s="136" t="n">
        <v>1967</v>
      </c>
      <c r="K311" s="167"/>
      <c r="L311" s="120"/>
      <c r="M311" s="120"/>
      <c r="N311" s="158"/>
      <c r="O311" s="159"/>
    </row>
    <row r="312" customFormat="false" ht="15" hidden="false" customHeight="true" outlineLevel="0" collapsed="false">
      <c r="A312" s="117"/>
      <c r="B312" s="117"/>
      <c r="C312" s="117"/>
      <c r="D312" s="143" t="n">
        <v>1</v>
      </c>
      <c r="E312" s="137"/>
      <c r="F312" s="137" t="n">
        <v>1</v>
      </c>
      <c r="G312" s="137" t="n">
        <v>1</v>
      </c>
      <c r="H312" s="137"/>
      <c r="I312" s="137" t="s">
        <v>29</v>
      </c>
      <c r="J312" s="136" t="n">
        <v>1948</v>
      </c>
      <c r="K312" s="167"/>
      <c r="L312" s="120"/>
      <c r="M312" s="120"/>
      <c r="N312" s="158"/>
      <c r="O312" s="159"/>
    </row>
    <row r="313" customFormat="false" ht="15" hidden="false" customHeight="true" outlineLevel="0" collapsed="false">
      <c r="A313" s="117"/>
      <c r="B313" s="117"/>
      <c r="C313" s="117"/>
      <c r="D313" s="143" t="n">
        <v>1</v>
      </c>
      <c r="E313" s="137"/>
      <c r="F313" s="137" t="n">
        <v>1</v>
      </c>
      <c r="G313" s="137"/>
      <c r="H313" s="137" t="n">
        <v>1</v>
      </c>
      <c r="I313" s="137" t="s">
        <v>27</v>
      </c>
      <c r="J313" s="136" t="n">
        <v>1973</v>
      </c>
      <c r="K313" s="167"/>
      <c r="L313" s="120"/>
      <c r="M313" s="120"/>
      <c r="N313" s="158"/>
      <c r="O313" s="159"/>
    </row>
    <row r="314" customFormat="false" ht="15" hidden="false" customHeight="true" outlineLevel="0" collapsed="false">
      <c r="A314" s="117"/>
      <c r="B314" s="117"/>
      <c r="C314" s="117"/>
      <c r="D314" s="143" t="n">
        <v>1</v>
      </c>
      <c r="E314" s="137"/>
      <c r="F314" s="137" t="n">
        <v>1</v>
      </c>
      <c r="G314" s="137"/>
      <c r="H314" s="137" t="n">
        <v>1</v>
      </c>
      <c r="I314" s="137" t="s">
        <v>46</v>
      </c>
      <c r="J314" s="136" t="n">
        <v>1979</v>
      </c>
      <c r="K314" s="167"/>
      <c r="L314" s="120"/>
      <c r="M314" s="120"/>
      <c r="N314" s="158"/>
      <c r="O314" s="159"/>
    </row>
    <row r="315" customFormat="false" ht="15" hidden="false" customHeight="true" outlineLevel="0" collapsed="false">
      <c r="A315" s="117"/>
      <c r="B315" s="117"/>
      <c r="C315" s="117"/>
      <c r="D315" s="143" t="n">
        <v>1</v>
      </c>
      <c r="E315" s="137"/>
      <c r="F315" s="137" t="n">
        <v>1</v>
      </c>
      <c r="G315" s="137"/>
      <c r="H315" s="137" t="n">
        <v>1</v>
      </c>
      <c r="I315" s="137" t="s">
        <v>27</v>
      </c>
      <c r="J315" s="136" t="n">
        <v>1960</v>
      </c>
      <c r="K315" s="167"/>
      <c r="L315" s="120"/>
      <c r="M315" s="120"/>
      <c r="N315" s="158"/>
      <c r="O315" s="159"/>
    </row>
    <row r="316" customFormat="false" ht="15" hidden="false" customHeight="true" outlineLevel="0" collapsed="false">
      <c r="A316" s="117"/>
      <c r="B316" s="117"/>
      <c r="C316" s="117"/>
      <c r="D316" s="143" t="n">
        <v>1</v>
      </c>
      <c r="E316" s="137"/>
      <c r="F316" s="137" t="n">
        <v>1</v>
      </c>
      <c r="G316" s="137"/>
      <c r="H316" s="137" t="n">
        <v>1</v>
      </c>
      <c r="I316" s="137" t="s">
        <v>27</v>
      </c>
      <c r="J316" s="136" t="n">
        <v>1973</v>
      </c>
      <c r="K316" s="167"/>
      <c r="L316" s="120"/>
      <c r="M316" s="120"/>
      <c r="N316" s="158"/>
      <c r="O316" s="159"/>
    </row>
    <row r="317" customFormat="false" ht="15" hidden="false" customHeight="true" outlineLevel="0" collapsed="false">
      <c r="A317" s="117"/>
      <c r="B317" s="117"/>
      <c r="C317" s="117"/>
      <c r="D317" s="143" t="n">
        <v>1</v>
      </c>
      <c r="E317" s="137"/>
      <c r="F317" s="137" t="n">
        <v>1</v>
      </c>
      <c r="G317" s="137"/>
      <c r="H317" s="137" t="n">
        <v>1</v>
      </c>
      <c r="I317" s="137" t="s">
        <v>27</v>
      </c>
      <c r="J317" s="136" t="n">
        <v>1955</v>
      </c>
      <c r="K317" s="167"/>
      <c r="L317" s="120"/>
      <c r="M317" s="120"/>
      <c r="N317" s="158"/>
      <c r="O317" s="159"/>
    </row>
    <row r="318" customFormat="false" ht="15" hidden="false" customHeight="true" outlineLevel="0" collapsed="false">
      <c r="A318" s="126" t="s">
        <v>75</v>
      </c>
      <c r="B318" s="126"/>
      <c r="C318" s="156"/>
      <c r="D318" s="126" t="n">
        <f aca="false">SUM(D287:D317)</f>
        <v>31</v>
      </c>
      <c r="E318" s="126" t="n">
        <v>0</v>
      </c>
      <c r="F318" s="126" t="n">
        <f aca="false">SUM(F287:F317)</f>
        <v>31</v>
      </c>
      <c r="G318" s="126" t="n">
        <f aca="false">SUM(G287:G317)</f>
        <v>6</v>
      </c>
      <c r="H318" s="126" t="n">
        <f aca="false">SUM(H287:H317)</f>
        <v>25</v>
      </c>
      <c r="I318" s="126"/>
      <c r="J318" s="126"/>
      <c r="K318" s="126"/>
      <c r="L318" s="126"/>
      <c r="M318" s="126"/>
      <c r="N318" s="126"/>
      <c r="O318" s="128"/>
    </row>
    <row r="319" customFormat="false" ht="15" hidden="false" customHeight="true" outlineLevel="0" collapsed="false">
      <c r="A319" s="169" t="s">
        <v>130</v>
      </c>
      <c r="B319" s="169"/>
      <c r="C319" s="170"/>
      <c r="D319" s="171" t="n">
        <f aca="false">SUM(D318,D284,D264,D236,D216,D183,D137,D108,D89,D31,)</f>
        <v>286</v>
      </c>
      <c r="E319" s="172"/>
      <c r="F319" s="172" t="n">
        <v>301</v>
      </c>
      <c r="G319" s="172" t="n">
        <f aca="false">SUM(G318,G284,G264,G236,G216,G183,G137,G108,G89,G31,)</f>
        <v>65</v>
      </c>
      <c r="H319" s="172" t="n">
        <f aca="false">SUM(H318,H284,H264,H236,H216,H183,H137,H108,H89,H31,)</f>
        <v>221</v>
      </c>
      <c r="I319" s="172"/>
      <c r="J319" s="171"/>
      <c r="K319" s="171"/>
      <c r="L319" s="171"/>
      <c r="M319" s="172"/>
      <c r="N319" s="172"/>
      <c r="O319" s="173" t="n">
        <f aca="false">SUM(O286,O266,O238,O218,O185,O139,O110,O91,O33,O4,)</f>
        <v>17504.25</v>
      </c>
    </row>
    <row r="320" customFormat="false" ht="13.5" hidden="false" customHeight="true" outlineLevel="0" collapsed="false">
      <c r="J320" s="152"/>
      <c r="K320" s="152"/>
      <c r="L320" s="152"/>
      <c r="M320" s="174" t="s">
        <v>195</v>
      </c>
      <c r="N320" s="174"/>
    </row>
    <row r="321" customFormat="false" ht="18.95" hidden="false" customHeight="true" outlineLevel="0" collapsed="false">
      <c r="A321" s="175" t="s">
        <v>196</v>
      </c>
      <c r="B321" s="175"/>
      <c r="C321" s="175"/>
      <c r="D321" s="175"/>
      <c r="E321" s="175"/>
      <c r="F321" s="175"/>
      <c r="G321" s="175"/>
      <c r="H321" s="175"/>
      <c r="I321" s="175"/>
      <c r="J321" s="175"/>
      <c r="K321" s="175"/>
      <c r="L321" s="175"/>
      <c r="M321" s="175"/>
      <c r="N321" s="175"/>
      <c r="O321" s="175"/>
    </row>
    <row r="322" customFormat="false" ht="18.95" hidden="false" customHeight="true" outlineLevel="0" collapsed="false">
      <c r="A322" s="176"/>
      <c r="B322" s="176"/>
      <c r="C322" s="176"/>
      <c r="D322" s="176"/>
      <c r="E322" s="176"/>
      <c r="F322" s="176"/>
      <c r="G322" s="176"/>
      <c r="H322" s="176"/>
      <c r="I322" s="176"/>
      <c r="J322" s="176"/>
      <c r="K322" s="176"/>
      <c r="L322" s="176"/>
      <c r="M322" s="176"/>
      <c r="N322" s="176"/>
      <c r="O322" s="176"/>
    </row>
    <row r="323" customFormat="false" ht="15" hidden="false" customHeight="true" outlineLevel="0" collapsed="false">
      <c r="A323" s="177" t="s">
        <v>197</v>
      </c>
      <c r="B323" s="177"/>
      <c r="C323" s="178"/>
      <c r="D323" s="179"/>
      <c r="E323" s="178"/>
      <c r="F323" s="178"/>
      <c r="G323" s="180"/>
      <c r="H323" s="181"/>
      <c r="I323" s="181"/>
      <c r="J323" s="181"/>
      <c r="K323" s="181"/>
    </row>
    <row r="324" customFormat="false" ht="15" hidden="false" customHeight="true" outlineLevel="0" collapsed="false">
      <c r="A324" s="113" t="s">
        <v>198</v>
      </c>
      <c r="B324" s="182" t="s">
        <v>199</v>
      </c>
      <c r="C324" s="182"/>
      <c r="D324" s="113" t="s">
        <v>200</v>
      </c>
      <c r="E324" s="113"/>
      <c r="F324" s="113"/>
      <c r="G324" s="113"/>
      <c r="H324" s="183"/>
      <c r="I324" s="183"/>
      <c r="J324" s="183"/>
      <c r="K324" s="183"/>
    </row>
    <row r="325" customFormat="false" ht="24.95" hidden="false" customHeight="true" outlineLevel="0" collapsed="false">
      <c r="A325" s="184" t="n">
        <v>41077</v>
      </c>
      <c r="B325" s="137" t="s">
        <v>201</v>
      </c>
      <c r="C325" s="137"/>
      <c r="D325" s="185" t="s">
        <v>202</v>
      </c>
      <c r="E325" s="185"/>
      <c r="F325" s="185"/>
      <c r="G325" s="185"/>
      <c r="H325" s="186"/>
      <c r="I325" s="186"/>
      <c r="J325" s="186"/>
      <c r="K325" s="186"/>
    </row>
    <row r="326" customFormat="false" ht="24.95" hidden="false" customHeight="true" outlineLevel="0" collapsed="false">
      <c r="A326" s="184" t="n">
        <v>41175</v>
      </c>
      <c r="B326" s="187" t="s">
        <v>203</v>
      </c>
      <c r="C326" s="187"/>
      <c r="D326" s="185" t="s">
        <v>204</v>
      </c>
      <c r="E326" s="185"/>
      <c r="F326" s="185"/>
      <c r="G326" s="185"/>
      <c r="H326" s="181"/>
      <c r="I326" s="181"/>
      <c r="J326" s="181"/>
      <c r="K326" s="181"/>
    </row>
    <row r="327" customFormat="false" ht="25.5" hidden="false" customHeight="true" outlineLevel="0" collapsed="false">
      <c r="A327" s="184" t="n">
        <v>41243</v>
      </c>
      <c r="B327" s="188" t="s">
        <v>205</v>
      </c>
      <c r="C327" s="188"/>
      <c r="D327" s="185" t="s">
        <v>206</v>
      </c>
      <c r="E327" s="185"/>
      <c r="F327" s="185"/>
      <c r="G327" s="185"/>
      <c r="H327" s="103"/>
      <c r="I327" s="103"/>
      <c r="J327" s="103"/>
      <c r="K327" s="103"/>
    </row>
    <row r="328" customFormat="false" ht="24.95" hidden="false" customHeight="true" outlineLevel="0" collapsed="false">
      <c r="A328" s="184" t="n">
        <v>41266</v>
      </c>
      <c r="B328" s="189" t="s">
        <v>207</v>
      </c>
      <c r="C328" s="189"/>
      <c r="D328" s="185" t="s">
        <v>208</v>
      </c>
      <c r="E328" s="185"/>
      <c r="F328" s="185"/>
      <c r="G328" s="185"/>
    </row>
    <row r="329" customFormat="false" ht="15" hidden="false" customHeight="true" outlineLevel="0" collapsed="false">
      <c r="A329" s="190"/>
      <c r="B329" s="190"/>
      <c r="C329" s="190"/>
      <c r="D329" s="190"/>
      <c r="E329" s="190"/>
      <c r="F329" s="190"/>
      <c r="G329" s="190"/>
    </row>
    <row r="330" customFormat="false" ht="15" hidden="false" customHeight="true" outlineLevel="0" collapsed="false">
      <c r="A330" s="179" t="s">
        <v>209</v>
      </c>
      <c r="B330" s="191"/>
      <c r="C330" s="191"/>
      <c r="D330" s="191"/>
      <c r="E330" s="191"/>
      <c r="F330" s="191"/>
      <c r="G330" s="192"/>
    </row>
    <row r="331" customFormat="false" ht="24.95" hidden="false" customHeight="true" outlineLevel="0" collapsed="false">
      <c r="A331" s="184" t="n">
        <v>41046</v>
      </c>
      <c r="B331" s="137" t="s">
        <v>210</v>
      </c>
      <c r="C331" s="137"/>
      <c r="D331" s="185" t="s">
        <v>208</v>
      </c>
      <c r="E331" s="185"/>
      <c r="F331" s="185"/>
      <c r="G331" s="185"/>
    </row>
    <row r="332" customFormat="false" ht="24.95" hidden="false" customHeight="true" outlineLevel="0" collapsed="false">
      <c r="A332" s="184" t="n">
        <v>41059</v>
      </c>
      <c r="B332" s="187" t="s">
        <v>211</v>
      </c>
      <c r="C332" s="187"/>
      <c r="D332" s="185" t="s">
        <v>212</v>
      </c>
      <c r="E332" s="185"/>
      <c r="F332" s="185"/>
      <c r="G332" s="185"/>
    </row>
    <row r="333" customFormat="false" ht="24.95" hidden="false" customHeight="true" outlineLevel="0" collapsed="false">
      <c r="A333" s="184" t="n">
        <v>41081</v>
      </c>
      <c r="B333" s="185" t="s">
        <v>213</v>
      </c>
      <c r="C333" s="185"/>
      <c r="D333" s="185" t="s">
        <v>214</v>
      </c>
      <c r="E333" s="185"/>
      <c r="F333" s="185"/>
      <c r="G333" s="185"/>
    </row>
    <row r="334" customFormat="false" ht="24.95" hidden="false" customHeight="true" outlineLevel="0" collapsed="false">
      <c r="A334" s="184" t="n">
        <v>41193</v>
      </c>
      <c r="B334" s="185" t="s">
        <v>215</v>
      </c>
      <c r="C334" s="185"/>
      <c r="D334" s="185" t="s">
        <v>216</v>
      </c>
      <c r="E334" s="185"/>
      <c r="F334" s="185"/>
      <c r="G334" s="185"/>
    </row>
    <row r="335" customFormat="false" ht="24.95" hidden="false" customHeight="true" outlineLevel="0" collapsed="false">
      <c r="A335" s="193" t="n">
        <v>41209</v>
      </c>
      <c r="B335" s="185" t="s">
        <v>217</v>
      </c>
      <c r="C335" s="185"/>
      <c r="D335" s="185" t="s">
        <v>218</v>
      </c>
      <c r="E335" s="185"/>
      <c r="F335" s="185"/>
      <c r="G335" s="185"/>
    </row>
    <row r="336" customFormat="false" ht="24.95" hidden="false" customHeight="true" outlineLevel="0" collapsed="false">
      <c r="A336" s="193" t="n">
        <v>41240</v>
      </c>
      <c r="B336" s="185" t="s">
        <v>219</v>
      </c>
      <c r="C336" s="185"/>
      <c r="D336" s="185" t="s">
        <v>220</v>
      </c>
      <c r="E336" s="185"/>
      <c r="F336" s="185"/>
      <c r="G336" s="185"/>
    </row>
    <row r="337" customFormat="false" ht="24.95" hidden="false" customHeight="true" outlineLevel="0" collapsed="false">
      <c r="A337" s="193" t="n">
        <v>41248</v>
      </c>
      <c r="B337" s="185" t="s">
        <v>221</v>
      </c>
      <c r="C337" s="185"/>
      <c r="D337" s="185" t="s">
        <v>222</v>
      </c>
      <c r="E337" s="185"/>
      <c r="F337" s="185"/>
      <c r="G337" s="185"/>
    </row>
  </sheetData>
  <mergeCells count="52">
    <mergeCell ref="A1:N1"/>
    <mergeCell ref="A2:O2"/>
    <mergeCell ref="A3:B3"/>
    <mergeCell ref="A31:B31"/>
    <mergeCell ref="A32:B32"/>
    <mergeCell ref="A89:B89"/>
    <mergeCell ref="A90:B90"/>
    <mergeCell ref="A108:B108"/>
    <mergeCell ref="A109:B109"/>
    <mergeCell ref="A137:B137"/>
    <mergeCell ref="A138:B138"/>
    <mergeCell ref="A183:B183"/>
    <mergeCell ref="A184:B184"/>
    <mergeCell ref="A216:B216"/>
    <mergeCell ref="A217:B217"/>
    <mergeCell ref="A236:B236"/>
    <mergeCell ref="A237:B237"/>
    <mergeCell ref="A264:B264"/>
    <mergeCell ref="A265:B265"/>
    <mergeCell ref="A284:B284"/>
    <mergeCell ref="A285:B285"/>
    <mergeCell ref="A318:B318"/>
    <mergeCell ref="A319:B319"/>
    <mergeCell ref="A321:O321"/>
    <mergeCell ref="A323:B323"/>
    <mergeCell ref="B324:C324"/>
    <mergeCell ref="D324:G324"/>
    <mergeCell ref="H324:K324"/>
    <mergeCell ref="B325:C325"/>
    <mergeCell ref="D325:G325"/>
    <mergeCell ref="H325:K325"/>
    <mergeCell ref="B326:C326"/>
    <mergeCell ref="D326:G326"/>
    <mergeCell ref="B327:C327"/>
    <mergeCell ref="D327:G327"/>
    <mergeCell ref="B328:C328"/>
    <mergeCell ref="D328:G328"/>
    <mergeCell ref="A329:G329"/>
    <mergeCell ref="B331:C331"/>
    <mergeCell ref="D331:G331"/>
    <mergeCell ref="B332:C332"/>
    <mergeCell ref="D332:G332"/>
    <mergeCell ref="B333:C333"/>
    <mergeCell ref="D333:G333"/>
    <mergeCell ref="B334:C334"/>
    <mergeCell ref="D334:G334"/>
    <mergeCell ref="B335:C335"/>
    <mergeCell ref="D335:G335"/>
    <mergeCell ref="B336:C336"/>
    <mergeCell ref="D336:G336"/>
    <mergeCell ref="B337:C337"/>
    <mergeCell ref="D337:G33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X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7" activeCellId="0" sqref="A107:C120"/>
    </sheetView>
  </sheetViews>
  <sheetFormatPr defaultColWidth="9.13671875" defaultRowHeight="12.75" zeroHeight="false" outlineLevelRow="0" outlineLevelCol="0"/>
  <cols>
    <col collapsed="false" customWidth="true" hidden="false" outlineLevel="0" max="1" min="1" style="102" width="20.7"/>
    <col collapsed="false" customWidth="true" hidden="false" outlineLevel="0" max="3" min="2" style="20" width="20.7"/>
    <col collapsed="false" customWidth="true" hidden="false" outlineLevel="0" max="4" min="4" style="1" width="7.7"/>
    <col collapsed="false" customWidth="true" hidden="false" outlineLevel="0" max="6" min="5" style="1" width="5.71"/>
    <col collapsed="false" customWidth="true" hidden="false" outlineLevel="0" max="8" min="7" style="1" width="9.7"/>
    <col collapsed="false" customWidth="true" hidden="false" outlineLevel="0" max="9" min="9" style="1" width="13.7"/>
    <col collapsed="false" customWidth="true" hidden="false" outlineLevel="0" max="10" min="10" style="1" width="10.13"/>
    <col collapsed="false" customWidth="true" hidden="false" outlineLevel="0" max="11" min="11" style="1" width="11.7"/>
    <col collapsed="false" customWidth="true" hidden="false" outlineLevel="0" max="13" min="12" style="1" width="12.7"/>
    <col collapsed="false" customWidth="true" hidden="false" outlineLevel="0" max="14" min="14" style="194" width="14.99"/>
    <col collapsed="false" customWidth="true" hidden="false" outlineLevel="0" max="17" min="15" style="194" width="13.14"/>
    <col collapsed="false" customWidth="true" hidden="false" outlineLevel="0" max="18" min="18" style="1" width="18.7"/>
    <col collapsed="false" customWidth="false" hidden="false" outlineLevel="0" max="257" min="19" style="1" width="9.14"/>
  </cols>
  <sheetData>
    <row r="1" customFormat="false" ht="30" hidden="false" customHeight="true" outlineLevel="0" collapsed="false">
      <c r="A1" s="195" t="s">
        <v>223</v>
      </c>
      <c r="B1" s="195"/>
      <c r="C1" s="195"/>
      <c r="D1" s="195"/>
      <c r="E1" s="195"/>
      <c r="F1" s="195"/>
      <c r="G1" s="195"/>
      <c r="H1" s="195"/>
      <c r="I1" s="195"/>
      <c r="J1" s="195"/>
      <c r="K1" s="195"/>
      <c r="L1" s="195"/>
      <c r="M1" s="195"/>
      <c r="N1" s="195"/>
      <c r="O1" s="195"/>
      <c r="P1" s="195"/>
      <c r="Q1" s="195"/>
      <c r="R1" s="14"/>
    </row>
    <row r="2" s="8" customFormat="true" ht="66" hidden="false" customHeight="true" outlineLevel="0" collapsed="false">
      <c r="A2" s="19" t="s">
        <v>224</v>
      </c>
      <c r="B2" s="19"/>
      <c r="C2" s="19"/>
      <c r="D2" s="19"/>
      <c r="E2" s="19"/>
      <c r="F2" s="19"/>
      <c r="G2" s="19"/>
      <c r="H2" s="19"/>
      <c r="I2" s="19"/>
      <c r="J2" s="19"/>
      <c r="K2" s="19"/>
      <c r="L2" s="19"/>
      <c r="M2" s="19"/>
      <c r="N2" s="19"/>
      <c r="O2" s="19"/>
      <c r="P2" s="19"/>
      <c r="Q2" s="19"/>
      <c r="R2" s="1"/>
      <c r="S2" s="1"/>
      <c r="T2" s="1"/>
      <c r="U2" s="1"/>
      <c r="V2" s="1"/>
      <c r="W2" s="1"/>
      <c r="X2" s="1"/>
    </row>
    <row r="3" s="36" customFormat="true" ht="15" hidden="false" customHeight="true" outlineLevel="0" collapsed="false">
      <c r="A3" s="21" t="s">
        <v>225</v>
      </c>
      <c r="B3" s="21"/>
      <c r="C3" s="21"/>
      <c r="D3" s="23"/>
      <c r="E3" s="23"/>
      <c r="F3" s="23"/>
      <c r="G3" s="23"/>
      <c r="H3" s="23"/>
      <c r="I3" s="23"/>
      <c r="J3" s="23"/>
      <c r="K3" s="23"/>
      <c r="L3" s="23"/>
      <c r="M3" s="23"/>
      <c r="N3" s="196"/>
      <c r="O3" s="196"/>
      <c r="P3" s="196"/>
      <c r="Q3" s="196"/>
    </row>
    <row r="4" s="36" customFormat="true" ht="30" hidden="false" customHeight="false" outlineLevel="0" collapsed="false">
      <c r="A4" s="24" t="s">
        <v>17</v>
      </c>
      <c r="B4" s="24" t="s">
        <v>18</v>
      </c>
      <c r="C4" s="24" t="s">
        <v>19</v>
      </c>
      <c r="D4" s="24" t="s">
        <v>20</v>
      </c>
      <c r="E4" s="24" t="s">
        <v>21</v>
      </c>
      <c r="F4" s="24" t="s">
        <v>22</v>
      </c>
      <c r="G4" s="24" t="s">
        <v>23</v>
      </c>
      <c r="H4" s="24" t="s">
        <v>24</v>
      </c>
      <c r="I4" s="25" t="s">
        <v>25</v>
      </c>
      <c r="J4" s="25" t="s">
        <v>81</v>
      </c>
      <c r="K4" s="24" t="s">
        <v>198</v>
      </c>
      <c r="L4" s="24" t="s">
        <v>226</v>
      </c>
      <c r="M4" s="24" t="s">
        <v>227</v>
      </c>
      <c r="N4" s="197" t="s">
        <v>228</v>
      </c>
      <c r="O4" s="197" t="s">
        <v>229</v>
      </c>
      <c r="P4" s="197" t="s">
        <v>230</v>
      </c>
      <c r="Q4" s="197" t="s">
        <v>231</v>
      </c>
    </row>
    <row r="5" s="8" customFormat="true" ht="15" hidden="false" customHeight="true" outlineLevel="0" collapsed="false">
      <c r="A5" s="27"/>
      <c r="B5" s="27"/>
      <c r="C5" s="61"/>
      <c r="D5" s="29" t="n">
        <v>1</v>
      </c>
      <c r="E5" s="29" t="n">
        <v>1</v>
      </c>
      <c r="F5" s="29"/>
      <c r="G5" s="29" t="n">
        <v>1</v>
      </c>
      <c r="H5" s="29"/>
      <c r="I5" s="30" t="s">
        <v>29</v>
      </c>
      <c r="J5" s="198" t="n">
        <v>1948</v>
      </c>
      <c r="K5" s="29" t="s">
        <v>232</v>
      </c>
      <c r="L5" s="29" t="n">
        <v>1</v>
      </c>
      <c r="M5" s="29"/>
      <c r="N5" s="199" t="n">
        <v>2000</v>
      </c>
      <c r="O5" s="199" t="n">
        <v>2000</v>
      </c>
      <c r="P5" s="199" t="n">
        <f aca="false">N5-O5</f>
        <v>0</v>
      </c>
      <c r="Q5" s="199" t="n">
        <v>0</v>
      </c>
    </row>
    <row r="6" s="8" customFormat="true" ht="15" hidden="false" customHeight="true" outlineLevel="0" collapsed="false">
      <c r="A6" s="27"/>
      <c r="B6" s="27"/>
      <c r="C6" s="61"/>
      <c r="D6" s="29" t="n">
        <v>1</v>
      </c>
      <c r="E6" s="29" t="n">
        <v>1</v>
      </c>
      <c r="F6" s="29"/>
      <c r="G6" s="29"/>
      <c r="H6" s="29" t="n">
        <v>1</v>
      </c>
      <c r="I6" s="29" t="s">
        <v>27</v>
      </c>
      <c r="J6" s="29" t="n">
        <v>1965</v>
      </c>
      <c r="K6" s="29" t="s">
        <v>233</v>
      </c>
      <c r="L6" s="29"/>
      <c r="M6" s="29" t="n">
        <v>1</v>
      </c>
      <c r="N6" s="199" t="n">
        <v>1000</v>
      </c>
      <c r="O6" s="199" t="n">
        <v>250</v>
      </c>
      <c r="P6" s="199" t="n">
        <f aca="false">N6-O6</f>
        <v>750</v>
      </c>
      <c r="Q6" s="199" t="n">
        <v>500</v>
      </c>
    </row>
    <row r="7" s="8" customFormat="true" ht="15" hidden="false" customHeight="true" outlineLevel="0" collapsed="false">
      <c r="A7" s="27"/>
      <c r="B7" s="27"/>
      <c r="C7" s="61"/>
      <c r="D7" s="29" t="n">
        <v>1</v>
      </c>
      <c r="E7" s="29"/>
      <c r="F7" s="29" t="n">
        <v>1</v>
      </c>
      <c r="G7" s="29"/>
      <c r="H7" s="29" t="n">
        <v>1</v>
      </c>
      <c r="I7" s="29" t="s">
        <v>27</v>
      </c>
      <c r="J7" s="198" t="n">
        <v>1979</v>
      </c>
      <c r="K7" s="29" t="s">
        <v>234</v>
      </c>
      <c r="L7" s="29"/>
      <c r="M7" s="29" t="n">
        <v>1</v>
      </c>
      <c r="N7" s="199" t="n">
        <v>2215.98</v>
      </c>
      <c r="O7" s="199" t="n">
        <v>0</v>
      </c>
      <c r="P7" s="199" t="n">
        <f aca="false">N7-O7</f>
        <v>2215.98</v>
      </c>
      <c r="Q7" s="199" t="n">
        <v>0</v>
      </c>
    </row>
    <row r="8" s="36" customFormat="true" ht="15" hidden="false" customHeight="true" outlineLevel="0" collapsed="false">
      <c r="A8" s="79" t="s">
        <v>235</v>
      </c>
      <c r="B8" s="79"/>
      <c r="C8" s="35"/>
      <c r="D8" s="35" t="n">
        <f aca="false">SUBTOTAL(9,D5:D7)</f>
        <v>3</v>
      </c>
      <c r="E8" s="35" t="n">
        <f aca="false">SUBTOTAL(9,E5:E6)</f>
        <v>2</v>
      </c>
      <c r="F8" s="35" t="n">
        <f aca="false">SUBTOTAL(9,F5:F7)</f>
        <v>1</v>
      </c>
      <c r="G8" s="35" t="n">
        <f aca="false">SUBTOTAL(9,G5:G6)</f>
        <v>1</v>
      </c>
      <c r="H8" s="35" t="n">
        <f aca="false">SUBTOTAL(9,H5:H7)</f>
        <v>2</v>
      </c>
      <c r="I8" s="35"/>
      <c r="J8" s="35"/>
      <c r="K8" s="35"/>
      <c r="L8" s="35" t="n">
        <v>1</v>
      </c>
      <c r="M8" s="35" t="n">
        <f aca="false">SUM(M6:M7)</f>
        <v>2</v>
      </c>
      <c r="N8" s="200" t="n">
        <f aca="false">SUBTOTAL(9,N5:N7)</f>
        <v>5215.98</v>
      </c>
      <c r="O8" s="200" t="n">
        <f aca="false">SUBTOTAL(9,O5:O7)</f>
        <v>2250</v>
      </c>
      <c r="P8" s="200" t="n">
        <f aca="false">SUBTOTAL(9,P5:P7)</f>
        <v>2965.98</v>
      </c>
      <c r="Q8" s="200" t="n">
        <f aca="false">SUBTOTAL(9,Q5:Q7)</f>
        <v>500</v>
      </c>
      <c r="R8" s="26"/>
      <c r="S8" s="26"/>
      <c r="T8" s="26"/>
      <c r="U8" s="26"/>
      <c r="V8" s="26"/>
      <c r="W8" s="26"/>
      <c r="X8" s="26"/>
    </row>
    <row r="9" s="36" customFormat="true" ht="15" hidden="false" customHeight="true" outlineLevel="0" collapsed="false">
      <c r="A9" s="21" t="s">
        <v>36</v>
      </c>
      <c r="B9" s="21"/>
      <c r="C9" s="21"/>
      <c r="D9" s="24"/>
      <c r="E9" s="24"/>
      <c r="F9" s="24"/>
      <c r="G9" s="24"/>
      <c r="H9" s="24"/>
      <c r="I9" s="24"/>
      <c r="J9" s="24"/>
      <c r="K9" s="24"/>
      <c r="L9" s="24"/>
      <c r="M9" s="24"/>
      <c r="N9" s="197"/>
      <c r="O9" s="197"/>
      <c r="P9" s="197"/>
      <c r="Q9" s="197"/>
    </row>
    <row r="10" s="36" customFormat="true" ht="30" hidden="false" customHeight="false" outlineLevel="0" collapsed="false">
      <c r="A10" s="24" t="s">
        <v>17</v>
      </c>
      <c r="B10" s="24" t="s">
        <v>18</v>
      </c>
      <c r="C10" s="24" t="s">
        <v>19</v>
      </c>
      <c r="D10" s="24" t="s">
        <v>20</v>
      </c>
      <c r="E10" s="24" t="s">
        <v>21</v>
      </c>
      <c r="F10" s="24" t="s">
        <v>22</v>
      </c>
      <c r="G10" s="24" t="s">
        <v>23</v>
      </c>
      <c r="H10" s="24" t="s">
        <v>24</v>
      </c>
      <c r="I10" s="25" t="s">
        <v>25</v>
      </c>
      <c r="J10" s="25" t="s">
        <v>81</v>
      </c>
      <c r="K10" s="24" t="s">
        <v>198</v>
      </c>
      <c r="L10" s="24" t="s">
        <v>226</v>
      </c>
      <c r="M10" s="24" t="s">
        <v>227</v>
      </c>
      <c r="N10" s="197" t="s">
        <v>228</v>
      </c>
      <c r="O10" s="197" t="s">
        <v>229</v>
      </c>
      <c r="P10" s="197" t="s">
        <v>230</v>
      </c>
      <c r="Q10" s="197" t="s">
        <v>231</v>
      </c>
    </row>
    <row r="11" s="8" customFormat="true" ht="15" hidden="false" customHeight="true" outlineLevel="0" collapsed="false">
      <c r="A11" s="27"/>
      <c r="B11" s="27"/>
      <c r="C11" s="61"/>
      <c r="D11" s="29" t="n">
        <v>1</v>
      </c>
      <c r="E11" s="29"/>
      <c r="F11" s="29" t="n">
        <v>1</v>
      </c>
      <c r="G11" s="29" t="n">
        <v>1</v>
      </c>
      <c r="H11" s="29"/>
      <c r="I11" s="30" t="s">
        <v>29</v>
      </c>
      <c r="J11" s="198" t="n">
        <v>1956</v>
      </c>
      <c r="K11" s="29" t="s">
        <v>236</v>
      </c>
      <c r="L11" s="29" t="n">
        <v>1</v>
      </c>
      <c r="M11" s="29"/>
      <c r="N11" s="199" t="n">
        <v>1752</v>
      </c>
      <c r="O11" s="199" t="n">
        <v>80</v>
      </c>
      <c r="P11" s="199" t="n">
        <f aca="false">N11-O11</f>
        <v>1672</v>
      </c>
      <c r="Q11" s="199" t="n">
        <v>160</v>
      </c>
    </row>
    <row r="12" s="8" customFormat="true" ht="15" hidden="false" customHeight="true" outlineLevel="0" collapsed="false">
      <c r="A12" s="27"/>
      <c r="B12" s="27"/>
      <c r="C12" s="61"/>
      <c r="D12" s="29" t="n">
        <v>1</v>
      </c>
      <c r="E12" s="29" t="n">
        <v>1</v>
      </c>
      <c r="F12" s="29"/>
      <c r="G12" s="29"/>
      <c r="H12" s="29" t="n">
        <v>1</v>
      </c>
      <c r="I12" s="29" t="s">
        <v>237</v>
      </c>
      <c r="J12" s="198" t="n">
        <v>1973</v>
      </c>
      <c r="K12" s="29" t="s">
        <v>238</v>
      </c>
      <c r="L12" s="29"/>
      <c r="M12" s="29" t="n">
        <v>1</v>
      </c>
      <c r="N12" s="199" t="n">
        <v>949.47</v>
      </c>
      <c r="O12" s="199" t="n">
        <v>200</v>
      </c>
      <c r="P12" s="199" t="n">
        <f aca="false">N12-O12</f>
        <v>749.47</v>
      </c>
      <c r="Q12" s="199" t="n">
        <v>100</v>
      </c>
    </row>
    <row r="13" s="8" customFormat="true" ht="15" hidden="false" customHeight="true" outlineLevel="0" collapsed="false">
      <c r="A13" s="27"/>
      <c r="B13" s="27"/>
      <c r="C13" s="61"/>
      <c r="D13" s="29" t="n">
        <v>1</v>
      </c>
      <c r="E13" s="29" t="n">
        <v>1</v>
      </c>
      <c r="F13" s="29"/>
      <c r="G13" s="29" t="n">
        <v>1</v>
      </c>
      <c r="H13" s="29"/>
      <c r="I13" s="29" t="s">
        <v>38</v>
      </c>
      <c r="J13" s="198" t="n">
        <v>1952</v>
      </c>
      <c r="K13" s="29" t="s">
        <v>239</v>
      </c>
      <c r="L13" s="29" t="n">
        <v>1</v>
      </c>
      <c r="M13" s="29"/>
      <c r="N13" s="199" t="n">
        <v>2800</v>
      </c>
      <c r="O13" s="199" t="n">
        <v>1595.56</v>
      </c>
      <c r="P13" s="199" t="n">
        <f aca="false">N13-O13</f>
        <v>1204.44</v>
      </c>
      <c r="Q13" s="199" t="n">
        <v>240</v>
      </c>
    </row>
    <row r="14" s="8" customFormat="true" ht="15" hidden="false" customHeight="true" outlineLevel="0" collapsed="false">
      <c r="A14" s="27"/>
      <c r="B14" s="27"/>
      <c r="C14" s="61"/>
      <c r="D14" s="29" t="n">
        <v>1</v>
      </c>
      <c r="E14" s="29" t="n">
        <v>1</v>
      </c>
      <c r="F14" s="29"/>
      <c r="G14" s="29"/>
      <c r="H14" s="29" t="n">
        <v>1</v>
      </c>
      <c r="I14" s="29" t="s">
        <v>27</v>
      </c>
      <c r="J14" s="198" t="n">
        <v>1972</v>
      </c>
      <c r="K14" s="29" t="s">
        <v>240</v>
      </c>
      <c r="L14" s="29" t="n">
        <v>1</v>
      </c>
      <c r="M14" s="29"/>
      <c r="N14" s="199" t="n">
        <v>1287.7</v>
      </c>
      <c r="O14" s="199" t="n">
        <v>1000</v>
      </c>
      <c r="P14" s="199" t="n">
        <f aca="false">N14-O14</f>
        <v>287.7</v>
      </c>
      <c r="Q14" s="199" t="n">
        <v>0</v>
      </c>
    </row>
    <row r="15" s="8" customFormat="true" ht="15" hidden="false" customHeight="true" outlineLevel="0" collapsed="false">
      <c r="A15" s="27"/>
      <c r="B15" s="27"/>
      <c r="C15" s="61"/>
      <c r="D15" s="29" t="n">
        <v>1</v>
      </c>
      <c r="E15" s="29"/>
      <c r="F15" s="29" t="n">
        <v>1</v>
      </c>
      <c r="G15" s="29" t="n">
        <v>1</v>
      </c>
      <c r="H15" s="29"/>
      <c r="I15" s="30" t="s">
        <v>29</v>
      </c>
      <c r="J15" s="198" t="n">
        <v>1969</v>
      </c>
      <c r="K15" s="29" t="s">
        <v>241</v>
      </c>
      <c r="L15" s="29"/>
      <c r="M15" s="29" t="n">
        <v>1</v>
      </c>
      <c r="N15" s="199" t="n">
        <v>650</v>
      </c>
      <c r="O15" s="199" t="n">
        <v>0</v>
      </c>
      <c r="P15" s="199" t="n">
        <f aca="false">N15-O15</f>
        <v>650</v>
      </c>
      <c r="Q15" s="199" t="n">
        <v>510</v>
      </c>
    </row>
    <row r="16" s="8" customFormat="true" ht="15" hidden="false" customHeight="true" outlineLevel="0" collapsed="false">
      <c r="A16" s="27"/>
      <c r="B16" s="27"/>
      <c r="C16" s="61"/>
      <c r="D16" s="29" t="n">
        <v>1</v>
      </c>
      <c r="E16" s="29" t="n">
        <v>1</v>
      </c>
      <c r="F16" s="29"/>
      <c r="G16" s="29" t="n">
        <v>1</v>
      </c>
      <c r="H16" s="29"/>
      <c r="I16" s="30" t="s">
        <v>29</v>
      </c>
      <c r="J16" s="198" t="n">
        <v>1973</v>
      </c>
      <c r="K16" s="29" t="s">
        <v>242</v>
      </c>
      <c r="L16" s="29" t="n">
        <v>1</v>
      </c>
      <c r="M16" s="29"/>
      <c r="N16" s="199" t="n">
        <v>500</v>
      </c>
      <c r="O16" s="199" t="n">
        <v>50</v>
      </c>
      <c r="P16" s="199" t="n">
        <f aca="false">N16-O16</f>
        <v>450</v>
      </c>
      <c r="Q16" s="199" t="n">
        <v>300</v>
      </c>
    </row>
    <row r="17" s="8" customFormat="true" ht="15" hidden="false" customHeight="true" outlineLevel="0" collapsed="false">
      <c r="A17" s="27"/>
      <c r="B17" s="27"/>
      <c r="C17" s="61"/>
      <c r="D17" s="29" t="n">
        <v>1</v>
      </c>
      <c r="E17" s="29" t="n">
        <v>1</v>
      </c>
      <c r="F17" s="29"/>
      <c r="G17" s="29" t="n">
        <v>1</v>
      </c>
      <c r="H17" s="29"/>
      <c r="I17" s="30" t="s">
        <v>29</v>
      </c>
      <c r="J17" s="198" t="n">
        <v>1974</v>
      </c>
      <c r="K17" s="29" t="s">
        <v>243</v>
      </c>
      <c r="L17" s="29"/>
      <c r="M17" s="29" t="n">
        <v>1</v>
      </c>
      <c r="N17" s="199" t="n">
        <v>2000</v>
      </c>
      <c r="O17" s="199" t="n">
        <v>100</v>
      </c>
      <c r="P17" s="199" t="n">
        <f aca="false">N17-O17</f>
        <v>1900</v>
      </c>
      <c r="Q17" s="199" t="n">
        <v>1200</v>
      </c>
    </row>
    <row r="18" s="8" customFormat="true" ht="15" hidden="false" customHeight="true" outlineLevel="0" collapsed="false">
      <c r="A18" s="27"/>
      <c r="B18" s="27"/>
      <c r="C18" s="61"/>
      <c r="D18" s="29" t="n">
        <v>1</v>
      </c>
      <c r="E18" s="29"/>
      <c r="F18" s="29" t="n">
        <v>1</v>
      </c>
      <c r="G18" s="29"/>
      <c r="H18" s="29" t="n">
        <v>1</v>
      </c>
      <c r="I18" s="29" t="s">
        <v>42</v>
      </c>
      <c r="J18" s="198" t="n">
        <v>1980</v>
      </c>
      <c r="K18" s="29" t="s">
        <v>244</v>
      </c>
      <c r="L18" s="29"/>
      <c r="M18" s="29" t="n">
        <v>1</v>
      </c>
      <c r="N18" s="199" t="n">
        <v>600</v>
      </c>
      <c r="O18" s="199" t="n">
        <v>0</v>
      </c>
      <c r="P18" s="199" t="n">
        <f aca="false">N18-O18</f>
        <v>600</v>
      </c>
      <c r="Q18" s="199" t="n">
        <v>600</v>
      </c>
    </row>
    <row r="19" s="8" customFormat="true" ht="15" hidden="false" customHeight="true" outlineLevel="0" collapsed="false">
      <c r="A19" s="27"/>
      <c r="B19" s="27"/>
      <c r="C19" s="61"/>
      <c r="D19" s="29" t="n">
        <v>1</v>
      </c>
      <c r="E19" s="29"/>
      <c r="F19" s="29" t="n">
        <v>1</v>
      </c>
      <c r="G19" s="29" t="n">
        <v>1</v>
      </c>
      <c r="H19" s="29"/>
      <c r="I19" s="30" t="s">
        <v>29</v>
      </c>
      <c r="J19" s="198" t="n">
        <v>1971</v>
      </c>
      <c r="K19" s="29" t="s">
        <v>236</v>
      </c>
      <c r="L19" s="29"/>
      <c r="M19" s="29" t="n">
        <v>1</v>
      </c>
      <c r="N19" s="199" t="n">
        <v>1800</v>
      </c>
      <c r="O19" s="199" t="n">
        <v>50</v>
      </c>
      <c r="P19" s="199" t="n">
        <f aca="false">N19-O19</f>
        <v>1750</v>
      </c>
      <c r="Q19" s="199" t="n">
        <v>50</v>
      </c>
    </row>
    <row r="20" s="8" customFormat="true" ht="15" hidden="false" customHeight="true" outlineLevel="0" collapsed="false">
      <c r="A20" s="27"/>
      <c r="B20" s="27"/>
      <c r="C20" s="61"/>
      <c r="D20" s="29" t="n">
        <v>1</v>
      </c>
      <c r="E20" s="29" t="n">
        <v>1</v>
      </c>
      <c r="F20" s="29"/>
      <c r="G20" s="29" t="n">
        <v>1</v>
      </c>
      <c r="H20" s="29"/>
      <c r="I20" s="30" t="s">
        <v>29</v>
      </c>
      <c r="J20" s="198" t="n">
        <v>1978</v>
      </c>
      <c r="K20" s="29" t="s">
        <v>245</v>
      </c>
      <c r="L20" s="29"/>
      <c r="M20" s="29" t="n">
        <v>1</v>
      </c>
      <c r="N20" s="199" t="n">
        <v>1368</v>
      </c>
      <c r="O20" s="199" t="n">
        <v>0</v>
      </c>
      <c r="P20" s="199" t="n">
        <f aca="false">N20-O20</f>
        <v>1368</v>
      </c>
      <c r="Q20" s="199" t="n">
        <v>1368</v>
      </c>
    </row>
    <row r="21" s="8" customFormat="true" ht="15" hidden="false" customHeight="true" outlineLevel="0" collapsed="false">
      <c r="A21" s="27"/>
      <c r="B21" s="27"/>
      <c r="C21" s="61"/>
      <c r="D21" s="29" t="n">
        <v>1</v>
      </c>
      <c r="E21" s="29"/>
      <c r="F21" s="29" t="n">
        <v>1</v>
      </c>
      <c r="G21" s="29" t="n">
        <v>1</v>
      </c>
      <c r="H21" s="29"/>
      <c r="I21" s="30" t="s">
        <v>29</v>
      </c>
      <c r="J21" s="198" t="n">
        <v>1973</v>
      </c>
      <c r="K21" s="29" t="s">
        <v>244</v>
      </c>
      <c r="L21" s="29"/>
      <c r="M21" s="29" t="n">
        <v>1</v>
      </c>
      <c r="N21" s="199" t="n">
        <v>2000</v>
      </c>
      <c r="O21" s="199" t="n">
        <v>400</v>
      </c>
      <c r="P21" s="199" t="n">
        <f aca="false">N21-O21</f>
        <v>1600</v>
      </c>
      <c r="Q21" s="199" t="n">
        <v>1600</v>
      </c>
    </row>
    <row r="22" s="8" customFormat="true" ht="15" hidden="false" customHeight="true" outlineLevel="0" collapsed="false">
      <c r="A22" s="27"/>
      <c r="B22" s="27"/>
      <c r="C22" s="61"/>
      <c r="D22" s="29" t="n">
        <v>1</v>
      </c>
      <c r="E22" s="29" t="n">
        <v>1</v>
      </c>
      <c r="F22" s="29"/>
      <c r="G22" s="29"/>
      <c r="H22" s="29" t="n">
        <v>1</v>
      </c>
      <c r="I22" s="29" t="s">
        <v>50</v>
      </c>
      <c r="J22" s="198" t="n">
        <v>1989</v>
      </c>
      <c r="K22" s="29" t="s">
        <v>246</v>
      </c>
      <c r="L22" s="29" t="n">
        <v>1</v>
      </c>
      <c r="M22" s="29"/>
      <c r="N22" s="199" t="n">
        <v>1591.01</v>
      </c>
      <c r="O22" s="199" t="n">
        <v>1591.01</v>
      </c>
      <c r="P22" s="199" t="n">
        <f aca="false">N22-O22</f>
        <v>0</v>
      </c>
      <c r="Q22" s="199" t="n">
        <v>0</v>
      </c>
    </row>
    <row r="23" s="8" customFormat="true" ht="15" hidden="false" customHeight="true" outlineLevel="0" collapsed="false">
      <c r="A23" s="27"/>
      <c r="B23" s="27"/>
      <c r="C23" s="61"/>
      <c r="D23" s="29" t="n">
        <v>1</v>
      </c>
      <c r="E23" s="29" t="n">
        <v>1</v>
      </c>
      <c r="F23" s="29"/>
      <c r="G23" s="29" t="n">
        <v>1</v>
      </c>
      <c r="H23" s="29"/>
      <c r="I23" s="30" t="s">
        <v>29</v>
      </c>
      <c r="J23" s="198" t="n">
        <v>1944</v>
      </c>
      <c r="K23" s="29" t="s">
        <v>247</v>
      </c>
      <c r="L23" s="29" t="n">
        <v>1</v>
      </c>
      <c r="M23" s="29"/>
      <c r="N23" s="199" t="n">
        <v>2500</v>
      </c>
      <c r="O23" s="199" t="n">
        <v>1800</v>
      </c>
      <c r="P23" s="199" t="n">
        <f aca="false">N23-O23</f>
        <v>700</v>
      </c>
      <c r="Q23" s="199" t="n">
        <v>700</v>
      </c>
    </row>
    <row r="24" s="8" customFormat="true" ht="15" hidden="false" customHeight="true" outlineLevel="0" collapsed="false">
      <c r="A24" s="27"/>
      <c r="B24" s="27"/>
      <c r="C24" s="61"/>
      <c r="D24" s="29" t="n">
        <v>1</v>
      </c>
      <c r="E24" s="29"/>
      <c r="F24" s="29" t="n">
        <v>1</v>
      </c>
      <c r="G24" s="29"/>
      <c r="H24" s="29" t="n">
        <v>1</v>
      </c>
      <c r="I24" s="29" t="s">
        <v>27</v>
      </c>
      <c r="J24" s="198" t="n">
        <v>1980</v>
      </c>
      <c r="K24" s="29" t="s">
        <v>234</v>
      </c>
      <c r="L24" s="29"/>
      <c r="M24" s="29" t="n">
        <v>1</v>
      </c>
      <c r="N24" s="199" t="n">
        <v>1489</v>
      </c>
      <c r="O24" s="199" t="n">
        <v>1400</v>
      </c>
      <c r="P24" s="199" t="n">
        <f aca="false">N24-O24</f>
        <v>89</v>
      </c>
      <c r="Q24" s="199" t="n">
        <v>0</v>
      </c>
    </row>
    <row r="25" s="8" customFormat="true" ht="15" hidden="false" customHeight="true" outlineLevel="0" collapsed="false">
      <c r="A25" s="27"/>
      <c r="B25" s="27"/>
      <c r="C25" s="61"/>
      <c r="D25" s="29" t="n">
        <v>1</v>
      </c>
      <c r="E25" s="29"/>
      <c r="F25" s="29" t="n">
        <v>1</v>
      </c>
      <c r="G25" s="29" t="n">
        <v>1</v>
      </c>
      <c r="H25" s="29"/>
      <c r="I25" s="30" t="s">
        <v>29</v>
      </c>
      <c r="J25" s="198" t="n">
        <v>1972</v>
      </c>
      <c r="K25" s="29" t="s">
        <v>248</v>
      </c>
      <c r="L25" s="29"/>
      <c r="M25" s="29" t="n">
        <v>1</v>
      </c>
      <c r="N25" s="199" t="n">
        <v>1300</v>
      </c>
      <c r="O25" s="199" t="n">
        <v>0</v>
      </c>
      <c r="P25" s="199" t="n">
        <f aca="false">N25-O25</f>
        <v>1300</v>
      </c>
      <c r="Q25" s="199" t="n">
        <v>0</v>
      </c>
    </row>
    <row r="26" s="8" customFormat="true" ht="15" hidden="false" customHeight="true" outlineLevel="0" collapsed="false">
      <c r="A26" s="27"/>
      <c r="B26" s="27"/>
      <c r="C26" s="61"/>
      <c r="D26" s="29" t="n">
        <v>1</v>
      </c>
      <c r="E26" s="29" t="n">
        <v>1</v>
      </c>
      <c r="F26" s="29"/>
      <c r="G26" s="29"/>
      <c r="H26" s="29" t="n">
        <v>1</v>
      </c>
      <c r="I26" s="29" t="s">
        <v>170</v>
      </c>
      <c r="J26" s="198" t="n">
        <v>1967</v>
      </c>
      <c r="K26" s="29" t="s">
        <v>248</v>
      </c>
      <c r="L26" s="29"/>
      <c r="M26" s="29" t="n">
        <v>1</v>
      </c>
      <c r="N26" s="199" t="n">
        <v>1635</v>
      </c>
      <c r="O26" s="199" t="n">
        <v>0</v>
      </c>
      <c r="P26" s="199" t="n">
        <f aca="false">N26-O26</f>
        <v>1635</v>
      </c>
      <c r="Q26" s="199" t="n">
        <v>0</v>
      </c>
    </row>
    <row r="27" s="8" customFormat="true" ht="15" hidden="false" customHeight="true" outlineLevel="0" collapsed="false">
      <c r="A27" s="27"/>
      <c r="B27" s="27"/>
      <c r="C27" s="61"/>
      <c r="D27" s="29" t="n">
        <v>1</v>
      </c>
      <c r="E27" s="29" t="n">
        <v>1</v>
      </c>
      <c r="F27" s="29"/>
      <c r="G27" s="29" t="n">
        <v>1</v>
      </c>
      <c r="H27" s="29"/>
      <c r="I27" s="30" t="s">
        <v>29</v>
      </c>
      <c r="J27" s="198" t="n">
        <v>1953</v>
      </c>
      <c r="K27" s="29" t="s">
        <v>249</v>
      </c>
      <c r="L27" s="29" t="n">
        <v>1</v>
      </c>
      <c r="M27" s="29"/>
      <c r="N27" s="199" t="n">
        <v>1285.34</v>
      </c>
      <c r="O27" s="199" t="n">
        <v>1285.34</v>
      </c>
      <c r="P27" s="199" t="n">
        <f aca="false">N27-O27</f>
        <v>0</v>
      </c>
      <c r="Q27" s="199" t="n">
        <v>0</v>
      </c>
    </row>
    <row r="28" s="8" customFormat="true" ht="15" hidden="false" customHeight="true" outlineLevel="0" collapsed="false">
      <c r="A28" s="27"/>
      <c r="B28" s="27"/>
      <c r="C28" s="61"/>
      <c r="D28" s="29" t="n">
        <v>1</v>
      </c>
      <c r="E28" s="29" t="n">
        <v>1</v>
      </c>
      <c r="F28" s="29"/>
      <c r="G28" s="29" t="n">
        <v>1</v>
      </c>
      <c r="H28" s="29"/>
      <c r="I28" s="30" t="s">
        <v>29</v>
      </c>
      <c r="J28" s="198" t="n">
        <v>1945</v>
      </c>
      <c r="K28" s="29" t="s">
        <v>250</v>
      </c>
      <c r="L28" s="29"/>
      <c r="M28" s="29" t="n">
        <v>1</v>
      </c>
      <c r="N28" s="199" t="n">
        <v>1000</v>
      </c>
      <c r="O28" s="199" t="n">
        <v>400</v>
      </c>
      <c r="P28" s="199" t="n">
        <f aca="false">N28-O28</f>
        <v>600</v>
      </c>
      <c r="Q28" s="199" t="n">
        <v>0</v>
      </c>
    </row>
    <row r="29" s="8" customFormat="true" ht="15" hidden="false" customHeight="true" outlineLevel="0" collapsed="false">
      <c r="A29" s="27"/>
      <c r="B29" s="27"/>
      <c r="C29" s="61"/>
      <c r="D29" s="29" t="n">
        <v>1</v>
      </c>
      <c r="E29" s="29"/>
      <c r="F29" s="29" t="n">
        <v>1</v>
      </c>
      <c r="G29" s="29" t="n">
        <v>1</v>
      </c>
      <c r="H29" s="29"/>
      <c r="I29" s="30" t="s">
        <v>29</v>
      </c>
      <c r="J29" s="198" t="n">
        <v>1982</v>
      </c>
      <c r="K29" s="29" t="s">
        <v>234</v>
      </c>
      <c r="L29" s="29"/>
      <c r="M29" s="29" t="n">
        <v>1</v>
      </c>
      <c r="N29" s="199" t="n">
        <v>254.23</v>
      </c>
      <c r="O29" s="199" t="n">
        <v>254.23</v>
      </c>
      <c r="P29" s="199" t="n">
        <f aca="false">N29-O29</f>
        <v>0</v>
      </c>
      <c r="Q29" s="199" t="n">
        <v>0</v>
      </c>
    </row>
    <row r="30" s="8" customFormat="true" ht="15" hidden="false" customHeight="true" outlineLevel="0" collapsed="false">
      <c r="A30" s="27"/>
      <c r="B30" s="27"/>
      <c r="C30" s="61"/>
      <c r="D30" s="29" t="n">
        <v>1</v>
      </c>
      <c r="E30" s="29" t="n">
        <v>1</v>
      </c>
      <c r="F30" s="29"/>
      <c r="G30" s="29" t="n">
        <v>1</v>
      </c>
      <c r="H30" s="29"/>
      <c r="I30" s="30" t="s">
        <v>29</v>
      </c>
      <c r="J30" s="198" t="n">
        <v>1974</v>
      </c>
      <c r="K30" s="29" t="s">
        <v>251</v>
      </c>
      <c r="L30" s="29" t="n">
        <v>1</v>
      </c>
      <c r="M30" s="29"/>
      <c r="N30" s="199" t="n">
        <v>1100</v>
      </c>
      <c r="O30" s="199" t="n">
        <v>500</v>
      </c>
      <c r="P30" s="199" t="n">
        <f aca="false">N30-O30</f>
        <v>600</v>
      </c>
      <c r="Q30" s="199" t="n">
        <v>250</v>
      </c>
    </row>
    <row r="31" s="8" customFormat="true" ht="15" hidden="false" customHeight="true" outlineLevel="0" collapsed="false">
      <c r="A31" s="27"/>
      <c r="B31" s="27"/>
      <c r="C31" s="61"/>
      <c r="D31" s="29" t="n">
        <v>1</v>
      </c>
      <c r="E31" s="29"/>
      <c r="F31" s="29" t="n">
        <v>1</v>
      </c>
      <c r="G31" s="29"/>
      <c r="H31" s="29" t="n">
        <v>1</v>
      </c>
      <c r="I31" s="29" t="s">
        <v>237</v>
      </c>
      <c r="J31" s="198" t="n">
        <v>1957</v>
      </c>
      <c r="K31" s="29" t="s">
        <v>252</v>
      </c>
      <c r="L31" s="29"/>
      <c r="M31" s="29" t="n">
        <v>1</v>
      </c>
      <c r="N31" s="199" t="n">
        <v>1681.7</v>
      </c>
      <c r="O31" s="199" t="n">
        <v>80</v>
      </c>
      <c r="P31" s="199" t="n">
        <f aca="false">N31-O31</f>
        <v>1601.7</v>
      </c>
      <c r="Q31" s="199" t="n">
        <v>80</v>
      </c>
    </row>
    <row r="32" s="8" customFormat="true" ht="15" hidden="false" customHeight="true" outlineLevel="0" collapsed="false">
      <c r="A32" s="27"/>
      <c r="B32" s="27"/>
      <c r="C32" s="61"/>
      <c r="D32" s="29" t="n">
        <v>1</v>
      </c>
      <c r="E32" s="29"/>
      <c r="F32" s="29" t="n">
        <v>1</v>
      </c>
      <c r="G32" s="29"/>
      <c r="H32" s="29" t="n">
        <v>1</v>
      </c>
      <c r="I32" s="29" t="s">
        <v>38</v>
      </c>
      <c r="J32" s="198" t="n">
        <v>1972</v>
      </c>
      <c r="K32" s="29" t="s">
        <v>251</v>
      </c>
      <c r="L32" s="29"/>
      <c r="M32" s="29" t="n">
        <v>1</v>
      </c>
      <c r="N32" s="199" t="n">
        <v>600</v>
      </c>
      <c r="O32" s="199" t="n">
        <v>100</v>
      </c>
      <c r="P32" s="199" t="n">
        <f aca="false">N32-O32</f>
        <v>500</v>
      </c>
      <c r="Q32" s="199" t="n">
        <v>500</v>
      </c>
    </row>
    <row r="33" s="8" customFormat="true" ht="15" hidden="false" customHeight="true" outlineLevel="0" collapsed="false">
      <c r="A33" s="27"/>
      <c r="B33" s="27"/>
      <c r="C33" s="61"/>
      <c r="D33" s="29" t="n">
        <v>1</v>
      </c>
      <c r="E33" s="29"/>
      <c r="F33" s="29" t="n">
        <v>1</v>
      </c>
      <c r="G33" s="29"/>
      <c r="H33" s="29" t="n">
        <v>1</v>
      </c>
      <c r="I33" s="29" t="s">
        <v>27</v>
      </c>
      <c r="J33" s="198" t="n">
        <v>1985</v>
      </c>
      <c r="K33" s="29" t="s">
        <v>252</v>
      </c>
      <c r="L33" s="29" t="n">
        <v>1</v>
      </c>
      <c r="M33" s="29"/>
      <c r="N33" s="199" t="n">
        <v>1400</v>
      </c>
      <c r="O33" s="199" t="n">
        <v>60</v>
      </c>
      <c r="P33" s="199" t="n">
        <f aca="false">N33-O33</f>
        <v>1340</v>
      </c>
      <c r="Q33" s="199" t="n">
        <v>60</v>
      </c>
    </row>
    <row r="34" s="8" customFormat="true" ht="15" hidden="false" customHeight="true" outlineLevel="0" collapsed="false">
      <c r="A34" s="27"/>
      <c r="B34" s="27"/>
      <c r="C34" s="61"/>
      <c r="D34" s="29" t="n">
        <v>1</v>
      </c>
      <c r="E34" s="29"/>
      <c r="F34" s="29" t="n">
        <v>1</v>
      </c>
      <c r="G34" s="29" t="n">
        <v>1</v>
      </c>
      <c r="H34" s="29"/>
      <c r="I34" s="30" t="s">
        <v>29</v>
      </c>
      <c r="J34" s="198" t="n">
        <v>1930</v>
      </c>
      <c r="K34" s="29" t="s">
        <v>253</v>
      </c>
      <c r="L34" s="29" t="n">
        <v>1</v>
      </c>
      <c r="M34" s="29"/>
      <c r="N34" s="199" t="n">
        <v>1621.08</v>
      </c>
      <c r="O34" s="199" t="n">
        <v>350</v>
      </c>
      <c r="P34" s="199" t="n">
        <f aca="false">N34-O34</f>
        <v>1271.08</v>
      </c>
      <c r="Q34" s="199" t="n">
        <v>1050</v>
      </c>
    </row>
    <row r="35" s="8" customFormat="true" ht="15" hidden="false" customHeight="true" outlineLevel="0" collapsed="false">
      <c r="A35" s="27"/>
      <c r="B35" s="27"/>
      <c r="C35" s="61"/>
      <c r="D35" s="29" t="n">
        <v>1</v>
      </c>
      <c r="E35" s="29" t="n">
        <v>1</v>
      </c>
      <c r="F35" s="29"/>
      <c r="G35" s="29" t="n">
        <v>1</v>
      </c>
      <c r="H35" s="29"/>
      <c r="I35" s="30" t="s">
        <v>29</v>
      </c>
      <c r="J35" s="198" t="n">
        <v>1962</v>
      </c>
      <c r="K35" s="29" t="s">
        <v>254</v>
      </c>
      <c r="L35" s="29" t="n">
        <v>1</v>
      </c>
      <c r="M35" s="29"/>
      <c r="N35" s="199" t="n">
        <v>1700</v>
      </c>
      <c r="O35" s="199" t="n">
        <v>1700</v>
      </c>
      <c r="P35" s="199" t="n">
        <f aca="false">N35-O35</f>
        <v>0</v>
      </c>
      <c r="Q35" s="199" t="n">
        <v>0</v>
      </c>
    </row>
    <row r="36" s="8" customFormat="true" ht="15" hidden="false" customHeight="true" outlineLevel="0" collapsed="false">
      <c r="A36" s="27"/>
      <c r="B36" s="27"/>
      <c r="C36" s="61"/>
      <c r="D36" s="29" t="n">
        <v>1</v>
      </c>
      <c r="E36" s="29" t="n">
        <v>1</v>
      </c>
      <c r="F36" s="29"/>
      <c r="G36" s="29"/>
      <c r="H36" s="29" t="n">
        <v>1</v>
      </c>
      <c r="I36" s="29" t="s">
        <v>237</v>
      </c>
      <c r="J36" s="198" t="n">
        <v>1961</v>
      </c>
      <c r="K36" s="29" t="s">
        <v>245</v>
      </c>
      <c r="L36" s="29"/>
      <c r="M36" s="29" t="n">
        <v>1</v>
      </c>
      <c r="N36" s="199" t="n">
        <v>551.03</v>
      </c>
      <c r="O36" s="199" t="n">
        <v>300</v>
      </c>
      <c r="P36" s="199" t="n">
        <f aca="false">N36-O36</f>
        <v>251.03</v>
      </c>
      <c r="Q36" s="199" t="n">
        <v>251.03</v>
      </c>
    </row>
    <row r="37" s="8" customFormat="true" ht="15" hidden="false" customHeight="true" outlineLevel="0" collapsed="false">
      <c r="A37" s="27"/>
      <c r="B37" s="27"/>
      <c r="C37" s="61"/>
      <c r="D37" s="29" t="n">
        <v>1</v>
      </c>
      <c r="E37" s="29" t="n">
        <v>1</v>
      </c>
      <c r="F37" s="29"/>
      <c r="G37" s="29"/>
      <c r="H37" s="29" t="n">
        <v>1</v>
      </c>
      <c r="I37" s="29" t="s">
        <v>38</v>
      </c>
      <c r="J37" s="198" t="n">
        <v>1963</v>
      </c>
      <c r="K37" s="29" t="s">
        <v>255</v>
      </c>
      <c r="L37" s="29"/>
      <c r="M37" s="29" t="n">
        <v>1</v>
      </c>
      <c r="N37" s="199" t="n">
        <v>700</v>
      </c>
      <c r="O37" s="199" t="n">
        <v>0</v>
      </c>
      <c r="P37" s="199" t="n">
        <f aca="false">N37-O37</f>
        <v>700</v>
      </c>
      <c r="Q37" s="199" t="n">
        <v>350</v>
      </c>
    </row>
    <row r="38" s="8" customFormat="true" ht="15" hidden="false" customHeight="true" outlineLevel="0" collapsed="false">
      <c r="A38" s="27"/>
      <c r="B38" s="27"/>
      <c r="C38" s="61"/>
      <c r="D38" s="29" t="n">
        <v>1</v>
      </c>
      <c r="E38" s="29"/>
      <c r="F38" s="29" t="n">
        <v>1</v>
      </c>
      <c r="G38" s="29" t="n">
        <v>1</v>
      </c>
      <c r="H38" s="29"/>
      <c r="I38" s="30" t="s">
        <v>29</v>
      </c>
      <c r="J38" s="198" t="n">
        <v>1966</v>
      </c>
      <c r="K38" s="29" t="s">
        <v>247</v>
      </c>
      <c r="L38" s="29" t="n">
        <v>1</v>
      </c>
      <c r="M38" s="29"/>
      <c r="N38" s="199" t="n">
        <v>1280</v>
      </c>
      <c r="O38" s="199" t="n">
        <v>1280</v>
      </c>
      <c r="P38" s="199" t="n">
        <v>0</v>
      </c>
      <c r="Q38" s="199" t="n">
        <v>0</v>
      </c>
    </row>
    <row r="39" s="8" customFormat="true" ht="15" hidden="false" customHeight="true" outlineLevel="0" collapsed="false">
      <c r="A39" s="27"/>
      <c r="B39" s="27"/>
      <c r="C39" s="61"/>
      <c r="D39" s="29" t="n">
        <v>1</v>
      </c>
      <c r="E39" s="29"/>
      <c r="F39" s="29" t="n">
        <v>1</v>
      </c>
      <c r="G39" s="29" t="n">
        <v>1</v>
      </c>
      <c r="H39" s="29"/>
      <c r="I39" s="30" t="s">
        <v>29</v>
      </c>
      <c r="J39" s="198" t="n">
        <v>1966</v>
      </c>
      <c r="K39" s="29" t="s">
        <v>256</v>
      </c>
      <c r="L39" s="29"/>
      <c r="M39" s="29" t="n">
        <v>1</v>
      </c>
      <c r="N39" s="199" t="n">
        <v>800</v>
      </c>
      <c r="O39" s="199" t="n">
        <v>0</v>
      </c>
      <c r="P39" s="199" t="n">
        <f aca="false">N39-O39</f>
        <v>800</v>
      </c>
      <c r="Q39" s="199" t="n">
        <v>100</v>
      </c>
    </row>
    <row r="40" s="8" customFormat="true" ht="15" hidden="false" customHeight="true" outlineLevel="0" collapsed="false">
      <c r="A40" s="27"/>
      <c r="B40" s="27"/>
      <c r="C40" s="61"/>
      <c r="D40" s="29" t="n">
        <v>1</v>
      </c>
      <c r="E40" s="29"/>
      <c r="F40" s="29" t="n">
        <v>1</v>
      </c>
      <c r="G40" s="29" t="n">
        <v>1</v>
      </c>
      <c r="H40" s="29"/>
      <c r="I40" s="30" t="s">
        <v>29</v>
      </c>
      <c r="J40" s="198" t="n">
        <v>1971</v>
      </c>
      <c r="K40" s="29" t="s">
        <v>238</v>
      </c>
      <c r="L40" s="29"/>
      <c r="M40" s="29" t="n">
        <v>1</v>
      </c>
      <c r="N40" s="199" t="n">
        <v>970</v>
      </c>
      <c r="O40" s="199" t="n">
        <v>970</v>
      </c>
      <c r="P40" s="199" t="n">
        <f aca="false">N40-O40</f>
        <v>0</v>
      </c>
      <c r="Q40" s="199" t="n">
        <v>0</v>
      </c>
    </row>
    <row r="41" s="8" customFormat="true" ht="15" hidden="false" customHeight="true" outlineLevel="0" collapsed="false">
      <c r="A41" s="27"/>
      <c r="B41" s="27"/>
      <c r="C41" s="61"/>
      <c r="D41" s="29" t="n">
        <v>1</v>
      </c>
      <c r="E41" s="29"/>
      <c r="F41" s="29" t="n">
        <v>1</v>
      </c>
      <c r="G41" s="29" t="n">
        <v>1</v>
      </c>
      <c r="H41" s="29"/>
      <c r="I41" s="30" t="s">
        <v>29</v>
      </c>
      <c r="J41" s="198" t="n">
        <v>1942</v>
      </c>
      <c r="K41" s="29" t="s">
        <v>257</v>
      </c>
      <c r="L41" s="29"/>
      <c r="M41" s="29" t="n">
        <v>1</v>
      </c>
      <c r="N41" s="199" t="n">
        <v>1500</v>
      </c>
      <c r="O41" s="199" t="n">
        <v>0</v>
      </c>
      <c r="P41" s="199" t="n">
        <f aca="false">N41-O41</f>
        <v>1500</v>
      </c>
      <c r="Q41" s="199" t="n">
        <v>1500</v>
      </c>
    </row>
    <row r="42" s="8" customFormat="true" ht="15" hidden="false" customHeight="true" outlineLevel="0" collapsed="false">
      <c r="A42" s="27"/>
      <c r="B42" s="27"/>
      <c r="C42" s="61"/>
      <c r="D42" s="29" t="n">
        <v>1</v>
      </c>
      <c r="E42" s="29"/>
      <c r="F42" s="29" t="n">
        <v>1</v>
      </c>
      <c r="G42" s="29" t="n">
        <v>1</v>
      </c>
      <c r="H42" s="29"/>
      <c r="I42" s="30" t="s">
        <v>29</v>
      </c>
      <c r="J42" s="198" t="n">
        <v>1958</v>
      </c>
      <c r="K42" s="29" t="s">
        <v>258</v>
      </c>
      <c r="L42" s="29"/>
      <c r="M42" s="29" t="n">
        <v>1</v>
      </c>
      <c r="N42" s="199" t="n">
        <v>1520</v>
      </c>
      <c r="O42" s="199" t="n">
        <v>1079.1</v>
      </c>
      <c r="P42" s="199" t="n">
        <f aca="false">N42-O42</f>
        <v>440.9</v>
      </c>
      <c r="Q42" s="199" t="n">
        <v>440.9</v>
      </c>
    </row>
    <row r="43" s="8" customFormat="true" ht="15" hidden="false" customHeight="true" outlineLevel="0" collapsed="false">
      <c r="A43" s="27"/>
      <c r="B43" s="27"/>
      <c r="C43" s="61"/>
      <c r="D43" s="29" t="n">
        <v>1</v>
      </c>
      <c r="E43" s="29"/>
      <c r="F43" s="29" t="n">
        <v>1</v>
      </c>
      <c r="G43" s="29" t="n">
        <v>1</v>
      </c>
      <c r="H43" s="29"/>
      <c r="I43" s="30" t="s">
        <v>29</v>
      </c>
      <c r="J43" s="198" t="n">
        <v>1963</v>
      </c>
      <c r="K43" s="29" t="s">
        <v>254</v>
      </c>
      <c r="L43" s="29" t="n">
        <v>1</v>
      </c>
      <c r="M43" s="29"/>
      <c r="N43" s="199" t="n">
        <v>2000</v>
      </c>
      <c r="O43" s="199" t="n">
        <v>250</v>
      </c>
      <c r="P43" s="199" t="n">
        <f aca="false">N43-O43</f>
        <v>1750</v>
      </c>
      <c r="Q43" s="199" t="n">
        <v>100</v>
      </c>
    </row>
    <row r="44" s="8" customFormat="true" ht="15" hidden="false" customHeight="true" outlineLevel="0" collapsed="false">
      <c r="A44" s="27"/>
      <c r="B44" s="27"/>
      <c r="C44" s="61"/>
      <c r="D44" s="29" t="n">
        <v>1</v>
      </c>
      <c r="E44" s="29" t="n">
        <v>1</v>
      </c>
      <c r="F44" s="29"/>
      <c r="G44" s="29" t="n">
        <v>1</v>
      </c>
      <c r="H44" s="29"/>
      <c r="I44" s="30" t="s">
        <v>29</v>
      </c>
      <c r="J44" s="198" t="n">
        <v>1962</v>
      </c>
      <c r="K44" s="29" t="s">
        <v>259</v>
      </c>
      <c r="L44" s="29" t="n">
        <v>1</v>
      </c>
      <c r="M44" s="29"/>
      <c r="N44" s="199" t="n">
        <v>387.82</v>
      </c>
      <c r="O44" s="199" t="n">
        <v>0</v>
      </c>
      <c r="P44" s="199" t="n">
        <f aca="false">N44-O44</f>
        <v>387.82</v>
      </c>
      <c r="Q44" s="199" t="n">
        <v>387.82</v>
      </c>
    </row>
    <row r="45" s="8" customFormat="true" ht="15" hidden="false" customHeight="true" outlineLevel="0" collapsed="false">
      <c r="A45" s="27"/>
      <c r="B45" s="27"/>
      <c r="C45" s="61"/>
      <c r="D45" s="29" t="n">
        <v>1</v>
      </c>
      <c r="E45" s="29" t="n">
        <v>1</v>
      </c>
      <c r="F45" s="29"/>
      <c r="G45" s="29"/>
      <c r="H45" s="29" t="n">
        <v>1</v>
      </c>
      <c r="I45" s="29" t="s">
        <v>50</v>
      </c>
      <c r="J45" s="198" t="n">
        <v>1975</v>
      </c>
      <c r="K45" s="29" t="s">
        <v>260</v>
      </c>
      <c r="L45" s="29" t="n">
        <v>1</v>
      </c>
      <c r="M45" s="29"/>
      <c r="N45" s="199" t="n">
        <v>2500</v>
      </c>
      <c r="O45" s="199" t="n">
        <v>1121.26</v>
      </c>
      <c r="P45" s="199" t="n">
        <f aca="false">N45-O45</f>
        <v>1378.74</v>
      </c>
      <c r="Q45" s="199" t="n">
        <v>1378.74</v>
      </c>
    </row>
    <row r="46" s="8" customFormat="true" ht="15" hidden="false" customHeight="true" outlineLevel="0" collapsed="false">
      <c r="A46" s="27"/>
      <c r="B46" s="27"/>
      <c r="C46" s="61"/>
      <c r="D46" s="29" t="n">
        <v>1</v>
      </c>
      <c r="E46" s="29"/>
      <c r="F46" s="29" t="n">
        <v>1</v>
      </c>
      <c r="G46" s="29" t="n">
        <v>1</v>
      </c>
      <c r="H46" s="29"/>
      <c r="I46" s="30" t="s">
        <v>29</v>
      </c>
      <c r="J46" s="198" t="n">
        <v>1957</v>
      </c>
      <c r="K46" s="29" t="s">
        <v>249</v>
      </c>
      <c r="L46" s="29" t="n">
        <v>1</v>
      </c>
      <c r="M46" s="29"/>
      <c r="N46" s="199" t="n">
        <v>1040.69</v>
      </c>
      <c r="O46" s="199" t="n">
        <v>1040.69</v>
      </c>
      <c r="P46" s="199" t="n">
        <f aca="false">N46-O46</f>
        <v>0</v>
      </c>
      <c r="Q46" s="199" t="n">
        <v>0</v>
      </c>
    </row>
    <row r="47" s="8" customFormat="true" ht="15" hidden="false" customHeight="true" outlineLevel="0" collapsed="false">
      <c r="A47" s="27"/>
      <c r="B47" s="27"/>
      <c r="C47" s="61"/>
      <c r="D47" s="29" t="n">
        <v>1</v>
      </c>
      <c r="E47" s="29"/>
      <c r="F47" s="29" t="n">
        <v>1</v>
      </c>
      <c r="G47" s="29" t="n">
        <v>1</v>
      </c>
      <c r="H47" s="29"/>
      <c r="I47" s="30" t="s">
        <v>29</v>
      </c>
      <c r="J47" s="198" t="n">
        <v>1957</v>
      </c>
      <c r="K47" s="29" t="s">
        <v>261</v>
      </c>
      <c r="L47" s="29" t="n">
        <v>1</v>
      </c>
      <c r="M47" s="29"/>
      <c r="N47" s="199" t="n">
        <v>650</v>
      </c>
      <c r="O47" s="199" t="n">
        <v>650</v>
      </c>
      <c r="P47" s="199" t="n">
        <f aca="false">N47-O47</f>
        <v>0</v>
      </c>
      <c r="Q47" s="199" t="n">
        <v>0</v>
      </c>
    </row>
    <row r="48" s="8" customFormat="true" ht="15" hidden="false" customHeight="true" outlineLevel="0" collapsed="false">
      <c r="A48" s="27"/>
      <c r="B48" s="27"/>
      <c r="C48" s="61"/>
      <c r="D48" s="29" t="n">
        <v>1</v>
      </c>
      <c r="E48" s="29" t="n">
        <v>1</v>
      </c>
      <c r="F48" s="29"/>
      <c r="G48" s="29" t="n">
        <v>1</v>
      </c>
      <c r="H48" s="29"/>
      <c r="I48" s="30" t="s">
        <v>29</v>
      </c>
      <c r="J48" s="198" t="n">
        <v>1957</v>
      </c>
      <c r="K48" s="29" t="s">
        <v>262</v>
      </c>
      <c r="L48" s="29"/>
      <c r="M48" s="29" t="n">
        <v>1</v>
      </c>
      <c r="N48" s="199" t="n">
        <v>554</v>
      </c>
      <c r="O48" s="199" t="n">
        <v>554</v>
      </c>
      <c r="P48" s="199" t="n">
        <f aca="false">N48-O48</f>
        <v>0</v>
      </c>
      <c r="Q48" s="199" t="n">
        <v>0</v>
      </c>
    </row>
    <row r="49" s="8" customFormat="true" ht="15" hidden="false" customHeight="true" outlineLevel="0" collapsed="false">
      <c r="A49" s="27"/>
      <c r="B49" s="27"/>
      <c r="C49" s="61"/>
      <c r="D49" s="29" t="n">
        <v>1</v>
      </c>
      <c r="E49" s="29" t="n">
        <v>1</v>
      </c>
      <c r="F49" s="29"/>
      <c r="G49" s="29" t="n">
        <v>1</v>
      </c>
      <c r="H49" s="29"/>
      <c r="I49" s="30" t="s">
        <v>29</v>
      </c>
      <c r="J49" s="198" t="n">
        <v>1957</v>
      </c>
      <c r="K49" s="29" t="s">
        <v>245</v>
      </c>
      <c r="L49" s="29"/>
      <c r="M49" s="29" t="n">
        <v>1</v>
      </c>
      <c r="N49" s="199" t="n">
        <v>1978.23</v>
      </c>
      <c r="O49" s="199" t="n">
        <v>0</v>
      </c>
      <c r="P49" s="199" t="n">
        <f aca="false">N49-O49</f>
        <v>1978.23</v>
      </c>
      <c r="Q49" s="199" t="n">
        <v>1978.23</v>
      </c>
    </row>
    <row r="50" s="8" customFormat="true" ht="15" hidden="false" customHeight="true" outlineLevel="0" collapsed="false">
      <c r="A50" s="27"/>
      <c r="B50" s="27"/>
      <c r="C50" s="61"/>
      <c r="D50" s="29" t="n">
        <v>1</v>
      </c>
      <c r="E50" s="29"/>
      <c r="F50" s="29" t="n">
        <v>1</v>
      </c>
      <c r="G50" s="29" t="n">
        <v>1</v>
      </c>
      <c r="H50" s="29"/>
      <c r="I50" s="30" t="s">
        <v>29</v>
      </c>
      <c r="J50" s="198" t="n">
        <v>1981</v>
      </c>
      <c r="K50" s="29" t="s">
        <v>242</v>
      </c>
      <c r="L50" s="29"/>
      <c r="M50" s="29" t="n">
        <v>1</v>
      </c>
      <c r="N50" s="199" t="n">
        <v>2040</v>
      </c>
      <c r="O50" s="199" t="n">
        <v>320</v>
      </c>
      <c r="P50" s="199" t="n">
        <f aca="false">N50-O50</f>
        <v>1720</v>
      </c>
      <c r="Q50" s="199" t="n">
        <v>0</v>
      </c>
    </row>
    <row r="51" s="8" customFormat="true" ht="15" hidden="false" customHeight="true" outlineLevel="0" collapsed="false">
      <c r="A51" s="27"/>
      <c r="B51" s="27"/>
      <c r="C51" s="61"/>
      <c r="D51" s="29" t="n">
        <v>1</v>
      </c>
      <c r="E51" s="29" t="n">
        <v>1</v>
      </c>
      <c r="F51" s="29"/>
      <c r="G51" s="29"/>
      <c r="H51" s="29" t="n">
        <v>1</v>
      </c>
      <c r="I51" s="29" t="s">
        <v>38</v>
      </c>
      <c r="J51" s="198" t="n">
        <v>1988</v>
      </c>
      <c r="K51" s="29" t="s">
        <v>236</v>
      </c>
      <c r="L51" s="29"/>
      <c r="M51" s="29" t="n">
        <v>1</v>
      </c>
      <c r="N51" s="199" t="n">
        <v>1422.16</v>
      </c>
      <c r="O51" s="199" t="n">
        <v>210</v>
      </c>
      <c r="P51" s="199" t="n">
        <f aca="false">N51-O51</f>
        <v>1212.16</v>
      </c>
      <c r="Q51" s="199" t="n">
        <v>0</v>
      </c>
    </row>
    <row r="52" s="36" customFormat="true" ht="15" hidden="false" customHeight="true" outlineLevel="0" collapsed="false">
      <c r="A52" s="79" t="s">
        <v>53</v>
      </c>
      <c r="B52" s="79"/>
      <c r="C52" s="35"/>
      <c r="D52" s="35" t="n">
        <f aca="false">SUBTOTAL(9,D11:D51)</f>
        <v>41</v>
      </c>
      <c r="E52" s="35" t="n">
        <f aca="false">SUBTOTAL(9,E11:E51)</f>
        <v>20</v>
      </c>
      <c r="F52" s="35" t="n">
        <f aca="false">SUBTOTAL(9,F11:F51)</f>
        <v>21</v>
      </c>
      <c r="G52" s="35" t="n">
        <f aca="false">SUBTOTAL(9,G11:G51)</f>
        <v>28</v>
      </c>
      <c r="H52" s="35" t="n">
        <f aca="false">SUBTOTAL(9,H11:H51)</f>
        <v>13</v>
      </c>
      <c r="I52" s="35"/>
      <c r="J52" s="35"/>
      <c r="K52" s="35"/>
      <c r="L52" s="35" t="n">
        <f aca="false">SUM(L11:L51)</f>
        <v>17</v>
      </c>
      <c r="M52" s="35" t="n">
        <f aca="false">SUM(M11:M51)</f>
        <v>24</v>
      </c>
      <c r="N52" s="200" t="n">
        <f aca="false">SUBTOTAL(9,N11:N51)</f>
        <v>54758.46</v>
      </c>
      <c r="O52" s="200" t="n">
        <f aca="false">SUBTOTAL(9,O11:O51)</f>
        <v>20771.19</v>
      </c>
      <c r="P52" s="200" t="n">
        <f aca="false">SUBTOTAL(9,P11:P51)</f>
        <v>33987.27</v>
      </c>
      <c r="Q52" s="200" t="n">
        <f aca="false">SUBTOTAL(9,Q11:Q51)</f>
        <v>15254.72</v>
      </c>
      <c r="R52" s="26"/>
      <c r="S52" s="26"/>
      <c r="T52" s="26"/>
      <c r="U52" s="26"/>
      <c r="V52" s="26"/>
      <c r="W52" s="26"/>
      <c r="X52" s="26"/>
    </row>
    <row r="53" s="36" customFormat="true" ht="15" hidden="false" customHeight="true" outlineLevel="0" collapsed="false">
      <c r="A53" s="21" t="s">
        <v>54</v>
      </c>
      <c r="B53" s="21"/>
      <c r="C53" s="21"/>
      <c r="D53" s="23"/>
      <c r="E53" s="23"/>
      <c r="F53" s="23"/>
      <c r="G53" s="23"/>
      <c r="H53" s="23"/>
      <c r="I53" s="23"/>
      <c r="J53" s="23"/>
      <c r="K53" s="23"/>
      <c r="L53" s="23"/>
      <c r="M53" s="23"/>
      <c r="N53" s="196"/>
      <c r="O53" s="196"/>
      <c r="P53" s="196"/>
      <c r="Q53" s="196"/>
    </row>
    <row r="54" s="36" customFormat="true" ht="30" hidden="false" customHeight="false" outlineLevel="0" collapsed="false">
      <c r="A54" s="24" t="s">
        <v>17</v>
      </c>
      <c r="B54" s="24" t="s">
        <v>18</v>
      </c>
      <c r="C54" s="24" t="s">
        <v>19</v>
      </c>
      <c r="D54" s="24" t="s">
        <v>20</v>
      </c>
      <c r="E54" s="24" t="s">
        <v>21</v>
      </c>
      <c r="F54" s="24" t="s">
        <v>22</v>
      </c>
      <c r="G54" s="24" t="s">
        <v>23</v>
      </c>
      <c r="H54" s="24" t="s">
        <v>24</v>
      </c>
      <c r="I54" s="25" t="s">
        <v>25</v>
      </c>
      <c r="J54" s="25" t="s">
        <v>81</v>
      </c>
      <c r="K54" s="24" t="s">
        <v>198</v>
      </c>
      <c r="L54" s="24" t="s">
        <v>226</v>
      </c>
      <c r="M54" s="24" t="s">
        <v>227</v>
      </c>
      <c r="N54" s="197" t="s">
        <v>228</v>
      </c>
      <c r="O54" s="197" t="s">
        <v>229</v>
      </c>
      <c r="P54" s="197" t="s">
        <v>230</v>
      </c>
      <c r="Q54" s="197" t="s">
        <v>231</v>
      </c>
    </row>
    <row r="55" s="8" customFormat="true" ht="15" hidden="false" customHeight="true" outlineLevel="0" collapsed="false">
      <c r="A55" s="27"/>
      <c r="B55" s="27"/>
      <c r="C55" s="61"/>
      <c r="D55" s="29" t="n">
        <v>1</v>
      </c>
      <c r="E55" s="29" t="n">
        <v>1</v>
      </c>
      <c r="F55" s="29"/>
      <c r="G55" s="29"/>
      <c r="H55" s="29" t="n">
        <v>1</v>
      </c>
      <c r="I55" s="29" t="s">
        <v>27</v>
      </c>
      <c r="J55" s="198" t="n">
        <v>1972</v>
      </c>
      <c r="K55" s="29" t="s">
        <v>244</v>
      </c>
      <c r="L55" s="29"/>
      <c r="M55" s="29" t="n">
        <v>1</v>
      </c>
      <c r="N55" s="199" t="n">
        <v>566.84</v>
      </c>
      <c r="O55" s="199" t="n">
        <v>100</v>
      </c>
      <c r="P55" s="199" t="n">
        <f aca="false">N55-O55</f>
        <v>466.84</v>
      </c>
      <c r="Q55" s="199" t="n">
        <v>466.84</v>
      </c>
    </row>
    <row r="56" s="36" customFormat="true" ht="15" hidden="false" customHeight="true" outlineLevel="0" collapsed="false">
      <c r="A56" s="79" t="s">
        <v>56</v>
      </c>
      <c r="B56" s="79"/>
      <c r="C56" s="35"/>
      <c r="D56" s="35" t="n">
        <f aca="false">SUBTOTAL(9,D55)</f>
        <v>1</v>
      </c>
      <c r="E56" s="35" t="n">
        <f aca="false">SUBTOTAL(9,E55)</f>
        <v>1</v>
      </c>
      <c r="F56" s="35" t="n">
        <f aca="false">SUBTOTAL(9,F55)</f>
        <v>0</v>
      </c>
      <c r="G56" s="35" t="n">
        <f aca="false">SUBTOTAL(9,G55)</f>
        <v>0</v>
      </c>
      <c r="H56" s="35" t="n">
        <f aca="false">SUBTOTAL(9,H55)</f>
        <v>1</v>
      </c>
      <c r="I56" s="35"/>
      <c r="J56" s="35"/>
      <c r="K56" s="35"/>
      <c r="L56" s="35" t="n">
        <v>0</v>
      </c>
      <c r="M56" s="35" t="n">
        <v>1</v>
      </c>
      <c r="N56" s="200" t="n">
        <f aca="false">SUBTOTAL(9,N55)</f>
        <v>566.84</v>
      </c>
      <c r="O56" s="200" t="n">
        <f aca="false">SUBTOTAL(9,O14:O55)</f>
        <v>18995.63</v>
      </c>
      <c r="P56" s="200" t="n">
        <f aca="false">SUBTOTAL(9,P14:P55)</f>
        <v>30828.2</v>
      </c>
      <c r="Q56" s="200" t="n">
        <f aca="false">SUBTOTAL(9,Q55)</f>
        <v>466.84</v>
      </c>
      <c r="R56" s="26"/>
      <c r="S56" s="26"/>
      <c r="T56" s="26"/>
      <c r="U56" s="26"/>
      <c r="V56" s="26"/>
      <c r="W56" s="26"/>
      <c r="X56" s="26"/>
    </row>
    <row r="57" s="36" customFormat="true" ht="15" hidden="false" customHeight="true" outlineLevel="0" collapsed="false">
      <c r="A57" s="21" t="s">
        <v>57</v>
      </c>
      <c r="B57" s="21"/>
      <c r="C57" s="21"/>
      <c r="D57" s="23"/>
      <c r="E57" s="23"/>
      <c r="F57" s="23"/>
      <c r="G57" s="23"/>
      <c r="H57" s="23"/>
      <c r="I57" s="23"/>
      <c r="J57" s="23"/>
      <c r="K57" s="23"/>
      <c r="L57" s="23"/>
      <c r="M57" s="23"/>
      <c r="N57" s="196"/>
      <c r="O57" s="196"/>
      <c r="P57" s="196"/>
      <c r="Q57" s="196"/>
    </row>
    <row r="58" s="36" customFormat="true" ht="30" hidden="false" customHeight="false" outlineLevel="0" collapsed="false">
      <c r="A58" s="24" t="s">
        <v>17</v>
      </c>
      <c r="B58" s="24" t="s">
        <v>18</v>
      </c>
      <c r="C58" s="24" t="s">
        <v>19</v>
      </c>
      <c r="D58" s="24" t="s">
        <v>20</v>
      </c>
      <c r="E58" s="24" t="s">
        <v>21</v>
      </c>
      <c r="F58" s="24" t="s">
        <v>22</v>
      </c>
      <c r="G58" s="24" t="s">
        <v>23</v>
      </c>
      <c r="H58" s="24" t="s">
        <v>24</v>
      </c>
      <c r="I58" s="25" t="s">
        <v>25</v>
      </c>
      <c r="J58" s="25" t="s">
        <v>81</v>
      </c>
      <c r="K58" s="24" t="s">
        <v>198</v>
      </c>
      <c r="L58" s="24" t="s">
        <v>226</v>
      </c>
      <c r="M58" s="24" t="s">
        <v>227</v>
      </c>
      <c r="N58" s="197" t="s">
        <v>228</v>
      </c>
      <c r="O58" s="197" t="s">
        <v>229</v>
      </c>
      <c r="P58" s="197" t="s">
        <v>230</v>
      </c>
      <c r="Q58" s="197" t="s">
        <v>231</v>
      </c>
    </row>
    <row r="59" s="8" customFormat="true" ht="15" hidden="false" customHeight="true" outlineLevel="0" collapsed="false">
      <c r="A59" s="27"/>
      <c r="B59" s="27"/>
      <c r="C59" s="61"/>
      <c r="D59" s="29" t="n">
        <v>1</v>
      </c>
      <c r="E59" s="29"/>
      <c r="F59" s="29" t="n">
        <v>1</v>
      </c>
      <c r="G59" s="29"/>
      <c r="H59" s="29" t="n">
        <v>1</v>
      </c>
      <c r="I59" s="29" t="s">
        <v>27</v>
      </c>
      <c r="J59" s="198" t="n">
        <v>1977</v>
      </c>
      <c r="K59" s="29" t="s">
        <v>252</v>
      </c>
      <c r="L59" s="29"/>
      <c r="M59" s="29" t="n">
        <v>1</v>
      </c>
      <c r="N59" s="199" t="n">
        <v>1350</v>
      </c>
      <c r="O59" s="199" t="n">
        <v>0</v>
      </c>
      <c r="P59" s="199" t="n">
        <f aca="false">N59-O59</f>
        <v>1350</v>
      </c>
      <c r="Q59" s="199" t="n">
        <v>60</v>
      </c>
    </row>
    <row r="60" s="8" customFormat="true" ht="15" hidden="false" customHeight="true" outlineLevel="0" collapsed="false">
      <c r="A60" s="27"/>
      <c r="B60" s="27"/>
      <c r="C60" s="61"/>
      <c r="D60" s="29" t="n">
        <v>1</v>
      </c>
      <c r="E60" s="29"/>
      <c r="F60" s="29" t="n">
        <v>1</v>
      </c>
      <c r="G60" s="29" t="n">
        <v>1</v>
      </c>
      <c r="H60" s="29"/>
      <c r="I60" s="30" t="s">
        <v>29</v>
      </c>
      <c r="J60" s="198" t="n">
        <v>1978</v>
      </c>
      <c r="K60" s="29" t="s">
        <v>232</v>
      </c>
      <c r="L60" s="29"/>
      <c r="M60" s="29" t="n">
        <v>1</v>
      </c>
      <c r="N60" s="199" t="n">
        <v>1000</v>
      </c>
      <c r="O60" s="199" t="n">
        <v>850</v>
      </c>
      <c r="P60" s="199" t="n">
        <f aca="false">N60-O60</f>
        <v>150</v>
      </c>
      <c r="Q60" s="199" t="n">
        <v>150</v>
      </c>
    </row>
    <row r="61" s="8" customFormat="true" ht="15" hidden="false" customHeight="true" outlineLevel="0" collapsed="false">
      <c r="A61" s="27"/>
      <c r="B61" s="27"/>
      <c r="C61" s="61"/>
      <c r="D61" s="29" t="n">
        <v>1</v>
      </c>
      <c r="E61" s="29"/>
      <c r="F61" s="29" t="n">
        <v>1</v>
      </c>
      <c r="G61" s="29" t="n">
        <v>1</v>
      </c>
      <c r="H61" s="29"/>
      <c r="I61" s="30" t="s">
        <v>29</v>
      </c>
      <c r="J61" s="198" t="n">
        <v>1963</v>
      </c>
      <c r="K61" s="29" t="s">
        <v>263</v>
      </c>
      <c r="L61" s="29" t="n">
        <v>1</v>
      </c>
      <c r="M61" s="29"/>
      <c r="N61" s="199" t="n">
        <v>1500</v>
      </c>
      <c r="O61" s="199" t="n">
        <v>180</v>
      </c>
      <c r="P61" s="199" t="n">
        <f aca="false">N61-O61</f>
        <v>1320</v>
      </c>
      <c r="Q61" s="199" t="n">
        <v>0</v>
      </c>
    </row>
    <row r="62" s="8" customFormat="true" ht="15" hidden="false" customHeight="true" outlineLevel="0" collapsed="false">
      <c r="A62" s="27"/>
      <c r="B62" s="27"/>
      <c r="C62" s="61"/>
      <c r="D62" s="29" t="n">
        <v>1</v>
      </c>
      <c r="E62" s="29" t="n">
        <v>1</v>
      </c>
      <c r="F62" s="29"/>
      <c r="G62" s="29" t="n">
        <v>1</v>
      </c>
      <c r="H62" s="29"/>
      <c r="I62" s="30" t="s">
        <v>29</v>
      </c>
      <c r="J62" s="198" t="n">
        <v>1955</v>
      </c>
      <c r="K62" s="29" t="s">
        <v>244</v>
      </c>
      <c r="L62" s="29" t="n">
        <v>1</v>
      </c>
      <c r="M62" s="29"/>
      <c r="N62" s="199" t="n">
        <v>600</v>
      </c>
      <c r="O62" s="199" t="n">
        <v>600</v>
      </c>
      <c r="P62" s="199" t="n">
        <f aca="false">N62-O62</f>
        <v>0</v>
      </c>
      <c r="Q62" s="199" t="n">
        <v>0</v>
      </c>
    </row>
    <row r="63" s="8" customFormat="true" ht="15" hidden="false" customHeight="true" outlineLevel="0" collapsed="false">
      <c r="A63" s="27"/>
      <c r="B63" s="27"/>
      <c r="C63" s="61"/>
      <c r="D63" s="29" t="n">
        <v>1</v>
      </c>
      <c r="E63" s="29" t="n">
        <v>1</v>
      </c>
      <c r="F63" s="29"/>
      <c r="G63" s="29" t="n">
        <v>1</v>
      </c>
      <c r="H63" s="29"/>
      <c r="I63" s="30" t="s">
        <v>29</v>
      </c>
      <c r="J63" s="198" t="n">
        <v>1954</v>
      </c>
      <c r="K63" s="29" t="s">
        <v>244</v>
      </c>
      <c r="L63" s="29" t="n">
        <v>1</v>
      </c>
      <c r="M63" s="29"/>
      <c r="N63" s="199" t="n">
        <v>600</v>
      </c>
      <c r="O63" s="199" t="n">
        <v>600</v>
      </c>
      <c r="P63" s="199" t="n">
        <f aca="false">N63-O63</f>
        <v>0</v>
      </c>
      <c r="Q63" s="199" t="n">
        <v>0</v>
      </c>
    </row>
    <row r="64" s="8" customFormat="true" ht="15" hidden="false" customHeight="true" outlineLevel="0" collapsed="false">
      <c r="A64" s="27"/>
      <c r="B64" s="27"/>
      <c r="C64" s="61"/>
      <c r="D64" s="29" t="n">
        <v>1</v>
      </c>
      <c r="E64" s="29" t="n">
        <v>1</v>
      </c>
      <c r="F64" s="29"/>
      <c r="G64" s="29"/>
      <c r="H64" s="29" t="n">
        <v>1</v>
      </c>
      <c r="I64" s="29" t="s">
        <v>27</v>
      </c>
      <c r="J64" s="198" t="n">
        <v>1980</v>
      </c>
      <c r="K64" s="29" t="s">
        <v>252</v>
      </c>
      <c r="L64" s="29"/>
      <c r="M64" s="29" t="n">
        <v>1</v>
      </c>
      <c r="N64" s="199" t="n">
        <v>1500</v>
      </c>
      <c r="O64" s="199" t="n">
        <v>70</v>
      </c>
      <c r="P64" s="199" t="n">
        <f aca="false">N64-O64</f>
        <v>1430</v>
      </c>
      <c r="Q64" s="199" t="n">
        <v>70</v>
      </c>
    </row>
    <row r="65" s="8" customFormat="true" ht="15" hidden="false" customHeight="true" outlineLevel="0" collapsed="false">
      <c r="A65" s="27"/>
      <c r="B65" s="27"/>
      <c r="C65" s="61"/>
      <c r="D65" s="29" t="n">
        <v>1</v>
      </c>
      <c r="E65" s="29" t="n">
        <v>1</v>
      </c>
      <c r="F65" s="29"/>
      <c r="G65" s="29"/>
      <c r="H65" s="29" t="n">
        <v>1</v>
      </c>
      <c r="I65" s="29" t="s">
        <v>32</v>
      </c>
      <c r="J65" s="198" t="n">
        <v>1955</v>
      </c>
      <c r="K65" s="29" t="s">
        <v>262</v>
      </c>
      <c r="L65" s="29" t="n">
        <v>1</v>
      </c>
      <c r="M65" s="29"/>
      <c r="N65" s="199" t="n">
        <v>1300</v>
      </c>
      <c r="O65" s="199" t="n">
        <v>200</v>
      </c>
      <c r="P65" s="199" t="n">
        <f aca="false">N65-O65</f>
        <v>1100</v>
      </c>
      <c r="Q65" s="199" t="n">
        <v>1100</v>
      </c>
    </row>
    <row r="66" s="36" customFormat="true" ht="15" hidden="false" customHeight="true" outlineLevel="0" collapsed="false">
      <c r="A66" s="79" t="s">
        <v>61</v>
      </c>
      <c r="B66" s="79"/>
      <c r="C66" s="35"/>
      <c r="D66" s="35" t="n">
        <f aca="false">SUBTOTAL(9,D59:D65)</f>
        <v>7</v>
      </c>
      <c r="E66" s="35" t="n">
        <f aca="false">SUBTOTAL(9,E59:E65)</f>
        <v>4</v>
      </c>
      <c r="F66" s="35" t="n">
        <f aca="false">SUBTOTAL(9,F59:F65)</f>
        <v>3</v>
      </c>
      <c r="G66" s="35" t="n">
        <f aca="false">SUBTOTAL(9,G59:G65)</f>
        <v>4</v>
      </c>
      <c r="H66" s="35" t="n">
        <f aca="false">SUBTOTAL(9,H59:H65)</f>
        <v>3</v>
      </c>
      <c r="I66" s="35"/>
      <c r="J66" s="35"/>
      <c r="K66" s="35"/>
      <c r="L66" s="35" t="n">
        <f aca="false">SUM(L59:L65)</f>
        <v>4</v>
      </c>
      <c r="M66" s="35" t="n">
        <f aca="false">SUM(M59:M65)</f>
        <v>3</v>
      </c>
      <c r="N66" s="200" t="n">
        <f aca="false">SUBTOTAL(9,N59:N65)</f>
        <v>7850</v>
      </c>
      <c r="O66" s="200" t="n">
        <f aca="false">SUBTOTAL(9,O59:O65)</f>
        <v>2500</v>
      </c>
      <c r="P66" s="200" t="n">
        <f aca="false">SUBTOTAL(9,P59:P65)</f>
        <v>5350</v>
      </c>
      <c r="Q66" s="200" t="n">
        <f aca="false">SUBTOTAL(9,Q59:Q65)</f>
        <v>1380</v>
      </c>
      <c r="R66" s="26"/>
      <c r="S66" s="26"/>
      <c r="T66" s="26"/>
      <c r="U66" s="26"/>
      <c r="V66" s="26"/>
      <c r="W66" s="26"/>
      <c r="X66" s="26"/>
    </row>
    <row r="67" s="36" customFormat="true" ht="15" hidden="false" customHeight="true" outlineLevel="0" collapsed="false">
      <c r="A67" s="21" t="s">
        <v>62</v>
      </c>
      <c r="B67" s="21"/>
      <c r="C67" s="21"/>
      <c r="D67" s="24"/>
      <c r="E67" s="24"/>
      <c r="F67" s="24"/>
      <c r="G67" s="24"/>
      <c r="H67" s="24"/>
      <c r="I67" s="24"/>
      <c r="J67" s="24"/>
      <c r="K67" s="24"/>
      <c r="L67" s="24"/>
      <c r="M67" s="24"/>
      <c r="N67" s="197"/>
      <c r="O67" s="197"/>
      <c r="P67" s="197"/>
      <c r="Q67" s="197"/>
    </row>
    <row r="68" s="36" customFormat="true" ht="30" hidden="false" customHeight="false" outlineLevel="0" collapsed="false">
      <c r="A68" s="24" t="s">
        <v>17</v>
      </c>
      <c r="B68" s="24" t="s">
        <v>18</v>
      </c>
      <c r="C68" s="24" t="s">
        <v>19</v>
      </c>
      <c r="D68" s="24" t="s">
        <v>20</v>
      </c>
      <c r="E68" s="24" t="s">
        <v>21</v>
      </c>
      <c r="F68" s="24" t="s">
        <v>22</v>
      </c>
      <c r="G68" s="24" t="s">
        <v>23</v>
      </c>
      <c r="H68" s="24" t="s">
        <v>24</v>
      </c>
      <c r="I68" s="25" t="s">
        <v>25</v>
      </c>
      <c r="J68" s="25" t="s">
        <v>81</v>
      </c>
      <c r="K68" s="24" t="s">
        <v>198</v>
      </c>
      <c r="L68" s="24" t="s">
        <v>226</v>
      </c>
      <c r="M68" s="24" t="s">
        <v>227</v>
      </c>
      <c r="N68" s="197" t="s">
        <v>228</v>
      </c>
      <c r="O68" s="197" t="s">
        <v>229</v>
      </c>
      <c r="P68" s="197" t="s">
        <v>230</v>
      </c>
      <c r="Q68" s="197" t="s">
        <v>231</v>
      </c>
    </row>
    <row r="69" s="8" customFormat="true" ht="15" hidden="false" customHeight="true" outlineLevel="0" collapsed="false">
      <c r="A69" s="27"/>
      <c r="B69" s="27"/>
      <c r="C69" s="61"/>
      <c r="D69" s="29" t="n">
        <v>1</v>
      </c>
      <c r="E69" s="29" t="n">
        <v>1</v>
      </c>
      <c r="F69" s="29"/>
      <c r="G69" s="29" t="n">
        <v>1</v>
      </c>
      <c r="H69" s="29"/>
      <c r="I69" s="30" t="s">
        <v>29</v>
      </c>
      <c r="J69" s="198" t="n">
        <v>1982</v>
      </c>
      <c r="K69" s="29" t="s">
        <v>238</v>
      </c>
      <c r="L69" s="29"/>
      <c r="M69" s="29" t="n">
        <v>1</v>
      </c>
      <c r="N69" s="199" t="n">
        <v>3027.5</v>
      </c>
      <c r="O69" s="199" t="n">
        <v>600</v>
      </c>
      <c r="P69" s="199" t="n">
        <f aca="false">N69-O69</f>
        <v>2427.5</v>
      </c>
      <c r="Q69" s="199" t="n">
        <v>50</v>
      </c>
    </row>
    <row r="70" s="8" customFormat="true" ht="15" hidden="false" customHeight="true" outlineLevel="0" collapsed="false">
      <c r="A70" s="27"/>
      <c r="B70" s="27"/>
      <c r="C70" s="61"/>
      <c r="D70" s="29" t="n">
        <v>1</v>
      </c>
      <c r="E70" s="29" t="n">
        <v>1</v>
      </c>
      <c r="F70" s="29"/>
      <c r="G70" s="29"/>
      <c r="H70" s="29" t="n">
        <v>1</v>
      </c>
      <c r="I70" s="29" t="s">
        <v>42</v>
      </c>
      <c r="J70" s="198" t="n">
        <v>1973</v>
      </c>
      <c r="K70" s="29" t="s">
        <v>238</v>
      </c>
      <c r="L70" s="29"/>
      <c r="M70" s="29" t="n">
        <v>1</v>
      </c>
      <c r="N70" s="199" t="n">
        <v>900</v>
      </c>
      <c r="O70" s="199" t="n">
        <v>150</v>
      </c>
      <c r="P70" s="199" t="n">
        <f aca="false">N70-O70</f>
        <v>750</v>
      </c>
      <c r="Q70" s="199" t="n">
        <v>0</v>
      </c>
    </row>
    <row r="71" s="8" customFormat="true" ht="15" hidden="false" customHeight="true" outlineLevel="0" collapsed="false">
      <c r="A71" s="27"/>
      <c r="B71" s="27"/>
      <c r="C71" s="61"/>
      <c r="D71" s="29" t="n">
        <v>1</v>
      </c>
      <c r="E71" s="29" t="n">
        <v>1</v>
      </c>
      <c r="F71" s="29"/>
      <c r="G71" s="29" t="n">
        <v>1</v>
      </c>
      <c r="H71" s="29"/>
      <c r="I71" s="30" t="s">
        <v>29</v>
      </c>
      <c r="J71" s="198" t="n">
        <v>1973</v>
      </c>
      <c r="K71" s="29" t="s">
        <v>252</v>
      </c>
      <c r="L71" s="29"/>
      <c r="M71" s="29" t="n">
        <v>1</v>
      </c>
      <c r="N71" s="199" t="n">
        <v>2169.05</v>
      </c>
      <c r="O71" s="199" t="n">
        <v>200</v>
      </c>
      <c r="P71" s="199" t="n">
        <f aca="false">N71-O71</f>
        <v>1969.05</v>
      </c>
      <c r="Q71" s="199" t="n">
        <v>0</v>
      </c>
    </row>
    <row r="72" s="36" customFormat="true" ht="15" hidden="false" customHeight="true" outlineLevel="0" collapsed="false">
      <c r="A72" s="79" t="s">
        <v>63</v>
      </c>
      <c r="B72" s="79"/>
      <c r="C72" s="35"/>
      <c r="D72" s="35" t="n">
        <f aca="false">SUBTOTAL(9,D69:D71)</f>
        <v>3</v>
      </c>
      <c r="E72" s="35" t="n">
        <f aca="false">SUBTOTAL(9,E69:E71)</f>
        <v>3</v>
      </c>
      <c r="F72" s="35" t="n">
        <f aca="false">SUBTOTAL(9,F69:F71)</f>
        <v>0</v>
      </c>
      <c r="G72" s="35" t="n">
        <f aca="false">SUBTOTAL(9,G69:G71)</f>
        <v>2</v>
      </c>
      <c r="H72" s="35" t="n">
        <f aca="false">SUBTOTAL(9,H69:H71)</f>
        <v>1</v>
      </c>
      <c r="I72" s="35"/>
      <c r="J72" s="35"/>
      <c r="K72" s="35"/>
      <c r="L72" s="35" t="n">
        <v>0</v>
      </c>
      <c r="M72" s="35" t="n">
        <f aca="false">SUM(M69:M71)</f>
        <v>3</v>
      </c>
      <c r="N72" s="200" t="n">
        <f aca="false">SUBTOTAL(9,N69:N71)</f>
        <v>6096.55</v>
      </c>
      <c r="O72" s="200" t="n">
        <f aca="false">SUBTOTAL(9,O69:O71)</f>
        <v>950</v>
      </c>
      <c r="P72" s="200" t="n">
        <f aca="false">SUBTOTAL(9,P69:P71)</f>
        <v>5146.55</v>
      </c>
      <c r="Q72" s="200" t="n">
        <f aca="false">SUBTOTAL(9,Q69:Q71)</f>
        <v>50</v>
      </c>
      <c r="R72" s="26"/>
      <c r="S72" s="26"/>
      <c r="T72" s="26"/>
      <c r="U72" s="26"/>
      <c r="V72" s="26"/>
      <c r="W72" s="26"/>
      <c r="X72" s="26"/>
    </row>
    <row r="73" s="36" customFormat="true" ht="15" hidden="false" customHeight="true" outlineLevel="0" collapsed="false">
      <c r="A73" s="21" t="s">
        <v>64</v>
      </c>
      <c r="B73" s="21"/>
      <c r="C73" s="21"/>
      <c r="D73" s="24"/>
      <c r="E73" s="24"/>
      <c r="F73" s="24"/>
      <c r="G73" s="24"/>
      <c r="H73" s="24"/>
      <c r="I73" s="24"/>
      <c r="J73" s="24"/>
      <c r="K73" s="24"/>
      <c r="L73" s="24"/>
      <c r="M73" s="24"/>
      <c r="N73" s="197"/>
      <c r="O73" s="197"/>
      <c r="P73" s="197"/>
      <c r="Q73" s="197"/>
    </row>
    <row r="74" s="36" customFormat="true" ht="30" hidden="false" customHeight="false" outlineLevel="0" collapsed="false">
      <c r="A74" s="24" t="s">
        <v>17</v>
      </c>
      <c r="B74" s="24" t="s">
        <v>18</v>
      </c>
      <c r="C74" s="24" t="s">
        <v>19</v>
      </c>
      <c r="D74" s="24" t="s">
        <v>20</v>
      </c>
      <c r="E74" s="24" t="s">
        <v>21</v>
      </c>
      <c r="F74" s="24" t="s">
        <v>22</v>
      </c>
      <c r="G74" s="24" t="s">
        <v>23</v>
      </c>
      <c r="H74" s="24" t="s">
        <v>24</v>
      </c>
      <c r="I74" s="25" t="s">
        <v>25</v>
      </c>
      <c r="J74" s="25" t="s">
        <v>81</v>
      </c>
      <c r="K74" s="24" t="s">
        <v>198</v>
      </c>
      <c r="L74" s="24" t="s">
        <v>226</v>
      </c>
      <c r="M74" s="24" t="s">
        <v>227</v>
      </c>
      <c r="N74" s="197" t="s">
        <v>228</v>
      </c>
      <c r="O74" s="197" t="s">
        <v>229</v>
      </c>
      <c r="P74" s="197" t="s">
        <v>230</v>
      </c>
      <c r="Q74" s="197" t="s">
        <v>231</v>
      </c>
    </row>
    <row r="75" s="8" customFormat="true" ht="15" hidden="false" customHeight="true" outlineLevel="0" collapsed="false">
      <c r="A75" s="27"/>
      <c r="B75" s="27"/>
      <c r="C75" s="61"/>
      <c r="D75" s="29" t="n">
        <v>1</v>
      </c>
      <c r="E75" s="29" t="n">
        <v>1</v>
      </c>
      <c r="F75" s="29"/>
      <c r="G75" s="29" t="n">
        <v>1</v>
      </c>
      <c r="H75" s="29"/>
      <c r="I75" s="30" t="s">
        <v>29</v>
      </c>
      <c r="J75" s="198" t="n">
        <v>1966</v>
      </c>
      <c r="K75" s="29" t="s">
        <v>243</v>
      </c>
      <c r="L75" s="29"/>
      <c r="M75" s="29" t="n">
        <v>1</v>
      </c>
      <c r="N75" s="199" t="n">
        <v>1000</v>
      </c>
      <c r="O75" s="199" t="n">
        <v>200</v>
      </c>
      <c r="P75" s="199" t="n">
        <f aca="false">N75-O75</f>
        <v>800</v>
      </c>
      <c r="Q75" s="199" t="n">
        <v>100</v>
      </c>
    </row>
    <row r="76" s="36" customFormat="true" ht="15" hidden="false" customHeight="true" outlineLevel="0" collapsed="false">
      <c r="A76" s="79" t="s">
        <v>264</v>
      </c>
      <c r="B76" s="79"/>
      <c r="C76" s="35"/>
      <c r="D76" s="35" t="n">
        <f aca="false">SUBTOTAL(9,D75)</f>
        <v>1</v>
      </c>
      <c r="E76" s="35" t="n">
        <f aca="false">SUBTOTAL(9,E75)</f>
        <v>1</v>
      </c>
      <c r="F76" s="35" t="n">
        <f aca="false">SUBTOTAL(9,F75)</f>
        <v>0</v>
      </c>
      <c r="G76" s="35" t="n">
        <f aca="false">SUBTOTAL(9,G75)</f>
        <v>1</v>
      </c>
      <c r="H76" s="35" t="n">
        <f aca="false">SUBTOTAL(9,H75)</f>
        <v>0</v>
      </c>
      <c r="I76" s="35"/>
      <c r="J76" s="35"/>
      <c r="K76" s="35"/>
      <c r="L76" s="35" t="n">
        <v>0</v>
      </c>
      <c r="M76" s="35" t="n">
        <v>1</v>
      </c>
      <c r="N76" s="200" t="n">
        <f aca="false">SUBTOTAL(9,N72:N75)</f>
        <v>1000</v>
      </c>
      <c r="O76" s="200" t="n">
        <f aca="false">SUBTOTAL(9,O72:O75)</f>
        <v>200</v>
      </c>
      <c r="P76" s="200" t="n">
        <f aca="false">SUBTOTAL(9,P72:P75)</f>
        <v>800</v>
      </c>
      <c r="Q76" s="200" t="n">
        <f aca="false">SUBTOTAL(9,Q72:Q75)</f>
        <v>100</v>
      </c>
      <c r="R76" s="26"/>
      <c r="S76" s="26"/>
      <c r="T76" s="26"/>
      <c r="U76" s="26"/>
      <c r="V76" s="26"/>
      <c r="W76" s="26"/>
      <c r="X76" s="26"/>
    </row>
    <row r="77" s="36" customFormat="true" ht="15" hidden="false" customHeight="true" outlineLevel="0" collapsed="false">
      <c r="A77" s="21" t="s">
        <v>68</v>
      </c>
      <c r="B77" s="21"/>
      <c r="C77" s="21"/>
      <c r="D77" s="24"/>
      <c r="E77" s="24"/>
      <c r="F77" s="24"/>
      <c r="G77" s="24"/>
      <c r="H77" s="24"/>
      <c r="I77" s="24"/>
      <c r="J77" s="24"/>
      <c r="K77" s="24"/>
      <c r="L77" s="24"/>
      <c r="M77" s="24"/>
      <c r="N77" s="197"/>
      <c r="O77" s="197"/>
      <c r="P77" s="197"/>
      <c r="Q77" s="197"/>
    </row>
    <row r="78" s="36" customFormat="true" ht="30" hidden="false" customHeight="false" outlineLevel="0" collapsed="false">
      <c r="A78" s="24" t="s">
        <v>17</v>
      </c>
      <c r="B78" s="24" t="s">
        <v>18</v>
      </c>
      <c r="C78" s="24" t="s">
        <v>19</v>
      </c>
      <c r="D78" s="24" t="s">
        <v>20</v>
      </c>
      <c r="E78" s="24" t="s">
        <v>21</v>
      </c>
      <c r="F78" s="24" t="s">
        <v>22</v>
      </c>
      <c r="G78" s="24" t="s">
        <v>23</v>
      </c>
      <c r="H78" s="24" t="s">
        <v>24</v>
      </c>
      <c r="I78" s="25" t="s">
        <v>25</v>
      </c>
      <c r="J78" s="25" t="s">
        <v>81</v>
      </c>
      <c r="K78" s="24" t="s">
        <v>198</v>
      </c>
      <c r="L78" s="24" t="s">
        <v>226</v>
      </c>
      <c r="M78" s="24" t="s">
        <v>227</v>
      </c>
      <c r="N78" s="197" t="s">
        <v>228</v>
      </c>
      <c r="O78" s="197" t="s">
        <v>229</v>
      </c>
      <c r="P78" s="197" t="s">
        <v>230</v>
      </c>
      <c r="Q78" s="197" t="s">
        <v>231</v>
      </c>
    </row>
    <row r="79" s="8" customFormat="true" ht="15" hidden="false" customHeight="true" outlineLevel="0" collapsed="false">
      <c r="A79" s="27"/>
      <c r="B79" s="27"/>
      <c r="C79" s="61"/>
      <c r="D79" s="29" t="n">
        <v>1</v>
      </c>
      <c r="E79" s="29" t="n">
        <v>1</v>
      </c>
      <c r="F79" s="29"/>
      <c r="G79" s="29" t="n">
        <v>1</v>
      </c>
      <c r="H79" s="29"/>
      <c r="I79" s="29" t="s">
        <v>265</v>
      </c>
      <c r="J79" s="198" t="n">
        <v>1961</v>
      </c>
      <c r="K79" s="29" t="s">
        <v>266</v>
      </c>
      <c r="L79" s="29" t="n">
        <v>1</v>
      </c>
      <c r="M79" s="29"/>
      <c r="N79" s="199" t="n">
        <v>1852.41</v>
      </c>
      <c r="O79" s="199" t="n">
        <v>0</v>
      </c>
      <c r="P79" s="199" t="n">
        <f aca="false">N79-O79</f>
        <v>1852.41</v>
      </c>
      <c r="Q79" s="199" t="n">
        <v>1852.41</v>
      </c>
    </row>
    <row r="80" s="8" customFormat="true" ht="15" hidden="false" customHeight="true" outlineLevel="0" collapsed="false">
      <c r="A80" s="27"/>
      <c r="B80" s="27"/>
      <c r="C80" s="61"/>
      <c r="D80" s="29" t="n">
        <v>1</v>
      </c>
      <c r="E80" s="29"/>
      <c r="F80" s="29" t="n">
        <v>1</v>
      </c>
      <c r="G80" s="29"/>
      <c r="H80" s="29" t="n">
        <v>1</v>
      </c>
      <c r="I80" s="29" t="s">
        <v>27</v>
      </c>
      <c r="J80" s="198" t="n">
        <v>1960</v>
      </c>
      <c r="K80" s="29" t="s">
        <v>236</v>
      </c>
      <c r="L80" s="29"/>
      <c r="M80" s="29" t="n">
        <v>1</v>
      </c>
      <c r="N80" s="199" t="n">
        <v>669.92</v>
      </c>
      <c r="O80" s="199" t="n">
        <v>100</v>
      </c>
      <c r="P80" s="199" t="n">
        <f aca="false">N80-O80</f>
        <v>569.92</v>
      </c>
      <c r="Q80" s="199" t="n">
        <v>50</v>
      </c>
    </row>
    <row r="81" s="8" customFormat="true" ht="15" hidden="false" customHeight="true" outlineLevel="0" collapsed="false">
      <c r="A81" s="27"/>
      <c r="B81" s="27"/>
      <c r="C81" s="61"/>
      <c r="D81" s="29" t="n">
        <v>1</v>
      </c>
      <c r="E81" s="29"/>
      <c r="F81" s="29" t="n">
        <v>1</v>
      </c>
      <c r="G81" s="29" t="n">
        <v>1</v>
      </c>
      <c r="H81" s="29"/>
      <c r="I81" s="29" t="s">
        <v>27</v>
      </c>
      <c r="J81" s="198" t="n">
        <v>1966</v>
      </c>
      <c r="K81" s="29" t="s">
        <v>267</v>
      </c>
      <c r="L81" s="29"/>
      <c r="M81" s="29" t="n">
        <v>1</v>
      </c>
      <c r="N81" s="199" t="n">
        <v>300</v>
      </c>
      <c r="O81" s="199" t="n">
        <v>300</v>
      </c>
      <c r="P81" s="199" t="n">
        <f aca="false">N81-O81</f>
        <v>0</v>
      </c>
      <c r="Q81" s="199" t="n">
        <v>0</v>
      </c>
    </row>
    <row r="82" s="8" customFormat="true" ht="15" hidden="false" customHeight="true" outlineLevel="0" collapsed="false">
      <c r="A82" s="27"/>
      <c r="B82" s="27"/>
      <c r="C82" s="61"/>
      <c r="D82" s="29" t="n">
        <v>1</v>
      </c>
      <c r="E82" s="29" t="n">
        <v>1</v>
      </c>
      <c r="F82" s="29"/>
      <c r="G82" s="29"/>
      <c r="H82" s="29" t="n">
        <v>1</v>
      </c>
      <c r="I82" s="29" t="s">
        <v>27</v>
      </c>
      <c r="J82" s="198" t="n">
        <v>1973</v>
      </c>
      <c r="K82" s="29" t="s">
        <v>268</v>
      </c>
      <c r="L82" s="29"/>
      <c r="M82" s="29" t="n">
        <v>1</v>
      </c>
      <c r="N82" s="199" t="n">
        <v>1268.56</v>
      </c>
      <c r="O82" s="199" t="n">
        <v>0</v>
      </c>
      <c r="P82" s="199" t="n">
        <f aca="false">N82-O82</f>
        <v>1268.56</v>
      </c>
      <c r="Q82" s="199" t="n">
        <v>0</v>
      </c>
    </row>
    <row r="83" s="8" customFormat="true" ht="15" hidden="false" customHeight="true" outlineLevel="0" collapsed="false">
      <c r="A83" s="27"/>
      <c r="B83" s="27"/>
      <c r="C83" s="61"/>
      <c r="D83" s="29" t="n">
        <v>1</v>
      </c>
      <c r="E83" s="29" t="n">
        <v>1</v>
      </c>
      <c r="F83" s="29"/>
      <c r="G83" s="29" t="n">
        <v>1</v>
      </c>
      <c r="H83" s="29"/>
      <c r="I83" s="30" t="s">
        <v>29</v>
      </c>
      <c r="J83" s="198" t="n">
        <v>1960</v>
      </c>
      <c r="K83" s="29" t="s">
        <v>245</v>
      </c>
      <c r="L83" s="29" t="n">
        <v>1</v>
      </c>
      <c r="M83" s="29"/>
      <c r="N83" s="199" t="n">
        <v>778.2</v>
      </c>
      <c r="O83" s="199" t="n">
        <v>778.2</v>
      </c>
      <c r="P83" s="199" t="n">
        <f aca="false">N83-O83</f>
        <v>0</v>
      </c>
      <c r="Q83" s="199" t="n">
        <v>0</v>
      </c>
    </row>
    <row r="84" s="8" customFormat="true" ht="15" hidden="false" customHeight="true" outlineLevel="0" collapsed="false">
      <c r="A84" s="27"/>
      <c r="B84" s="27"/>
      <c r="C84" s="61"/>
      <c r="D84" s="29" t="n">
        <v>1</v>
      </c>
      <c r="E84" s="29" t="n">
        <v>1</v>
      </c>
      <c r="F84" s="29"/>
      <c r="G84" s="29" t="n">
        <v>1</v>
      </c>
      <c r="H84" s="29"/>
      <c r="I84" s="30" t="s">
        <v>29</v>
      </c>
      <c r="J84" s="198" t="n">
        <v>1932</v>
      </c>
      <c r="K84" s="29" t="s">
        <v>238</v>
      </c>
      <c r="L84" s="29" t="n">
        <v>1</v>
      </c>
      <c r="M84" s="29"/>
      <c r="N84" s="199" t="n">
        <v>2000</v>
      </c>
      <c r="O84" s="199" t="n">
        <v>100</v>
      </c>
      <c r="P84" s="199" t="n">
        <f aca="false">N84-O84</f>
        <v>1900</v>
      </c>
      <c r="Q84" s="199" t="n">
        <v>0</v>
      </c>
    </row>
    <row r="85" s="8" customFormat="true" ht="15" hidden="false" customHeight="true" outlineLevel="0" collapsed="false">
      <c r="A85" s="27"/>
      <c r="B85" s="27"/>
      <c r="C85" s="61"/>
      <c r="D85" s="29" t="n">
        <v>1</v>
      </c>
      <c r="E85" s="29" t="n">
        <v>1</v>
      </c>
      <c r="F85" s="29"/>
      <c r="G85" s="29" t="n">
        <v>1</v>
      </c>
      <c r="H85" s="29"/>
      <c r="I85" s="30" t="s">
        <v>29</v>
      </c>
      <c r="J85" s="198" t="n">
        <v>1960</v>
      </c>
      <c r="K85" s="29" t="s">
        <v>269</v>
      </c>
      <c r="L85" s="29"/>
      <c r="M85" s="29" t="n">
        <v>1</v>
      </c>
      <c r="N85" s="199" t="n">
        <v>2342.9</v>
      </c>
      <c r="O85" s="199" t="n">
        <v>0</v>
      </c>
      <c r="P85" s="199" t="n">
        <f aca="false">N85-O85</f>
        <v>2342.9</v>
      </c>
      <c r="Q85" s="199" t="n">
        <v>600</v>
      </c>
    </row>
    <row r="86" s="8" customFormat="true" ht="15" hidden="false" customHeight="true" outlineLevel="0" collapsed="false">
      <c r="A86" s="27"/>
      <c r="B86" s="27"/>
      <c r="C86" s="61"/>
      <c r="D86" s="29" t="n">
        <v>1</v>
      </c>
      <c r="E86" s="29" t="n">
        <v>1</v>
      </c>
      <c r="F86" s="29"/>
      <c r="G86" s="29" t="n">
        <v>1</v>
      </c>
      <c r="H86" s="29"/>
      <c r="I86" s="30" t="s">
        <v>29</v>
      </c>
      <c r="J86" s="198" t="n">
        <v>1964</v>
      </c>
      <c r="K86" s="29" t="s">
        <v>270</v>
      </c>
      <c r="L86" s="29" t="n">
        <v>1</v>
      </c>
      <c r="M86" s="29"/>
      <c r="N86" s="199" t="n">
        <v>2000</v>
      </c>
      <c r="O86" s="199" t="n">
        <v>2000</v>
      </c>
      <c r="P86" s="199" t="n">
        <f aca="false">N86-O86</f>
        <v>0</v>
      </c>
      <c r="Q86" s="199" t="n">
        <v>0</v>
      </c>
    </row>
    <row r="87" s="8" customFormat="true" ht="15" hidden="false" customHeight="true" outlineLevel="0" collapsed="false">
      <c r="A87" s="27"/>
      <c r="B87" s="27"/>
      <c r="C87" s="61"/>
      <c r="D87" s="29" t="n">
        <v>1</v>
      </c>
      <c r="E87" s="29" t="n">
        <v>1</v>
      </c>
      <c r="F87" s="29"/>
      <c r="G87" s="29" t="n">
        <v>1</v>
      </c>
      <c r="H87" s="29"/>
      <c r="I87" s="30" t="s">
        <v>29</v>
      </c>
      <c r="J87" s="198" t="n">
        <v>1954</v>
      </c>
      <c r="K87" s="29" t="s">
        <v>255</v>
      </c>
      <c r="L87" s="29"/>
      <c r="M87" s="29" t="n">
        <v>1</v>
      </c>
      <c r="N87" s="199" t="n">
        <v>1941.72</v>
      </c>
      <c r="O87" s="199" t="n">
        <v>0</v>
      </c>
      <c r="P87" s="199" t="n">
        <f aca="false">N87-O87</f>
        <v>1941.72</v>
      </c>
      <c r="Q87" s="199" t="n">
        <v>0</v>
      </c>
    </row>
    <row r="88" s="8" customFormat="true" ht="15" hidden="false" customHeight="true" outlineLevel="0" collapsed="false">
      <c r="A88" s="27"/>
      <c r="B88" s="27"/>
      <c r="C88" s="61"/>
      <c r="D88" s="29" t="n">
        <v>1</v>
      </c>
      <c r="E88" s="29" t="n">
        <v>1</v>
      </c>
      <c r="F88" s="29"/>
      <c r="G88" s="29" t="n">
        <v>1</v>
      </c>
      <c r="H88" s="29"/>
      <c r="I88" s="30" t="s">
        <v>29</v>
      </c>
      <c r="J88" s="198" t="n">
        <v>1970</v>
      </c>
      <c r="K88" s="29" t="s">
        <v>244</v>
      </c>
      <c r="L88" s="29"/>
      <c r="M88" s="29" t="n">
        <v>1</v>
      </c>
      <c r="N88" s="199" t="n">
        <v>2000</v>
      </c>
      <c r="O88" s="199" t="n">
        <v>2000</v>
      </c>
      <c r="P88" s="199" t="n">
        <f aca="false">N88-O88</f>
        <v>0</v>
      </c>
      <c r="Q88" s="199" t="n">
        <v>0</v>
      </c>
    </row>
    <row r="89" s="8" customFormat="true" ht="15" hidden="false" customHeight="true" outlineLevel="0" collapsed="false">
      <c r="A89" s="27"/>
      <c r="B89" s="27"/>
      <c r="C89" s="61"/>
      <c r="D89" s="29" t="n">
        <v>1</v>
      </c>
      <c r="E89" s="29"/>
      <c r="F89" s="29" t="n">
        <v>1</v>
      </c>
      <c r="G89" s="29"/>
      <c r="H89" s="29" t="n">
        <v>1</v>
      </c>
      <c r="I89" s="29" t="s">
        <v>27</v>
      </c>
      <c r="J89" s="198" t="n">
        <v>1975</v>
      </c>
      <c r="K89" s="29" t="s">
        <v>238</v>
      </c>
      <c r="L89" s="29"/>
      <c r="M89" s="29" t="n">
        <v>1</v>
      </c>
      <c r="N89" s="199" t="n">
        <v>1415.27</v>
      </c>
      <c r="O89" s="199" t="n">
        <v>300</v>
      </c>
      <c r="P89" s="199" t="n">
        <f aca="false">N89-O89</f>
        <v>1115.27</v>
      </c>
      <c r="Q89" s="199" t="n">
        <v>0</v>
      </c>
    </row>
    <row r="90" s="8" customFormat="true" ht="15" hidden="false" customHeight="true" outlineLevel="0" collapsed="false">
      <c r="A90" s="27"/>
      <c r="B90" s="27"/>
      <c r="C90" s="61"/>
      <c r="D90" s="29" t="n">
        <v>1</v>
      </c>
      <c r="E90" s="29" t="n">
        <v>1</v>
      </c>
      <c r="F90" s="29"/>
      <c r="G90" s="29" t="n">
        <v>1</v>
      </c>
      <c r="H90" s="29"/>
      <c r="I90" s="29" t="s">
        <v>27</v>
      </c>
      <c r="J90" s="198" t="n">
        <v>1950</v>
      </c>
      <c r="K90" s="29" t="s">
        <v>254</v>
      </c>
      <c r="L90" s="29"/>
      <c r="M90" s="29" t="n">
        <v>1</v>
      </c>
      <c r="N90" s="199" t="n">
        <v>2000</v>
      </c>
      <c r="O90" s="199" t="n">
        <v>750</v>
      </c>
      <c r="P90" s="199" t="n">
        <f aca="false">N90-O90</f>
        <v>1250</v>
      </c>
      <c r="Q90" s="199" t="n">
        <v>1150</v>
      </c>
    </row>
    <row r="91" s="8" customFormat="true" ht="15" hidden="false" customHeight="true" outlineLevel="0" collapsed="false">
      <c r="A91" s="27"/>
      <c r="B91" s="27"/>
      <c r="C91" s="61"/>
      <c r="D91" s="29" t="n">
        <v>1</v>
      </c>
      <c r="E91" s="29"/>
      <c r="F91" s="29" t="n">
        <v>1</v>
      </c>
      <c r="G91" s="29" t="n">
        <v>1</v>
      </c>
      <c r="H91" s="29"/>
      <c r="I91" s="30" t="s">
        <v>29</v>
      </c>
      <c r="J91" s="198" t="n">
        <v>1941</v>
      </c>
      <c r="K91" s="29" t="s">
        <v>271</v>
      </c>
      <c r="L91" s="29"/>
      <c r="M91" s="29" t="n">
        <v>1</v>
      </c>
      <c r="N91" s="199" t="n">
        <v>691</v>
      </c>
      <c r="O91" s="199" t="n">
        <v>160</v>
      </c>
      <c r="P91" s="199" t="n">
        <v>531</v>
      </c>
      <c r="Q91" s="199" t="n">
        <v>531</v>
      </c>
    </row>
    <row r="92" s="8" customFormat="true" ht="15" hidden="false" customHeight="true" outlineLevel="0" collapsed="false">
      <c r="A92" s="27"/>
      <c r="B92" s="27"/>
      <c r="C92" s="61"/>
      <c r="D92" s="29" t="n">
        <v>1</v>
      </c>
      <c r="E92" s="29" t="n">
        <v>1</v>
      </c>
      <c r="F92" s="29"/>
      <c r="G92" s="29" t="n">
        <v>1</v>
      </c>
      <c r="H92" s="29"/>
      <c r="I92" s="30" t="s">
        <v>29</v>
      </c>
      <c r="J92" s="198" t="n">
        <v>1961</v>
      </c>
      <c r="K92" s="29" t="s">
        <v>258</v>
      </c>
      <c r="L92" s="29" t="n">
        <v>1</v>
      </c>
      <c r="M92" s="29"/>
      <c r="N92" s="199" t="n">
        <v>1700</v>
      </c>
      <c r="O92" s="199" t="n">
        <v>900</v>
      </c>
      <c r="P92" s="199" t="n">
        <f aca="false">N92-O92</f>
        <v>800</v>
      </c>
      <c r="Q92" s="199" t="n">
        <v>800</v>
      </c>
    </row>
    <row r="93" s="8" customFormat="true" ht="15" hidden="false" customHeight="true" outlineLevel="0" collapsed="false">
      <c r="A93" s="27"/>
      <c r="B93" s="27"/>
      <c r="C93" s="61"/>
      <c r="D93" s="29" t="n">
        <v>1</v>
      </c>
      <c r="E93" s="29" t="n">
        <v>1</v>
      </c>
      <c r="F93" s="29"/>
      <c r="G93" s="29"/>
      <c r="H93" s="29" t="n">
        <v>1</v>
      </c>
      <c r="I93" s="29" t="s">
        <v>42</v>
      </c>
      <c r="J93" s="198" t="n">
        <v>1956</v>
      </c>
      <c r="K93" s="29" t="s">
        <v>272</v>
      </c>
      <c r="L93" s="29" t="n">
        <v>1</v>
      </c>
      <c r="M93" s="29"/>
      <c r="N93" s="199" t="n">
        <v>1476.97</v>
      </c>
      <c r="O93" s="199" t="n">
        <v>1000</v>
      </c>
      <c r="P93" s="199" t="n">
        <f aca="false">N93-O93</f>
        <v>476.97</v>
      </c>
      <c r="Q93" s="199" t="n">
        <v>476.97</v>
      </c>
    </row>
    <row r="94" s="8" customFormat="true" ht="15" hidden="false" customHeight="true" outlineLevel="0" collapsed="false">
      <c r="A94" s="27"/>
      <c r="B94" s="27"/>
      <c r="C94" s="61"/>
      <c r="D94" s="29" t="n">
        <v>1</v>
      </c>
      <c r="E94" s="29" t="n">
        <v>1</v>
      </c>
      <c r="F94" s="29"/>
      <c r="G94" s="29"/>
      <c r="H94" s="29" t="n">
        <v>1</v>
      </c>
      <c r="I94" s="29" t="s">
        <v>42</v>
      </c>
      <c r="J94" s="198" t="n">
        <v>1972</v>
      </c>
      <c r="K94" s="29" t="s">
        <v>273</v>
      </c>
      <c r="L94" s="29"/>
      <c r="M94" s="29" t="n">
        <v>1</v>
      </c>
      <c r="N94" s="199" t="n">
        <v>2000</v>
      </c>
      <c r="O94" s="199" t="n">
        <v>0</v>
      </c>
      <c r="P94" s="199" t="n">
        <f aca="false">N94-O94</f>
        <v>2000</v>
      </c>
      <c r="Q94" s="199" t="n">
        <v>2000</v>
      </c>
    </row>
    <row r="95" s="8" customFormat="true" ht="15" hidden="false" customHeight="true" outlineLevel="0" collapsed="false">
      <c r="A95" s="27"/>
      <c r="B95" s="27"/>
      <c r="C95" s="61"/>
      <c r="D95" s="29" t="n">
        <v>1</v>
      </c>
      <c r="E95" s="29" t="n">
        <v>1</v>
      </c>
      <c r="F95" s="29"/>
      <c r="G95" s="29"/>
      <c r="H95" s="29" t="n">
        <v>1</v>
      </c>
      <c r="I95" s="29" t="s">
        <v>42</v>
      </c>
      <c r="J95" s="198" t="n">
        <v>1968</v>
      </c>
      <c r="K95" s="29" t="s">
        <v>245</v>
      </c>
      <c r="L95" s="29"/>
      <c r="M95" s="29" t="n">
        <v>1</v>
      </c>
      <c r="N95" s="199" t="n">
        <v>1760</v>
      </c>
      <c r="O95" s="199" t="n">
        <v>150</v>
      </c>
      <c r="P95" s="199" t="n">
        <f aca="false">N95-O95</f>
        <v>1610</v>
      </c>
      <c r="Q95" s="199" t="n">
        <v>1550</v>
      </c>
    </row>
    <row r="96" s="8" customFormat="true" ht="15" hidden="false" customHeight="true" outlineLevel="0" collapsed="false">
      <c r="A96" s="27"/>
      <c r="B96" s="27"/>
      <c r="C96" s="61"/>
      <c r="D96" s="29" t="n">
        <v>1</v>
      </c>
      <c r="E96" s="29"/>
      <c r="F96" s="29" t="n">
        <v>1</v>
      </c>
      <c r="G96" s="29"/>
      <c r="H96" s="29" t="n">
        <v>1</v>
      </c>
      <c r="I96" s="29" t="s">
        <v>27</v>
      </c>
      <c r="J96" s="198" t="n">
        <v>1973</v>
      </c>
      <c r="K96" s="29" t="s">
        <v>256</v>
      </c>
      <c r="L96" s="29"/>
      <c r="M96" s="29" t="n">
        <v>1</v>
      </c>
      <c r="N96" s="199" t="n">
        <v>1500</v>
      </c>
      <c r="O96" s="199" t="n">
        <v>1425</v>
      </c>
      <c r="P96" s="199" t="n">
        <f aca="false">N96-O96</f>
        <v>75</v>
      </c>
      <c r="Q96" s="199" t="n">
        <v>0</v>
      </c>
    </row>
    <row r="97" s="8" customFormat="true" ht="15" hidden="false" customHeight="true" outlineLevel="0" collapsed="false">
      <c r="A97" s="27"/>
      <c r="B97" s="27"/>
      <c r="C97" s="61"/>
      <c r="D97" s="29" t="n">
        <v>1</v>
      </c>
      <c r="E97" s="29" t="n">
        <v>1</v>
      </c>
      <c r="F97" s="29"/>
      <c r="G97" s="29"/>
      <c r="H97" s="29" t="n">
        <v>1</v>
      </c>
      <c r="I97" s="29" t="s">
        <v>60</v>
      </c>
      <c r="J97" s="198" t="n">
        <v>1970</v>
      </c>
      <c r="K97" s="29" t="s">
        <v>272</v>
      </c>
      <c r="L97" s="29"/>
      <c r="M97" s="29" t="n">
        <v>1</v>
      </c>
      <c r="N97" s="199" t="n">
        <v>2000</v>
      </c>
      <c r="O97" s="199" t="n">
        <v>840</v>
      </c>
      <c r="P97" s="199" t="n">
        <f aca="false">N97-O97</f>
        <v>1160</v>
      </c>
      <c r="Q97" s="199" t="n">
        <v>1160</v>
      </c>
    </row>
    <row r="98" s="8" customFormat="true" ht="15" hidden="false" customHeight="true" outlineLevel="0" collapsed="false">
      <c r="A98" s="27"/>
      <c r="B98" s="27"/>
      <c r="C98" s="61"/>
      <c r="D98" s="29" t="n">
        <v>1</v>
      </c>
      <c r="E98" s="29" t="n">
        <v>1</v>
      </c>
      <c r="F98" s="29"/>
      <c r="G98" s="29" t="n">
        <v>1</v>
      </c>
      <c r="H98" s="29"/>
      <c r="I98" s="30" t="s">
        <v>29</v>
      </c>
      <c r="J98" s="198" t="n">
        <v>1951</v>
      </c>
      <c r="K98" s="29" t="s">
        <v>242</v>
      </c>
      <c r="L98" s="29" t="n">
        <v>1</v>
      </c>
      <c r="M98" s="29"/>
      <c r="N98" s="199" t="n">
        <v>1200</v>
      </c>
      <c r="O98" s="199" t="n">
        <v>0</v>
      </c>
      <c r="P98" s="199" t="n">
        <f aca="false">N98-O98</f>
        <v>1200</v>
      </c>
      <c r="Q98" s="199" t="n">
        <v>300</v>
      </c>
    </row>
    <row r="99" s="36" customFormat="true" ht="15" hidden="false" customHeight="true" outlineLevel="0" collapsed="false">
      <c r="A99" s="79" t="s">
        <v>69</v>
      </c>
      <c r="B99" s="79"/>
      <c r="C99" s="35"/>
      <c r="D99" s="35" t="n">
        <f aca="false">SUBTOTAL(9,D79:D98)</f>
        <v>20</v>
      </c>
      <c r="E99" s="35" t="n">
        <f aca="false">SUBTOTAL(9,E79:E98)</f>
        <v>15</v>
      </c>
      <c r="F99" s="35" t="n">
        <f aca="false">SUBTOTAL(9,F79:F98)</f>
        <v>5</v>
      </c>
      <c r="G99" s="35" t="n">
        <f aca="false">SUBTOTAL(9,G79:G98)</f>
        <v>12</v>
      </c>
      <c r="H99" s="35" t="n">
        <f aca="false">SUBTOTAL(9,H79:H98)</f>
        <v>8</v>
      </c>
      <c r="I99" s="35"/>
      <c r="J99" s="35"/>
      <c r="K99" s="35"/>
      <c r="L99" s="35" t="n">
        <f aca="false">SUM(L79:L98)</f>
        <v>7</v>
      </c>
      <c r="M99" s="35" t="n">
        <f aca="false">SUM(M79:M98)</f>
        <v>13</v>
      </c>
      <c r="N99" s="200" t="n">
        <f aca="false">SUBTOTAL(9,N79:N98)</f>
        <v>30896.95</v>
      </c>
      <c r="O99" s="200" t="n">
        <f aca="false">SUBTOTAL(9,O79:O98)</f>
        <v>10803.2</v>
      </c>
      <c r="P99" s="200" t="n">
        <f aca="false">SUBTOTAL(9,P79:P98)</f>
        <v>20093.75</v>
      </c>
      <c r="Q99" s="200" t="n">
        <f aca="false">SUBTOTAL(9,Q79:Q98)</f>
        <v>10470.38</v>
      </c>
      <c r="R99" s="26"/>
      <c r="S99" s="26"/>
      <c r="T99" s="26"/>
      <c r="U99" s="26"/>
      <c r="V99" s="26"/>
      <c r="W99" s="26"/>
      <c r="X99" s="26"/>
    </row>
    <row r="100" s="36" customFormat="true" ht="15" hidden="false" customHeight="true" outlineLevel="0" collapsed="false">
      <c r="A100" s="21" t="s">
        <v>66</v>
      </c>
      <c r="B100" s="21"/>
      <c r="C100" s="21"/>
      <c r="D100" s="24"/>
      <c r="E100" s="24"/>
      <c r="F100" s="24"/>
      <c r="G100" s="24"/>
      <c r="H100" s="24"/>
      <c r="I100" s="24"/>
      <c r="J100" s="24"/>
      <c r="K100" s="24"/>
      <c r="L100" s="24"/>
      <c r="M100" s="24"/>
      <c r="N100" s="197"/>
      <c r="O100" s="197"/>
      <c r="P100" s="197"/>
      <c r="Q100" s="197"/>
    </row>
    <row r="101" s="36" customFormat="true" ht="30" hidden="false" customHeight="false" outlineLevel="0" collapsed="false">
      <c r="A101" s="24" t="s">
        <v>17</v>
      </c>
      <c r="B101" s="24" t="s">
        <v>18</v>
      </c>
      <c r="C101" s="24" t="s">
        <v>19</v>
      </c>
      <c r="D101" s="24" t="s">
        <v>20</v>
      </c>
      <c r="E101" s="24" t="s">
        <v>21</v>
      </c>
      <c r="F101" s="24" t="s">
        <v>22</v>
      </c>
      <c r="G101" s="24" t="s">
        <v>23</v>
      </c>
      <c r="H101" s="24" t="s">
        <v>24</v>
      </c>
      <c r="I101" s="25" t="s">
        <v>25</v>
      </c>
      <c r="J101" s="25" t="s">
        <v>81</v>
      </c>
      <c r="K101" s="24" t="s">
        <v>198</v>
      </c>
      <c r="L101" s="24" t="s">
        <v>226</v>
      </c>
      <c r="M101" s="24" t="s">
        <v>227</v>
      </c>
      <c r="N101" s="197" t="s">
        <v>228</v>
      </c>
      <c r="O101" s="197" t="s">
        <v>229</v>
      </c>
      <c r="P101" s="197" t="s">
        <v>230</v>
      </c>
      <c r="Q101" s="197" t="s">
        <v>231</v>
      </c>
    </row>
    <row r="102" s="8" customFormat="true" ht="15" hidden="false" customHeight="true" outlineLevel="0" collapsed="false">
      <c r="A102" s="27"/>
      <c r="B102" s="27"/>
      <c r="C102" s="61"/>
      <c r="D102" s="29" t="n">
        <v>1</v>
      </c>
      <c r="E102" s="29"/>
      <c r="F102" s="29" t="n">
        <v>1</v>
      </c>
      <c r="G102" s="29" t="n">
        <v>1</v>
      </c>
      <c r="H102" s="29"/>
      <c r="I102" s="30" t="s">
        <v>29</v>
      </c>
      <c r="J102" s="201" t="n">
        <v>1962</v>
      </c>
      <c r="K102" s="29" t="s">
        <v>258</v>
      </c>
      <c r="L102" s="29"/>
      <c r="M102" s="29" t="n">
        <v>1</v>
      </c>
      <c r="N102" s="199" t="n">
        <v>1200</v>
      </c>
      <c r="O102" s="199" t="n">
        <v>0</v>
      </c>
      <c r="P102" s="199" t="n">
        <f aca="false">N102-O102</f>
        <v>1200</v>
      </c>
      <c r="Q102" s="199" t="n">
        <v>750</v>
      </c>
    </row>
    <row r="103" s="8" customFormat="true" ht="15" hidden="false" customHeight="true" outlineLevel="0" collapsed="false">
      <c r="A103" s="27"/>
      <c r="B103" s="27"/>
      <c r="C103" s="61"/>
      <c r="D103" s="29" t="n">
        <v>1</v>
      </c>
      <c r="E103" s="29"/>
      <c r="F103" s="29" t="n">
        <v>1</v>
      </c>
      <c r="G103" s="29" t="n">
        <v>1</v>
      </c>
      <c r="H103" s="29"/>
      <c r="I103" s="30" t="s">
        <v>29</v>
      </c>
      <c r="J103" s="201" t="n">
        <v>1963</v>
      </c>
      <c r="K103" s="29" t="s">
        <v>273</v>
      </c>
      <c r="L103" s="29"/>
      <c r="M103" s="29" t="n">
        <v>1</v>
      </c>
      <c r="N103" s="199" t="n">
        <v>1442</v>
      </c>
      <c r="O103" s="199" t="n">
        <v>1442</v>
      </c>
      <c r="P103" s="199" t="n">
        <f aca="false">N103-O103</f>
        <v>0</v>
      </c>
      <c r="Q103" s="199" t="n">
        <v>0</v>
      </c>
    </row>
    <row r="104" s="36" customFormat="true" ht="15" hidden="false" customHeight="true" outlineLevel="0" collapsed="false">
      <c r="A104" s="79" t="s">
        <v>67</v>
      </c>
      <c r="B104" s="79"/>
      <c r="C104" s="35"/>
      <c r="D104" s="35" t="n">
        <f aca="false">SUBTOTAL(9,D102:D103)</f>
        <v>2</v>
      </c>
      <c r="E104" s="35" t="n">
        <f aca="false">SUBTOTAL(9,E102:E103)</f>
        <v>0</v>
      </c>
      <c r="F104" s="35" t="n">
        <f aca="false">SUBTOTAL(9,F102:F103)</f>
        <v>2</v>
      </c>
      <c r="G104" s="35" t="n">
        <f aca="false">SUBTOTAL(9,G102:G103)</f>
        <v>2</v>
      </c>
      <c r="H104" s="35" t="n">
        <f aca="false">SUBTOTAL(9,H102:H103)</f>
        <v>0</v>
      </c>
      <c r="I104" s="35"/>
      <c r="J104" s="35"/>
      <c r="K104" s="35"/>
      <c r="L104" s="35" t="n">
        <v>0</v>
      </c>
      <c r="M104" s="35" t="n">
        <v>2</v>
      </c>
      <c r="N104" s="200" t="n">
        <f aca="false">SUBTOTAL(9,N102:N103)</f>
        <v>2642</v>
      </c>
      <c r="O104" s="200" t="n">
        <f aca="false">SUBTOTAL(9,O102:O103)</f>
        <v>1442</v>
      </c>
      <c r="P104" s="200" t="n">
        <f aca="false">SUBTOTAL(9,P102:P103)</f>
        <v>1200</v>
      </c>
      <c r="Q104" s="200" t="n">
        <f aca="false">SUBTOTAL(9,Q102:Q103)</f>
        <v>750</v>
      </c>
      <c r="R104" s="26"/>
      <c r="S104" s="26"/>
      <c r="T104" s="26"/>
      <c r="U104" s="26"/>
      <c r="V104" s="26"/>
      <c r="W104" s="26"/>
      <c r="X104" s="26"/>
    </row>
    <row r="105" s="36" customFormat="true" ht="15" hidden="false" customHeight="true" outlineLevel="0" collapsed="false">
      <c r="A105" s="21" t="s">
        <v>70</v>
      </c>
      <c r="B105" s="21"/>
      <c r="C105" s="21"/>
      <c r="D105" s="24"/>
      <c r="E105" s="24"/>
      <c r="F105" s="24"/>
      <c r="G105" s="24"/>
      <c r="H105" s="24"/>
      <c r="I105" s="24"/>
      <c r="J105" s="24"/>
      <c r="K105" s="24"/>
      <c r="L105" s="24"/>
      <c r="M105" s="24"/>
      <c r="N105" s="197"/>
      <c r="O105" s="197"/>
      <c r="P105" s="197"/>
      <c r="Q105" s="197"/>
    </row>
    <row r="106" s="36" customFormat="true" ht="30" hidden="false" customHeight="false" outlineLevel="0" collapsed="false">
      <c r="A106" s="24" t="s">
        <v>17</v>
      </c>
      <c r="B106" s="24" t="s">
        <v>18</v>
      </c>
      <c r="C106" s="24" t="s">
        <v>19</v>
      </c>
      <c r="D106" s="24" t="s">
        <v>20</v>
      </c>
      <c r="E106" s="24" t="s">
        <v>21</v>
      </c>
      <c r="F106" s="24" t="s">
        <v>22</v>
      </c>
      <c r="G106" s="24" t="s">
        <v>23</v>
      </c>
      <c r="H106" s="24" t="s">
        <v>24</v>
      </c>
      <c r="I106" s="25" t="s">
        <v>25</v>
      </c>
      <c r="J106" s="25" t="s">
        <v>81</v>
      </c>
      <c r="K106" s="24" t="s">
        <v>198</v>
      </c>
      <c r="L106" s="24" t="s">
        <v>226</v>
      </c>
      <c r="M106" s="24" t="s">
        <v>227</v>
      </c>
      <c r="N106" s="197" t="s">
        <v>228</v>
      </c>
      <c r="O106" s="197" t="s">
        <v>229</v>
      </c>
      <c r="P106" s="197" t="s">
        <v>230</v>
      </c>
      <c r="Q106" s="197" t="s">
        <v>231</v>
      </c>
    </row>
    <row r="107" s="8" customFormat="true" ht="15" hidden="false" customHeight="true" outlineLevel="0" collapsed="false">
      <c r="A107" s="27"/>
      <c r="B107" s="27"/>
      <c r="C107" s="61"/>
      <c r="D107" s="29" t="n">
        <v>1</v>
      </c>
      <c r="E107" s="29" t="n">
        <v>1</v>
      </c>
      <c r="F107" s="29"/>
      <c r="G107" s="29"/>
      <c r="H107" s="29" t="n">
        <v>1</v>
      </c>
      <c r="I107" s="29" t="s">
        <v>32</v>
      </c>
      <c r="J107" s="201" t="n">
        <v>1961</v>
      </c>
      <c r="K107" s="29" t="s">
        <v>274</v>
      </c>
      <c r="L107" s="29" t="n">
        <v>1</v>
      </c>
      <c r="M107" s="29"/>
      <c r="N107" s="199" t="n">
        <v>2000</v>
      </c>
      <c r="O107" s="199" t="n">
        <v>0</v>
      </c>
      <c r="P107" s="199" t="n">
        <f aca="false">N107-O107</f>
        <v>2000</v>
      </c>
      <c r="Q107" s="199" t="n">
        <v>0</v>
      </c>
    </row>
    <row r="108" s="8" customFormat="true" ht="15" hidden="false" customHeight="true" outlineLevel="0" collapsed="false">
      <c r="A108" s="27"/>
      <c r="B108" s="27"/>
      <c r="C108" s="61"/>
      <c r="D108" s="29" t="n">
        <v>1</v>
      </c>
      <c r="E108" s="29" t="n">
        <v>1</v>
      </c>
      <c r="F108" s="29"/>
      <c r="G108" s="29"/>
      <c r="H108" s="29" t="n">
        <v>1</v>
      </c>
      <c r="I108" s="29" t="s">
        <v>50</v>
      </c>
      <c r="J108" s="201" t="n">
        <v>1962</v>
      </c>
      <c r="K108" s="29" t="s">
        <v>272</v>
      </c>
      <c r="L108" s="29"/>
      <c r="M108" s="29" t="n">
        <v>1</v>
      </c>
      <c r="N108" s="199" t="n">
        <v>2000</v>
      </c>
      <c r="O108" s="199" t="n">
        <v>2000</v>
      </c>
      <c r="P108" s="199" t="n">
        <f aca="false">N108-O108</f>
        <v>0</v>
      </c>
      <c r="Q108" s="199" t="n">
        <v>0</v>
      </c>
    </row>
    <row r="109" s="8" customFormat="true" ht="15" hidden="false" customHeight="true" outlineLevel="0" collapsed="false">
      <c r="A109" s="27"/>
      <c r="B109" s="27"/>
      <c r="C109" s="61"/>
      <c r="D109" s="29" t="n">
        <v>1</v>
      </c>
      <c r="E109" s="29" t="n">
        <v>1</v>
      </c>
      <c r="F109" s="29"/>
      <c r="G109" s="29" t="n">
        <v>1</v>
      </c>
      <c r="H109" s="29"/>
      <c r="I109" s="30" t="s">
        <v>29</v>
      </c>
      <c r="J109" s="201" t="n">
        <v>1952</v>
      </c>
      <c r="K109" s="29" t="s">
        <v>275</v>
      </c>
      <c r="L109" s="29"/>
      <c r="M109" s="29" t="n">
        <v>1</v>
      </c>
      <c r="N109" s="199" t="n">
        <v>1816</v>
      </c>
      <c r="O109" s="199" t="n">
        <v>1320</v>
      </c>
      <c r="P109" s="199" t="n">
        <f aca="false">N109-O109</f>
        <v>496</v>
      </c>
      <c r="Q109" s="199" t="n">
        <v>496</v>
      </c>
    </row>
    <row r="110" s="8" customFormat="true" ht="15" hidden="false" customHeight="true" outlineLevel="0" collapsed="false">
      <c r="A110" s="27"/>
      <c r="B110" s="27"/>
      <c r="C110" s="61"/>
      <c r="D110" s="29" t="n">
        <v>1</v>
      </c>
      <c r="E110" s="29" t="n">
        <v>1</v>
      </c>
      <c r="F110" s="29"/>
      <c r="G110" s="29" t="n">
        <v>1</v>
      </c>
      <c r="H110" s="29"/>
      <c r="I110" s="30" t="s">
        <v>29</v>
      </c>
      <c r="J110" s="201" t="n">
        <v>1973</v>
      </c>
      <c r="K110" s="29" t="s">
        <v>236</v>
      </c>
      <c r="L110" s="29"/>
      <c r="M110" s="29" t="n">
        <v>1</v>
      </c>
      <c r="N110" s="199" t="n">
        <v>1740</v>
      </c>
      <c r="O110" s="199" t="n">
        <v>1740</v>
      </c>
      <c r="P110" s="199" t="n">
        <f aca="false">N110-O110</f>
        <v>0</v>
      </c>
      <c r="Q110" s="199" t="n">
        <v>0</v>
      </c>
    </row>
    <row r="111" s="8" customFormat="true" ht="15" hidden="false" customHeight="true" outlineLevel="0" collapsed="false">
      <c r="A111" s="27"/>
      <c r="B111" s="27"/>
      <c r="C111" s="61"/>
      <c r="D111" s="29" t="n">
        <v>1</v>
      </c>
      <c r="E111" s="29"/>
      <c r="F111" s="29" t="n">
        <v>1</v>
      </c>
      <c r="G111" s="29" t="n">
        <v>1</v>
      </c>
      <c r="H111" s="29"/>
      <c r="I111" s="30" t="s">
        <v>29</v>
      </c>
      <c r="J111" s="201" t="n">
        <v>1960</v>
      </c>
      <c r="K111" s="29" t="s">
        <v>276</v>
      </c>
      <c r="L111" s="29"/>
      <c r="M111" s="29" t="n">
        <v>1</v>
      </c>
      <c r="N111" s="199" t="n">
        <v>1014.91</v>
      </c>
      <c r="O111" s="199" t="n">
        <v>300</v>
      </c>
      <c r="P111" s="199" t="n">
        <f aca="false">N111-O111</f>
        <v>714.91</v>
      </c>
      <c r="Q111" s="199" t="n">
        <v>714.91</v>
      </c>
    </row>
    <row r="112" s="8" customFormat="true" ht="15" hidden="false" customHeight="true" outlineLevel="0" collapsed="false">
      <c r="A112" s="27"/>
      <c r="B112" s="27"/>
      <c r="C112" s="61"/>
      <c r="D112" s="29" t="n">
        <v>1</v>
      </c>
      <c r="E112" s="29" t="n">
        <v>1</v>
      </c>
      <c r="F112" s="29"/>
      <c r="G112" s="29"/>
      <c r="H112" s="29" t="n">
        <v>1</v>
      </c>
      <c r="I112" s="29" t="s">
        <v>42</v>
      </c>
      <c r="J112" s="201" t="n">
        <v>1971</v>
      </c>
      <c r="K112" s="29" t="s">
        <v>234</v>
      </c>
      <c r="L112" s="29" t="n">
        <v>1</v>
      </c>
      <c r="M112" s="29"/>
      <c r="N112" s="199" t="n">
        <v>852.15</v>
      </c>
      <c r="O112" s="199" t="n">
        <v>100</v>
      </c>
      <c r="P112" s="199" t="n">
        <f aca="false">N112-O112</f>
        <v>752.15</v>
      </c>
      <c r="Q112" s="199" t="n">
        <v>0</v>
      </c>
    </row>
    <row r="113" s="8" customFormat="true" ht="15" hidden="false" customHeight="true" outlineLevel="0" collapsed="false">
      <c r="A113" s="27"/>
      <c r="B113" s="27"/>
      <c r="C113" s="61"/>
      <c r="D113" s="29" t="n">
        <v>1</v>
      </c>
      <c r="E113" s="29" t="n">
        <v>1</v>
      </c>
      <c r="F113" s="29"/>
      <c r="G113" s="29" t="n">
        <v>1</v>
      </c>
      <c r="H113" s="29"/>
      <c r="I113" s="30" t="s">
        <v>29</v>
      </c>
      <c r="J113" s="201" t="n">
        <v>1983</v>
      </c>
      <c r="K113" s="29" t="s">
        <v>245</v>
      </c>
      <c r="L113" s="29" t="n">
        <v>1</v>
      </c>
      <c r="M113" s="29"/>
      <c r="N113" s="199" t="n">
        <v>1679.97</v>
      </c>
      <c r="O113" s="199" t="n">
        <v>1200</v>
      </c>
      <c r="P113" s="199" t="n">
        <f aca="false">N113-O113</f>
        <v>479.97</v>
      </c>
      <c r="Q113" s="199" t="n">
        <v>479.97</v>
      </c>
    </row>
    <row r="114" s="8" customFormat="true" ht="15" hidden="false" customHeight="true" outlineLevel="0" collapsed="false">
      <c r="A114" s="27"/>
      <c r="B114" s="27"/>
      <c r="C114" s="61"/>
      <c r="D114" s="29" t="n">
        <v>1</v>
      </c>
      <c r="E114" s="29"/>
      <c r="F114" s="29" t="n">
        <v>1</v>
      </c>
      <c r="G114" s="29" t="n">
        <v>1</v>
      </c>
      <c r="H114" s="29"/>
      <c r="I114" s="30" t="s">
        <v>29</v>
      </c>
      <c r="J114" s="201" t="n">
        <v>1984</v>
      </c>
      <c r="K114" s="29" t="s">
        <v>236</v>
      </c>
      <c r="L114" s="29"/>
      <c r="M114" s="29" t="n">
        <v>1</v>
      </c>
      <c r="N114" s="199" t="n">
        <v>1400</v>
      </c>
      <c r="O114" s="199" t="n">
        <v>180</v>
      </c>
      <c r="P114" s="199" t="n">
        <f aca="false">N114-O114</f>
        <v>1220</v>
      </c>
      <c r="Q114" s="199" t="n">
        <v>0</v>
      </c>
    </row>
    <row r="115" s="8" customFormat="true" ht="15" hidden="false" customHeight="true" outlineLevel="0" collapsed="false">
      <c r="A115" s="27"/>
      <c r="B115" s="27"/>
      <c r="C115" s="61"/>
      <c r="D115" s="29" t="n">
        <v>1</v>
      </c>
      <c r="E115" s="29"/>
      <c r="F115" s="29" t="n">
        <v>1</v>
      </c>
      <c r="G115" s="29" t="n">
        <v>1</v>
      </c>
      <c r="H115" s="29"/>
      <c r="I115" s="30" t="s">
        <v>29</v>
      </c>
      <c r="J115" s="201" t="n">
        <v>1984</v>
      </c>
      <c r="K115" s="29" t="s">
        <v>275</v>
      </c>
      <c r="L115" s="29"/>
      <c r="M115" s="29" t="n">
        <v>1</v>
      </c>
      <c r="N115" s="199" t="n">
        <v>1000</v>
      </c>
      <c r="O115" s="199" t="n">
        <v>1000</v>
      </c>
      <c r="P115" s="199" t="n">
        <f aca="false">N115-O115</f>
        <v>0</v>
      </c>
      <c r="Q115" s="199" t="n">
        <v>0</v>
      </c>
    </row>
    <row r="116" s="8" customFormat="true" ht="15" hidden="false" customHeight="true" outlineLevel="0" collapsed="false">
      <c r="A116" s="27"/>
      <c r="B116" s="27"/>
      <c r="C116" s="61"/>
      <c r="D116" s="29" t="n">
        <v>1</v>
      </c>
      <c r="E116" s="29" t="n">
        <v>1</v>
      </c>
      <c r="F116" s="29"/>
      <c r="G116" s="29" t="n">
        <v>1</v>
      </c>
      <c r="H116" s="29"/>
      <c r="I116" s="30" t="s">
        <v>29</v>
      </c>
      <c r="J116" s="201" t="n">
        <v>1947</v>
      </c>
      <c r="K116" s="29" t="s">
        <v>269</v>
      </c>
      <c r="L116" s="29"/>
      <c r="M116" s="29" t="n">
        <v>1</v>
      </c>
      <c r="N116" s="199" t="n">
        <v>1727.01</v>
      </c>
      <c r="O116" s="199" t="n">
        <v>700</v>
      </c>
      <c r="P116" s="199" t="n">
        <f aca="false">N116-O116</f>
        <v>1027.01</v>
      </c>
      <c r="Q116" s="199" t="n">
        <v>0</v>
      </c>
    </row>
    <row r="117" s="8" customFormat="true" ht="15" hidden="false" customHeight="true" outlineLevel="0" collapsed="false">
      <c r="A117" s="27"/>
      <c r="B117" s="27"/>
      <c r="C117" s="61"/>
      <c r="D117" s="29" t="n">
        <v>1</v>
      </c>
      <c r="E117" s="29" t="n">
        <v>1</v>
      </c>
      <c r="F117" s="29"/>
      <c r="G117" s="29"/>
      <c r="H117" s="29" t="n">
        <v>1</v>
      </c>
      <c r="I117" s="29" t="s">
        <v>42</v>
      </c>
      <c r="J117" s="201" t="n">
        <v>1975</v>
      </c>
      <c r="K117" s="29" t="s">
        <v>248</v>
      </c>
      <c r="L117" s="29"/>
      <c r="M117" s="29" t="n">
        <v>1</v>
      </c>
      <c r="N117" s="199" t="n">
        <v>1200</v>
      </c>
      <c r="O117" s="199" t="n">
        <v>50</v>
      </c>
      <c r="P117" s="199" t="n">
        <f aca="false">N117-O117</f>
        <v>1150</v>
      </c>
      <c r="Q117" s="199" t="n">
        <v>0</v>
      </c>
    </row>
    <row r="118" s="8" customFormat="true" ht="15" hidden="false" customHeight="true" outlineLevel="0" collapsed="false">
      <c r="A118" s="27"/>
      <c r="B118" s="27"/>
      <c r="C118" s="61"/>
      <c r="D118" s="29" t="n">
        <v>1</v>
      </c>
      <c r="E118" s="29"/>
      <c r="F118" s="29" t="n">
        <v>1</v>
      </c>
      <c r="G118" s="29" t="n">
        <v>1</v>
      </c>
      <c r="H118" s="29"/>
      <c r="I118" s="30" t="s">
        <v>29</v>
      </c>
      <c r="J118" s="201" t="n">
        <v>1984</v>
      </c>
      <c r="K118" s="29" t="s">
        <v>234</v>
      </c>
      <c r="L118" s="29"/>
      <c r="M118" s="29" t="n">
        <v>1</v>
      </c>
      <c r="N118" s="199" t="n">
        <v>2020</v>
      </c>
      <c r="O118" s="199" t="n">
        <v>80</v>
      </c>
      <c r="P118" s="199" t="n">
        <f aca="false">N118-O118</f>
        <v>1940</v>
      </c>
      <c r="Q118" s="199" t="n">
        <v>0</v>
      </c>
    </row>
    <row r="119" s="8" customFormat="true" ht="15" hidden="false" customHeight="true" outlineLevel="0" collapsed="false">
      <c r="A119" s="27"/>
      <c r="B119" s="27"/>
      <c r="C119" s="61"/>
      <c r="D119" s="29" t="n">
        <v>1</v>
      </c>
      <c r="E119" s="29" t="n">
        <v>1</v>
      </c>
      <c r="F119" s="29"/>
      <c r="G119" s="29"/>
      <c r="H119" s="29" t="n">
        <v>1</v>
      </c>
      <c r="I119" s="29" t="s">
        <v>38</v>
      </c>
      <c r="J119" s="201" t="n">
        <v>1967</v>
      </c>
      <c r="K119" s="29" t="s">
        <v>244</v>
      </c>
      <c r="L119" s="29"/>
      <c r="M119" s="29" t="n">
        <v>1</v>
      </c>
      <c r="N119" s="199" t="n">
        <v>2000</v>
      </c>
      <c r="O119" s="199" t="n">
        <v>0</v>
      </c>
      <c r="P119" s="199" t="n">
        <f aca="false">N119-O119</f>
        <v>2000</v>
      </c>
      <c r="Q119" s="199" t="n">
        <v>2000</v>
      </c>
    </row>
    <row r="120" s="8" customFormat="true" ht="15" hidden="false" customHeight="true" outlineLevel="0" collapsed="false">
      <c r="A120" s="27"/>
      <c r="B120" s="27"/>
      <c r="C120" s="61"/>
      <c r="D120" s="29" t="n">
        <v>1</v>
      </c>
      <c r="E120" s="29" t="n">
        <v>1</v>
      </c>
      <c r="F120" s="29"/>
      <c r="G120" s="29"/>
      <c r="H120" s="29" t="n">
        <v>1</v>
      </c>
      <c r="I120" s="30" t="s">
        <v>29</v>
      </c>
      <c r="J120" s="201" t="n">
        <v>1971</v>
      </c>
      <c r="K120" s="29" t="s">
        <v>258</v>
      </c>
      <c r="L120" s="29"/>
      <c r="M120" s="29" t="n">
        <v>1</v>
      </c>
      <c r="N120" s="199" t="n">
        <v>1350</v>
      </c>
      <c r="O120" s="199" t="n">
        <v>50</v>
      </c>
      <c r="P120" s="199" t="n">
        <f aca="false">N120-O120</f>
        <v>1300</v>
      </c>
      <c r="Q120" s="199" t="n">
        <v>1300</v>
      </c>
    </row>
    <row r="121" s="36" customFormat="true" ht="15" hidden="false" customHeight="true" outlineLevel="0" collapsed="false">
      <c r="A121" s="79" t="s">
        <v>75</v>
      </c>
      <c r="B121" s="79"/>
      <c r="C121" s="35"/>
      <c r="D121" s="35" t="n">
        <f aca="false">SUBTOTAL(9,D107:D120)</f>
        <v>14</v>
      </c>
      <c r="E121" s="35" t="n">
        <f aca="false">SUBTOTAL(9,E107:E120)</f>
        <v>10</v>
      </c>
      <c r="F121" s="35" t="n">
        <f aca="false">SUBTOTAL(9,F107:F120)</f>
        <v>4</v>
      </c>
      <c r="G121" s="35" t="n">
        <f aca="false">SUBTOTAL(9,G107:G120)</f>
        <v>8</v>
      </c>
      <c r="H121" s="35" t="n">
        <f aca="false">SUBTOTAL(9,H107:H120)</f>
        <v>6</v>
      </c>
      <c r="I121" s="35"/>
      <c r="J121" s="35"/>
      <c r="K121" s="35"/>
      <c r="L121" s="35" t="n">
        <f aca="false">SUM(L107:L120)</f>
        <v>3</v>
      </c>
      <c r="M121" s="35" t="n">
        <f aca="false">SUM(M107:M120)</f>
        <v>11</v>
      </c>
      <c r="N121" s="200" t="n">
        <f aca="false">SUBTOTAL(9,N107:N120)</f>
        <v>21800.04</v>
      </c>
      <c r="O121" s="200" t="n">
        <f aca="false">SUBTOTAL(9,O107:O120)</f>
        <v>8720</v>
      </c>
      <c r="P121" s="200" t="n">
        <f aca="false">SUBTOTAL(9,P107:P120)</f>
        <v>13080.04</v>
      </c>
      <c r="Q121" s="200" t="n">
        <f aca="false">SUBTOTAL(9,Q107:Q120)</f>
        <v>4990.88</v>
      </c>
      <c r="R121" s="26"/>
      <c r="S121" s="26"/>
      <c r="T121" s="26"/>
      <c r="U121" s="26"/>
      <c r="V121" s="26"/>
      <c r="W121" s="26"/>
      <c r="X121" s="26"/>
    </row>
    <row r="122" s="207" customFormat="true" ht="15" hidden="false" customHeight="true" outlineLevel="0" collapsed="false">
      <c r="A122" s="202" t="s">
        <v>76</v>
      </c>
      <c r="B122" s="202"/>
      <c r="C122" s="203"/>
      <c r="D122" s="204" t="n">
        <f aca="false">SUBTOTAL(9,D2:D121)</f>
        <v>92</v>
      </c>
      <c r="E122" s="205" t="n">
        <f aca="false">SUBTOTAL(9,E2:E121)</f>
        <v>56</v>
      </c>
      <c r="F122" s="206" t="n">
        <f aca="false">SUBTOTAL(9,F2:F121)</f>
        <v>36</v>
      </c>
      <c r="G122" s="204" t="n">
        <f aca="false">SUBTOTAL(9,G2:G121)</f>
        <v>58</v>
      </c>
      <c r="H122" s="204" t="n">
        <f aca="false">SUBTOTAL(9,H2:H121)</f>
        <v>34</v>
      </c>
      <c r="I122" s="204"/>
      <c r="J122" s="204"/>
      <c r="K122" s="204"/>
      <c r="L122" s="204" t="n">
        <v>32</v>
      </c>
      <c r="M122" s="204" t="n">
        <v>60</v>
      </c>
      <c r="N122" s="97" t="n">
        <f aca="false">SUBTOTAL(9,N2:N121)</f>
        <v>130826.82</v>
      </c>
      <c r="O122" s="97" t="n">
        <f aca="false">SUBTOTAL(9,O2:O121)</f>
        <v>47736.39</v>
      </c>
      <c r="P122" s="97" t="n">
        <f aca="false">SUBTOTAL(9,P2:P121)</f>
        <v>83090.43</v>
      </c>
      <c r="Q122" s="97" t="n">
        <f aca="false">SUBTOTAL(9,Q2:Q121)</f>
        <v>33962.82</v>
      </c>
    </row>
    <row r="123" customFormat="false" ht="14.25" hidden="false" customHeight="false" outlineLevel="0" collapsed="false">
      <c r="A123" s="20"/>
      <c r="E123" s="208"/>
      <c r="F123" s="209"/>
      <c r="G123" s="20"/>
      <c r="H123" s="20"/>
      <c r="I123" s="20"/>
      <c r="J123" s="20"/>
    </row>
    <row r="124" customFormat="false" ht="14.25" hidden="false" customHeight="false" outlineLevel="0" collapsed="false">
      <c r="A124" s="20"/>
      <c r="E124" s="208"/>
      <c r="F124" s="209"/>
      <c r="G124" s="20"/>
      <c r="H124" s="20"/>
      <c r="I124" s="20"/>
      <c r="J124" s="20"/>
    </row>
    <row r="125" customFormat="false" ht="14.25" hidden="false" customHeight="false" outlineLevel="0" collapsed="false">
      <c r="A125" s="20"/>
      <c r="E125" s="208"/>
      <c r="F125" s="209"/>
      <c r="G125" s="20"/>
      <c r="H125" s="20"/>
      <c r="I125" s="20"/>
      <c r="J125" s="20"/>
    </row>
    <row r="126" customFormat="false" ht="14.25" hidden="false" customHeight="false" outlineLevel="0" collapsed="false">
      <c r="A126" s="20"/>
      <c r="E126" s="208"/>
      <c r="F126" s="209"/>
      <c r="G126" s="20"/>
      <c r="H126" s="20"/>
      <c r="I126" s="20"/>
      <c r="J126" s="20"/>
    </row>
    <row r="127" customFormat="false" ht="14.25" hidden="false" customHeight="false" outlineLevel="0" collapsed="false">
      <c r="A127" s="20"/>
      <c r="E127" s="208"/>
      <c r="F127" s="209"/>
      <c r="G127" s="20"/>
      <c r="H127" s="20"/>
      <c r="I127" s="20"/>
      <c r="J127" s="20"/>
    </row>
    <row r="128" customFormat="false" ht="14.25" hidden="false" customHeight="false" outlineLevel="0" collapsed="false">
      <c r="A128" s="20"/>
      <c r="E128" s="208"/>
      <c r="F128" s="209"/>
      <c r="G128" s="20"/>
      <c r="H128" s="20"/>
      <c r="I128" s="20"/>
      <c r="J128" s="20"/>
    </row>
    <row r="129" customFormat="false" ht="14.25" hidden="false" customHeight="false" outlineLevel="0" collapsed="false">
      <c r="A129" s="20"/>
      <c r="E129" s="208"/>
      <c r="F129" s="209"/>
      <c r="G129" s="20"/>
      <c r="H129" s="20"/>
      <c r="I129" s="20"/>
      <c r="J129" s="20"/>
    </row>
    <row r="130" customFormat="false" ht="14.25" hidden="false" customHeight="false" outlineLevel="0" collapsed="false">
      <c r="A130" s="20"/>
      <c r="E130" s="208"/>
      <c r="F130" s="209"/>
      <c r="G130" s="20"/>
      <c r="H130" s="20"/>
      <c r="I130" s="20"/>
      <c r="J130" s="20"/>
    </row>
    <row r="131" customFormat="false" ht="14.25" hidden="false" customHeight="false" outlineLevel="0" collapsed="false">
      <c r="A131" s="20"/>
      <c r="E131" s="208"/>
      <c r="F131" s="209"/>
      <c r="G131" s="20"/>
      <c r="H131" s="20"/>
      <c r="I131" s="20"/>
      <c r="J131" s="20"/>
    </row>
    <row r="132" customFormat="false" ht="14.25" hidden="false" customHeight="false" outlineLevel="0" collapsed="false">
      <c r="A132" s="20"/>
      <c r="E132" s="208"/>
      <c r="F132" s="209"/>
      <c r="G132" s="20"/>
      <c r="H132" s="20"/>
      <c r="I132" s="20"/>
      <c r="J132" s="20"/>
    </row>
    <row r="133" customFormat="false" ht="14.25" hidden="false" customHeight="false" outlineLevel="0" collapsed="false">
      <c r="A133" s="20"/>
      <c r="E133" s="208"/>
      <c r="F133" s="209"/>
      <c r="G133" s="20"/>
      <c r="H133" s="20"/>
      <c r="I133" s="20"/>
      <c r="J133" s="20"/>
    </row>
    <row r="134" customFormat="false" ht="14.25" hidden="false" customHeight="false" outlineLevel="0" collapsed="false">
      <c r="A134" s="20"/>
      <c r="E134" s="208"/>
      <c r="F134" s="209"/>
      <c r="G134" s="20"/>
      <c r="H134" s="20"/>
      <c r="I134" s="20"/>
      <c r="J134" s="20"/>
    </row>
    <row r="135" customFormat="false" ht="14.25" hidden="false" customHeight="false" outlineLevel="0" collapsed="false">
      <c r="A135" s="20"/>
      <c r="E135" s="208"/>
      <c r="F135" s="209"/>
      <c r="G135" s="20"/>
      <c r="H135" s="20"/>
      <c r="I135" s="20"/>
      <c r="J135" s="20"/>
    </row>
    <row r="136" customFormat="false" ht="14.25" hidden="false" customHeight="false" outlineLevel="0" collapsed="false">
      <c r="A136" s="20"/>
      <c r="E136" s="208"/>
      <c r="F136" s="209"/>
      <c r="G136" s="20"/>
      <c r="H136" s="20"/>
      <c r="I136" s="20"/>
      <c r="J136" s="20"/>
    </row>
    <row r="137" customFormat="false" ht="14.25" hidden="false" customHeight="false" outlineLevel="0" collapsed="false">
      <c r="A137" s="20"/>
      <c r="E137" s="208"/>
      <c r="F137" s="209"/>
      <c r="G137" s="20"/>
      <c r="H137" s="20"/>
      <c r="I137" s="20"/>
      <c r="J137" s="20"/>
    </row>
    <row r="138" customFormat="false" ht="14.25" hidden="false" customHeight="false" outlineLevel="0" collapsed="false">
      <c r="A138" s="20"/>
      <c r="E138" s="208"/>
      <c r="F138" s="209"/>
      <c r="G138" s="20"/>
      <c r="H138" s="20"/>
      <c r="I138" s="20"/>
      <c r="J138" s="20"/>
    </row>
    <row r="139" customFormat="false" ht="14.25" hidden="false" customHeight="false" outlineLevel="0" collapsed="false">
      <c r="A139" s="20"/>
      <c r="E139" s="208"/>
      <c r="F139" s="209"/>
      <c r="G139" s="20"/>
      <c r="H139" s="20"/>
      <c r="I139" s="20"/>
      <c r="J139" s="20"/>
    </row>
    <row r="140" customFormat="false" ht="14.25" hidden="false" customHeight="false" outlineLevel="0" collapsed="false">
      <c r="A140" s="20"/>
      <c r="E140" s="208"/>
      <c r="F140" s="209"/>
      <c r="G140" s="20"/>
      <c r="H140" s="20"/>
      <c r="I140" s="20"/>
      <c r="J140" s="20"/>
    </row>
    <row r="141" customFormat="false" ht="14.25" hidden="false" customHeight="false" outlineLevel="0" collapsed="false">
      <c r="A141" s="20"/>
      <c r="E141" s="208"/>
      <c r="F141" s="209"/>
      <c r="G141" s="20"/>
      <c r="H141" s="20"/>
      <c r="I141" s="20"/>
      <c r="J141" s="20"/>
    </row>
    <row r="142" customFormat="false" ht="14.25" hidden="false" customHeight="false" outlineLevel="0" collapsed="false">
      <c r="A142" s="20"/>
      <c r="E142" s="208"/>
      <c r="F142" s="209"/>
      <c r="G142" s="20"/>
      <c r="H142" s="20"/>
      <c r="I142" s="20"/>
      <c r="J142" s="20"/>
    </row>
    <row r="143" customFormat="false" ht="14.25" hidden="false" customHeight="false" outlineLevel="0" collapsed="false">
      <c r="A143" s="20"/>
      <c r="E143" s="208"/>
      <c r="F143" s="209"/>
      <c r="G143" s="20"/>
      <c r="H143" s="20"/>
      <c r="I143" s="20"/>
      <c r="J143" s="20"/>
    </row>
    <row r="144" customFormat="false" ht="14.25" hidden="false" customHeight="false" outlineLevel="0" collapsed="false">
      <c r="A144" s="20"/>
      <c r="E144" s="208"/>
      <c r="F144" s="209"/>
      <c r="G144" s="20"/>
      <c r="H144" s="20"/>
      <c r="I144" s="20"/>
      <c r="J144" s="20"/>
    </row>
    <row r="145" customFormat="false" ht="14.25" hidden="false" customHeight="false" outlineLevel="0" collapsed="false">
      <c r="A145" s="20"/>
      <c r="E145" s="208"/>
      <c r="F145" s="209"/>
      <c r="G145" s="20"/>
      <c r="H145" s="20"/>
      <c r="I145" s="20"/>
      <c r="J145" s="20"/>
    </row>
    <row r="146" customFormat="false" ht="14.25" hidden="false" customHeight="false" outlineLevel="0" collapsed="false">
      <c r="A146" s="20"/>
      <c r="E146" s="208"/>
      <c r="F146" s="209"/>
      <c r="G146" s="20"/>
      <c r="H146" s="20"/>
      <c r="I146" s="20"/>
      <c r="J146" s="20"/>
    </row>
    <row r="147" customFormat="false" ht="14.25" hidden="false" customHeight="false" outlineLevel="0" collapsed="false">
      <c r="A147" s="20"/>
      <c r="E147" s="208"/>
      <c r="F147" s="209"/>
      <c r="G147" s="20"/>
      <c r="H147" s="20"/>
      <c r="I147" s="20"/>
      <c r="J147" s="20"/>
    </row>
    <row r="148" customFormat="false" ht="14.25" hidden="false" customHeight="false" outlineLevel="0" collapsed="false">
      <c r="A148" s="20"/>
      <c r="E148" s="208"/>
      <c r="F148" s="209"/>
      <c r="G148" s="20"/>
      <c r="H148" s="20"/>
      <c r="I148" s="20"/>
      <c r="J148" s="20"/>
    </row>
    <row r="149" customFormat="false" ht="15" hidden="false" customHeight="false" outlineLevel="0" collapsed="false">
      <c r="A149" s="20"/>
      <c r="E149" s="210"/>
      <c r="F149" s="211"/>
      <c r="G149" s="212"/>
      <c r="H149" s="212"/>
      <c r="I149" s="212"/>
      <c r="J149" s="212"/>
      <c r="K149" s="8"/>
    </row>
    <row r="150" customFormat="false" ht="12.75" hidden="false" customHeight="false" outlineLevel="0" collapsed="false">
      <c r="A150" s="20"/>
      <c r="E150" s="213"/>
      <c r="F150" s="213"/>
      <c r="G150" s="213"/>
      <c r="H150" s="213"/>
      <c r="I150" s="213"/>
      <c r="J150" s="213"/>
      <c r="K150" s="8"/>
    </row>
    <row r="151" customFormat="false" ht="12.75" hidden="false" customHeight="false" outlineLevel="0" collapsed="false">
      <c r="A151" s="20"/>
      <c r="E151" s="214"/>
      <c r="F151" s="214"/>
      <c r="G151" s="214"/>
      <c r="H151" s="214"/>
      <c r="I151" s="214"/>
      <c r="J151" s="215"/>
      <c r="K151" s="8"/>
    </row>
    <row r="152" customFormat="false" ht="12.75" hidden="false" customHeight="false" outlineLevel="0" collapsed="false">
      <c r="A152" s="20"/>
      <c r="E152" s="213"/>
      <c r="F152" s="213"/>
      <c r="G152" s="213"/>
      <c r="H152" s="213"/>
      <c r="I152" s="213"/>
      <c r="J152" s="213"/>
      <c r="K152" s="8"/>
    </row>
    <row r="153" customFormat="false" ht="12.75" hidden="false" customHeight="false" outlineLevel="0" collapsed="false">
      <c r="A153" s="20"/>
      <c r="E153" s="213"/>
      <c r="F153" s="213"/>
      <c r="G153" s="213"/>
      <c r="H153" s="213"/>
      <c r="I153" s="213"/>
      <c r="J153" s="213"/>
      <c r="K153" s="8"/>
    </row>
    <row r="154" customFormat="false" ht="12.75" hidden="false" customHeight="false" outlineLevel="0" collapsed="false">
      <c r="A154" s="20"/>
      <c r="E154" s="213"/>
      <c r="F154" s="213"/>
      <c r="G154" s="213"/>
      <c r="H154" s="213"/>
      <c r="I154" s="213"/>
      <c r="J154" s="213"/>
      <c r="K154" s="8"/>
    </row>
    <row r="155" customFormat="false" ht="12.75" hidden="false" customHeight="false" outlineLevel="0" collapsed="false">
      <c r="A155" s="20"/>
      <c r="E155" s="213"/>
      <c r="F155" s="213"/>
      <c r="G155" s="213"/>
      <c r="H155" s="213"/>
      <c r="I155" s="213"/>
      <c r="J155" s="213"/>
      <c r="K155" s="8"/>
    </row>
    <row r="156" customFormat="false" ht="12.75" hidden="false" customHeight="false" outlineLevel="0" collapsed="false">
      <c r="A156" s="20"/>
      <c r="E156" s="20"/>
      <c r="F156" s="20"/>
      <c r="G156" s="20"/>
      <c r="H156" s="20"/>
      <c r="I156" s="20"/>
      <c r="J156" s="20"/>
    </row>
    <row r="157" customFormat="false" ht="12.75" hidden="false" customHeight="false" outlineLevel="0" collapsed="false">
      <c r="A157" s="20"/>
      <c r="E157" s="20"/>
      <c r="F157" s="20"/>
      <c r="G157" s="20"/>
      <c r="H157" s="20"/>
      <c r="I157" s="20"/>
      <c r="J157" s="20"/>
    </row>
    <row r="158" customFormat="false" ht="12.75" hidden="false" customHeight="false" outlineLevel="0" collapsed="false">
      <c r="A158" s="20"/>
      <c r="E158" s="20"/>
      <c r="F158" s="20"/>
      <c r="G158" s="20"/>
      <c r="H158" s="20"/>
      <c r="I158" s="20"/>
      <c r="J158" s="20"/>
    </row>
    <row r="159" customFormat="false" ht="12.75" hidden="false" customHeight="false" outlineLevel="0" collapsed="false">
      <c r="A159" s="20"/>
      <c r="E159" s="20"/>
      <c r="F159" s="20"/>
      <c r="G159" s="20"/>
      <c r="H159" s="20"/>
      <c r="I159" s="20"/>
      <c r="J159" s="20"/>
    </row>
    <row r="160" customFormat="false" ht="12.75" hidden="false" customHeight="false" outlineLevel="0" collapsed="false">
      <c r="A160" s="20"/>
      <c r="E160" s="20"/>
      <c r="F160" s="20"/>
      <c r="G160" s="20"/>
      <c r="H160" s="20"/>
      <c r="I160" s="20"/>
      <c r="J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row r="269" customFormat="false" ht="12.75" hidden="false" customHeight="false" outlineLevel="0" collapsed="false">
      <c r="A269" s="20"/>
    </row>
    <row r="270" customFormat="false" ht="12.75" hidden="false" customHeight="false" outlineLevel="0" collapsed="false">
      <c r="A270" s="20"/>
    </row>
    <row r="271" customFormat="false" ht="12.75" hidden="false" customHeight="false" outlineLevel="0" collapsed="false">
      <c r="A271" s="20"/>
    </row>
    <row r="272" customFormat="false" ht="12.75" hidden="false" customHeight="false" outlineLevel="0" collapsed="false">
      <c r="A272" s="20"/>
    </row>
    <row r="273" customFormat="false" ht="12.75" hidden="false" customHeight="false" outlineLevel="0" collapsed="false">
      <c r="A273" s="20"/>
    </row>
    <row r="274" customFormat="false" ht="12.75" hidden="false" customHeight="false" outlineLevel="0" collapsed="false">
      <c r="A274" s="20"/>
    </row>
    <row r="275" customFormat="false" ht="12.75" hidden="false" customHeight="false" outlineLevel="0" collapsed="false">
      <c r="A275" s="20"/>
    </row>
    <row r="276" customFormat="false" ht="12.75" hidden="false" customHeight="false" outlineLevel="0" collapsed="false">
      <c r="A276" s="20"/>
    </row>
    <row r="277" customFormat="false" ht="12.75" hidden="false" customHeight="false" outlineLevel="0" collapsed="false">
      <c r="A277" s="20"/>
    </row>
    <row r="278" customFormat="false" ht="12.75" hidden="false" customHeight="false" outlineLevel="0" collapsed="false">
      <c r="A278" s="20"/>
    </row>
    <row r="279" customFormat="false" ht="12.75" hidden="false" customHeight="false" outlineLevel="0" collapsed="false">
      <c r="A279" s="20"/>
    </row>
    <row r="280" customFormat="false" ht="12.75" hidden="false" customHeight="false" outlineLevel="0" collapsed="false">
      <c r="A280" s="20"/>
    </row>
    <row r="281" customFormat="false" ht="12.75" hidden="false" customHeight="false" outlineLevel="0" collapsed="false">
      <c r="A281" s="20"/>
    </row>
    <row r="282" customFormat="false" ht="12.75" hidden="false" customHeight="false" outlineLevel="0" collapsed="false">
      <c r="A282" s="20"/>
    </row>
    <row r="283" customFormat="false" ht="12.75" hidden="false" customHeight="false" outlineLevel="0" collapsed="false">
      <c r="A283" s="20"/>
    </row>
    <row r="284" customFormat="false" ht="12.75" hidden="false" customHeight="false" outlineLevel="0" collapsed="false">
      <c r="A284" s="20"/>
    </row>
    <row r="285" customFormat="false" ht="12.75" hidden="false" customHeight="false" outlineLevel="0" collapsed="false">
      <c r="A285" s="20"/>
    </row>
    <row r="286" customFormat="false" ht="12.75" hidden="false" customHeight="false" outlineLevel="0" collapsed="false">
      <c r="A286" s="20"/>
    </row>
    <row r="287" customFormat="false" ht="12.75" hidden="false" customHeight="false" outlineLevel="0" collapsed="false">
      <c r="A287" s="20"/>
    </row>
    <row r="288" customFormat="false" ht="12.75" hidden="false" customHeight="false" outlineLevel="0" collapsed="false">
      <c r="A288" s="20"/>
    </row>
    <row r="289" customFormat="false" ht="12.75" hidden="false" customHeight="false" outlineLevel="0" collapsed="false">
      <c r="A289" s="20"/>
    </row>
    <row r="290" customFormat="false" ht="12.75" hidden="false" customHeight="false" outlineLevel="0" collapsed="false">
      <c r="A290" s="20"/>
    </row>
    <row r="291" customFormat="false" ht="12.75" hidden="false" customHeight="false" outlineLevel="0" collapsed="false">
      <c r="A291" s="20"/>
    </row>
    <row r="292" customFormat="false" ht="12.75" hidden="false" customHeight="false" outlineLevel="0" collapsed="false">
      <c r="A292" s="20"/>
    </row>
    <row r="293" customFormat="false" ht="12.75" hidden="false" customHeight="false" outlineLevel="0" collapsed="false">
      <c r="A293" s="20"/>
    </row>
    <row r="294" customFormat="false" ht="12.75" hidden="false" customHeight="false" outlineLevel="0" collapsed="false">
      <c r="A294" s="20"/>
    </row>
    <row r="295" customFormat="false" ht="12.75" hidden="false" customHeight="false" outlineLevel="0" collapsed="false">
      <c r="A295" s="20"/>
    </row>
    <row r="296" customFormat="false" ht="12.75" hidden="false" customHeight="false" outlineLevel="0" collapsed="false">
      <c r="A296" s="20"/>
    </row>
    <row r="297" customFormat="false" ht="12.75" hidden="false" customHeight="false" outlineLevel="0" collapsed="false">
      <c r="A297" s="20"/>
    </row>
    <row r="298" customFormat="false" ht="12.75" hidden="false" customHeight="false" outlineLevel="0" collapsed="false">
      <c r="A298" s="20"/>
    </row>
    <row r="299" customFormat="false" ht="12.75" hidden="false" customHeight="false" outlineLevel="0" collapsed="false">
      <c r="A299" s="20"/>
    </row>
    <row r="300" customFormat="false" ht="12.75" hidden="false" customHeight="false" outlineLevel="0" collapsed="false">
      <c r="A300" s="20"/>
    </row>
    <row r="301" customFormat="false" ht="12.75" hidden="false" customHeight="false" outlineLevel="0" collapsed="false">
      <c r="A301" s="20"/>
    </row>
    <row r="302" customFormat="false" ht="12.75" hidden="false" customHeight="false" outlineLevel="0" collapsed="false">
      <c r="A302" s="20"/>
    </row>
    <row r="303" customFormat="false" ht="12.75" hidden="false" customHeight="false" outlineLevel="0" collapsed="false">
      <c r="A303" s="20"/>
    </row>
    <row r="304" customFormat="false" ht="12.75" hidden="false" customHeight="false" outlineLevel="0" collapsed="false">
      <c r="A304" s="20"/>
    </row>
    <row r="305" customFormat="false" ht="12.75" hidden="false" customHeight="false" outlineLevel="0" collapsed="false">
      <c r="A305" s="20"/>
    </row>
    <row r="306" customFormat="false" ht="12.75" hidden="false" customHeight="false" outlineLevel="0" collapsed="false">
      <c r="A306" s="20"/>
    </row>
    <row r="307" customFormat="false" ht="12.75" hidden="false" customHeight="false" outlineLevel="0" collapsed="false">
      <c r="A307" s="20"/>
    </row>
    <row r="308" customFormat="false" ht="12.75" hidden="false" customHeight="false" outlineLevel="0" collapsed="false">
      <c r="A308" s="20"/>
    </row>
    <row r="309" customFormat="false" ht="12.75" hidden="false" customHeight="false" outlineLevel="0" collapsed="false">
      <c r="A309" s="20"/>
    </row>
    <row r="310" customFormat="false" ht="12.75" hidden="false" customHeight="false" outlineLevel="0" collapsed="false">
      <c r="A310" s="20"/>
    </row>
    <row r="311" customFormat="false" ht="12.75" hidden="false" customHeight="false" outlineLevel="0" collapsed="false">
      <c r="A311" s="20"/>
    </row>
    <row r="312" customFormat="false" ht="12.75" hidden="false" customHeight="false" outlineLevel="0" collapsed="false">
      <c r="A312" s="20"/>
    </row>
    <row r="313" customFormat="false" ht="12.75" hidden="false" customHeight="false" outlineLevel="0" collapsed="false">
      <c r="A313" s="20"/>
    </row>
    <row r="314" customFormat="false" ht="12.75" hidden="false" customHeight="false" outlineLevel="0" collapsed="false">
      <c r="A314" s="20"/>
    </row>
    <row r="315" customFormat="false" ht="12.75" hidden="false" customHeight="false" outlineLevel="0" collapsed="false">
      <c r="A315" s="20"/>
    </row>
  </sheetData>
  <mergeCells count="21">
    <mergeCell ref="A1:Q1"/>
    <mergeCell ref="A2:Q2"/>
    <mergeCell ref="A3:B3"/>
    <mergeCell ref="A8:B8"/>
    <mergeCell ref="A9:B9"/>
    <mergeCell ref="A52:B52"/>
    <mergeCell ref="A53:B53"/>
    <mergeCell ref="A56:B56"/>
    <mergeCell ref="A57:B57"/>
    <mergeCell ref="A66:B66"/>
    <mergeCell ref="A67:B67"/>
    <mergeCell ref="A72:B72"/>
    <mergeCell ref="A73:B73"/>
    <mergeCell ref="A76:B76"/>
    <mergeCell ref="A77:B77"/>
    <mergeCell ref="A99:B99"/>
    <mergeCell ref="A100:B100"/>
    <mergeCell ref="A104:B104"/>
    <mergeCell ref="A105:B105"/>
    <mergeCell ref="A121:B121"/>
    <mergeCell ref="A122:B12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X10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F112" activeCellId="0" sqref="F112"/>
    </sheetView>
  </sheetViews>
  <sheetFormatPr defaultColWidth="9.13671875" defaultRowHeight="12.75" zeroHeight="false" outlineLevelRow="0" outlineLevelCol="0"/>
  <cols>
    <col collapsed="false" customWidth="true" hidden="false" outlineLevel="0" max="3" min="1" style="216" width="20.7"/>
    <col collapsed="false" customWidth="true" hidden="false" outlineLevel="0" max="4" min="4" style="216" width="7.7"/>
    <col collapsed="false" customWidth="true" hidden="false" outlineLevel="0" max="6" min="5" style="216" width="5.71"/>
    <col collapsed="false" customWidth="true" hidden="false" outlineLevel="0" max="8" min="7" style="216" width="9.7"/>
    <col collapsed="false" customWidth="true" hidden="false" outlineLevel="0" max="9" min="9" style="216" width="15.85"/>
    <col collapsed="false" customWidth="true" hidden="false" outlineLevel="0" max="10" min="10" style="216" width="10.13"/>
    <col collapsed="false" customWidth="true" hidden="false" outlineLevel="0" max="11" min="11" style="217" width="15.7"/>
    <col collapsed="false" customWidth="true" hidden="false" outlineLevel="0" max="12" min="12" style="218" width="15.7"/>
    <col collapsed="false" customWidth="true" hidden="false" outlineLevel="0" max="13" min="13" style="219" width="14.41"/>
    <col collapsed="false" customWidth="true" hidden="false" outlineLevel="0" max="14" min="14" style="217" width="18.56"/>
    <col collapsed="false" customWidth="true" hidden="false" outlineLevel="0" max="15" min="15" style="217" width="16.28"/>
    <col collapsed="false" customWidth="true" hidden="true" outlineLevel="0" max="16" min="16" style="216" width="16.42"/>
    <col collapsed="false" customWidth="true" hidden="false" outlineLevel="0" max="17" min="17" style="216" width="19.14"/>
    <col collapsed="false" customWidth="true" hidden="false" outlineLevel="0" max="18" min="18" style="216" width="13.99"/>
    <col collapsed="false" customWidth="false" hidden="false" outlineLevel="0" max="257" min="19" style="216" width="9.14"/>
  </cols>
  <sheetData>
    <row r="1" customFormat="false" ht="30" hidden="false" customHeight="true" outlineLevel="0" collapsed="false">
      <c r="A1" s="51" t="s">
        <v>277</v>
      </c>
      <c r="B1" s="51"/>
      <c r="C1" s="51"/>
      <c r="D1" s="51"/>
      <c r="E1" s="51"/>
      <c r="F1" s="51"/>
      <c r="G1" s="51"/>
      <c r="H1" s="51"/>
      <c r="I1" s="51"/>
      <c r="J1" s="51"/>
      <c r="K1" s="51"/>
      <c r="L1" s="220" t="s">
        <v>278</v>
      </c>
      <c r="M1" s="220"/>
      <c r="N1" s="220"/>
      <c r="O1" s="220"/>
    </row>
    <row r="2" s="223" customFormat="true" ht="58.5" hidden="false" customHeight="true" outlineLevel="0" collapsed="false">
      <c r="A2" s="221" t="s">
        <v>279</v>
      </c>
      <c r="B2" s="221"/>
      <c r="C2" s="221"/>
      <c r="D2" s="221"/>
      <c r="E2" s="221"/>
      <c r="F2" s="221"/>
      <c r="G2" s="221"/>
      <c r="H2" s="221"/>
      <c r="I2" s="221"/>
      <c r="J2" s="221"/>
      <c r="K2" s="221"/>
      <c r="L2" s="221"/>
      <c r="M2" s="221"/>
      <c r="N2" s="221"/>
      <c r="O2" s="221"/>
      <c r="P2" s="222"/>
    </row>
    <row r="3" customFormat="false" ht="15" hidden="false" customHeight="true" outlineLevel="0" collapsed="false">
      <c r="A3" s="21" t="s">
        <v>225</v>
      </c>
      <c r="B3" s="21"/>
      <c r="C3" s="224"/>
      <c r="D3" s="225"/>
      <c r="E3" s="23"/>
      <c r="F3" s="23"/>
      <c r="G3" s="23"/>
      <c r="H3" s="23"/>
      <c r="I3" s="23"/>
      <c r="J3" s="23"/>
      <c r="K3" s="226"/>
      <c r="L3" s="227"/>
      <c r="M3" s="227"/>
      <c r="N3" s="228"/>
      <c r="O3" s="228"/>
      <c r="P3" s="229"/>
    </row>
    <row r="4" customFormat="false" ht="75" hidden="false" customHeight="false" outlineLevel="0" collapsed="false">
      <c r="A4" s="24" t="s">
        <v>17</v>
      </c>
      <c r="B4" s="24" t="s">
        <v>18</v>
      </c>
      <c r="C4" s="24" t="s">
        <v>19</v>
      </c>
      <c r="D4" s="24" t="s">
        <v>280</v>
      </c>
      <c r="E4" s="24" t="s">
        <v>21</v>
      </c>
      <c r="F4" s="24" t="s">
        <v>22</v>
      </c>
      <c r="G4" s="24" t="s">
        <v>23</v>
      </c>
      <c r="H4" s="25" t="s">
        <v>24</v>
      </c>
      <c r="I4" s="25" t="s">
        <v>25</v>
      </c>
      <c r="J4" s="25" t="s">
        <v>81</v>
      </c>
      <c r="K4" s="25" t="s">
        <v>281</v>
      </c>
      <c r="L4" s="25" t="s">
        <v>282</v>
      </c>
      <c r="M4" s="25" t="s">
        <v>283</v>
      </c>
      <c r="N4" s="25" t="s">
        <v>284</v>
      </c>
      <c r="O4" s="25" t="s">
        <v>285</v>
      </c>
      <c r="P4" s="229"/>
    </row>
    <row r="5" s="234" customFormat="true" ht="15" hidden="false" customHeight="true" outlineLevel="0" collapsed="false">
      <c r="A5" s="230"/>
      <c r="B5" s="230"/>
      <c r="C5" s="61"/>
      <c r="D5" s="29" t="n">
        <v>1</v>
      </c>
      <c r="E5" s="29" t="n">
        <v>1</v>
      </c>
      <c r="F5" s="29"/>
      <c r="G5" s="29" t="n">
        <v>1</v>
      </c>
      <c r="H5" s="29"/>
      <c r="I5" s="30" t="s">
        <v>29</v>
      </c>
      <c r="J5" s="29" t="n">
        <v>1955</v>
      </c>
      <c r="K5" s="231" t="n">
        <v>799.2</v>
      </c>
      <c r="L5" s="199"/>
      <c r="M5" s="199"/>
      <c r="N5" s="199"/>
      <c r="O5" s="199" t="n">
        <f aca="false">SUM(K5:L5)</f>
        <v>799.2</v>
      </c>
      <c r="P5" s="232"/>
      <c r="Q5" s="233"/>
      <c r="R5" s="233"/>
    </row>
    <row r="6" s="234" customFormat="true" ht="15" hidden="false" customHeight="true" outlineLevel="0" collapsed="false">
      <c r="A6" s="230"/>
      <c r="B6" s="230"/>
      <c r="C6" s="61"/>
      <c r="D6" s="29" t="n">
        <v>1</v>
      </c>
      <c r="E6" s="29" t="n">
        <v>1</v>
      </c>
      <c r="F6" s="29"/>
      <c r="G6" s="29" t="n">
        <v>1</v>
      </c>
      <c r="H6" s="29"/>
      <c r="I6" s="30" t="s">
        <v>29</v>
      </c>
      <c r="J6" s="29" t="n">
        <v>1948</v>
      </c>
      <c r="K6" s="231" t="n">
        <v>1849.5</v>
      </c>
      <c r="L6" s="199" t="n">
        <v>325.6</v>
      </c>
      <c r="M6" s="199"/>
      <c r="N6" s="199"/>
      <c r="O6" s="199" t="n">
        <f aca="false">SUM(K6:L6)</f>
        <v>2175.1</v>
      </c>
      <c r="P6" s="232"/>
      <c r="Q6" s="233"/>
      <c r="R6" s="233"/>
    </row>
    <row r="7" s="234" customFormat="true" ht="15" hidden="false" customHeight="true" outlineLevel="0" collapsed="false">
      <c r="A7" s="230"/>
      <c r="B7" s="230"/>
      <c r="C7" s="61"/>
      <c r="D7" s="29" t="n">
        <v>1</v>
      </c>
      <c r="E7" s="29" t="n">
        <v>1</v>
      </c>
      <c r="F7" s="29"/>
      <c r="G7" s="29" t="n">
        <v>1</v>
      </c>
      <c r="H7" s="29"/>
      <c r="I7" s="30" t="s">
        <v>29</v>
      </c>
      <c r="J7" s="29" t="n">
        <v>1963</v>
      </c>
      <c r="K7" s="231" t="n">
        <v>703</v>
      </c>
      <c r="L7" s="199"/>
      <c r="M7" s="231"/>
      <c r="N7" s="199"/>
      <c r="O7" s="199" t="n">
        <f aca="false">SUM(K7:L7)</f>
        <v>703</v>
      </c>
      <c r="P7" s="232"/>
      <c r="Q7" s="235"/>
      <c r="R7" s="235"/>
    </row>
    <row r="8" s="234" customFormat="true" ht="15" hidden="false" customHeight="true" outlineLevel="0" collapsed="false">
      <c r="A8" s="79" t="s">
        <v>235</v>
      </c>
      <c r="B8" s="79"/>
      <c r="C8" s="236"/>
      <c r="D8" s="35" t="n">
        <f aca="false">SUM(D5:D7)</f>
        <v>3</v>
      </c>
      <c r="E8" s="35" t="n">
        <f aca="false">SUM(E5:E7)</f>
        <v>3</v>
      </c>
      <c r="F8" s="35" t="n">
        <f aca="false">SUM(F5:F6)</f>
        <v>0</v>
      </c>
      <c r="G8" s="35" t="n">
        <f aca="false">SUM(G5:G7)</f>
        <v>3</v>
      </c>
      <c r="H8" s="35" t="n">
        <f aca="false">SUM(H5:H7)</f>
        <v>0</v>
      </c>
      <c r="I8" s="35"/>
      <c r="J8" s="35"/>
      <c r="K8" s="237" t="n">
        <f aca="false">SUM(K5:K7)</f>
        <v>3351.7</v>
      </c>
      <c r="L8" s="200" t="n">
        <f aca="false">SUM(L5:L7)</f>
        <v>325.6</v>
      </c>
      <c r="M8" s="200" t="n">
        <f aca="false">SUM(M7)</f>
        <v>0</v>
      </c>
      <c r="N8" s="200" t="n">
        <f aca="false">SUM(N2:N7)</f>
        <v>0</v>
      </c>
      <c r="O8" s="200" t="n">
        <f aca="false">SUM(O5:O7)</f>
        <v>3677.3</v>
      </c>
      <c r="P8" s="232"/>
      <c r="Q8" s="235"/>
      <c r="R8" s="235"/>
    </row>
    <row r="9" s="234" customFormat="true" ht="15" hidden="false" customHeight="true" outlineLevel="0" collapsed="false">
      <c r="A9" s="21" t="s">
        <v>36</v>
      </c>
      <c r="B9" s="21"/>
      <c r="C9" s="238"/>
      <c r="D9" s="239"/>
      <c r="E9" s="24"/>
      <c r="F9" s="24"/>
      <c r="G9" s="24"/>
      <c r="H9" s="25"/>
      <c r="I9" s="25"/>
      <c r="J9" s="25"/>
      <c r="K9" s="240"/>
      <c r="L9" s="241"/>
      <c r="M9" s="241"/>
      <c r="N9" s="240"/>
      <c r="O9" s="240"/>
      <c r="P9" s="80"/>
    </row>
    <row r="10" customFormat="false" ht="75" hidden="false" customHeight="false" outlineLevel="0" collapsed="false">
      <c r="A10" s="24" t="s">
        <v>17</v>
      </c>
      <c r="B10" s="24" t="s">
        <v>18</v>
      </c>
      <c r="C10" s="24" t="s">
        <v>19</v>
      </c>
      <c r="D10" s="24" t="s">
        <v>280</v>
      </c>
      <c r="E10" s="24" t="s">
        <v>21</v>
      </c>
      <c r="F10" s="24" t="s">
        <v>22</v>
      </c>
      <c r="G10" s="24" t="s">
        <v>23</v>
      </c>
      <c r="H10" s="25" t="s">
        <v>24</v>
      </c>
      <c r="I10" s="25" t="s">
        <v>25</v>
      </c>
      <c r="J10" s="25" t="s">
        <v>81</v>
      </c>
      <c r="K10" s="25" t="s">
        <v>281</v>
      </c>
      <c r="L10" s="25" t="s">
        <v>282</v>
      </c>
      <c r="M10" s="25" t="s">
        <v>283</v>
      </c>
      <c r="N10" s="25" t="s">
        <v>284</v>
      </c>
      <c r="O10" s="25" t="s">
        <v>285</v>
      </c>
      <c r="P10" s="229"/>
    </row>
    <row r="11" s="234" customFormat="true" ht="15" hidden="false" customHeight="true" outlineLevel="0" collapsed="false">
      <c r="A11" s="230"/>
      <c r="B11" s="230"/>
      <c r="C11" s="61"/>
      <c r="D11" s="80" t="n">
        <v>1</v>
      </c>
      <c r="E11" s="29"/>
      <c r="F11" s="29" t="n">
        <v>1</v>
      </c>
      <c r="G11" s="29"/>
      <c r="H11" s="29" t="n">
        <v>1</v>
      </c>
      <c r="I11" s="40" t="s">
        <v>286</v>
      </c>
      <c r="J11" s="29" t="n">
        <v>1982</v>
      </c>
      <c r="K11" s="231" t="n">
        <v>3936</v>
      </c>
      <c r="L11" s="199"/>
      <c r="M11" s="199"/>
      <c r="N11" s="242"/>
      <c r="O11" s="199" t="n">
        <f aca="false">SUM(K11:N11)</f>
        <v>3936</v>
      </c>
      <c r="P11" s="29"/>
    </row>
    <row r="12" s="234" customFormat="true" ht="15" hidden="false" customHeight="true" outlineLevel="0" collapsed="false">
      <c r="A12" s="230"/>
      <c r="B12" s="230"/>
      <c r="C12" s="61"/>
      <c r="D12" s="80" t="n">
        <v>1</v>
      </c>
      <c r="E12" s="29" t="n">
        <v>1</v>
      </c>
      <c r="F12" s="29"/>
      <c r="G12" s="29" t="n">
        <v>1</v>
      </c>
      <c r="H12" s="29"/>
      <c r="I12" s="30" t="s">
        <v>29</v>
      </c>
      <c r="J12" s="29" t="n">
        <v>1950</v>
      </c>
      <c r="K12" s="231" t="n">
        <v>3762</v>
      </c>
      <c r="L12" s="199"/>
      <c r="M12" s="199"/>
      <c r="N12" s="242"/>
      <c r="O12" s="199" t="n">
        <f aca="false">SUM(K12:N12)</f>
        <v>3762</v>
      </c>
      <c r="P12" s="243"/>
    </row>
    <row r="13" s="234" customFormat="true" ht="15" hidden="false" customHeight="true" outlineLevel="0" collapsed="false">
      <c r="A13" s="230"/>
      <c r="B13" s="230"/>
      <c r="C13" s="61"/>
      <c r="D13" s="80" t="n">
        <v>1</v>
      </c>
      <c r="E13" s="29" t="n">
        <v>1</v>
      </c>
      <c r="F13" s="29"/>
      <c r="G13" s="29" t="n">
        <v>1</v>
      </c>
      <c r="H13" s="29"/>
      <c r="I13" s="30" t="s">
        <v>29</v>
      </c>
      <c r="J13" s="29" t="n">
        <v>1965</v>
      </c>
      <c r="K13" s="231" t="n">
        <v>1965</v>
      </c>
      <c r="L13" s="199"/>
      <c r="M13" s="199"/>
      <c r="N13" s="242"/>
      <c r="O13" s="199" t="n">
        <f aca="false">SUM(K13:N13)</f>
        <v>1965</v>
      </c>
      <c r="P13" s="29"/>
    </row>
    <row r="14" s="234" customFormat="true" ht="15" hidden="false" customHeight="true" outlineLevel="0" collapsed="false">
      <c r="A14" s="230"/>
      <c r="B14" s="230"/>
      <c r="C14" s="61"/>
      <c r="D14" s="80" t="n">
        <v>1</v>
      </c>
      <c r="E14" s="29" t="n">
        <v>1</v>
      </c>
      <c r="F14" s="29"/>
      <c r="G14" s="29" t="n">
        <v>1</v>
      </c>
      <c r="H14" s="29"/>
      <c r="I14" s="30" t="s">
        <v>29</v>
      </c>
      <c r="J14" s="29" t="n">
        <v>1950</v>
      </c>
      <c r="K14" s="231" t="n">
        <v>3022</v>
      </c>
      <c r="L14" s="199"/>
      <c r="M14" s="199"/>
      <c r="N14" s="242"/>
      <c r="O14" s="199" t="n">
        <f aca="false">SUM(K14:N14)</f>
        <v>3022</v>
      </c>
      <c r="P14" s="29"/>
    </row>
    <row r="15" s="234" customFormat="true" ht="15" hidden="false" customHeight="true" outlineLevel="0" collapsed="false">
      <c r="A15" s="230"/>
      <c r="B15" s="230"/>
      <c r="C15" s="61"/>
      <c r="D15" s="80" t="n">
        <v>1</v>
      </c>
      <c r="E15" s="29"/>
      <c r="F15" s="29" t="n">
        <v>1</v>
      </c>
      <c r="G15" s="29" t="n">
        <v>1</v>
      </c>
      <c r="H15" s="29"/>
      <c r="I15" s="29" t="s">
        <v>38</v>
      </c>
      <c r="J15" s="29" t="n">
        <v>1961</v>
      </c>
      <c r="K15" s="231" t="n">
        <v>89</v>
      </c>
      <c r="L15" s="199"/>
      <c r="M15" s="199"/>
      <c r="N15" s="242"/>
      <c r="O15" s="199" t="n">
        <f aca="false">SUM(K15:N15)</f>
        <v>89</v>
      </c>
      <c r="P15" s="29"/>
    </row>
    <row r="16" s="234" customFormat="true" ht="15" hidden="false" customHeight="true" outlineLevel="0" collapsed="false">
      <c r="A16" s="230"/>
      <c r="B16" s="230"/>
      <c r="C16" s="61"/>
      <c r="D16" s="80" t="n">
        <v>1</v>
      </c>
      <c r="E16" s="29" t="n">
        <v>1</v>
      </c>
      <c r="F16" s="29"/>
      <c r="G16" s="29" t="n">
        <v>1</v>
      </c>
      <c r="H16" s="29"/>
      <c r="I16" s="30" t="s">
        <v>29</v>
      </c>
      <c r="J16" s="29" t="n">
        <v>1952</v>
      </c>
      <c r="K16" s="231" t="n">
        <v>1184</v>
      </c>
      <c r="L16" s="199"/>
      <c r="M16" s="199"/>
      <c r="N16" s="242"/>
      <c r="O16" s="199" t="n">
        <f aca="false">SUM(K16:N16)</f>
        <v>1184</v>
      </c>
      <c r="P16" s="29"/>
    </row>
    <row r="17" s="234" customFormat="true" ht="15" hidden="false" customHeight="true" outlineLevel="0" collapsed="false">
      <c r="A17" s="230"/>
      <c r="B17" s="230"/>
      <c r="C17" s="61"/>
      <c r="D17" s="80" t="n">
        <v>1</v>
      </c>
      <c r="E17" s="29" t="n">
        <v>1</v>
      </c>
      <c r="F17" s="29"/>
      <c r="G17" s="29" t="n">
        <v>1</v>
      </c>
      <c r="H17" s="29"/>
      <c r="I17" s="30" t="s">
        <v>29</v>
      </c>
      <c r="J17" s="29" t="n">
        <v>1947</v>
      </c>
      <c r="K17" s="231" t="n">
        <v>2185</v>
      </c>
      <c r="L17" s="199"/>
      <c r="M17" s="199"/>
      <c r="N17" s="242"/>
      <c r="O17" s="199" t="n">
        <f aca="false">SUM(K17:N17)</f>
        <v>2185</v>
      </c>
      <c r="P17" s="29"/>
    </row>
    <row r="18" s="234" customFormat="true" ht="15" hidden="false" customHeight="true" outlineLevel="0" collapsed="false">
      <c r="A18" s="230"/>
      <c r="B18" s="230"/>
      <c r="C18" s="61"/>
      <c r="D18" s="80" t="n">
        <v>1</v>
      </c>
      <c r="E18" s="29"/>
      <c r="F18" s="29" t="n">
        <v>1</v>
      </c>
      <c r="G18" s="29" t="n">
        <v>1</v>
      </c>
      <c r="H18" s="29"/>
      <c r="I18" s="29" t="s">
        <v>287</v>
      </c>
      <c r="J18" s="29" t="n">
        <v>1973</v>
      </c>
      <c r="K18" s="231" t="n">
        <v>3727.17</v>
      </c>
      <c r="L18" s="199"/>
      <c r="M18" s="199"/>
      <c r="N18" s="242"/>
      <c r="O18" s="199" t="n">
        <f aca="false">SUM(K18:N18)</f>
        <v>3727.17</v>
      </c>
      <c r="P18" s="29"/>
    </row>
    <row r="19" s="234" customFormat="true" ht="15" hidden="false" customHeight="true" outlineLevel="0" collapsed="false">
      <c r="A19" s="230"/>
      <c r="B19" s="230"/>
      <c r="C19" s="61"/>
      <c r="D19" s="80" t="n">
        <v>1</v>
      </c>
      <c r="E19" s="29" t="n">
        <v>1</v>
      </c>
      <c r="F19" s="29"/>
      <c r="G19" s="29" t="n">
        <v>1</v>
      </c>
      <c r="H19" s="29"/>
      <c r="I19" s="30" t="s">
        <v>29</v>
      </c>
      <c r="J19" s="29" t="n">
        <v>1948</v>
      </c>
      <c r="K19" s="231" t="n">
        <v>3833</v>
      </c>
      <c r="L19" s="199"/>
      <c r="M19" s="199"/>
      <c r="N19" s="242"/>
      <c r="O19" s="199" t="n">
        <f aca="false">SUM(K19:N19)</f>
        <v>3833</v>
      </c>
      <c r="P19" s="29"/>
    </row>
    <row r="20" s="234" customFormat="true" ht="15" hidden="false" customHeight="true" outlineLevel="0" collapsed="false">
      <c r="A20" s="230"/>
      <c r="B20" s="230"/>
      <c r="C20" s="61"/>
      <c r="D20" s="80" t="n">
        <v>1</v>
      </c>
      <c r="E20" s="29"/>
      <c r="F20" s="29" t="n">
        <v>1</v>
      </c>
      <c r="G20" s="29" t="n">
        <v>1</v>
      </c>
      <c r="H20" s="29"/>
      <c r="I20" s="30" t="s">
        <v>29</v>
      </c>
      <c r="J20" s="29" t="n">
        <v>1954</v>
      </c>
      <c r="K20" s="231" t="n">
        <v>5102</v>
      </c>
      <c r="L20" s="199"/>
      <c r="M20" s="199"/>
      <c r="N20" s="242"/>
      <c r="O20" s="199" t="n">
        <f aca="false">SUM(K20:N20)</f>
        <v>5102</v>
      </c>
      <c r="P20" s="29"/>
    </row>
    <row r="21" s="234" customFormat="true" ht="15" hidden="false" customHeight="true" outlineLevel="0" collapsed="false">
      <c r="A21" s="230"/>
      <c r="B21" s="230"/>
      <c r="C21" s="61"/>
      <c r="D21" s="80" t="n">
        <v>1</v>
      </c>
      <c r="E21" s="29"/>
      <c r="F21" s="29" t="n">
        <v>1</v>
      </c>
      <c r="G21" s="29" t="n">
        <v>1</v>
      </c>
      <c r="H21" s="29"/>
      <c r="I21" s="30" t="s">
        <v>29</v>
      </c>
      <c r="J21" s="29" t="n">
        <v>1954</v>
      </c>
      <c r="K21" s="231" t="n">
        <v>74</v>
      </c>
      <c r="L21" s="199"/>
      <c r="M21" s="199"/>
      <c r="N21" s="199"/>
      <c r="O21" s="199" t="n">
        <f aca="false">SUM(K21:N21)</f>
        <v>74</v>
      </c>
      <c r="P21" s="29"/>
    </row>
    <row r="22" s="234" customFormat="true" ht="15" hidden="false" customHeight="true" outlineLevel="0" collapsed="false">
      <c r="A22" s="230"/>
      <c r="B22" s="230"/>
      <c r="C22" s="61"/>
      <c r="D22" s="80" t="n">
        <v>1</v>
      </c>
      <c r="E22" s="29" t="n">
        <v>1</v>
      </c>
      <c r="F22" s="29"/>
      <c r="G22" s="29" t="n">
        <v>1</v>
      </c>
      <c r="H22" s="29"/>
      <c r="I22" s="30" t="s">
        <v>29</v>
      </c>
      <c r="J22" s="29" t="n">
        <v>1962</v>
      </c>
      <c r="K22" s="231" t="n">
        <v>1853</v>
      </c>
      <c r="L22" s="199"/>
      <c r="M22" s="199"/>
      <c r="N22" s="242"/>
      <c r="O22" s="199" t="n">
        <f aca="false">SUM(K22:N22)</f>
        <v>1853</v>
      </c>
      <c r="P22" s="29"/>
      <c r="Q22" s="233"/>
    </row>
    <row r="23" s="234" customFormat="true" ht="15" hidden="false" customHeight="true" outlineLevel="0" collapsed="false">
      <c r="A23" s="230"/>
      <c r="B23" s="230"/>
      <c r="C23" s="61"/>
      <c r="D23" s="80" t="n">
        <v>1</v>
      </c>
      <c r="E23" s="29"/>
      <c r="F23" s="29" t="n">
        <v>1</v>
      </c>
      <c r="G23" s="29" t="n">
        <v>1</v>
      </c>
      <c r="H23" s="29"/>
      <c r="I23" s="30" t="s">
        <v>29</v>
      </c>
      <c r="J23" s="29" t="n">
        <v>1959</v>
      </c>
      <c r="K23" s="231" t="n">
        <v>4074</v>
      </c>
      <c r="L23" s="199"/>
      <c r="M23" s="199"/>
      <c r="N23" s="242"/>
      <c r="O23" s="199" t="n">
        <f aca="false">SUM(K23:N23)</f>
        <v>4074</v>
      </c>
      <c r="P23" s="29"/>
      <c r="Q23" s="233"/>
    </row>
    <row r="24" s="234" customFormat="true" ht="15" hidden="false" customHeight="true" outlineLevel="0" collapsed="false">
      <c r="A24" s="230"/>
      <c r="B24" s="230"/>
      <c r="C24" s="61"/>
      <c r="D24" s="80" t="n">
        <v>1</v>
      </c>
      <c r="E24" s="43" t="n">
        <v>1</v>
      </c>
      <c r="F24" s="43"/>
      <c r="G24" s="43" t="n">
        <v>1</v>
      </c>
      <c r="H24" s="43"/>
      <c r="I24" s="30" t="s">
        <v>29</v>
      </c>
      <c r="J24" s="29" t="n">
        <v>1963</v>
      </c>
      <c r="K24" s="231" t="n">
        <v>5872</v>
      </c>
      <c r="L24" s="199"/>
      <c r="M24" s="199"/>
      <c r="N24" s="242"/>
      <c r="O24" s="199" t="n">
        <f aca="false">SUM(K24:N24)</f>
        <v>5872</v>
      </c>
      <c r="P24" s="29"/>
      <c r="Q24" s="233"/>
    </row>
    <row r="25" s="234" customFormat="true" ht="15" hidden="false" customHeight="true" outlineLevel="0" collapsed="false">
      <c r="A25" s="230"/>
      <c r="B25" s="230"/>
      <c r="C25" s="61"/>
      <c r="D25" s="80" t="n">
        <v>1</v>
      </c>
      <c r="E25" s="29" t="n">
        <v>1</v>
      </c>
      <c r="F25" s="29"/>
      <c r="G25" s="29" t="n">
        <v>1</v>
      </c>
      <c r="H25" s="29"/>
      <c r="I25" s="30" t="s">
        <v>29</v>
      </c>
      <c r="J25" s="29" t="n">
        <v>1961</v>
      </c>
      <c r="K25" s="231" t="n">
        <v>4240</v>
      </c>
      <c r="L25" s="199"/>
      <c r="M25" s="199"/>
      <c r="N25" s="242"/>
      <c r="O25" s="199" t="n">
        <f aca="false">SUM(K25:N25)</f>
        <v>4240</v>
      </c>
      <c r="P25" s="29"/>
      <c r="Q25" s="233"/>
    </row>
    <row r="26" s="234" customFormat="true" ht="15" hidden="false" customHeight="true" outlineLevel="0" collapsed="false">
      <c r="A26" s="230"/>
      <c r="B26" s="230"/>
      <c r="C26" s="61"/>
      <c r="D26" s="80" t="n">
        <v>1</v>
      </c>
      <c r="E26" s="29"/>
      <c r="F26" s="29" t="n">
        <v>1</v>
      </c>
      <c r="G26" s="29" t="n">
        <v>1</v>
      </c>
      <c r="H26" s="29"/>
      <c r="I26" s="30" t="s">
        <v>29</v>
      </c>
      <c r="J26" s="29" t="n">
        <v>1958</v>
      </c>
      <c r="K26" s="231" t="n">
        <v>474</v>
      </c>
      <c r="L26" s="199"/>
      <c r="M26" s="199"/>
      <c r="N26" s="242"/>
      <c r="O26" s="199" t="n">
        <f aca="false">SUM(K26:N26)</f>
        <v>474</v>
      </c>
      <c r="P26" s="29"/>
      <c r="Q26" s="233"/>
    </row>
    <row r="27" s="234" customFormat="true" ht="15" hidden="false" customHeight="true" outlineLevel="0" collapsed="false">
      <c r="A27" s="230"/>
      <c r="B27" s="230"/>
      <c r="C27" s="61"/>
      <c r="D27" s="80" t="n">
        <v>1</v>
      </c>
      <c r="E27" s="29"/>
      <c r="F27" s="29" t="n">
        <v>1</v>
      </c>
      <c r="G27" s="29" t="n">
        <v>1</v>
      </c>
      <c r="H27" s="29"/>
      <c r="I27" s="30" t="s">
        <v>29</v>
      </c>
      <c r="J27" s="29" t="n">
        <v>1954</v>
      </c>
      <c r="K27" s="231" t="n">
        <v>1333</v>
      </c>
      <c r="L27" s="199"/>
      <c r="M27" s="199"/>
      <c r="N27" s="242"/>
      <c r="O27" s="199" t="n">
        <f aca="false">SUM(K27:N27)</f>
        <v>1333</v>
      </c>
      <c r="P27" s="29"/>
      <c r="Q27" s="233"/>
    </row>
    <row r="28" s="234" customFormat="true" ht="15" hidden="false" customHeight="true" outlineLevel="0" collapsed="false">
      <c r="A28" s="230"/>
      <c r="B28" s="230"/>
      <c r="C28" s="61"/>
      <c r="D28" s="80" t="n">
        <v>1</v>
      </c>
      <c r="E28" s="29"/>
      <c r="F28" s="29" t="n">
        <v>1</v>
      </c>
      <c r="G28" s="29" t="n">
        <v>1</v>
      </c>
      <c r="H28" s="29"/>
      <c r="I28" s="30" t="s">
        <v>29</v>
      </c>
      <c r="J28" s="29" t="n">
        <v>1987</v>
      </c>
      <c r="K28" s="231" t="n">
        <v>1920</v>
      </c>
      <c r="L28" s="199"/>
      <c r="M28" s="199"/>
      <c r="N28" s="242"/>
      <c r="O28" s="199" t="n">
        <f aca="false">SUM(K28:N28)</f>
        <v>1920</v>
      </c>
      <c r="P28" s="29"/>
      <c r="Q28" s="233"/>
    </row>
    <row r="29" s="234" customFormat="true" ht="15" hidden="false" customHeight="true" outlineLevel="0" collapsed="false">
      <c r="A29" s="230"/>
      <c r="B29" s="230"/>
      <c r="C29" s="61"/>
      <c r="D29" s="80" t="n">
        <v>1</v>
      </c>
      <c r="E29" s="29"/>
      <c r="F29" s="29" t="n">
        <v>1</v>
      </c>
      <c r="G29" s="29" t="n">
        <v>1</v>
      </c>
      <c r="H29" s="29"/>
      <c r="I29" s="30" t="s">
        <v>29</v>
      </c>
      <c r="J29" s="29" t="n">
        <v>1961</v>
      </c>
      <c r="K29" s="231" t="n">
        <v>2611</v>
      </c>
      <c r="L29" s="199"/>
      <c r="M29" s="199"/>
      <c r="N29" s="242"/>
      <c r="O29" s="199" t="n">
        <f aca="false">SUM(K29:N29)</f>
        <v>2611</v>
      </c>
      <c r="P29" s="29"/>
      <c r="Q29" s="233"/>
    </row>
    <row r="30" s="234" customFormat="true" ht="15" hidden="false" customHeight="true" outlineLevel="0" collapsed="false">
      <c r="A30" s="230"/>
      <c r="B30" s="230"/>
      <c r="C30" s="61"/>
      <c r="D30" s="80" t="n">
        <v>1</v>
      </c>
      <c r="E30" s="29"/>
      <c r="F30" s="29" t="n">
        <v>1</v>
      </c>
      <c r="G30" s="29" t="n">
        <v>1</v>
      </c>
      <c r="H30" s="29"/>
      <c r="I30" s="30" t="s">
        <v>29</v>
      </c>
      <c r="J30" s="29" t="n">
        <v>1961</v>
      </c>
      <c r="K30" s="231" t="n">
        <v>204</v>
      </c>
      <c r="L30" s="199"/>
      <c r="M30" s="199"/>
      <c r="N30" s="242"/>
      <c r="O30" s="199" t="n">
        <f aca="false">SUM(K30:N30)</f>
        <v>204</v>
      </c>
      <c r="P30" s="29"/>
      <c r="Q30" s="233"/>
    </row>
    <row r="31" s="234" customFormat="true" ht="15" hidden="false" customHeight="true" outlineLevel="0" collapsed="false">
      <c r="A31" s="230"/>
      <c r="B31" s="230"/>
      <c r="C31" s="61"/>
      <c r="D31" s="80" t="n">
        <v>1</v>
      </c>
      <c r="E31" s="29" t="n">
        <v>1</v>
      </c>
      <c r="F31" s="29"/>
      <c r="G31" s="29" t="n">
        <v>1</v>
      </c>
      <c r="H31" s="29"/>
      <c r="I31" s="30" t="s">
        <v>29</v>
      </c>
      <c r="J31" s="29" t="n">
        <v>1950</v>
      </c>
      <c r="K31" s="231" t="n">
        <v>6116</v>
      </c>
      <c r="L31" s="199"/>
      <c r="M31" s="199"/>
      <c r="N31" s="242"/>
      <c r="O31" s="199" t="n">
        <f aca="false">SUM(K31:N31)</f>
        <v>6116</v>
      </c>
      <c r="P31" s="29"/>
      <c r="Q31" s="233"/>
    </row>
    <row r="32" s="234" customFormat="true" ht="15" hidden="false" customHeight="true" outlineLevel="0" collapsed="false">
      <c r="A32" s="230"/>
      <c r="B32" s="230"/>
      <c r="C32" s="61"/>
      <c r="D32" s="80" t="n">
        <v>1</v>
      </c>
      <c r="E32" s="29" t="n">
        <v>1</v>
      </c>
      <c r="F32" s="29"/>
      <c r="G32" s="29" t="n">
        <v>1</v>
      </c>
      <c r="H32" s="29"/>
      <c r="I32" s="30" t="s">
        <v>29</v>
      </c>
      <c r="J32" s="29" t="n">
        <v>1963</v>
      </c>
      <c r="K32" s="231" t="n">
        <v>2484</v>
      </c>
      <c r="L32" s="199"/>
      <c r="M32" s="199"/>
      <c r="N32" s="242"/>
      <c r="O32" s="199" t="n">
        <f aca="false">SUM(K32:N32)</f>
        <v>2484</v>
      </c>
      <c r="P32" s="29"/>
      <c r="Q32" s="233"/>
    </row>
    <row r="33" s="234" customFormat="true" ht="15" hidden="false" customHeight="true" outlineLevel="0" collapsed="false">
      <c r="A33" s="230"/>
      <c r="B33" s="230"/>
      <c r="C33" s="61"/>
      <c r="D33" s="80" t="n">
        <v>1</v>
      </c>
      <c r="E33" s="29" t="n">
        <v>1</v>
      </c>
      <c r="F33" s="29"/>
      <c r="G33" s="29" t="n">
        <v>1</v>
      </c>
      <c r="H33" s="29"/>
      <c r="I33" s="29" t="s">
        <v>44</v>
      </c>
      <c r="J33" s="29" t="n">
        <v>1948</v>
      </c>
      <c r="K33" s="231" t="n">
        <v>5594</v>
      </c>
      <c r="L33" s="199"/>
      <c r="M33" s="199"/>
      <c r="N33" s="242"/>
      <c r="O33" s="199" t="n">
        <f aca="false">SUM(K33:N33)</f>
        <v>5594</v>
      </c>
      <c r="P33" s="29"/>
      <c r="Q33" s="233"/>
    </row>
    <row r="34" s="234" customFormat="true" ht="15" hidden="false" customHeight="true" outlineLevel="0" collapsed="false">
      <c r="A34" s="230"/>
      <c r="B34" s="230"/>
      <c r="C34" s="61"/>
      <c r="D34" s="80" t="n">
        <v>1</v>
      </c>
      <c r="E34" s="29"/>
      <c r="F34" s="29" t="n">
        <v>1</v>
      </c>
      <c r="G34" s="29" t="n">
        <v>1</v>
      </c>
      <c r="H34" s="29"/>
      <c r="I34" s="30" t="s">
        <v>29</v>
      </c>
      <c r="J34" s="29" t="n">
        <v>1961</v>
      </c>
      <c r="K34" s="231" t="n">
        <v>2695</v>
      </c>
      <c r="L34" s="199"/>
      <c r="M34" s="199"/>
      <c r="N34" s="242"/>
      <c r="O34" s="199" t="n">
        <f aca="false">SUM(K34:N34)</f>
        <v>2695</v>
      </c>
      <c r="P34" s="29"/>
      <c r="Q34" s="233"/>
    </row>
    <row r="35" s="234" customFormat="true" ht="15" hidden="false" customHeight="true" outlineLevel="0" collapsed="false">
      <c r="A35" s="230"/>
      <c r="B35" s="230"/>
      <c r="C35" s="61"/>
      <c r="D35" s="80" t="n">
        <v>1</v>
      </c>
      <c r="E35" s="29"/>
      <c r="F35" s="29" t="n">
        <v>1</v>
      </c>
      <c r="G35" s="29" t="n">
        <v>1</v>
      </c>
      <c r="H35" s="29"/>
      <c r="I35" s="30" t="s">
        <v>29</v>
      </c>
      <c r="J35" s="29" t="n">
        <v>1977</v>
      </c>
      <c r="K35" s="231" t="n">
        <v>330.74</v>
      </c>
      <c r="L35" s="199"/>
      <c r="M35" s="199"/>
      <c r="N35" s="242"/>
      <c r="O35" s="199" t="n">
        <f aca="false">SUM(K35:N35)</f>
        <v>330.74</v>
      </c>
      <c r="P35" s="29"/>
      <c r="Q35" s="233"/>
    </row>
    <row r="36" s="234" customFormat="true" ht="15" hidden="false" customHeight="true" outlineLevel="0" collapsed="false">
      <c r="A36" s="230"/>
      <c r="B36" s="230"/>
      <c r="C36" s="61"/>
      <c r="D36" s="80" t="n">
        <v>1</v>
      </c>
      <c r="E36" s="29"/>
      <c r="F36" s="29" t="n">
        <v>1</v>
      </c>
      <c r="G36" s="29"/>
      <c r="H36" s="29" t="n">
        <v>1</v>
      </c>
      <c r="I36" s="29" t="s">
        <v>288</v>
      </c>
      <c r="J36" s="29" t="n">
        <v>1986</v>
      </c>
      <c r="K36" s="231" t="n">
        <v>266</v>
      </c>
      <c r="L36" s="199"/>
      <c r="M36" s="199"/>
      <c r="N36" s="242"/>
      <c r="O36" s="199" t="n">
        <f aca="false">SUM(K36:N36)</f>
        <v>266</v>
      </c>
      <c r="P36" s="29"/>
      <c r="Q36" s="233"/>
    </row>
    <row r="37" s="234" customFormat="true" ht="15" hidden="false" customHeight="true" outlineLevel="0" collapsed="false">
      <c r="A37" s="230"/>
      <c r="B37" s="230"/>
      <c r="C37" s="61"/>
      <c r="D37" s="80" t="n">
        <v>1</v>
      </c>
      <c r="E37" s="29" t="n">
        <v>1</v>
      </c>
      <c r="F37" s="29"/>
      <c r="G37" s="29" t="n">
        <v>1</v>
      </c>
      <c r="H37" s="29"/>
      <c r="I37" s="30" t="s">
        <v>29</v>
      </c>
      <c r="J37" s="29" t="n">
        <v>1954</v>
      </c>
      <c r="K37" s="231" t="n">
        <v>1421</v>
      </c>
      <c r="L37" s="199"/>
      <c r="M37" s="199"/>
      <c r="N37" s="242"/>
      <c r="O37" s="199" t="n">
        <f aca="false">SUM(K37:N37)</f>
        <v>1421</v>
      </c>
      <c r="P37" s="29"/>
      <c r="Q37" s="233"/>
    </row>
    <row r="38" s="234" customFormat="true" ht="15" hidden="false" customHeight="true" outlineLevel="0" collapsed="false">
      <c r="A38" s="230"/>
      <c r="B38" s="230"/>
      <c r="C38" s="61"/>
      <c r="D38" s="80" t="n">
        <v>1</v>
      </c>
      <c r="E38" s="29" t="n">
        <v>1</v>
      </c>
      <c r="F38" s="29"/>
      <c r="G38" s="29" t="n">
        <v>1</v>
      </c>
      <c r="H38" s="29"/>
      <c r="I38" s="29" t="s">
        <v>29</v>
      </c>
      <c r="J38" s="29" t="n">
        <v>1993</v>
      </c>
      <c r="K38" s="231" t="n">
        <v>2069</v>
      </c>
      <c r="L38" s="199"/>
      <c r="M38" s="199"/>
      <c r="N38" s="242"/>
      <c r="O38" s="199" t="n">
        <f aca="false">SUM(K38:N38)</f>
        <v>2069</v>
      </c>
      <c r="P38" s="29"/>
      <c r="Q38" s="233"/>
    </row>
    <row r="39" s="234" customFormat="true" ht="15" hidden="false" customHeight="true" outlineLevel="0" collapsed="false">
      <c r="A39" s="230"/>
      <c r="B39" s="230"/>
      <c r="C39" s="61"/>
      <c r="D39" s="80" t="n">
        <v>1</v>
      </c>
      <c r="E39" s="29"/>
      <c r="F39" s="29" t="n">
        <v>1</v>
      </c>
      <c r="G39" s="29"/>
      <c r="H39" s="29" t="n">
        <v>1</v>
      </c>
      <c r="I39" s="29" t="s">
        <v>174</v>
      </c>
      <c r="J39" s="29" t="n">
        <v>1969</v>
      </c>
      <c r="K39" s="231" t="n">
        <v>2251</v>
      </c>
      <c r="L39" s="199"/>
      <c r="M39" s="199"/>
      <c r="N39" s="242"/>
      <c r="O39" s="199" t="n">
        <f aca="false">SUM(K39:N39)</f>
        <v>2251</v>
      </c>
      <c r="P39" s="29"/>
      <c r="Q39" s="233"/>
    </row>
    <row r="40" s="234" customFormat="true" ht="15" hidden="false" customHeight="true" outlineLevel="0" collapsed="false">
      <c r="A40" s="230"/>
      <c r="B40" s="230"/>
      <c r="C40" s="61"/>
      <c r="D40" s="80" t="n">
        <v>1</v>
      </c>
      <c r="E40" s="29" t="n">
        <v>1</v>
      </c>
      <c r="F40" s="29"/>
      <c r="G40" s="29"/>
      <c r="H40" s="29" t="n">
        <v>1</v>
      </c>
      <c r="I40" s="29" t="s">
        <v>50</v>
      </c>
      <c r="J40" s="29" t="n">
        <v>1954</v>
      </c>
      <c r="K40" s="231" t="n">
        <v>2165</v>
      </c>
      <c r="L40" s="199"/>
      <c r="M40" s="199"/>
      <c r="N40" s="242"/>
      <c r="O40" s="199" t="n">
        <f aca="false">SUM(K40:N40)</f>
        <v>2165</v>
      </c>
      <c r="P40" s="29"/>
      <c r="Q40" s="233"/>
    </row>
    <row r="41" s="234" customFormat="true" ht="15" hidden="false" customHeight="true" outlineLevel="0" collapsed="false">
      <c r="A41" s="230"/>
      <c r="B41" s="230"/>
      <c r="C41" s="61"/>
      <c r="D41" s="80" t="n">
        <v>1</v>
      </c>
      <c r="E41" s="29" t="n">
        <v>1</v>
      </c>
      <c r="F41" s="29"/>
      <c r="G41" s="29" t="n">
        <v>1</v>
      </c>
      <c r="H41" s="29"/>
      <c r="I41" s="30" t="s">
        <v>29</v>
      </c>
      <c r="J41" s="29" t="n">
        <v>1953</v>
      </c>
      <c r="K41" s="231" t="n">
        <v>4783</v>
      </c>
      <c r="L41" s="199"/>
      <c r="M41" s="199"/>
      <c r="N41" s="242"/>
      <c r="O41" s="199" t="n">
        <f aca="false">SUM(K41:N41)</f>
        <v>4783</v>
      </c>
      <c r="P41" s="29"/>
      <c r="Q41" s="233"/>
    </row>
    <row r="42" s="234" customFormat="true" ht="15" hidden="false" customHeight="true" outlineLevel="0" collapsed="false">
      <c r="A42" s="230"/>
      <c r="B42" s="230"/>
      <c r="C42" s="61"/>
      <c r="D42" s="80" t="n">
        <v>1</v>
      </c>
      <c r="E42" s="29"/>
      <c r="F42" s="29" t="n">
        <v>1</v>
      </c>
      <c r="G42" s="29" t="n">
        <v>1</v>
      </c>
      <c r="H42" s="29"/>
      <c r="I42" s="30" t="s">
        <v>29</v>
      </c>
      <c r="J42" s="29" t="n">
        <v>1963</v>
      </c>
      <c r="K42" s="231" t="n">
        <v>814</v>
      </c>
      <c r="L42" s="199"/>
      <c r="M42" s="199"/>
      <c r="N42" s="242"/>
      <c r="O42" s="199" t="n">
        <f aca="false">SUM(K42:N42)</f>
        <v>814</v>
      </c>
      <c r="P42" s="29"/>
      <c r="Q42" s="233"/>
    </row>
    <row r="43" s="234" customFormat="true" ht="15" hidden="false" customHeight="true" outlineLevel="0" collapsed="false">
      <c r="A43" s="230"/>
      <c r="B43" s="230"/>
      <c r="C43" s="61"/>
      <c r="D43" s="80" t="n">
        <v>1</v>
      </c>
      <c r="E43" s="29" t="n">
        <v>1</v>
      </c>
      <c r="F43" s="29"/>
      <c r="G43" s="29"/>
      <c r="H43" s="29" t="n">
        <v>1</v>
      </c>
      <c r="I43" s="29" t="s">
        <v>38</v>
      </c>
      <c r="J43" s="29" t="n">
        <v>1969</v>
      </c>
      <c r="K43" s="231" t="n">
        <v>1110</v>
      </c>
      <c r="L43" s="199"/>
      <c r="M43" s="199"/>
      <c r="N43" s="242"/>
      <c r="O43" s="199" t="n">
        <f aca="false">SUM(K43:N43)</f>
        <v>1110</v>
      </c>
      <c r="P43" s="29"/>
      <c r="Q43" s="233"/>
    </row>
    <row r="44" s="234" customFormat="true" ht="15" hidden="false" customHeight="true" outlineLevel="0" collapsed="false">
      <c r="A44" s="230"/>
      <c r="B44" s="230"/>
      <c r="C44" s="61"/>
      <c r="D44" s="80" t="n">
        <v>1</v>
      </c>
      <c r="E44" s="29"/>
      <c r="F44" s="29" t="n">
        <v>1</v>
      </c>
      <c r="G44" s="29"/>
      <c r="H44" s="29" t="n">
        <v>1</v>
      </c>
      <c r="I44" s="29" t="s">
        <v>30</v>
      </c>
      <c r="J44" s="29" t="n">
        <v>1993</v>
      </c>
      <c r="K44" s="231" t="n">
        <v>89</v>
      </c>
      <c r="L44" s="199"/>
      <c r="M44" s="199"/>
      <c r="N44" s="242"/>
      <c r="O44" s="199" t="n">
        <f aca="false">SUM(K44:N44)</f>
        <v>89</v>
      </c>
      <c r="P44" s="29"/>
      <c r="Q44" s="233"/>
    </row>
    <row r="45" s="234" customFormat="true" ht="15" hidden="false" customHeight="true" outlineLevel="0" collapsed="false">
      <c r="A45" s="230"/>
      <c r="B45" s="230"/>
      <c r="C45" s="61"/>
      <c r="D45" s="80" t="n">
        <v>1</v>
      </c>
      <c r="E45" s="29" t="n">
        <v>1</v>
      </c>
      <c r="F45" s="29"/>
      <c r="G45" s="29" t="n">
        <v>1</v>
      </c>
      <c r="H45" s="29"/>
      <c r="I45" s="30" t="s">
        <v>29</v>
      </c>
      <c r="J45" s="29" t="n">
        <v>1959</v>
      </c>
      <c r="K45" s="231" t="n">
        <v>5380</v>
      </c>
      <c r="L45" s="199"/>
      <c r="M45" s="199"/>
      <c r="N45" s="242"/>
      <c r="O45" s="199" t="n">
        <f aca="false">SUM(K45:N45)</f>
        <v>5380</v>
      </c>
      <c r="P45" s="29"/>
      <c r="Q45" s="233"/>
    </row>
    <row r="46" s="234" customFormat="true" ht="15" hidden="false" customHeight="true" outlineLevel="0" collapsed="false">
      <c r="A46" s="230"/>
      <c r="B46" s="230"/>
      <c r="C46" s="61"/>
      <c r="D46" s="80" t="n">
        <v>1</v>
      </c>
      <c r="E46" s="29"/>
      <c r="F46" s="29" t="n">
        <v>1</v>
      </c>
      <c r="G46" s="29" t="n">
        <v>1</v>
      </c>
      <c r="H46" s="29"/>
      <c r="I46" s="30" t="s">
        <v>29</v>
      </c>
      <c r="J46" s="29" t="n">
        <v>1958</v>
      </c>
      <c r="K46" s="231" t="n">
        <v>954</v>
      </c>
      <c r="L46" s="199"/>
      <c r="M46" s="199"/>
      <c r="N46" s="242"/>
      <c r="O46" s="199" t="n">
        <f aca="false">SUM(K46:N46)</f>
        <v>954</v>
      </c>
      <c r="P46" s="29"/>
      <c r="Q46" s="233"/>
    </row>
    <row r="47" s="234" customFormat="true" ht="15" hidden="false" customHeight="true" outlineLevel="0" collapsed="false">
      <c r="A47" s="230"/>
      <c r="B47" s="230"/>
      <c r="C47" s="61"/>
      <c r="D47" s="80" t="n">
        <v>1</v>
      </c>
      <c r="E47" s="29"/>
      <c r="F47" s="29" t="n">
        <v>1</v>
      </c>
      <c r="G47" s="29" t="n">
        <v>1</v>
      </c>
      <c r="H47" s="29"/>
      <c r="I47" s="30" t="s">
        <v>29</v>
      </c>
      <c r="J47" s="29" t="n">
        <v>1955</v>
      </c>
      <c r="K47" s="231" t="n">
        <v>967</v>
      </c>
      <c r="L47" s="199"/>
      <c r="M47" s="199"/>
      <c r="N47" s="242"/>
      <c r="O47" s="199" t="n">
        <f aca="false">SUM(K47:N47)</f>
        <v>967</v>
      </c>
      <c r="P47" s="29"/>
      <c r="Q47" s="233"/>
    </row>
    <row r="48" s="234" customFormat="true" ht="15" hidden="false" customHeight="true" outlineLevel="0" collapsed="false">
      <c r="A48" s="230"/>
      <c r="B48" s="230"/>
      <c r="C48" s="61"/>
      <c r="D48" s="80" t="n">
        <v>1</v>
      </c>
      <c r="E48" s="29" t="n">
        <v>1</v>
      </c>
      <c r="F48" s="29"/>
      <c r="G48" s="29" t="n">
        <v>1</v>
      </c>
      <c r="H48" s="29"/>
      <c r="I48" s="30" t="s">
        <v>29</v>
      </c>
      <c r="J48" s="29" t="n">
        <v>1993</v>
      </c>
      <c r="K48" s="231" t="n">
        <v>532</v>
      </c>
      <c r="L48" s="199"/>
      <c r="M48" s="199"/>
      <c r="N48" s="242"/>
      <c r="O48" s="199" t="n">
        <f aca="false">SUM(K48:N48)</f>
        <v>532</v>
      </c>
      <c r="P48" s="29"/>
      <c r="Q48" s="233"/>
    </row>
    <row r="49" s="234" customFormat="true" ht="15" hidden="false" customHeight="true" outlineLevel="0" collapsed="false">
      <c r="A49" s="230"/>
      <c r="B49" s="230"/>
      <c r="C49" s="61"/>
      <c r="D49" s="80" t="n">
        <v>1</v>
      </c>
      <c r="E49" s="29" t="n">
        <v>1</v>
      </c>
      <c r="F49" s="29"/>
      <c r="G49" s="29" t="n">
        <v>1</v>
      </c>
      <c r="H49" s="29"/>
      <c r="I49" s="30" t="s">
        <v>29</v>
      </c>
      <c r="J49" s="29" t="n">
        <v>1953</v>
      </c>
      <c r="K49" s="231" t="n">
        <v>2873</v>
      </c>
      <c r="L49" s="199"/>
      <c r="M49" s="199"/>
      <c r="N49" s="242"/>
      <c r="O49" s="199" t="n">
        <f aca="false">SUM(K49:N49)</f>
        <v>2873</v>
      </c>
      <c r="P49" s="29"/>
      <c r="Q49" s="233"/>
    </row>
    <row r="50" s="234" customFormat="true" ht="15" hidden="false" customHeight="true" outlineLevel="0" collapsed="false">
      <c r="A50" s="230"/>
      <c r="B50" s="230"/>
      <c r="C50" s="61"/>
      <c r="D50" s="80" t="n">
        <v>1</v>
      </c>
      <c r="E50" s="29" t="n">
        <v>1</v>
      </c>
      <c r="F50" s="29"/>
      <c r="G50" s="29" t="n">
        <v>1</v>
      </c>
      <c r="H50" s="29"/>
      <c r="I50" s="30" t="s">
        <v>29</v>
      </c>
      <c r="J50" s="29" t="n">
        <v>1986</v>
      </c>
      <c r="K50" s="231" t="n">
        <v>300</v>
      </c>
      <c r="L50" s="199"/>
      <c r="M50" s="199"/>
      <c r="N50" s="242"/>
      <c r="O50" s="199" t="n">
        <f aca="false">SUM(K50:N50)</f>
        <v>300</v>
      </c>
      <c r="P50" s="29"/>
      <c r="Q50" s="233"/>
    </row>
    <row r="51" s="234" customFormat="true" ht="15" hidden="false" customHeight="true" outlineLevel="0" collapsed="false">
      <c r="A51" s="230"/>
      <c r="B51" s="230"/>
      <c r="C51" s="61"/>
      <c r="D51" s="80" t="n">
        <v>1</v>
      </c>
      <c r="E51" s="29" t="n">
        <v>1</v>
      </c>
      <c r="F51" s="29"/>
      <c r="G51" s="29" t="n">
        <v>1</v>
      </c>
      <c r="H51" s="29"/>
      <c r="I51" s="30" t="s">
        <v>29</v>
      </c>
      <c r="J51" s="29" t="n">
        <v>1986</v>
      </c>
      <c r="K51" s="231" t="n">
        <v>1000</v>
      </c>
      <c r="L51" s="199"/>
      <c r="M51" s="199"/>
      <c r="N51" s="242"/>
      <c r="O51" s="199" t="n">
        <f aca="false">SUM(K51:N51)</f>
        <v>1000</v>
      </c>
      <c r="P51" s="29"/>
      <c r="Q51" s="233"/>
    </row>
    <row r="52" s="234" customFormat="true" ht="15" hidden="false" customHeight="true" outlineLevel="0" collapsed="false">
      <c r="A52" s="230"/>
      <c r="B52" s="230"/>
      <c r="C52" s="61"/>
      <c r="D52" s="80" t="n">
        <v>1</v>
      </c>
      <c r="E52" s="29" t="n">
        <v>1</v>
      </c>
      <c r="F52" s="29"/>
      <c r="G52" s="29" t="n">
        <v>1</v>
      </c>
      <c r="H52" s="29"/>
      <c r="I52" s="30" t="s">
        <v>29</v>
      </c>
      <c r="J52" s="29" t="n">
        <v>1948</v>
      </c>
      <c r="K52" s="231" t="n">
        <v>1000</v>
      </c>
      <c r="L52" s="199"/>
      <c r="M52" s="199"/>
      <c r="N52" s="242"/>
      <c r="O52" s="199" t="n">
        <f aca="false">SUM(K52:N52)</f>
        <v>1000</v>
      </c>
      <c r="P52" s="29"/>
      <c r="Q52" s="233"/>
    </row>
    <row r="53" s="234" customFormat="true" ht="15" hidden="false" customHeight="true" outlineLevel="0" collapsed="false">
      <c r="A53" s="230"/>
      <c r="B53" s="230"/>
      <c r="C53" s="61"/>
      <c r="D53" s="80" t="n">
        <v>1</v>
      </c>
      <c r="E53" s="29" t="n">
        <v>1</v>
      </c>
      <c r="F53" s="29"/>
      <c r="G53" s="29" t="n">
        <v>1</v>
      </c>
      <c r="H53" s="29"/>
      <c r="I53" s="30" t="s">
        <v>29</v>
      </c>
      <c r="J53" s="29" t="n">
        <v>1989</v>
      </c>
      <c r="K53" s="231" t="n">
        <v>300</v>
      </c>
      <c r="L53" s="199"/>
      <c r="M53" s="199"/>
      <c r="N53" s="242"/>
      <c r="O53" s="199" t="n">
        <f aca="false">SUM(K53:N53)</f>
        <v>300</v>
      </c>
      <c r="P53" s="29"/>
      <c r="Q53" s="233"/>
    </row>
    <row r="54" s="234" customFormat="true" ht="15" hidden="false" customHeight="true" outlineLevel="0" collapsed="false">
      <c r="A54" s="230"/>
      <c r="B54" s="230"/>
      <c r="C54" s="61"/>
      <c r="D54" s="80" t="n">
        <v>1</v>
      </c>
      <c r="E54" s="29"/>
      <c r="F54" s="29" t="n">
        <v>1</v>
      </c>
      <c r="G54" s="29" t="n">
        <v>1</v>
      </c>
      <c r="H54" s="29"/>
      <c r="I54" s="30" t="s">
        <v>29</v>
      </c>
      <c r="J54" s="29" t="n">
        <v>1957</v>
      </c>
      <c r="K54" s="231" t="n">
        <v>200</v>
      </c>
      <c r="L54" s="199"/>
      <c r="M54" s="199"/>
      <c r="N54" s="242"/>
      <c r="O54" s="199" t="n">
        <f aca="false">SUM(K54:N54)</f>
        <v>200</v>
      </c>
      <c r="P54" s="29"/>
      <c r="Q54" s="233"/>
    </row>
    <row r="55" s="234" customFormat="true" ht="15" hidden="false" customHeight="true" outlineLevel="0" collapsed="false">
      <c r="A55" s="230"/>
      <c r="B55" s="230"/>
      <c r="C55" s="61"/>
      <c r="D55" s="80" t="n">
        <v>1</v>
      </c>
      <c r="E55" s="29" t="n">
        <v>1</v>
      </c>
      <c r="F55" s="29"/>
      <c r="G55" s="29" t="n">
        <v>1</v>
      </c>
      <c r="H55" s="29"/>
      <c r="I55" s="30" t="s">
        <v>29</v>
      </c>
      <c r="J55" s="29" t="n">
        <v>1977</v>
      </c>
      <c r="K55" s="231" t="n">
        <v>300</v>
      </c>
      <c r="L55" s="199"/>
      <c r="M55" s="199"/>
      <c r="N55" s="242"/>
      <c r="O55" s="199" t="n">
        <f aca="false">SUM(K55:N55)</f>
        <v>300</v>
      </c>
      <c r="P55" s="29"/>
      <c r="Q55" s="233"/>
    </row>
    <row r="56" s="234" customFormat="true" ht="15" hidden="false" customHeight="true" outlineLevel="0" collapsed="false">
      <c r="A56" s="230"/>
      <c r="B56" s="230"/>
      <c r="C56" s="61"/>
      <c r="D56" s="80" t="n">
        <v>1</v>
      </c>
      <c r="E56" s="29" t="n">
        <v>1</v>
      </c>
      <c r="F56" s="29"/>
      <c r="G56" s="29" t="n">
        <v>1</v>
      </c>
      <c r="H56" s="29"/>
      <c r="I56" s="30" t="s">
        <v>29</v>
      </c>
      <c r="J56" s="29" t="n">
        <v>1976</v>
      </c>
      <c r="K56" s="231" t="n">
        <v>300</v>
      </c>
      <c r="L56" s="199"/>
      <c r="M56" s="199"/>
      <c r="N56" s="242"/>
      <c r="O56" s="199" t="n">
        <f aca="false">SUM(K56:N56)</f>
        <v>300</v>
      </c>
      <c r="P56" s="29"/>
      <c r="Q56" s="233"/>
    </row>
    <row r="57" s="234" customFormat="true" ht="15" hidden="false" customHeight="true" outlineLevel="0" collapsed="false">
      <c r="A57" s="230"/>
      <c r="B57" s="230"/>
      <c r="C57" s="61"/>
      <c r="D57" s="80" t="n">
        <v>1</v>
      </c>
      <c r="E57" s="29" t="n">
        <v>1</v>
      </c>
      <c r="F57" s="29"/>
      <c r="G57" s="29" t="n">
        <v>1</v>
      </c>
      <c r="H57" s="29"/>
      <c r="I57" s="30" t="s">
        <v>29</v>
      </c>
      <c r="J57" s="29" t="n">
        <v>1980</v>
      </c>
      <c r="K57" s="231" t="n">
        <v>300</v>
      </c>
      <c r="L57" s="199"/>
      <c r="M57" s="199"/>
      <c r="N57" s="242"/>
      <c r="O57" s="199" t="n">
        <f aca="false">SUM(K57:N57)</f>
        <v>300</v>
      </c>
      <c r="P57" s="29"/>
      <c r="Q57" s="233"/>
    </row>
    <row r="58" s="234" customFormat="true" ht="15" hidden="false" customHeight="true" outlineLevel="0" collapsed="false">
      <c r="A58" s="230"/>
      <c r="B58" s="230"/>
      <c r="C58" s="61"/>
      <c r="D58" s="80" t="n">
        <v>1</v>
      </c>
      <c r="E58" s="29" t="n">
        <v>1</v>
      </c>
      <c r="F58" s="29"/>
      <c r="G58" s="29" t="n">
        <v>1</v>
      </c>
      <c r="H58" s="29"/>
      <c r="I58" s="30" t="s">
        <v>29</v>
      </c>
      <c r="J58" s="29" t="n">
        <v>1975</v>
      </c>
      <c r="K58" s="231" t="n">
        <v>300</v>
      </c>
      <c r="L58" s="199"/>
      <c r="M58" s="199"/>
      <c r="N58" s="242"/>
      <c r="O58" s="199" t="n">
        <f aca="false">SUM(K58:N58)</f>
        <v>300</v>
      </c>
      <c r="P58" s="29"/>
      <c r="Q58" s="233"/>
    </row>
    <row r="59" s="234" customFormat="true" ht="15" hidden="false" customHeight="true" outlineLevel="0" collapsed="false">
      <c r="A59" s="230"/>
      <c r="B59" s="230"/>
      <c r="C59" s="61"/>
      <c r="D59" s="80" t="n">
        <v>1</v>
      </c>
      <c r="E59" s="29"/>
      <c r="F59" s="29" t="n">
        <v>1</v>
      </c>
      <c r="G59" s="29"/>
      <c r="H59" s="29" t="n">
        <v>1</v>
      </c>
      <c r="I59" s="29" t="s">
        <v>30</v>
      </c>
      <c r="J59" s="29" t="n">
        <v>1957</v>
      </c>
      <c r="K59" s="231" t="n">
        <v>3600</v>
      </c>
      <c r="L59" s="199"/>
      <c r="M59" s="199"/>
      <c r="N59" s="242"/>
      <c r="O59" s="199" t="n">
        <f aca="false">SUM(K59:N59)</f>
        <v>3600</v>
      </c>
      <c r="P59" s="29"/>
    </row>
    <row r="60" s="234" customFormat="true" ht="15" hidden="false" customHeight="true" outlineLevel="0" collapsed="false">
      <c r="A60" s="79" t="s">
        <v>289</v>
      </c>
      <c r="B60" s="79"/>
      <c r="C60" s="236"/>
      <c r="D60" s="35" t="n">
        <f aca="false">SUM(D11:D59)</f>
        <v>49</v>
      </c>
      <c r="E60" s="35" t="n">
        <f aca="false">SUM(E11:E59)</f>
        <v>28</v>
      </c>
      <c r="F60" s="35" t="n">
        <f aca="false">SUM(F11:F59)</f>
        <v>21</v>
      </c>
      <c r="G60" s="35" t="n">
        <f aca="false">SUM(G11:G59)</f>
        <v>42</v>
      </c>
      <c r="H60" s="35" t="n">
        <f aca="false">SUM(H11:H59)</f>
        <v>7</v>
      </c>
      <c r="I60" s="35"/>
      <c r="J60" s="35"/>
      <c r="K60" s="200" t="n">
        <f aca="false">SUM(K11:K59)</f>
        <v>101953.91</v>
      </c>
      <c r="L60" s="200" t="n">
        <f aca="false">SUM(L11:L59)</f>
        <v>0</v>
      </c>
      <c r="M60" s="200" t="n">
        <f aca="false">SUM(M58:M59)</f>
        <v>0</v>
      </c>
      <c r="N60" s="200" t="n">
        <f aca="false">SUM(N54:N59)</f>
        <v>0</v>
      </c>
      <c r="O60" s="244" t="n">
        <f aca="false">SUM(O11:O59)</f>
        <v>101953.91</v>
      </c>
      <c r="P60" s="29"/>
    </row>
    <row r="61" s="234" customFormat="true" ht="15" hidden="false" customHeight="true" outlineLevel="0" collapsed="false">
      <c r="A61" s="21" t="s">
        <v>54</v>
      </c>
      <c r="B61" s="21"/>
      <c r="C61" s="238"/>
      <c r="D61" s="55"/>
      <c r="E61" s="24"/>
      <c r="F61" s="24"/>
      <c r="G61" s="24"/>
      <c r="H61" s="25"/>
      <c r="I61" s="25"/>
      <c r="J61" s="25"/>
      <c r="K61" s="240"/>
      <c r="L61" s="241"/>
      <c r="M61" s="241"/>
      <c r="N61" s="240"/>
      <c r="O61" s="240"/>
      <c r="P61" s="80"/>
    </row>
    <row r="62" customFormat="false" ht="75" hidden="false" customHeight="false" outlineLevel="0" collapsed="false">
      <c r="A62" s="24" t="s">
        <v>17</v>
      </c>
      <c r="B62" s="24" t="s">
        <v>18</v>
      </c>
      <c r="C62" s="24" t="s">
        <v>19</v>
      </c>
      <c r="D62" s="24" t="s">
        <v>280</v>
      </c>
      <c r="E62" s="24" t="s">
        <v>21</v>
      </c>
      <c r="F62" s="24" t="s">
        <v>22</v>
      </c>
      <c r="G62" s="24" t="s">
        <v>23</v>
      </c>
      <c r="H62" s="25" t="s">
        <v>24</v>
      </c>
      <c r="I62" s="25" t="s">
        <v>25</v>
      </c>
      <c r="J62" s="25" t="s">
        <v>81</v>
      </c>
      <c r="K62" s="25" t="s">
        <v>281</v>
      </c>
      <c r="L62" s="25" t="s">
        <v>282</v>
      </c>
      <c r="M62" s="25" t="s">
        <v>283</v>
      </c>
      <c r="N62" s="25" t="s">
        <v>284</v>
      </c>
      <c r="O62" s="25" t="s">
        <v>285</v>
      </c>
      <c r="P62" s="229"/>
    </row>
    <row r="63" s="234" customFormat="true" ht="15" hidden="false" customHeight="true" outlineLevel="0" collapsed="false">
      <c r="A63" s="230"/>
      <c r="B63" s="230"/>
      <c r="C63" s="61"/>
      <c r="D63" s="80" t="n">
        <v>1</v>
      </c>
      <c r="E63" s="29" t="n">
        <v>1</v>
      </c>
      <c r="F63" s="29"/>
      <c r="G63" s="29" t="n">
        <v>1</v>
      </c>
      <c r="H63" s="29"/>
      <c r="I63" s="30" t="s">
        <v>29</v>
      </c>
      <c r="J63" s="29" t="n">
        <v>1951</v>
      </c>
      <c r="K63" s="245" t="n">
        <v>592</v>
      </c>
      <c r="L63" s="199"/>
      <c r="M63" s="199"/>
      <c r="N63" s="245"/>
      <c r="O63" s="245" t="n">
        <f aca="false">SUM(K63:N63)</f>
        <v>592</v>
      </c>
      <c r="P63" s="29"/>
    </row>
    <row r="64" s="234" customFormat="true" ht="15" hidden="false" customHeight="true" outlineLevel="0" collapsed="false">
      <c r="A64" s="230"/>
      <c r="B64" s="230"/>
      <c r="C64" s="61"/>
      <c r="D64" s="80" t="n">
        <v>1</v>
      </c>
      <c r="E64" s="29" t="n">
        <v>1</v>
      </c>
      <c r="F64" s="29"/>
      <c r="G64" s="29" t="n">
        <v>1</v>
      </c>
      <c r="H64" s="29"/>
      <c r="I64" s="30" t="s">
        <v>29</v>
      </c>
      <c r="J64" s="29" t="n">
        <v>1971</v>
      </c>
      <c r="K64" s="245" t="n">
        <v>288.6</v>
      </c>
      <c r="L64" s="199"/>
      <c r="M64" s="199"/>
      <c r="N64" s="245"/>
      <c r="O64" s="245" t="n">
        <f aca="false">SUM(K64:N64)</f>
        <v>288.6</v>
      </c>
      <c r="P64" s="29"/>
    </row>
    <row r="65" s="234" customFormat="true" ht="15" hidden="false" customHeight="true" outlineLevel="0" collapsed="false">
      <c r="A65" s="79" t="s">
        <v>56</v>
      </c>
      <c r="B65" s="79"/>
      <c r="C65" s="236"/>
      <c r="D65" s="35" t="n">
        <f aca="false">SUM(D63:D64)</f>
        <v>2</v>
      </c>
      <c r="E65" s="35" t="n">
        <f aca="false">SUM(E63:E64)</f>
        <v>2</v>
      </c>
      <c r="F65" s="35" t="n">
        <f aca="false">SUM(F63:F64)</f>
        <v>0</v>
      </c>
      <c r="G65" s="35" t="n">
        <f aca="false">SUM(G63:G64)</f>
        <v>2</v>
      </c>
      <c r="H65" s="35" t="n">
        <f aca="false">SUM(H63:H64)</f>
        <v>0</v>
      </c>
      <c r="I65" s="35"/>
      <c r="J65" s="35"/>
      <c r="K65" s="246" t="n">
        <f aca="false">SUM(K63:K64)</f>
        <v>880.6</v>
      </c>
      <c r="L65" s="200" t="n">
        <f aca="false">SUM(L63:L64)</f>
        <v>0</v>
      </c>
      <c r="M65" s="200" t="n">
        <f aca="false">SUM(M63:M64)</f>
        <v>0</v>
      </c>
      <c r="N65" s="246" t="n">
        <f aca="false">SUM(N58:N64)</f>
        <v>0</v>
      </c>
      <c r="O65" s="200" t="n">
        <f aca="false">SUM(O63:O64)</f>
        <v>880.6</v>
      </c>
      <c r="P65" s="163"/>
    </row>
    <row r="66" s="234" customFormat="true" ht="15" hidden="false" customHeight="true" outlineLevel="0" collapsed="false">
      <c r="A66" s="21" t="s">
        <v>57</v>
      </c>
      <c r="B66" s="21"/>
      <c r="C66" s="224"/>
      <c r="D66" s="21"/>
      <c r="E66" s="24"/>
      <c r="F66" s="24"/>
      <c r="G66" s="24"/>
      <c r="H66" s="24"/>
      <c r="I66" s="24"/>
      <c r="J66" s="24"/>
      <c r="K66" s="247"/>
      <c r="L66" s="241"/>
      <c r="M66" s="241"/>
      <c r="N66" s="240"/>
      <c r="O66" s="24"/>
      <c r="P66" s="24"/>
    </row>
    <row r="67" customFormat="false" ht="75" hidden="false" customHeight="false" outlineLevel="0" collapsed="false">
      <c r="A67" s="24" t="s">
        <v>17</v>
      </c>
      <c r="B67" s="24" t="s">
        <v>18</v>
      </c>
      <c r="C67" s="24" t="s">
        <v>19</v>
      </c>
      <c r="D67" s="24" t="s">
        <v>280</v>
      </c>
      <c r="E67" s="24" t="s">
        <v>21</v>
      </c>
      <c r="F67" s="24" t="s">
        <v>22</v>
      </c>
      <c r="G67" s="24" t="s">
        <v>23</v>
      </c>
      <c r="H67" s="25" t="s">
        <v>24</v>
      </c>
      <c r="I67" s="25" t="s">
        <v>25</v>
      </c>
      <c r="J67" s="25" t="s">
        <v>81</v>
      </c>
      <c r="K67" s="25" t="s">
        <v>281</v>
      </c>
      <c r="L67" s="25" t="s">
        <v>282</v>
      </c>
      <c r="M67" s="25" t="s">
        <v>283</v>
      </c>
      <c r="N67" s="25" t="s">
        <v>284</v>
      </c>
      <c r="O67" s="25" t="s">
        <v>285</v>
      </c>
      <c r="P67" s="229"/>
    </row>
    <row r="68" s="234" customFormat="true" ht="15" hidden="false" customHeight="true" outlineLevel="0" collapsed="false">
      <c r="A68" s="230"/>
      <c r="B68" s="230"/>
      <c r="C68" s="61"/>
      <c r="D68" s="80" t="n">
        <v>1</v>
      </c>
      <c r="E68" s="29"/>
      <c r="F68" s="29" t="n">
        <v>1</v>
      </c>
      <c r="G68" s="29"/>
      <c r="H68" s="29" t="n">
        <v>1</v>
      </c>
      <c r="I68" s="29" t="s">
        <v>46</v>
      </c>
      <c r="J68" s="29" t="n">
        <v>1963</v>
      </c>
      <c r="K68" s="231" t="n">
        <v>740</v>
      </c>
      <c r="L68" s="199"/>
      <c r="M68" s="199"/>
      <c r="N68" s="231"/>
      <c r="O68" s="231" t="n">
        <f aca="false">SUM(K68:N68)</f>
        <v>740</v>
      </c>
      <c r="P68" s="29"/>
    </row>
    <row r="69" s="234" customFormat="true" ht="15" hidden="false" customHeight="true" outlineLevel="0" collapsed="false">
      <c r="A69" s="230"/>
      <c r="B69" s="230"/>
      <c r="C69" s="61"/>
      <c r="D69" s="80" t="n">
        <v>1</v>
      </c>
      <c r="E69" s="29" t="n">
        <v>1</v>
      </c>
      <c r="F69" s="29"/>
      <c r="G69" s="29" t="n">
        <v>1</v>
      </c>
      <c r="H69" s="29"/>
      <c r="I69" s="30" t="s">
        <v>29</v>
      </c>
      <c r="J69" s="29" t="n">
        <v>1955</v>
      </c>
      <c r="K69" s="231" t="n">
        <v>2988.43</v>
      </c>
      <c r="L69" s="199"/>
      <c r="M69" s="199"/>
      <c r="N69" s="231"/>
      <c r="O69" s="231" t="n">
        <f aca="false">SUM(K69:N69)</f>
        <v>2988.43</v>
      </c>
      <c r="P69" s="29"/>
    </row>
    <row r="70" s="234" customFormat="true" ht="15" hidden="false" customHeight="true" outlineLevel="0" collapsed="false">
      <c r="A70" s="230"/>
      <c r="B70" s="230"/>
      <c r="C70" s="61"/>
      <c r="D70" s="80" t="n">
        <v>1</v>
      </c>
      <c r="E70" s="29" t="n">
        <v>1</v>
      </c>
      <c r="F70" s="29"/>
      <c r="G70" s="29" t="n">
        <v>1</v>
      </c>
      <c r="H70" s="29"/>
      <c r="I70" s="29" t="s">
        <v>290</v>
      </c>
      <c r="J70" s="29" t="n">
        <v>1951</v>
      </c>
      <c r="K70" s="231" t="n">
        <v>1258</v>
      </c>
      <c r="L70" s="199"/>
      <c r="M70" s="199"/>
      <c r="N70" s="231"/>
      <c r="O70" s="231" t="n">
        <f aca="false">SUM(K70:N70)</f>
        <v>1258</v>
      </c>
      <c r="P70" s="29"/>
    </row>
    <row r="71" s="234" customFormat="true" ht="15" hidden="false" customHeight="true" outlineLevel="0" collapsed="false">
      <c r="A71" s="230"/>
      <c r="B71" s="230"/>
      <c r="C71" s="61"/>
      <c r="D71" s="80" t="n">
        <v>1</v>
      </c>
      <c r="E71" s="29" t="n">
        <v>1</v>
      </c>
      <c r="F71" s="29"/>
      <c r="G71" s="29"/>
      <c r="H71" s="29" t="n">
        <v>1</v>
      </c>
      <c r="I71" s="29" t="s">
        <v>32</v>
      </c>
      <c r="J71" s="29" t="n">
        <v>1988</v>
      </c>
      <c r="K71" s="231" t="n">
        <v>482.85</v>
      </c>
      <c r="L71" s="199"/>
      <c r="M71" s="199"/>
      <c r="N71" s="231"/>
      <c r="O71" s="231" t="n">
        <f aca="false">SUM(K71:N71)</f>
        <v>482.85</v>
      </c>
      <c r="P71" s="29"/>
    </row>
    <row r="72" s="234" customFormat="true" ht="15" hidden="false" customHeight="true" outlineLevel="0" collapsed="false">
      <c r="A72" s="230"/>
      <c r="B72" s="230"/>
      <c r="C72" s="61"/>
      <c r="D72" s="80" t="n">
        <v>1</v>
      </c>
      <c r="E72" s="29" t="n">
        <v>1</v>
      </c>
      <c r="F72" s="29"/>
      <c r="G72" s="29" t="n">
        <v>1</v>
      </c>
      <c r="H72" s="29"/>
      <c r="I72" s="30" t="s">
        <v>29</v>
      </c>
      <c r="J72" s="29" t="n">
        <v>1952</v>
      </c>
      <c r="K72" s="231" t="n">
        <v>2530.8</v>
      </c>
      <c r="L72" s="199"/>
      <c r="M72" s="199"/>
      <c r="N72" s="231"/>
      <c r="O72" s="231" t="n">
        <f aca="false">SUM(K72:N72)</f>
        <v>2530.8</v>
      </c>
      <c r="P72" s="29"/>
    </row>
    <row r="73" s="234" customFormat="true" ht="15" hidden="false" customHeight="true" outlineLevel="0" collapsed="false">
      <c r="A73" s="230"/>
      <c r="B73" s="230"/>
      <c r="C73" s="61"/>
      <c r="D73" s="80" t="n">
        <v>1</v>
      </c>
      <c r="E73" s="29" t="n">
        <v>1</v>
      </c>
      <c r="F73" s="29"/>
      <c r="G73" s="29"/>
      <c r="H73" s="29" t="n">
        <v>1</v>
      </c>
      <c r="I73" s="29" t="s">
        <v>186</v>
      </c>
      <c r="J73" s="29" t="n">
        <v>1964</v>
      </c>
      <c r="K73" s="231" t="n">
        <v>1909.7</v>
      </c>
      <c r="L73" s="199"/>
      <c r="M73" s="199"/>
      <c r="N73" s="231"/>
      <c r="O73" s="231" t="n">
        <f aca="false">SUM(K73:N73)</f>
        <v>1909.7</v>
      </c>
      <c r="P73" s="29"/>
    </row>
    <row r="74" s="234" customFormat="true" ht="15" hidden="false" customHeight="true" outlineLevel="0" collapsed="false">
      <c r="A74" s="79" t="s">
        <v>61</v>
      </c>
      <c r="B74" s="79"/>
      <c r="C74" s="248"/>
      <c r="D74" s="35" t="n">
        <f aca="false">SUM(D68:D73)</f>
        <v>6</v>
      </c>
      <c r="E74" s="35" t="n">
        <f aca="false">SUM(E68:E73)</f>
        <v>5</v>
      </c>
      <c r="F74" s="35" t="n">
        <f aca="false">SUM(F68:F73)</f>
        <v>1</v>
      </c>
      <c r="G74" s="35" t="n">
        <f aca="false">SUM(G68:G73)</f>
        <v>3</v>
      </c>
      <c r="H74" s="35" t="n">
        <f aca="false">SUM(H68:H73)</f>
        <v>3</v>
      </c>
      <c r="I74" s="35"/>
      <c r="J74" s="35"/>
      <c r="K74" s="200" t="n">
        <f aca="false">SUM(K68:K73)</f>
        <v>9909.78</v>
      </c>
      <c r="L74" s="200" t="n">
        <f aca="false">SUM(L68:L73)</f>
        <v>0</v>
      </c>
      <c r="M74" s="200"/>
      <c r="N74" s="237" t="n">
        <f aca="false">SUM(N68:N73)</f>
        <v>0</v>
      </c>
      <c r="O74" s="237" t="n">
        <f aca="false">SUM(O68:O73)</f>
        <v>9909.78</v>
      </c>
      <c r="P74" s="29"/>
    </row>
    <row r="75" s="234" customFormat="true" ht="15" hidden="false" customHeight="true" outlineLevel="0" collapsed="false">
      <c r="A75" s="21" t="s">
        <v>62</v>
      </c>
      <c r="B75" s="21"/>
      <c r="C75" s="224"/>
      <c r="D75" s="21"/>
      <c r="E75" s="24"/>
      <c r="F75" s="24"/>
      <c r="G75" s="24"/>
      <c r="H75" s="24"/>
      <c r="I75" s="24"/>
      <c r="J75" s="24"/>
      <c r="K75" s="249"/>
      <c r="L75" s="250"/>
      <c r="M75" s="250"/>
      <c r="N75" s="249"/>
      <c r="O75" s="249"/>
      <c r="P75" s="29"/>
    </row>
    <row r="76" customFormat="false" ht="75" hidden="false" customHeight="false" outlineLevel="0" collapsed="false">
      <c r="A76" s="24" t="s">
        <v>17</v>
      </c>
      <c r="B76" s="24" t="s">
        <v>18</v>
      </c>
      <c r="C76" s="24" t="s">
        <v>19</v>
      </c>
      <c r="D76" s="24" t="s">
        <v>280</v>
      </c>
      <c r="E76" s="24" t="s">
        <v>21</v>
      </c>
      <c r="F76" s="24" t="s">
        <v>22</v>
      </c>
      <c r="G76" s="24" t="s">
        <v>23</v>
      </c>
      <c r="H76" s="25" t="s">
        <v>24</v>
      </c>
      <c r="I76" s="25" t="s">
        <v>25</v>
      </c>
      <c r="J76" s="25" t="s">
        <v>81</v>
      </c>
      <c r="K76" s="25" t="s">
        <v>281</v>
      </c>
      <c r="L76" s="25" t="s">
        <v>282</v>
      </c>
      <c r="M76" s="25" t="s">
        <v>283</v>
      </c>
      <c r="N76" s="25" t="s">
        <v>284</v>
      </c>
      <c r="O76" s="25" t="s">
        <v>285</v>
      </c>
      <c r="P76" s="229"/>
    </row>
    <row r="77" s="234" customFormat="true" ht="15" hidden="false" customHeight="true" outlineLevel="0" collapsed="false">
      <c r="A77" s="230"/>
      <c r="B77" s="230"/>
      <c r="C77" s="61"/>
      <c r="D77" s="80" t="n">
        <v>1</v>
      </c>
      <c r="E77" s="29" t="n">
        <v>1</v>
      </c>
      <c r="F77" s="29"/>
      <c r="G77" s="29" t="n">
        <v>1</v>
      </c>
      <c r="H77" s="29"/>
      <c r="I77" s="29"/>
      <c r="J77" s="29" t="n">
        <v>1989</v>
      </c>
      <c r="K77" s="231"/>
      <c r="L77" s="199" t="n">
        <v>2941.5</v>
      </c>
      <c r="M77" s="199"/>
      <c r="N77" s="231"/>
      <c r="O77" s="231" t="n">
        <f aca="false">SUM(K77:N77)</f>
        <v>2941.5</v>
      </c>
      <c r="P77" s="29"/>
    </row>
    <row r="78" s="251" customFormat="true" ht="15" hidden="false" customHeight="true" outlineLevel="0" collapsed="false">
      <c r="A78" s="79" t="s">
        <v>63</v>
      </c>
      <c r="B78" s="79"/>
      <c r="C78" s="236"/>
      <c r="D78" s="35" t="n">
        <f aca="false">SUM(D77:D77)</f>
        <v>1</v>
      </c>
      <c r="E78" s="35" t="n">
        <f aca="false">SUM(E77:E77)</f>
        <v>1</v>
      </c>
      <c r="F78" s="35" t="n">
        <f aca="false">SUM(F77:F77)</f>
        <v>0</v>
      </c>
      <c r="G78" s="35" t="n">
        <f aca="false">SUM(G77:G77)</f>
        <v>1</v>
      </c>
      <c r="H78" s="35" t="n">
        <f aca="false">SUM(H77:H77)</f>
        <v>0</v>
      </c>
      <c r="I78" s="35"/>
      <c r="J78" s="35"/>
      <c r="K78" s="237" t="n">
        <f aca="false">SUM(K77:K77)</f>
        <v>0</v>
      </c>
      <c r="L78" s="200" t="n">
        <f aca="false">SUM(L77:L77)</f>
        <v>2941.5</v>
      </c>
      <c r="M78" s="200" t="n">
        <f aca="false">SUM(M77)</f>
        <v>0</v>
      </c>
      <c r="N78" s="237" t="n">
        <f aca="false">SUM(N77:N77)</f>
        <v>0</v>
      </c>
      <c r="O78" s="237" t="n">
        <f aca="false">SUM(O77:O77)</f>
        <v>2941.5</v>
      </c>
      <c r="P78" s="49"/>
      <c r="Q78" s="234"/>
      <c r="R78" s="234"/>
      <c r="S78" s="234"/>
      <c r="T78" s="234"/>
      <c r="U78" s="234"/>
      <c r="V78" s="234"/>
      <c r="W78" s="234"/>
      <c r="X78" s="234"/>
      <c r="Y78" s="234"/>
      <c r="Z78" s="234"/>
      <c r="AA78" s="234"/>
      <c r="AB78" s="234"/>
      <c r="AC78" s="234"/>
      <c r="AD78" s="234"/>
      <c r="AE78" s="234"/>
      <c r="AF78" s="234"/>
      <c r="AG78" s="234"/>
      <c r="AH78" s="234"/>
      <c r="AI78" s="234"/>
      <c r="AJ78" s="234"/>
      <c r="AK78" s="234"/>
      <c r="AL78" s="234"/>
      <c r="AM78" s="234"/>
      <c r="AN78" s="234"/>
      <c r="AO78" s="234"/>
      <c r="AP78" s="234"/>
      <c r="AQ78" s="234"/>
      <c r="AR78" s="234"/>
      <c r="AS78" s="234"/>
      <c r="AT78" s="234"/>
      <c r="AU78" s="234"/>
      <c r="AV78" s="234"/>
      <c r="AW78" s="234"/>
      <c r="AX78" s="234"/>
      <c r="AY78" s="234"/>
      <c r="AZ78" s="234"/>
      <c r="BA78" s="234"/>
      <c r="BB78" s="234"/>
      <c r="BC78" s="234"/>
      <c r="BD78" s="234"/>
      <c r="BE78" s="234"/>
      <c r="BF78" s="234"/>
      <c r="BG78" s="234"/>
      <c r="BH78" s="234"/>
      <c r="BI78" s="234"/>
      <c r="BJ78" s="234"/>
      <c r="BK78" s="234"/>
      <c r="BL78" s="234"/>
      <c r="BM78" s="234"/>
      <c r="BN78" s="234"/>
      <c r="BO78" s="234"/>
      <c r="BP78" s="234"/>
      <c r="BQ78" s="234"/>
      <c r="BR78" s="234"/>
      <c r="BS78" s="234"/>
      <c r="BT78" s="234"/>
      <c r="BU78" s="234"/>
      <c r="BV78" s="234"/>
      <c r="BW78" s="234"/>
      <c r="BX78" s="234"/>
      <c r="BY78" s="234"/>
      <c r="BZ78" s="234"/>
      <c r="CA78" s="234"/>
      <c r="CB78" s="234"/>
      <c r="CC78" s="234"/>
      <c r="CD78" s="234"/>
      <c r="CE78" s="234"/>
      <c r="CF78" s="234"/>
      <c r="CG78" s="234"/>
      <c r="CH78" s="234"/>
      <c r="CI78" s="234"/>
      <c r="CJ78" s="234"/>
      <c r="CK78" s="234"/>
      <c r="CL78" s="234"/>
      <c r="CM78" s="234"/>
      <c r="CN78" s="234"/>
      <c r="CO78" s="234"/>
      <c r="CP78" s="234"/>
      <c r="CQ78" s="234"/>
      <c r="CR78" s="234"/>
      <c r="CS78" s="234"/>
      <c r="CT78" s="234"/>
      <c r="CU78" s="234"/>
      <c r="CV78" s="234"/>
      <c r="CW78" s="234"/>
      <c r="CX78" s="234"/>
      <c r="CY78" s="234"/>
      <c r="CZ78" s="234"/>
      <c r="DA78" s="234"/>
      <c r="DB78" s="234"/>
      <c r="DC78" s="234"/>
      <c r="DD78" s="234"/>
      <c r="DE78" s="234"/>
      <c r="DF78" s="234"/>
      <c r="DG78" s="234"/>
      <c r="DH78" s="234"/>
      <c r="DI78" s="234"/>
      <c r="DJ78" s="234"/>
      <c r="DK78" s="234"/>
      <c r="DL78" s="234"/>
      <c r="DM78" s="234"/>
      <c r="DN78" s="234"/>
      <c r="DO78" s="234"/>
      <c r="DP78" s="234"/>
      <c r="DQ78" s="234"/>
      <c r="DR78" s="234"/>
      <c r="DS78" s="234"/>
      <c r="DT78" s="234"/>
      <c r="DU78" s="234"/>
      <c r="DV78" s="234"/>
      <c r="DW78" s="234"/>
      <c r="DX78" s="234"/>
    </row>
    <row r="79" customFormat="false" ht="15" hidden="false" customHeight="true" outlineLevel="0" collapsed="false">
      <c r="A79" s="21" t="s">
        <v>64</v>
      </c>
      <c r="B79" s="21"/>
      <c r="C79" s="224"/>
      <c r="D79" s="21"/>
      <c r="E79" s="24"/>
      <c r="F79" s="24"/>
      <c r="G79" s="24"/>
      <c r="H79" s="25"/>
      <c r="I79" s="25"/>
      <c r="J79" s="25"/>
      <c r="K79" s="240"/>
      <c r="L79" s="241"/>
      <c r="M79" s="241"/>
      <c r="N79" s="240"/>
      <c r="O79" s="240"/>
      <c r="P79" s="80"/>
    </row>
    <row r="80" customFormat="false" ht="75" hidden="false" customHeight="false" outlineLevel="0" collapsed="false">
      <c r="A80" s="24" t="s">
        <v>17</v>
      </c>
      <c r="B80" s="24" t="s">
        <v>18</v>
      </c>
      <c r="C80" s="24" t="s">
        <v>19</v>
      </c>
      <c r="D80" s="24" t="s">
        <v>280</v>
      </c>
      <c r="E80" s="24" t="s">
        <v>21</v>
      </c>
      <c r="F80" s="24" t="s">
        <v>22</v>
      </c>
      <c r="G80" s="24" t="s">
        <v>23</v>
      </c>
      <c r="H80" s="25" t="s">
        <v>24</v>
      </c>
      <c r="I80" s="25" t="s">
        <v>25</v>
      </c>
      <c r="J80" s="25" t="s">
        <v>81</v>
      </c>
      <c r="K80" s="25" t="s">
        <v>281</v>
      </c>
      <c r="L80" s="25" t="s">
        <v>282</v>
      </c>
      <c r="M80" s="25" t="s">
        <v>283</v>
      </c>
      <c r="N80" s="25" t="s">
        <v>284</v>
      </c>
      <c r="O80" s="25" t="s">
        <v>285</v>
      </c>
      <c r="P80" s="229"/>
    </row>
    <row r="81" s="234" customFormat="true" ht="15" hidden="false" customHeight="true" outlineLevel="0" collapsed="false">
      <c r="A81" s="79" t="s">
        <v>65</v>
      </c>
      <c r="B81" s="79"/>
      <c r="C81" s="236"/>
      <c r="D81" s="35" t="n">
        <v>0</v>
      </c>
      <c r="E81" s="35" t="n">
        <v>0</v>
      </c>
      <c r="F81" s="35" t="n">
        <v>0</v>
      </c>
      <c r="G81" s="35" t="n">
        <v>0</v>
      </c>
      <c r="H81" s="35" t="n">
        <v>0</v>
      </c>
      <c r="I81" s="35"/>
      <c r="J81" s="35"/>
      <c r="K81" s="237" t="n">
        <v>0</v>
      </c>
      <c r="L81" s="200" t="n">
        <v>0</v>
      </c>
      <c r="M81" s="200" t="n">
        <v>0</v>
      </c>
      <c r="N81" s="237" t="n">
        <v>0</v>
      </c>
      <c r="O81" s="237" t="n">
        <v>0</v>
      </c>
      <c r="P81" s="252"/>
    </row>
    <row r="82" s="234" customFormat="true" ht="15" hidden="false" customHeight="true" outlineLevel="0" collapsed="false">
      <c r="A82" s="21" t="s">
        <v>68</v>
      </c>
      <c r="B82" s="21"/>
      <c r="C82" s="224"/>
      <c r="D82" s="21"/>
      <c r="E82" s="24"/>
      <c r="F82" s="24"/>
      <c r="G82" s="24"/>
      <c r="H82" s="25"/>
      <c r="I82" s="25"/>
      <c r="J82" s="25"/>
      <c r="K82" s="240"/>
      <c r="L82" s="241"/>
      <c r="M82" s="241"/>
      <c r="N82" s="240"/>
      <c r="O82" s="240"/>
      <c r="P82" s="252"/>
    </row>
    <row r="83" customFormat="false" ht="75" hidden="false" customHeight="false" outlineLevel="0" collapsed="false">
      <c r="A83" s="24" t="s">
        <v>17</v>
      </c>
      <c r="B83" s="24" t="s">
        <v>18</v>
      </c>
      <c r="C83" s="24" t="s">
        <v>19</v>
      </c>
      <c r="D83" s="24" t="s">
        <v>280</v>
      </c>
      <c r="E83" s="24" t="s">
        <v>21</v>
      </c>
      <c r="F83" s="24" t="s">
        <v>22</v>
      </c>
      <c r="G83" s="24" t="s">
        <v>23</v>
      </c>
      <c r="H83" s="25" t="s">
        <v>24</v>
      </c>
      <c r="I83" s="25" t="s">
        <v>25</v>
      </c>
      <c r="J83" s="25" t="s">
        <v>81</v>
      </c>
      <c r="K83" s="25" t="s">
        <v>281</v>
      </c>
      <c r="L83" s="25" t="s">
        <v>282</v>
      </c>
      <c r="M83" s="25" t="s">
        <v>283</v>
      </c>
      <c r="N83" s="25" t="s">
        <v>284</v>
      </c>
      <c r="O83" s="25" t="s">
        <v>285</v>
      </c>
      <c r="P83" s="229"/>
    </row>
    <row r="84" s="234" customFormat="true" ht="15" hidden="false" customHeight="true" outlineLevel="0" collapsed="false">
      <c r="A84" s="230"/>
      <c r="B84" s="230"/>
      <c r="C84" s="61"/>
      <c r="D84" s="80" t="n">
        <v>1</v>
      </c>
      <c r="E84" s="80"/>
      <c r="F84" s="80" t="n">
        <v>1</v>
      </c>
      <c r="G84" s="80"/>
      <c r="H84" s="80" t="n">
        <v>1</v>
      </c>
      <c r="I84" s="80" t="s">
        <v>32</v>
      </c>
      <c r="J84" s="29" t="n">
        <v>1994</v>
      </c>
      <c r="K84" s="231" t="n">
        <v>260</v>
      </c>
      <c r="L84" s="199"/>
      <c r="M84" s="199"/>
      <c r="N84" s="242"/>
      <c r="O84" s="231" t="n">
        <f aca="false">SUM(K84:N84)</f>
        <v>260</v>
      </c>
      <c r="P84" s="252"/>
    </row>
    <row r="85" s="234" customFormat="true" ht="15" hidden="false" customHeight="true" outlineLevel="0" collapsed="false">
      <c r="A85" s="230"/>
      <c r="B85" s="230"/>
      <c r="C85" s="61"/>
      <c r="D85" s="81" t="n">
        <v>1</v>
      </c>
      <c r="E85" s="81" t="n">
        <v>1</v>
      </c>
      <c r="F85" s="81"/>
      <c r="G85" s="81" t="n">
        <v>1</v>
      </c>
      <c r="H85" s="81"/>
      <c r="I85" s="81" t="s">
        <v>29</v>
      </c>
      <c r="J85" s="29" t="n">
        <v>1952</v>
      </c>
      <c r="K85" s="231" t="n">
        <v>4800</v>
      </c>
      <c r="L85" s="199"/>
      <c r="M85" s="199"/>
      <c r="N85" s="242"/>
      <c r="O85" s="231" t="n">
        <f aca="false">SUM(K85:N85)</f>
        <v>4800</v>
      </c>
      <c r="P85" s="252"/>
    </row>
    <row r="86" s="234" customFormat="true" ht="15" hidden="false" customHeight="true" outlineLevel="0" collapsed="false">
      <c r="A86" s="230"/>
      <c r="B86" s="230"/>
      <c r="C86" s="61"/>
      <c r="D86" s="80" t="n">
        <v>1</v>
      </c>
      <c r="E86" s="80"/>
      <c r="F86" s="80" t="n">
        <v>1</v>
      </c>
      <c r="G86" s="80" t="n">
        <v>1</v>
      </c>
      <c r="H86" s="80"/>
      <c r="I86" s="80" t="s">
        <v>29</v>
      </c>
      <c r="J86" s="29" t="n">
        <v>1968</v>
      </c>
      <c r="L86" s="231" t="n">
        <v>162.8</v>
      </c>
      <c r="M86" s="199"/>
      <c r="N86" s="231"/>
      <c r="O86" s="231" t="n">
        <f aca="false">SUM(L86:N86)</f>
        <v>162.8</v>
      </c>
      <c r="P86" s="252"/>
    </row>
    <row r="87" s="234" customFormat="true" ht="15" hidden="false" customHeight="true" outlineLevel="0" collapsed="false">
      <c r="A87" s="79" t="s">
        <v>69</v>
      </c>
      <c r="B87" s="79"/>
      <c r="C87" s="253"/>
      <c r="D87" s="254" t="n">
        <f aca="false">SUM(D84:D86)</f>
        <v>3</v>
      </c>
      <c r="E87" s="35" t="n">
        <f aca="false">SUM(E84:E86)</f>
        <v>1</v>
      </c>
      <c r="F87" s="35" t="n">
        <f aca="false">SUM(F84:F86)</f>
        <v>2</v>
      </c>
      <c r="G87" s="35" t="n">
        <f aca="false">SUM(G84:G86)</f>
        <v>2</v>
      </c>
      <c r="H87" s="35" t="n">
        <f aca="false">SUM(H84:H86)</f>
        <v>1</v>
      </c>
      <c r="I87" s="35"/>
      <c r="J87" s="35"/>
      <c r="K87" s="200" t="n">
        <f aca="false">SUM(K84:K86)</f>
        <v>5060</v>
      </c>
      <c r="L87" s="200" t="n">
        <f aca="false">SUM(L84:L86)</f>
        <v>162.8</v>
      </c>
      <c r="M87" s="200" t="n">
        <f aca="false">SUM(M86)</f>
        <v>0</v>
      </c>
      <c r="N87" s="237" t="n">
        <v>10000</v>
      </c>
      <c r="O87" s="237" t="n">
        <f aca="false">SUM(K87:N87)</f>
        <v>15222.8</v>
      </c>
      <c r="P87" s="255"/>
    </row>
    <row r="88" s="259" customFormat="true" ht="15" hidden="false" customHeight="true" outlineLevel="0" collapsed="false">
      <c r="A88" s="21" t="s">
        <v>66</v>
      </c>
      <c r="B88" s="21"/>
      <c r="C88" s="224"/>
      <c r="D88" s="21"/>
      <c r="E88" s="21"/>
      <c r="F88" s="21"/>
      <c r="G88" s="21"/>
      <c r="H88" s="21"/>
      <c r="I88" s="21"/>
      <c r="J88" s="21"/>
      <c r="K88" s="256"/>
      <c r="L88" s="257"/>
      <c r="M88" s="257"/>
      <c r="N88" s="258"/>
      <c r="O88" s="21"/>
      <c r="P88" s="21"/>
    </row>
    <row r="89" customFormat="false" ht="75" hidden="false" customHeight="false" outlineLevel="0" collapsed="false">
      <c r="A89" s="24" t="s">
        <v>17</v>
      </c>
      <c r="B89" s="24" t="s">
        <v>18</v>
      </c>
      <c r="C89" s="24" t="s">
        <v>19</v>
      </c>
      <c r="D89" s="24" t="s">
        <v>280</v>
      </c>
      <c r="E89" s="24" t="s">
        <v>21</v>
      </c>
      <c r="F89" s="24" t="s">
        <v>22</v>
      </c>
      <c r="G89" s="24" t="s">
        <v>23</v>
      </c>
      <c r="H89" s="25" t="s">
        <v>24</v>
      </c>
      <c r="I89" s="25" t="s">
        <v>25</v>
      </c>
      <c r="J89" s="25" t="s">
        <v>81</v>
      </c>
      <c r="K89" s="25" t="s">
        <v>281</v>
      </c>
      <c r="L89" s="25" t="s">
        <v>282</v>
      </c>
      <c r="M89" s="25" t="s">
        <v>283</v>
      </c>
      <c r="N89" s="25" t="s">
        <v>284</v>
      </c>
      <c r="O89" s="25" t="s">
        <v>285</v>
      </c>
      <c r="P89" s="229"/>
    </row>
    <row r="90" customFormat="false" ht="15" hidden="false" customHeight="true" outlineLevel="0" collapsed="false">
      <c r="A90" s="230"/>
      <c r="B90" s="230"/>
      <c r="C90" s="61"/>
      <c r="D90" s="80" t="n">
        <v>1</v>
      </c>
      <c r="E90" s="81" t="n">
        <v>1</v>
      </c>
      <c r="F90" s="81"/>
      <c r="G90" s="81" t="n">
        <v>1</v>
      </c>
      <c r="H90" s="29"/>
      <c r="I90" s="30" t="s">
        <v>29</v>
      </c>
      <c r="J90" s="29" t="n">
        <v>1994</v>
      </c>
      <c r="K90" s="231" t="n">
        <v>222</v>
      </c>
      <c r="L90" s="199"/>
      <c r="M90" s="199"/>
      <c r="N90" s="260"/>
      <c r="O90" s="242" t="n">
        <f aca="false">SUM(K90:N90)</f>
        <v>222</v>
      </c>
      <c r="P90" s="80"/>
    </row>
    <row r="91" customFormat="false" ht="15" hidden="false" customHeight="true" outlineLevel="0" collapsed="false">
      <c r="A91" s="79" t="s">
        <v>67</v>
      </c>
      <c r="B91" s="79"/>
      <c r="C91" s="236"/>
      <c r="D91" s="35" t="n">
        <f aca="false">SUM(D90:D90)</f>
        <v>1</v>
      </c>
      <c r="E91" s="35" t="n">
        <f aca="false">SUM(E90:E90)</f>
        <v>1</v>
      </c>
      <c r="F91" s="35" t="n">
        <f aca="false">SUM(F90:F90)</f>
        <v>0</v>
      </c>
      <c r="G91" s="35" t="n">
        <f aca="false">SUM(G90:G90)</f>
        <v>1</v>
      </c>
      <c r="H91" s="35" t="n">
        <f aca="false">SUM(H90:H90)</f>
        <v>0</v>
      </c>
      <c r="I91" s="35"/>
      <c r="J91" s="35"/>
      <c r="K91" s="200" t="n">
        <f aca="false">K90</f>
        <v>222</v>
      </c>
      <c r="L91" s="200" t="n">
        <f aca="false">SUM(L90:L90)</f>
        <v>0</v>
      </c>
      <c r="M91" s="200"/>
      <c r="N91" s="237" t="e">
        <f aca="false">SUM(N90:N91)</f>
        <v>#VALUE!</v>
      </c>
      <c r="O91" s="237" t="n">
        <f aca="false">SUM(O90:O90)</f>
        <v>222</v>
      </c>
      <c r="P91" s="80"/>
    </row>
    <row r="92" customFormat="false" ht="15" hidden="false" customHeight="true" outlineLevel="0" collapsed="false">
      <c r="A92" s="21" t="s">
        <v>70</v>
      </c>
      <c r="B92" s="21"/>
      <c r="C92" s="224"/>
      <c r="D92" s="21"/>
      <c r="E92" s="24"/>
      <c r="F92" s="24"/>
      <c r="G92" s="24"/>
      <c r="H92" s="25"/>
      <c r="I92" s="25"/>
      <c r="J92" s="25"/>
      <c r="K92" s="240"/>
      <c r="L92" s="241"/>
      <c r="M92" s="241"/>
      <c r="N92" s="240"/>
      <c r="O92" s="240"/>
      <c r="P92" s="80"/>
    </row>
    <row r="93" customFormat="false" ht="75" hidden="false" customHeight="false" outlineLevel="0" collapsed="false">
      <c r="A93" s="24" t="s">
        <v>17</v>
      </c>
      <c r="B93" s="24" t="s">
        <v>18</v>
      </c>
      <c r="C93" s="24" t="s">
        <v>19</v>
      </c>
      <c r="D93" s="24" t="s">
        <v>280</v>
      </c>
      <c r="E93" s="24" t="s">
        <v>21</v>
      </c>
      <c r="F93" s="24" t="s">
        <v>22</v>
      </c>
      <c r="G93" s="24" t="s">
        <v>23</v>
      </c>
      <c r="H93" s="25" t="s">
        <v>24</v>
      </c>
      <c r="I93" s="25" t="s">
        <v>25</v>
      </c>
      <c r="J93" s="25" t="s">
        <v>81</v>
      </c>
      <c r="K93" s="25" t="s">
        <v>281</v>
      </c>
      <c r="L93" s="25" t="s">
        <v>282</v>
      </c>
      <c r="M93" s="25" t="s">
        <v>283</v>
      </c>
      <c r="N93" s="25" t="s">
        <v>284</v>
      </c>
      <c r="O93" s="25" t="s">
        <v>285</v>
      </c>
      <c r="P93" s="229"/>
    </row>
    <row r="94" customFormat="false" ht="15" hidden="false" customHeight="true" outlineLevel="0" collapsed="false">
      <c r="A94" s="230"/>
      <c r="B94" s="230"/>
      <c r="C94" s="61"/>
      <c r="D94" s="80" t="n">
        <v>1</v>
      </c>
      <c r="E94" s="81" t="n">
        <v>1</v>
      </c>
      <c r="F94" s="81"/>
      <c r="G94" s="81"/>
      <c r="H94" s="81" t="n">
        <v>1</v>
      </c>
      <c r="I94" s="29" t="s">
        <v>32</v>
      </c>
      <c r="J94" s="29" t="n">
        <v>1961</v>
      </c>
      <c r="K94" s="216"/>
      <c r="L94" s="231" t="n">
        <v>2941.5</v>
      </c>
      <c r="M94" s="260"/>
      <c r="N94" s="261"/>
      <c r="O94" s="260" t="n">
        <f aca="false">SUM(L94:N94)</f>
        <v>2941.5</v>
      </c>
      <c r="P94" s="80"/>
    </row>
    <row r="95" customFormat="false" ht="15" hidden="false" customHeight="true" outlineLevel="0" collapsed="false">
      <c r="A95" s="230"/>
      <c r="B95" s="230"/>
      <c r="C95" s="61"/>
      <c r="D95" s="80" t="n">
        <v>1</v>
      </c>
      <c r="E95" s="81" t="n">
        <v>1</v>
      </c>
      <c r="F95" s="81"/>
      <c r="G95" s="81" t="n">
        <v>1</v>
      </c>
      <c r="H95" s="81"/>
      <c r="I95" s="30" t="s">
        <v>29</v>
      </c>
      <c r="J95" s="29" t="n">
        <v>1950</v>
      </c>
      <c r="K95" s="231" t="n">
        <v>962</v>
      </c>
      <c r="L95" s="199"/>
      <c r="M95" s="260"/>
      <c r="N95" s="261"/>
      <c r="O95" s="260" t="n">
        <f aca="false">SUM(K95:N95)</f>
        <v>962</v>
      </c>
      <c r="P95" s="80"/>
    </row>
    <row r="96" customFormat="false" ht="15" hidden="false" customHeight="true" outlineLevel="0" collapsed="false">
      <c r="A96" s="230"/>
      <c r="B96" s="230"/>
      <c r="C96" s="61"/>
      <c r="D96" s="80" t="n">
        <v>1</v>
      </c>
      <c r="E96" s="80" t="n">
        <v>1</v>
      </c>
      <c r="F96" s="80"/>
      <c r="G96" s="80" t="n">
        <v>1</v>
      </c>
      <c r="H96" s="80"/>
      <c r="I96" s="30" t="s">
        <v>29</v>
      </c>
      <c r="J96" s="29" t="n">
        <v>1952</v>
      </c>
      <c r="K96" s="261"/>
      <c r="L96" s="231" t="n">
        <v>351.5</v>
      </c>
      <c r="M96" s="199"/>
      <c r="N96" s="261"/>
      <c r="O96" s="260" t="n">
        <f aca="false">SUM(L96:N96)</f>
        <v>351.5</v>
      </c>
      <c r="P96" s="80"/>
      <c r="Q96" s="262"/>
      <c r="R96" s="263"/>
    </row>
    <row r="97" customFormat="false" ht="15" hidden="false" customHeight="true" outlineLevel="0" collapsed="false">
      <c r="A97" s="230"/>
      <c r="B97" s="230"/>
      <c r="C97" s="61"/>
      <c r="D97" s="80" t="n">
        <v>1</v>
      </c>
      <c r="E97" s="80"/>
      <c r="F97" s="80" t="n">
        <v>1</v>
      </c>
      <c r="G97" s="80"/>
      <c r="H97" s="80" t="n">
        <v>1</v>
      </c>
      <c r="I97" s="80" t="s">
        <v>27</v>
      </c>
      <c r="J97" s="29" t="n">
        <v>1960</v>
      </c>
      <c r="K97" s="261"/>
      <c r="L97" s="231" t="n">
        <v>203.5</v>
      </c>
      <c r="M97" s="260"/>
      <c r="N97" s="261"/>
      <c r="O97" s="260" t="n">
        <f aca="false">SUM(L97:N97)</f>
        <v>203.5</v>
      </c>
      <c r="P97" s="80"/>
    </row>
    <row r="98" customFormat="false" ht="15" hidden="false" customHeight="true" outlineLevel="0" collapsed="false">
      <c r="A98" s="230"/>
      <c r="B98" s="230"/>
      <c r="C98" s="61"/>
      <c r="D98" s="80" t="n">
        <v>1</v>
      </c>
      <c r="E98" s="80" t="n">
        <v>1</v>
      </c>
      <c r="F98" s="80"/>
      <c r="G98" s="80" t="n">
        <v>1</v>
      </c>
      <c r="H98" s="80"/>
      <c r="I98" s="80" t="s">
        <v>27</v>
      </c>
      <c r="J98" s="29" t="n">
        <v>1975</v>
      </c>
      <c r="K98" s="261"/>
      <c r="L98" s="231" t="n">
        <v>1439.3</v>
      </c>
      <c r="M98" s="199"/>
      <c r="N98" s="261"/>
      <c r="O98" s="260" t="n">
        <f aca="false">SUM(L98:N98)</f>
        <v>1439.3</v>
      </c>
      <c r="P98" s="80"/>
    </row>
    <row r="99" customFormat="false" ht="15" hidden="false" customHeight="true" outlineLevel="0" collapsed="false">
      <c r="A99" s="230"/>
      <c r="B99" s="230"/>
      <c r="C99" s="61"/>
      <c r="D99" s="80" t="n">
        <v>1</v>
      </c>
      <c r="E99" s="80"/>
      <c r="F99" s="80" t="n">
        <v>1</v>
      </c>
      <c r="G99" s="80" t="n">
        <v>1</v>
      </c>
      <c r="H99" s="80"/>
      <c r="I99" s="30" t="s">
        <v>29</v>
      </c>
      <c r="J99" s="29" t="n">
        <v>1966</v>
      </c>
      <c r="K99" s="231" t="n">
        <v>1482.78</v>
      </c>
      <c r="L99" s="199"/>
      <c r="M99" s="199"/>
      <c r="N99" s="261"/>
      <c r="O99" s="260" t="n">
        <f aca="false">SUM(K99:N99)</f>
        <v>1482.78</v>
      </c>
      <c r="P99" s="80"/>
    </row>
    <row r="100" customFormat="false" ht="15" hidden="false" customHeight="true" outlineLevel="0" collapsed="false">
      <c r="A100" s="230"/>
      <c r="B100" s="230"/>
      <c r="C100" s="61"/>
      <c r="D100" s="80" t="n">
        <v>1</v>
      </c>
      <c r="E100" s="80" t="n">
        <v>1</v>
      </c>
      <c r="F100" s="80"/>
      <c r="G100" s="80" t="n">
        <v>1</v>
      </c>
      <c r="H100" s="80"/>
      <c r="I100" s="30" t="s">
        <v>29</v>
      </c>
      <c r="J100" s="29" t="n">
        <v>1964</v>
      </c>
      <c r="K100" s="231" t="n">
        <v>1124.8</v>
      </c>
      <c r="L100" s="199"/>
      <c r="M100" s="199"/>
      <c r="N100" s="261"/>
      <c r="O100" s="260" t="n">
        <f aca="false">SUM(K100:N100)</f>
        <v>1124.8</v>
      </c>
      <c r="P100" s="80"/>
    </row>
    <row r="101" customFormat="false" ht="15" hidden="false" customHeight="true" outlineLevel="0" collapsed="false">
      <c r="A101" s="79" t="s">
        <v>75</v>
      </c>
      <c r="B101" s="79"/>
      <c r="C101" s="236"/>
      <c r="D101" s="35" t="n">
        <f aca="false">SUM(D94:D100)</f>
        <v>7</v>
      </c>
      <c r="E101" s="35" t="n">
        <f aca="false">SUM(E94:E100)</f>
        <v>5</v>
      </c>
      <c r="F101" s="35" t="n">
        <f aca="false">SUM(F94:F100)</f>
        <v>2</v>
      </c>
      <c r="G101" s="35" t="n">
        <f aca="false">SUM(G95:G100)</f>
        <v>5</v>
      </c>
      <c r="H101" s="35" t="n">
        <f aca="false">SUM(H94:H100)</f>
        <v>2</v>
      </c>
      <c r="I101" s="35"/>
      <c r="J101" s="35"/>
      <c r="K101" s="200" t="n">
        <f aca="false">SUM(K94:K100)</f>
        <v>3569.58</v>
      </c>
      <c r="L101" s="200" t="n">
        <f aca="false">SUM(L94:L100)</f>
        <v>4935.8</v>
      </c>
      <c r="M101" s="200"/>
      <c r="N101" s="200" t="n">
        <f aca="false">SUM(N95:N100)</f>
        <v>0</v>
      </c>
      <c r="O101" s="237" t="n">
        <f aca="false">SUM(O94:O100)</f>
        <v>8505.38</v>
      </c>
      <c r="P101" s="80"/>
    </row>
    <row r="102" customFormat="false" ht="15" hidden="false" customHeight="true" outlineLevel="0" collapsed="false">
      <c r="A102" s="79" t="s">
        <v>291</v>
      </c>
      <c r="B102" s="79"/>
      <c r="C102" s="236"/>
      <c r="D102" s="35"/>
      <c r="E102" s="35"/>
      <c r="F102" s="35"/>
      <c r="G102" s="35"/>
      <c r="H102" s="35"/>
      <c r="I102" s="35"/>
      <c r="J102" s="35"/>
      <c r="K102" s="200"/>
      <c r="L102" s="200"/>
      <c r="M102" s="264" t="n">
        <v>29462.41</v>
      </c>
      <c r="N102" s="200"/>
      <c r="O102" s="237" t="n">
        <f aca="false">SUM(K102:N102)</f>
        <v>29462.41</v>
      </c>
      <c r="P102" s="80"/>
    </row>
    <row r="103" customFormat="false" ht="15" hidden="false" customHeight="true" outlineLevel="0" collapsed="false">
      <c r="A103" s="47" t="s">
        <v>76</v>
      </c>
      <c r="B103" s="47"/>
      <c r="C103" s="89"/>
      <c r="D103" s="47" t="n">
        <f aca="false">SUM(D8,D60,D65,D74,D78,D81,D87,D91,D101)</f>
        <v>72</v>
      </c>
      <c r="E103" s="47" t="n">
        <f aca="false">SUM(E8,E60,E65,E74,E78,E81,E87,E91,E101)</f>
        <v>46</v>
      </c>
      <c r="F103" s="47" t="n">
        <f aca="false">SUM(F8,F60,F65,F74,F78,F81,F87,F91,F101)</f>
        <v>26</v>
      </c>
      <c r="G103" s="47" t="n">
        <f aca="false">SUM(G8,G60,G65,G74,G78,G81,G87,G91,G101)</f>
        <v>59</v>
      </c>
      <c r="H103" s="47" t="n">
        <f aca="false">SUM(H8,H60,H65,H74,H78,H81,H87,H91,H101)</f>
        <v>13</v>
      </c>
      <c r="I103" s="47"/>
      <c r="J103" s="47"/>
      <c r="K103" s="264" t="n">
        <f aca="false">SUM(K101+K91+K87+K74+K65+K60+K8)</f>
        <v>124947.57</v>
      </c>
      <c r="L103" s="264" t="n">
        <f aca="false">L8+L60+L65+L74+L78+L81+L87+L91+L101</f>
        <v>8365.7</v>
      </c>
      <c r="M103" s="264" t="n">
        <v>29462.41</v>
      </c>
      <c r="N103" s="265" t="n">
        <v>10000</v>
      </c>
      <c r="O103" s="265" t="n">
        <f aca="false">O101+O91+O87+O81+O78+O74+O65+O60+O8+O102</f>
        <v>172775.68</v>
      </c>
      <c r="P103" s="80"/>
    </row>
  </sheetData>
  <mergeCells count="25">
    <mergeCell ref="A1:K1"/>
    <mergeCell ref="L1:O1"/>
    <mergeCell ref="A2:O2"/>
    <mergeCell ref="A3:B3"/>
    <mergeCell ref="A8:B8"/>
    <mergeCell ref="A9:B9"/>
    <mergeCell ref="A60:B60"/>
    <mergeCell ref="A61:B61"/>
    <mergeCell ref="A65:B65"/>
    <mergeCell ref="A66:B66"/>
    <mergeCell ref="O66:P66"/>
    <mergeCell ref="A74:B74"/>
    <mergeCell ref="A75:B75"/>
    <mergeCell ref="A78:B78"/>
    <mergeCell ref="A79:B79"/>
    <mergeCell ref="A81:B81"/>
    <mergeCell ref="A82:B82"/>
    <mergeCell ref="A87:B87"/>
    <mergeCell ref="A88:B88"/>
    <mergeCell ref="O88:P88"/>
    <mergeCell ref="A91:B91"/>
    <mergeCell ref="A92:B92"/>
    <mergeCell ref="A101:B101"/>
    <mergeCell ref="A102:B102"/>
    <mergeCell ref="A103:B10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B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3" activeCellId="0" sqref="A133:IV133"/>
    </sheetView>
  </sheetViews>
  <sheetFormatPr defaultColWidth="9.13671875" defaultRowHeight="12.75" zeroHeight="false" outlineLevelRow="0" outlineLevelCol="0"/>
  <cols>
    <col collapsed="false" customWidth="true" hidden="false" outlineLevel="0" max="3" min="1" style="1" width="20.7"/>
    <col collapsed="false" customWidth="true" hidden="false" outlineLevel="0" max="4" min="4" style="1" width="7.7"/>
    <col collapsed="false" customWidth="true" hidden="false" outlineLevel="0" max="6" min="5" style="1" width="5.71"/>
    <col collapsed="false" customWidth="true" hidden="false" outlineLevel="0" max="8" min="7" style="1" width="9.7"/>
    <col collapsed="false" customWidth="true" hidden="false" outlineLevel="0" max="9" min="9" style="1" width="13.7"/>
    <col collapsed="false" customWidth="true" hidden="false" outlineLevel="0" max="10" min="10" style="1" width="10.13"/>
    <col collapsed="false" customWidth="true" hidden="false" outlineLevel="0" max="12" min="11" style="266" width="15.7"/>
    <col collapsed="false" customWidth="true" hidden="false" outlineLevel="0" max="13" min="13" style="266" width="17.28"/>
    <col collapsed="false" customWidth="true" hidden="false" outlineLevel="0" max="14" min="14" style="1" width="15.85"/>
    <col collapsed="false" customWidth="false" hidden="false" outlineLevel="0" max="257" min="15" style="1" width="9.14"/>
  </cols>
  <sheetData>
    <row r="1" s="102" customFormat="true" ht="30" hidden="false" customHeight="true" outlineLevel="0" collapsed="false">
      <c r="A1" s="51" t="s">
        <v>292</v>
      </c>
      <c r="B1" s="51"/>
      <c r="C1" s="51"/>
      <c r="D1" s="51"/>
      <c r="E1" s="51"/>
      <c r="F1" s="51"/>
      <c r="G1" s="51"/>
      <c r="H1" s="51"/>
      <c r="I1" s="51"/>
      <c r="J1" s="51"/>
      <c r="K1" s="51"/>
      <c r="L1" s="267" t="s">
        <v>293</v>
      </c>
      <c r="M1" s="267"/>
      <c r="N1" s="268"/>
      <c r="O1" s="268"/>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row>
    <row r="2" customFormat="false" ht="50.25" hidden="false" customHeight="true" outlineLevel="0" collapsed="false">
      <c r="A2" s="19" t="s">
        <v>294</v>
      </c>
      <c r="B2" s="19"/>
      <c r="C2" s="19"/>
      <c r="D2" s="19"/>
      <c r="E2" s="19"/>
      <c r="F2" s="19"/>
      <c r="G2" s="19"/>
      <c r="H2" s="19"/>
      <c r="I2" s="19"/>
      <c r="J2" s="19"/>
      <c r="K2" s="19"/>
      <c r="L2" s="19"/>
      <c r="M2" s="19"/>
    </row>
    <row r="3" s="26" customFormat="true" ht="15" hidden="false" customHeight="true" outlineLevel="0" collapsed="false">
      <c r="A3" s="21" t="s">
        <v>16</v>
      </c>
      <c r="B3" s="21"/>
      <c r="C3" s="21"/>
      <c r="D3" s="23"/>
      <c r="E3" s="23"/>
      <c r="F3" s="23"/>
      <c r="G3" s="23"/>
      <c r="H3" s="23"/>
      <c r="I3" s="23"/>
      <c r="J3" s="23"/>
      <c r="K3" s="23"/>
      <c r="L3" s="23"/>
      <c r="M3" s="23"/>
    </row>
    <row r="4" customFormat="false" ht="47.25" hidden="false" customHeight="true" outlineLevel="0" collapsed="false">
      <c r="A4" s="24" t="s">
        <v>17</v>
      </c>
      <c r="B4" s="24" t="s">
        <v>18</v>
      </c>
      <c r="C4" s="24" t="s">
        <v>19</v>
      </c>
      <c r="D4" s="24" t="s">
        <v>20</v>
      </c>
      <c r="E4" s="24" t="s">
        <v>21</v>
      </c>
      <c r="F4" s="24" t="s">
        <v>22</v>
      </c>
      <c r="G4" s="24" t="s">
        <v>23</v>
      </c>
      <c r="H4" s="24" t="s">
        <v>24</v>
      </c>
      <c r="I4" s="25" t="s">
        <v>295</v>
      </c>
      <c r="J4" s="25" t="s">
        <v>81</v>
      </c>
      <c r="K4" s="25" t="s">
        <v>296</v>
      </c>
      <c r="L4" s="25" t="s">
        <v>297</v>
      </c>
      <c r="M4" s="25" t="s">
        <v>298</v>
      </c>
    </row>
    <row r="5" customFormat="false" ht="15" hidden="false" customHeight="true" outlineLevel="0" collapsed="false">
      <c r="A5" s="31"/>
      <c r="B5" s="31"/>
      <c r="C5" s="61"/>
      <c r="D5" s="33" t="n">
        <v>1</v>
      </c>
      <c r="E5" s="41" t="n">
        <v>1</v>
      </c>
      <c r="F5" s="41"/>
      <c r="G5" s="41" t="n">
        <v>1</v>
      </c>
      <c r="H5" s="41"/>
      <c r="I5" s="30" t="s">
        <v>29</v>
      </c>
      <c r="J5" s="33" t="n">
        <v>1960</v>
      </c>
      <c r="K5" s="269" t="n">
        <v>105</v>
      </c>
      <c r="L5" s="269"/>
      <c r="M5" s="269" t="n">
        <f aca="false">SUM(K5:L5)</f>
        <v>105</v>
      </c>
    </row>
    <row r="6" customFormat="false" ht="15" hidden="false" customHeight="true" outlineLevel="0" collapsed="false">
      <c r="A6" s="31"/>
      <c r="B6" s="31"/>
      <c r="C6" s="61"/>
      <c r="D6" s="33" t="n">
        <v>1</v>
      </c>
      <c r="E6" s="41" t="n">
        <v>1</v>
      </c>
      <c r="F6" s="41"/>
      <c r="G6" s="41" t="n">
        <v>1</v>
      </c>
      <c r="H6" s="41"/>
      <c r="I6" s="30" t="s">
        <v>29</v>
      </c>
      <c r="J6" s="33" t="n">
        <v>1955</v>
      </c>
      <c r="K6" s="269" t="n">
        <f aca="false">115+110</f>
        <v>225</v>
      </c>
      <c r="L6" s="269"/>
      <c r="M6" s="269" t="n">
        <f aca="false">SUM(K6:L6)</f>
        <v>225</v>
      </c>
    </row>
    <row r="7" customFormat="false" ht="15" hidden="false" customHeight="true" outlineLevel="0" collapsed="false">
      <c r="A7" s="31"/>
      <c r="B7" s="31"/>
      <c r="C7" s="61"/>
      <c r="D7" s="33" t="n">
        <v>1</v>
      </c>
      <c r="E7" s="41" t="n">
        <v>1</v>
      </c>
      <c r="F7" s="41"/>
      <c r="G7" s="41" t="n">
        <v>1</v>
      </c>
      <c r="H7" s="41"/>
      <c r="I7" s="30" t="s">
        <v>29</v>
      </c>
      <c r="J7" s="33" t="n">
        <v>1958</v>
      </c>
      <c r="K7" s="269" t="n">
        <v>2300</v>
      </c>
      <c r="L7" s="269"/>
      <c r="M7" s="269" t="n">
        <f aca="false">SUM(K7:L7)</f>
        <v>2300</v>
      </c>
    </row>
    <row r="8" customFormat="false" ht="15" hidden="false" customHeight="true" outlineLevel="0" collapsed="false">
      <c r="A8" s="31"/>
      <c r="B8" s="31"/>
      <c r="C8" s="61"/>
      <c r="D8" s="33" t="n">
        <v>1</v>
      </c>
      <c r="E8" s="41" t="n">
        <v>1</v>
      </c>
      <c r="F8" s="41"/>
      <c r="G8" s="41" t="n">
        <v>1</v>
      </c>
      <c r="H8" s="41"/>
      <c r="I8" s="30" t="s">
        <v>29</v>
      </c>
      <c r="J8" s="33" t="n">
        <v>1963</v>
      </c>
      <c r="K8" s="269" t="n">
        <v>800</v>
      </c>
      <c r="L8" s="269"/>
      <c r="M8" s="269" t="n">
        <f aca="false">SUM(K8:L8)</f>
        <v>800</v>
      </c>
    </row>
    <row r="9" customFormat="false" ht="15" hidden="false" customHeight="true" outlineLevel="0" collapsed="false">
      <c r="A9" s="31"/>
      <c r="B9" s="31"/>
      <c r="C9" s="61"/>
      <c r="D9" s="33" t="n">
        <v>1</v>
      </c>
      <c r="E9" s="41"/>
      <c r="F9" s="41" t="n">
        <v>1</v>
      </c>
      <c r="G9" s="41" t="n">
        <v>1</v>
      </c>
      <c r="H9" s="41"/>
      <c r="I9" s="30" t="s">
        <v>29</v>
      </c>
      <c r="J9" s="33" t="n">
        <v>1974</v>
      </c>
      <c r="K9" s="269" t="n">
        <v>200</v>
      </c>
      <c r="L9" s="269"/>
      <c r="M9" s="269" t="n">
        <f aca="false">SUM(K9:L9)</f>
        <v>200</v>
      </c>
    </row>
    <row r="10" customFormat="false" ht="15" hidden="false" customHeight="true" outlineLevel="0" collapsed="false">
      <c r="A10" s="270" t="s">
        <v>35</v>
      </c>
      <c r="B10" s="270"/>
      <c r="C10" s="271"/>
      <c r="D10" s="82" t="n">
        <f aca="false">SUM(D5:D9)</f>
        <v>5</v>
      </c>
      <c r="E10" s="82" t="n">
        <f aca="false">SUM(E5:E9)</f>
        <v>4</v>
      </c>
      <c r="F10" s="82" t="n">
        <f aca="false">SUM(F6:F9)</f>
        <v>1</v>
      </c>
      <c r="G10" s="82" t="n">
        <f aca="false">SUM(G5:G9)</f>
        <v>5</v>
      </c>
      <c r="H10" s="82" t="n">
        <v>0</v>
      </c>
      <c r="I10" s="82"/>
      <c r="J10" s="82"/>
      <c r="K10" s="272" t="n">
        <f aca="false">SUM(K5:K9)</f>
        <v>3630</v>
      </c>
      <c r="L10" s="272" t="n">
        <v>0</v>
      </c>
      <c r="M10" s="272" t="n">
        <f aca="false">SUM(K10:L10)</f>
        <v>3630</v>
      </c>
    </row>
    <row r="11" customFormat="false" ht="15" hidden="false" customHeight="true" outlineLevel="0" collapsed="false">
      <c r="A11" s="58" t="s">
        <v>36</v>
      </c>
      <c r="B11" s="58"/>
      <c r="C11" s="273"/>
      <c r="D11" s="83"/>
      <c r="E11" s="83"/>
      <c r="F11" s="24"/>
      <c r="G11" s="24"/>
      <c r="H11" s="24"/>
      <c r="I11" s="24"/>
      <c r="J11" s="25"/>
      <c r="K11" s="274"/>
      <c r="L11" s="274"/>
      <c r="M11" s="274"/>
    </row>
    <row r="12" customFormat="false" ht="47.25" hidden="false" customHeight="true" outlineLevel="0" collapsed="false">
      <c r="A12" s="24" t="s">
        <v>17</v>
      </c>
      <c r="B12" s="24" t="s">
        <v>18</v>
      </c>
      <c r="C12" s="24" t="s">
        <v>19</v>
      </c>
      <c r="D12" s="24" t="s">
        <v>20</v>
      </c>
      <c r="E12" s="24" t="s">
        <v>21</v>
      </c>
      <c r="F12" s="24" t="s">
        <v>22</v>
      </c>
      <c r="G12" s="24" t="s">
        <v>23</v>
      </c>
      <c r="H12" s="24" t="s">
        <v>24</v>
      </c>
      <c r="I12" s="25" t="s">
        <v>295</v>
      </c>
      <c r="J12" s="25" t="s">
        <v>81</v>
      </c>
      <c r="K12" s="25" t="s">
        <v>296</v>
      </c>
      <c r="L12" s="25" t="s">
        <v>297</v>
      </c>
      <c r="M12" s="25" t="s">
        <v>298</v>
      </c>
    </row>
    <row r="13" customFormat="false" ht="15" hidden="false" customHeight="true" outlineLevel="0" collapsed="false">
      <c r="A13" s="39"/>
      <c r="B13" s="39"/>
      <c r="C13" s="61"/>
      <c r="D13" s="33" t="n">
        <v>1</v>
      </c>
      <c r="E13" s="40"/>
      <c r="F13" s="40" t="n">
        <v>1</v>
      </c>
      <c r="G13" s="40"/>
      <c r="H13" s="40" t="n">
        <v>1</v>
      </c>
      <c r="I13" s="40" t="s">
        <v>286</v>
      </c>
      <c r="J13" s="40" t="n">
        <v>1982</v>
      </c>
      <c r="K13" s="269" t="n">
        <v>700</v>
      </c>
      <c r="L13" s="269" t="n">
        <v>1200</v>
      </c>
      <c r="M13" s="269" t="n">
        <f aca="false">SUM(K13:L13)</f>
        <v>1900</v>
      </c>
    </row>
    <row r="14" customFormat="false" ht="15" hidden="false" customHeight="true" outlineLevel="0" collapsed="false">
      <c r="A14" s="39"/>
      <c r="B14" s="39"/>
      <c r="C14" s="61"/>
      <c r="D14" s="33" t="n">
        <v>1</v>
      </c>
      <c r="E14" s="40" t="n">
        <v>1</v>
      </c>
      <c r="F14" s="40"/>
      <c r="G14" s="40" t="n">
        <v>1</v>
      </c>
      <c r="H14" s="40"/>
      <c r="I14" s="30" t="s">
        <v>29</v>
      </c>
      <c r="J14" s="40" t="n">
        <v>1986</v>
      </c>
      <c r="K14" s="269" t="n">
        <v>1500</v>
      </c>
      <c r="L14" s="269" t="n">
        <v>40</v>
      </c>
      <c r="M14" s="269" t="n">
        <f aca="false">SUM(K14:L14)</f>
        <v>1540</v>
      </c>
    </row>
    <row r="15" customFormat="false" ht="15" hidden="false" customHeight="true" outlineLevel="0" collapsed="false">
      <c r="A15" s="39"/>
      <c r="B15" s="39"/>
      <c r="C15" s="61"/>
      <c r="D15" s="33" t="n">
        <v>1</v>
      </c>
      <c r="E15" s="40"/>
      <c r="F15" s="40" t="n">
        <v>1</v>
      </c>
      <c r="G15" s="40" t="n">
        <v>1</v>
      </c>
      <c r="H15" s="40"/>
      <c r="I15" s="30" t="s">
        <v>29</v>
      </c>
      <c r="J15" s="40" t="n">
        <v>1965</v>
      </c>
      <c r="K15" s="269" t="n">
        <v>789</v>
      </c>
      <c r="L15" s="269"/>
      <c r="M15" s="269" t="n">
        <f aca="false">SUM(K15:L15)</f>
        <v>789</v>
      </c>
    </row>
    <row r="16" customFormat="false" ht="15" hidden="false" customHeight="true" outlineLevel="0" collapsed="false">
      <c r="A16" s="39"/>
      <c r="B16" s="39"/>
      <c r="C16" s="61"/>
      <c r="D16" s="33" t="n">
        <v>1</v>
      </c>
      <c r="E16" s="40" t="n">
        <v>1</v>
      </c>
      <c r="F16" s="40"/>
      <c r="G16" s="40" t="n">
        <v>1</v>
      </c>
      <c r="H16" s="40"/>
      <c r="I16" s="30" t="s">
        <v>29</v>
      </c>
      <c r="J16" s="40" t="n">
        <v>1965</v>
      </c>
      <c r="K16" s="269" t="n">
        <v>50</v>
      </c>
      <c r="L16" s="269"/>
      <c r="M16" s="269" t="n">
        <f aca="false">SUM(K16:L16)</f>
        <v>50</v>
      </c>
    </row>
    <row r="17" customFormat="false" ht="15" hidden="false" customHeight="true" outlineLevel="0" collapsed="false">
      <c r="A17" s="39"/>
      <c r="B17" s="39"/>
      <c r="C17" s="61"/>
      <c r="D17" s="33" t="n">
        <v>1</v>
      </c>
      <c r="E17" s="40" t="n">
        <v>1</v>
      </c>
      <c r="F17" s="40"/>
      <c r="G17" s="40" t="n">
        <v>1</v>
      </c>
      <c r="H17" s="40"/>
      <c r="I17" s="30" t="s">
        <v>29</v>
      </c>
      <c r="J17" s="40" t="n">
        <v>1950</v>
      </c>
      <c r="K17" s="269"/>
      <c r="L17" s="269" t="n">
        <v>20</v>
      </c>
      <c r="M17" s="269" t="n">
        <f aca="false">SUM(K17:L17)</f>
        <v>20</v>
      </c>
    </row>
    <row r="18" customFormat="false" ht="15" hidden="false" customHeight="true" outlineLevel="0" collapsed="false">
      <c r="A18" s="39"/>
      <c r="B18" s="39"/>
      <c r="C18" s="61"/>
      <c r="D18" s="33" t="n">
        <v>1</v>
      </c>
      <c r="E18" s="40"/>
      <c r="F18" s="40" t="n">
        <v>1</v>
      </c>
      <c r="G18" s="40" t="n">
        <v>1</v>
      </c>
      <c r="H18" s="40"/>
      <c r="I18" s="30" t="s">
        <v>29</v>
      </c>
      <c r="J18" s="40" t="n">
        <v>1961</v>
      </c>
      <c r="K18" s="269" t="n">
        <v>772</v>
      </c>
      <c r="L18" s="269"/>
      <c r="M18" s="269" t="n">
        <f aca="false">SUM(K18:L18)</f>
        <v>772</v>
      </c>
    </row>
    <row r="19" customFormat="false" ht="15" hidden="false" customHeight="true" outlineLevel="0" collapsed="false">
      <c r="A19" s="39"/>
      <c r="B19" s="39"/>
      <c r="C19" s="61"/>
      <c r="D19" s="33" t="n">
        <v>1</v>
      </c>
      <c r="E19" s="40" t="n">
        <v>1</v>
      </c>
      <c r="F19" s="40"/>
      <c r="G19" s="40" t="n">
        <v>1</v>
      </c>
      <c r="H19" s="40"/>
      <c r="I19" s="30" t="s">
        <v>29</v>
      </c>
      <c r="J19" s="40" t="n">
        <v>1952</v>
      </c>
      <c r="K19" s="269" t="n">
        <v>550</v>
      </c>
      <c r="L19" s="269"/>
      <c r="M19" s="269" t="n">
        <f aca="false">SUM(K19:L19)</f>
        <v>550</v>
      </c>
    </row>
    <row r="20" customFormat="false" ht="15" hidden="false" customHeight="true" outlineLevel="0" collapsed="false">
      <c r="A20" s="39"/>
      <c r="B20" s="39"/>
      <c r="C20" s="61"/>
      <c r="D20" s="33" t="n">
        <v>1</v>
      </c>
      <c r="E20" s="40"/>
      <c r="F20" s="40" t="n">
        <v>1</v>
      </c>
      <c r="G20" s="40" t="n">
        <v>1</v>
      </c>
      <c r="H20" s="40"/>
      <c r="I20" s="30" t="s">
        <v>29</v>
      </c>
      <c r="J20" s="40" t="n">
        <v>1973</v>
      </c>
      <c r="K20" s="269" t="n">
        <v>400</v>
      </c>
      <c r="L20" s="269" t="n">
        <v>750</v>
      </c>
      <c r="M20" s="269" t="n">
        <f aca="false">SUM(K20:L20)</f>
        <v>1150</v>
      </c>
    </row>
    <row r="21" customFormat="false" ht="15" hidden="false" customHeight="true" outlineLevel="0" collapsed="false">
      <c r="A21" s="39"/>
      <c r="B21" s="39"/>
      <c r="C21" s="61"/>
      <c r="D21" s="33" t="n">
        <v>1</v>
      </c>
      <c r="E21" s="40"/>
      <c r="F21" s="40" t="n">
        <v>1</v>
      </c>
      <c r="G21" s="40" t="n">
        <v>1</v>
      </c>
      <c r="H21" s="40"/>
      <c r="I21" s="30" t="s">
        <v>29</v>
      </c>
      <c r="J21" s="40" t="n">
        <v>1970</v>
      </c>
      <c r="K21" s="269" t="n">
        <v>2344.26</v>
      </c>
      <c r="L21" s="269" t="n">
        <v>1200</v>
      </c>
      <c r="M21" s="269" t="n">
        <f aca="false">SUM(K21:L21)</f>
        <v>3544.26</v>
      </c>
    </row>
    <row r="22" customFormat="false" ht="15" hidden="false" customHeight="true" outlineLevel="0" collapsed="false">
      <c r="A22" s="39"/>
      <c r="B22" s="39"/>
      <c r="C22" s="61"/>
      <c r="D22" s="33" t="n">
        <v>1</v>
      </c>
      <c r="E22" s="40" t="n">
        <v>1</v>
      </c>
      <c r="F22" s="40"/>
      <c r="G22" s="40"/>
      <c r="H22" s="40" t="n">
        <v>1</v>
      </c>
      <c r="I22" s="40" t="s">
        <v>38</v>
      </c>
      <c r="J22" s="40" t="n">
        <v>1952</v>
      </c>
      <c r="K22" s="269" t="n">
        <v>500</v>
      </c>
      <c r="L22" s="269"/>
      <c r="M22" s="269" t="n">
        <f aca="false">SUM(K22:L22)</f>
        <v>500</v>
      </c>
    </row>
    <row r="23" customFormat="false" ht="15" hidden="false" customHeight="true" outlineLevel="0" collapsed="false">
      <c r="A23" s="39"/>
      <c r="B23" s="39"/>
      <c r="C23" s="61"/>
      <c r="D23" s="33" t="n">
        <v>1</v>
      </c>
      <c r="E23" s="40"/>
      <c r="F23" s="40" t="n">
        <v>1</v>
      </c>
      <c r="G23" s="40" t="n">
        <v>1</v>
      </c>
      <c r="H23" s="40"/>
      <c r="I23" s="30" t="s">
        <v>29</v>
      </c>
      <c r="J23" s="40" t="n">
        <v>1954</v>
      </c>
      <c r="K23" s="269" t="n">
        <v>80</v>
      </c>
      <c r="L23" s="269"/>
      <c r="M23" s="269" t="n">
        <f aca="false">SUM(K23:L23)</f>
        <v>80</v>
      </c>
    </row>
    <row r="24" customFormat="false" ht="15" hidden="false" customHeight="true" outlineLevel="0" collapsed="false">
      <c r="A24" s="39"/>
      <c r="B24" s="39"/>
      <c r="C24" s="61"/>
      <c r="D24" s="33" t="n">
        <v>1</v>
      </c>
      <c r="E24" s="40"/>
      <c r="F24" s="40" t="n">
        <v>1</v>
      </c>
      <c r="G24" s="40" t="n">
        <v>1</v>
      </c>
      <c r="H24" s="40"/>
      <c r="I24" s="30" t="s">
        <v>29</v>
      </c>
      <c r="J24" s="40" t="n">
        <v>1951</v>
      </c>
      <c r="K24" s="269" t="n">
        <v>1400</v>
      </c>
      <c r="L24" s="269"/>
      <c r="M24" s="269" t="n">
        <f aca="false">SUM(K24:L24)</f>
        <v>1400</v>
      </c>
    </row>
    <row r="25" customFormat="false" ht="15" hidden="false" customHeight="true" outlineLevel="0" collapsed="false">
      <c r="A25" s="39"/>
      <c r="B25" s="39"/>
      <c r="C25" s="61"/>
      <c r="D25" s="33" t="n">
        <v>1</v>
      </c>
      <c r="E25" s="40" t="n">
        <v>1</v>
      </c>
      <c r="F25" s="40"/>
      <c r="G25" s="40"/>
      <c r="H25" s="40" t="n">
        <v>1</v>
      </c>
      <c r="I25" s="40" t="s">
        <v>299</v>
      </c>
      <c r="J25" s="40" t="n">
        <v>1958</v>
      </c>
      <c r="K25" s="269" t="n">
        <v>223.61</v>
      </c>
      <c r="L25" s="269" t="n">
        <v>100</v>
      </c>
      <c r="M25" s="269" t="n">
        <f aca="false">SUM(K25:L25)</f>
        <v>323.61</v>
      </c>
    </row>
    <row r="26" customFormat="false" ht="15" hidden="false" customHeight="true" outlineLevel="0" collapsed="false">
      <c r="A26" s="39"/>
      <c r="B26" s="39"/>
      <c r="C26" s="61"/>
      <c r="D26" s="33" t="n">
        <v>1</v>
      </c>
      <c r="E26" s="40" t="n">
        <v>1</v>
      </c>
      <c r="F26" s="40"/>
      <c r="G26" s="40" t="n">
        <v>1</v>
      </c>
      <c r="H26" s="40"/>
      <c r="I26" s="30" t="s">
        <v>29</v>
      </c>
      <c r="J26" s="40" t="n">
        <v>1979</v>
      </c>
      <c r="K26" s="269" t="n">
        <v>1020</v>
      </c>
      <c r="L26" s="269" t="n">
        <v>10</v>
      </c>
      <c r="M26" s="269" t="n">
        <f aca="false">SUM(K26:L26)</f>
        <v>1030</v>
      </c>
    </row>
    <row r="27" customFormat="false" ht="15" hidden="false" customHeight="true" outlineLevel="0" collapsed="false">
      <c r="A27" s="39"/>
      <c r="B27" s="39"/>
      <c r="C27" s="61"/>
      <c r="D27" s="33" t="n">
        <v>1</v>
      </c>
      <c r="E27" s="40"/>
      <c r="F27" s="40" t="n">
        <v>1</v>
      </c>
      <c r="G27" s="40"/>
      <c r="H27" s="40" t="n">
        <v>1</v>
      </c>
      <c r="I27" s="40" t="s">
        <v>71</v>
      </c>
      <c r="J27" s="40" t="n">
        <v>1967</v>
      </c>
      <c r="K27" s="269" t="n">
        <v>75</v>
      </c>
      <c r="L27" s="269"/>
      <c r="M27" s="269" t="n">
        <f aca="false">SUM(K27:L27)</f>
        <v>75</v>
      </c>
    </row>
    <row r="28" customFormat="false" ht="15" hidden="false" customHeight="true" outlineLevel="0" collapsed="false">
      <c r="A28" s="39"/>
      <c r="B28" s="39"/>
      <c r="C28" s="61"/>
      <c r="D28" s="33" t="n">
        <v>1</v>
      </c>
      <c r="E28" s="40"/>
      <c r="F28" s="40" t="n">
        <v>1</v>
      </c>
      <c r="G28" s="40" t="n">
        <v>1</v>
      </c>
      <c r="H28" s="40"/>
      <c r="I28" s="30" t="s">
        <v>29</v>
      </c>
      <c r="J28" s="40" t="n">
        <v>1960</v>
      </c>
      <c r="K28" s="269" t="n">
        <v>3222.91</v>
      </c>
      <c r="L28" s="269" t="n">
        <v>1230</v>
      </c>
      <c r="M28" s="269" t="n">
        <f aca="false">SUM(K28:L28)</f>
        <v>4452.91</v>
      </c>
    </row>
    <row r="29" customFormat="false" ht="15" hidden="false" customHeight="true" outlineLevel="0" collapsed="false">
      <c r="A29" s="39"/>
      <c r="B29" s="39"/>
      <c r="C29" s="61"/>
      <c r="D29" s="33" t="n">
        <v>1</v>
      </c>
      <c r="E29" s="40"/>
      <c r="F29" s="40" t="n">
        <v>1</v>
      </c>
      <c r="G29" s="40" t="n">
        <v>1</v>
      </c>
      <c r="H29" s="40"/>
      <c r="I29" s="30" t="s">
        <v>29</v>
      </c>
      <c r="J29" s="40" t="n">
        <v>1987</v>
      </c>
      <c r="K29" s="269" t="n">
        <v>1905</v>
      </c>
      <c r="L29" s="269"/>
      <c r="M29" s="269" t="n">
        <f aca="false">SUM(K29:L29)</f>
        <v>1905</v>
      </c>
    </row>
    <row r="30" customFormat="false" ht="15" hidden="false" customHeight="true" outlineLevel="0" collapsed="false">
      <c r="A30" s="39"/>
      <c r="B30" s="39"/>
      <c r="C30" s="61"/>
      <c r="D30" s="33" t="n">
        <v>1</v>
      </c>
      <c r="E30" s="40" t="n">
        <v>1</v>
      </c>
      <c r="F30" s="40"/>
      <c r="G30" s="40" t="n">
        <v>1</v>
      </c>
      <c r="H30" s="40"/>
      <c r="I30" s="30" t="s">
        <v>29</v>
      </c>
      <c r="J30" s="40" t="n">
        <v>1966</v>
      </c>
      <c r="K30" s="269" t="n">
        <v>2400</v>
      </c>
      <c r="L30" s="269" t="n">
        <v>1800</v>
      </c>
      <c r="M30" s="269" t="n">
        <f aca="false">SUM(K30:L30)</f>
        <v>4200</v>
      </c>
    </row>
    <row r="31" customFormat="false" ht="15" hidden="false" customHeight="true" outlineLevel="0" collapsed="false">
      <c r="A31" s="39"/>
      <c r="B31" s="39"/>
      <c r="C31" s="61"/>
      <c r="D31" s="33" t="n">
        <v>1</v>
      </c>
      <c r="E31" s="40"/>
      <c r="F31" s="40" t="n">
        <v>1</v>
      </c>
      <c r="G31" s="40"/>
      <c r="H31" s="40" t="n">
        <v>1</v>
      </c>
      <c r="I31" s="40" t="s">
        <v>27</v>
      </c>
      <c r="J31" s="40" t="n">
        <v>1954</v>
      </c>
      <c r="K31" s="269" t="n">
        <v>240</v>
      </c>
      <c r="L31" s="269"/>
      <c r="M31" s="269" t="n">
        <f aca="false">SUM(K31:L31)</f>
        <v>240</v>
      </c>
    </row>
    <row r="32" customFormat="false" ht="15" hidden="false" customHeight="true" outlineLevel="0" collapsed="false">
      <c r="A32" s="39"/>
      <c r="B32" s="39"/>
      <c r="C32" s="61"/>
      <c r="D32" s="33" t="n">
        <v>1</v>
      </c>
      <c r="E32" s="40" t="n">
        <v>1</v>
      </c>
      <c r="F32" s="40"/>
      <c r="G32" s="40" t="n">
        <v>1</v>
      </c>
      <c r="H32" s="40"/>
      <c r="I32" s="30" t="s">
        <v>29</v>
      </c>
      <c r="J32" s="40" t="n">
        <v>1952</v>
      </c>
      <c r="K32" s="269" t="n">
        <v>1000</v>
      </c>
      <c r="L32" s="269"/>
      <c r="M32" s="269" t="n">
        <f aca="false">SUM(K32:L32)</f>
        <v>1000</v>
      </c>
    </row>
    <row r="33" customFormat="false" ht="15" hidden="false" customHeight="true" outlineLevel="0" collapsed="false">
      <c r="A33" s="39"/>
      <c r="B33" s="39"/>
      <c r="C33" s="61"/>
      <c r="D33" s="33" t="n">
        <v>1</v>
      </c>
      <c r="E33" s="40" t="n">
        <v>1</v>
      </c>
      <c r="F33" s="40"/>
      <c r="G33" s="40" t="n">
        <v>1</v>
      </c>
      <c r="H33" s="40"/>
      <c r="I33" s="30" t="s">
        <v>29</v>
      </c>
      <c r="J33" s="40" t="n">
        <v>1950</v>
      </c>
      <c r="K33" s="269"/>
      <c r="L33" s="269" t="n">
        <v>600</v>
      </c>
      <c r="M33" s="269" t="n">
        <f aca="false">SUM(K33:L33)</f>
        <v>600</v>
      </c>
    </row>
    <row r="34" customFormat="false" ht="15" hidden="false" customHeight="true" outlineLevel="0" collapsed="false">
      <c r="A34" s="39"/>
      <c r="B34" s="39"/>
      <c r="C34" s="61"/>
      <c r="D34" s="33" t="n">
        <v>1</v>
      </c>
      <c r="E34" s="40"/>
      <c r="F34" s="40" t="n">
        <v>1</v>
      </c>
      <c r="G34" s="40" t="n">
        <v>1</v>
      </c>
      <c r="H34" s="40"/>
      <c r="I34" s="30" t="s">
        <v>29</v>
      </c>
      <c r="J34" s="40" t="n">
        <v>1954</v>
      </c>
      <c r="K34" s="269" t="n">
        <v>500</v>
      </c>
      <c r="L34" s="269"/>
      <c r="M34" s="269" t="n">
        <f aca="false">SUM(K34:L34)</f>
        <v>500</v>
      </c>
    </row>
    <row r="35" customFormat="false" ht="15" hidden="false" customHeight="true" outlineLevel="0" collapsed="false">
      <c r="A35" s="39"/>
      <c r="B35" s="39"/>
      <c r="C35" s="61"/>
      <c r="D35" s="33" t="n">
        <v>1</v>
      </c>
      <c r="E35" s="40"/>
      <c r="F35" s="40" t="n">
        <v>1</v>
      </c>
      <c r="G35" s="40" t="n">
        <v>1</v>
      </c>
      <c r="H35" s="40"/>
      <c r="I35" s="40" t="s">
        <v>109</v>
      </c>
      <c r="J35" s="40" t="n">
        <v>1960</v>
      </c>
      <c r="K35" s="269" t="n">
        <v>2950</v>
      </c>
      <c r="L35" s="269"/>
      <c r="M35" s="269" t="n">
        <f aca="false">SUM(K35:L35)</f>
        <v>2950</v>
      </c>
    </row>
    <row r="36" customFormat="false" ht="15" hidden="false" customHeight="true" outlineLevel="0" collapsed="false">
      <c r="A36" s="39"/>
      <c r="B36" s="39"/>
      <c r="C36" s="61"/>
      <c r="D36" s="33" t="n">
        <v>1</v>
      </c>
      <c r="E36" s="40"/>
      <c r="F36" s="40" t="n">
        <v>1</v>
      </c>
      <c r="G36" s="40"/>
      <c r="H36" s="40" t="n">
        <v>1</v>
      </c>
      <c r="I36" s="40" t="s">
        <v>27</v>
      </c>
      <c r="J36" s="40" t="n">
        <v>1979</v>
      </c>
      <c r="K36" s="269" t="n">
        <v>550</v>
      </c>
      <c r="L36" s="269"/>
      <c r="M36" s="269" t="n">
        <f aca="false">SUM(K36:L36)</f>
        <v>550</v>
      </c>
    </row>
    <row r="37" customFormat="false" ht="15" hidden="false" customHeight="true" outlineLevel="0" collapsed="false">
      <c r="A37" s="39"/>
      <c r="B37" s="39"/>
      <c r="C37" s="61"/>
      <c r="D37" s="33" t="n">
        <v>1</v>
      </c>
      <c r="E37" s="40" t="n">
        <v>1</v>
      </c>
      <c r="F37" s="40"/>
      <c r="G37" s="40" t="n">
        <v>1</v>
      </c>
      <c r="H37" s="40"/>
      <c r="I37" s="30" t="s">
        <v>29</v>
      </c>
      <c r="J37" s="40" t="n">
        <v>1947</v>
      </c>
      <c r="K37" s="269" t="n">
        <v>286.67</v>
      </c>
      <c r="L37" s="269"/>
      <c r="M37" s="269" t="n">
        <f aca="false">SUM(K37:L37)</f>
        <v>286.67</v>
      </c>
    </row>
    <row r="38" customFormat="false" ht="15" hidden="false" customHeight="true" outlineLevel="0" collapsed="false">
      <c r="A38" s="39"/>
      <c r="B38" s="39"/>
      <c r="C38" s="61"/>
      <c r="D38" s="33" t="n">
        <v>1</v>
      </c>
      <c r="E38" s="40" t="n">
        <v>1</v>
      </c>
      <c r="F38" s="40"/>
      <c r="G38" s="40" t="n">
        <v>1</v>
      </c>
      <c r="H38" s="40"/>
      <c r="I38" s="40" t="s">
        <v>44</v>
      </c>
      <c r="J38" s="40" t="n">
        <v>1948</v>
      </c>
      <c r="K38" s="269" t="n">
        <v>200</v>
      </c>
      <c r="L38" s="269"/>
      <c r="M38" s="269" t="n">
        <f aca="false">SUM(K38:L38)</f>
        <v>200</v>
      </c>
    </row>
    <row r="39" customFormat="false" ht="15" hidden="false" customHeight="true" outlineLevel="0" collapsed="false">
      <c r="A39" s="39"/>
      <c r="B39" s="39"/>
      <c r="C39" s="61"/>
      <c r="D39" s="33" t="n">
        <v>1</v>
      </c>
      <c r="E39" s="40"/>
      <c r="F39" s="40" t="n">
        <v>1</v>
      </c>
      <c r="G39" s="40" t="n">
        <v>1</v>
      </c>
      <c r="H39" s="40"/>
      <c r="I39" s="30" t="s">
        <v>29</v>
      </c>
      <c r="J39" s="40" t="n">
        <v>1977</v>
      </c>
      <c r="K39" s="269"/>
      <c r="L39" s="269" t="n">
        <v>70</v>
      </c>
      <c r="M39" s="269" t="n">
        <f aca="false">SUM(K39:L39)</f>
        <v>70</v>
      </c>
    </row>
    <row r="40" customFormat="false" ht="15" hidden="false" customHeight="true" outlineLevel="0" collapsed="false">
      <c r="A40" s="39"/>
      <c r="B40" s="39"/>
      <c r="C40" s="61"/>
      <c r="D40" s="33" t="n">
        <v>1</v>
      </c>
      <c r="E40" s="40" t="n">
        <v>1</v>
      </c>
      <c r="F40" s="40"/>
      <c r="G40" s="40" t="n">
        <v>1</v>
      </c>
      <c r="H40" s="40"/>
      <c r="I40" s="30" t="s">
        <v>29</v>
      </c>
      <c r="J40" s="40" t="n">
        <v>1973</v>
      </c>
      <c r="K40" s="269" t="n">
        <v>250</v>
      </c>
      <c r="L40" s="269"/>
      <c r="M40" s="269" t="n">
        <f aca="false">SUM(K40:L40)</f>
        <v>250</v>
      </c>
    </row>
    <row r="41" customFormat="false" ht="15" hidden="false" customHeight="true" outlineLevel="0" collapsed="false">
      <c r="A41" s="39"/>
      <c r="B41" s="39"/>
      <c r="C41" s="61"/>
      <c r="D41" s="33" t="n">
        <v>1</v>
      </c>
      <c r="E41" s="40" t="n">
        <v>1</v>
      </c>
      <c r="F41" s="40"/>
      <c r="G41" s="40" t="n">
        <v>1</v>
      </c>
      <c r="H41" s="40"/>
      <c r="I41" s="30" t="s">
        <v>29</v>
      </c>
      <c r="J41" s="40" t="n">
        <v>1953</v>
      </c>
      <c r="K41" s="269" t="n">
        <v>500</v>
      </c>
      <c r="L41" s="269"/>
      <c r="M41" s="269" t="n">
        <f aca="false">SUM(K41:L41)</f>
        <v>500</v>
      </c>
    </row>
    <row r="42" customFormat="false" ht="15" hidden="false" customHeight="true" outlineLevel="0" collapsed="false">
      <c r="A42" s="39"/>
      <c r="B42" s="39"/>
      <c r="C42" s="61"/>
      <c r="D42" s="33" t="n">
        <v>1</v>
      </c>
      <c r="E42" s="40" t="n">
        <v>1</v>
      </c>
      <c r="F42" s="40"/>
      <c r="G42" s="40"/>
      <c r="H42" s="40" t="n">
        <v>1</v>
      </c>
      <c r="I42" s="40" t="s">
        <v>28</v>
      </c>
      <c r="J42" s="40" t="n">
        <v>1964</v>
      </c>
      <c r="K42" s="269" t="n">
        <v>389</v>
      </c>
      <c r="L42" s="269"/>
      <c r="M42" s="269" t="n">
        <f aca="false">SUM(K42:L42)</f>
        <v>389</v>
      </c>
    </row>
    <row r="43" customFormat="false" ht="15" hidden="false" customHeight="true" outlineLevel="0" collapsed="false">
      <c r="A43" s="39"/>
      <c r="B43" s="39"/>
      <c r="C43" s="61"/>
      <c r="D43" s="33" t="n">
        <v>1</v>
      </c>
      <c r="E43" s="40" t="n">
        <v>1</v>
      </c>
      <c r="F43" s="40"/>
      <c r="G43" s="40"/>
      <c r="H43" s="40" t="n">
        <v>1</v>
      </c>
      <c r="I43" s="40" t="s">
        <v>48</v>
      </c>
      <c r="J43" s="40" t="n">
        <v>1976</v>
      </c>
      <c r="K43" s="269" t="n">
        <v>900</v>
      </c>
      <c r="L43" s="269" t="n">
        <v>450</v>
      </c>
      <c r="M43" s="269" t="n">
        <f aca="false">SUM(K43:L43)</f>
        <v>1350</v>
      </c>
    </row>
    <row r="44" customFormat="false" ht="15" hidden="false" customHeight="true" outlineLevel="0" collapsed="false">
      <c r="A44" s="39"/>
      <c r="B44" s="39"/>
      <c r="C44" s="61"/>
      <c r="D44" s="33" t="n">
        <v>1</v>
      </c>
      <c r="E44" s="40" t="n">
        <v>1</v>
      </c>
      <c r="F44" s="40"/>
      <c r="G44" s="40" t="n">
        <v>1</v>
      </c>
      <c r="H44" s="40"/>
      <c r="I44" s="30" t="s">
        <v>29</v>
      </c>
      <c r="J44" s="40" t="n">
        <v>1978</v>
      </c>
      <c r="K44" s="269" t="n">
        <v>1125.2</v>
      </c>
      <c r="L44" s="269"/>
      <c r="M44" s="269" t="n">
        <f aca="false">SUM(K44:L44)</f>
        <v>1125.2</v>
      </c>
    </row>
    <row r="45" customFormat="false" ht="15" hidden="false" customHeight="true" outlineLevel="0" collapsed="false">
      <c r="A45" s="39"/>
      <c r="B45" s="39"/>
      <c r="C45" s="61"/>
      <c r="D45" s="33" t="n">
        <v>1</v>
      </c>
      <c r="E45" s="40"/>
      <c r="F45" s="40" t="n">
        <v>1</v>
      </c>
      <c r="G45" s="40"/>
      <c r="H45" s="40" t="n">
        <v>1</v>
      </c>
      <c r="I45" s="40" t="s">
        <v>46</v>
      </c>
      <c r="J45" s="40" t="n">
        <v>1961</v>
      </c>
      <c r="K45" s="269"/>
      <c r="L45" s="269" t="n">
        <v>600</v>
      </c>
      <c r="M45" s="269" t="n">
        <f aca="false">SUM(K45:L45)</f>
        <v>600</v>
      </c>
    </row>
    <row r="46" customFormat="false" ht="15" hidden="false" customHeight="true" outlineLevel="0" collapsed="false">
      <c r="A46" s="39"/>
      <c r="B46" s="39"/>
      <c r="C46" s="61"/>
      <c r="D46" s="33" t="n">
        <v>1</v>
      </c>
      <c r="E46" s="40"/>
      <c r="F46" s="40" t="n">
        <v>1</v>
      </c>
      <c r="G46" s="40" t="n">
        <v>1</v>
      </c>
      <c r="H46" s="40"/>
      <c r="I46" s="30" t="s">
        <v>29</v>
      </c>
      <c r="J46" s="40" t="n">
        <v>1963</v>
      </c>
      <c r="K46" s="269" t="n">
        <v>2547.55</v>
      </c>
      <c r="L46" s="269" t="n">
        <v>1250</v>
      </c>
      <c r="M46" s="269" t="n">
        <f aca="false">SUM(K46:L46)</f>
        <v>3797.55</v>
      </c>
    </row>
    <row r="47" customFormat="false" ht="15" hidden="false" customHeight="true" outlineLevel="0" collapsed="false">
      <c r="A47" s="39"/>
      <c r="B47" s="39"/>
      <c r="C47" s="61"/>
      <c r="D47" s="33" t="n">
        <v>1</v>
      </c>
      <c r="E47" s="40" t="n">
        <v>1</v>
      </c>
      <c r="F47" s="40"/>
      <c r="G47" s="40"/>
      <c r="H47" s="40" t="n">
        <v>1</v>
      </c>
      <c r="I47" s="40" t="s">
        <v>38</v>
      </c>
      <c r="J47" s="40" t="n">
        <v>1992</v>
      </c>
      <c r="K47" s="269" t="n">
        <v>245.6</v>
      </c>
      <c r="L47" s="269"/>
      <c r="M47" s="269" t="n">
        <f aca="false">SUM(K47:L47)</f>
        <v>245.6</v>
      </c>
    </row>
    <row r="48" customFormat="false" ht="15" hidden="false" customHeight="true" outlineLevel="0" collapsed="false">
      <c r="A48" s="39"/>
      <c r="B48" s="39"/>
      <c r="C48" s="61"/>
      <c r="D48" s="33" t="n">
        <v>1</v>
      </c>
      <c r="E48" s="40"/>
      <c r="F48" s="40" t="n">
        <v>1</v>
      </c>
      <c r="G48" s="40" t="n">
        <v>1</v>
      </c>
      <c r="H48" s="40"/>
      <c r="I48" s="30" t="s">
        <v>29</v>
      </c>
      <c r="J48" s="40" t="n">
        <v>1958</v>
      </c>
      <c r="K48" s="269" t="n">
        <v>244</v>
      </c>
      <c r="L48" s="269"/>
      <c r="M48" s="269" t="n">
        <f aca="false">SUM(K48:L48)</f>
        <v>244</v>
      </c>
    </row>
    <row r="49" customFormat="false" ht="15" hidden="false" customHeight="true" outlineLevel="0" collapsed="false">
      <c r="A49" s="39"/>
      <c r="B49" s="39"/>
      <c r="C49" s="61"/>
      <c r="D49" s="33" t="n">
        <v>1</v>
      </c>
      <c r="E49" s="40"/>
      <c r="F49" s="40" t="n">
        <v>1</v>
      </c>
      <c r="G49" s="40" t="n">
        <v>1</v>
      </c>
      <c r="H49" s="40"/>
      <c r="I49" s="30" t="s">
        <v>29</v>
      </c>
      <c r="J49" s="40" t="n">
        <v>1955</v>
      </c>
      <c r="K49" s="269" t="n">
        <v>123</v>
      </c>
      <c r="L49" s="269" t="n">
        <v>50</v>
      </c>
      <c r="M49" s="269" t="n">
        <f aca="false">SUM(K49:L49)</f>
        <v>173</v>
      </c>
    </row>
    <row r="50" customFormat="false" ht="15" hidden="false" customHeight="true" outlineLevel="0" collapsed="false">
      <c r="A50" s="39"/>
      <c r="B50" s="39"/>
      <c r="C50" s="61"/>
      <c r="D50" s="33" t="n">
        <v>1</v>
      </c>
      <c r="E50" s="40"/>
      <c r="F50" s="40" t="n">
        <v>1</v>
      </c>
      <c r="G50" s="40" t="n">
        <v>1</v>
      </c>
      <c r="H50" s="40"/>
      <c r="I50" s="30" t="s">
        <v>29</v>
      </c>
      <c r="J50" s="40" t="n">
        <v>1948</v>
      </c>
      <c r="K50" s="269" t="n">
        <v>4822</v>
      </c>
      <c r="L50" s="269"/>
      <c r="M50" s="269" t="n">
        <f aca="false">SUM(K50:L50)</f>
        <v>4822</v>
      </c>
    </row>
    <row r="51" customFormat="false" ht="15" hidden="false" customHeight="true" outlineLevel="0" collapsed="false">
      <c r="A51" s="39"/>
      <c r="B51" s="39"/>
      <c r="C51" s="61"/>
      <c r="D51" s="33" t="n">
        <v>1</v>
      </c>
      <c r="E51" s="40"/>
      <c r="F51" s="40" t="n">
        <v>1</v>
      </c>
      <c r="G51" s="40"/>
      <c r="H51" s="40" t="n">
        <v>1</v>
      </c>
      <c r="I51" s="40" t="s">
        <v>38</v>
      </c>
      <c r="J51" s="40" t="n">
        <v>1988</v>
      </c>
      <c r="K51" s="269" t="n">
        <v>1175</v>
      </c>
      <c r="L51" s="269"/>
      <c r="M51" s="269" t="n">
        <f aca="false">SUM(K51:L51)</f>
        <v>1175</v>
      </c>
    </row>
    <row r="52" customFormat="false" ht="15" hidden="false" customHeight="true" outlineLevel="0" collapsed="false">
      <c r="A52" s="39"/>
      <c r="B52" s="39"/>
      <c r="C52" s="61"/>
      <c r="D52" s="33" t="n">
        <v>1</v>
      </c>
      <c r="E52" s="40" t="n">
        <v>1</v>
      </c>
      <c r="F52" s="40"/>
      <c r="G52" s="40" t="n">
        <v>1</v>
      </c>
      <c r="H52" s="40"/>
      <c r="I52" s="30" t="s">
        <v>29</v>
      </c>
      <c r="J52" s="40" t="n">
        <v>1956</v>
      </c>
      <c r="K52" s="269" t="n">
        <v>400</v>
      </c>
      <c r="L52" s="269"/>
      <c r="M52" s="269" t="n">
        <f aca="false">SUM(K52:L52)</f>
        <v>400</v>
      </c>
    </row>
    <row r="53" customFormat="false" ht="15" hidden="false" customHeight="true" outlineLevel="0" collapsed="false">
      <c r="A53" s="39"/>
      <c r="B53" s="39"/>
      <c r="C53" s="61"/>
      <c r="D53" s="33" t="n">
        <v>1</v>
      </c>
      <c r="E53" s="40"/>
      <c r="F53" s="40" t="n">
        <v>1</v>
      </c>
      <c r="G53" s="40"/>
      <c r="H53" s="40" t="n">
        <v>1</v>
      </c>
      <c r="I53" s="40" t="s">
        <v>300</v>
      </c>
      <c r="J53" s="40" t="n">
        <v>1991</v>
      </c>
      <c r="K53" s="269" t="n">
        <v>350</v>
      </c>
      <c r="L53" s="269"/>
      <c r="M53" s="269" t="n">
        <f aca="false">SUM(K53:L53)</f>
        <v>350</v>
      </c>
    </row>
    <row r="54" customFormat="false" ht="15" hidden="false" customHeight="true" outlineLevel="0" collapsed="false">
      <c r="A54" s="39"/>
      <c r="B54" s="39"/>
      <c r="C54" s="61"/>
      <c r="D54" s="33" t="n">
        <v>1</v>
      </c>
      <c r="E54" s="40"/>
      <c r="F54" s="40" t="n">
        <v>1</v>
      </c>
      <c r="G54" s="40"/>
      <c r="H54" s="40" t="n">
        <v>1</v>
      </c>
      <c r="I54" s="40" t="s">
        <v>51</v>
      </c>
      <c r="J54" s="40" t="n">
        <v>1948</v>
      </c>
      <c r="K54" s="269" t="n">
        <v>327.5</v>
      </c>
      <c r="L54" s="269"/>
      <c r="M54" s="269" t="n">
        <f aca="false">SUM(K54:L54)</f>
        <v>327.5</v>
      </c>
    </row>
    <row r="55" customFormat="false" ht="15" hidden="false" customHeight="true" outlineLevel="0" collapsed="false">
      <c r="A55" s="39"/>
      <c r="B55" s="39"/>
      <c r="C55" s="61"/>
      <c r="D55" s="33" t="n">
        <v>1</v>
      </c>
      <c r="E55" s="40" t="n">
        <v>1</v>
      </c>
      <c r="F55" s="40"/>
      <c r="G55" s="40"/>
      <c r="H55" s="40" t="n">
        <v>1</v>
      </c>
      <c r="I55" s="30" t="s">
        <v>29</v>
      </c>
      <c r="J55" s="40" t="n">
        <v>1973</v>
      </c>
      <c r="K55" s="269"/>
      <c r="L55" s="269" t="n">
        <v>1200</v>
      </c>
      <c r="M55" s="269" t="n">
        <f aca="false">SUM(K55:L55)</f>
        <v>1200</v>
      </c>
    </row>
    <row r="56" customFormat="false" ht="15" hidden="false" customHeight="true" outlineLevel="0" collapsed="false">
      <c r="A56" s="39"/>
      <c r="B56" s="39"/>
      <c r="C56" s="61"/>
      <c r="D56" s="33" t="n">
        <v>1</v>
      </c>
      <c r="E56" s="40" t="n">
        <v>1</v>
      </c>
      <c r="F56" s="40"/>
      <c r="G56" s="40" t="n">
        <v>1</v>
      </c>
      <c r="H56" s="40"/>
      <c r="I56" s="30" t="s">
        <v>29</v>
      </c>
      <c r="J56" s="40" t="n">
        <v>1972</v>
      </c>
      <c r="K56" s="269" t="n">
        <v>1658.19</v>
      </c>
      <c r="L56" s="269"/>
      <c r="M56" s="269" t="n">
        <f aca="false">SUM(K56:L56)</f>
        <v>1658.19</v>
      </c>
    </row>
    <row r="57" customFormat="false" ht="15" hidden="false" customHeight="true" outlineLevel="0" collapsed="false">
      <c r="A57" s="39"/>
      <c r="B57" s="39"/>
      <c r="C57" s="61"/>
      <c r="D57" s="33" t="n">
        <v>1</v>
      </c>
      <c r="E57" s="40"/>
      <c r="F57" s="40" t="n">
        <v>1</v>
      </c>
      <c r="G57" s="40"/>
      <c r="H57" s="40" t="n">
        <v>1</v>
      </c>
      <c r="I57" s="30" t="s">
        <v>29</v>
      </c>
      <c r="J57" s="40" t="n">
        <v>1980</v>
      </c>
      <c r="K57" s="269" t="n">
        <v>187.9</v>
      </c>
      <c r="L57" s="269"/>
      <c r="M57" s="269" t="n">
        <f aca="false">SUM(K57:L57)</f>
        <v>187.9</v>
      </c>
    </row>
    <row r="58" customFormat="false" ht="15" hidden="false" customHeight="true" outlineLevel="0" collapsed="false">
      <c r="A58" s="39"/>
      <c r="B58" s="39"/>
      <c r="C58" s="61"/>
      <c r="D58" s="33" t="n">
        <v>1</v>
      </c>
      <c r="E58" s="40"/>
      <c r="F58" s="40" t="n">
        <v>1</v>
      </c>
      <c r="G58" s="40"/>
      <c r="H58" s="40" t="n">
        <v>1</v>
      </c>
      <c r="I58" s="40" t="s">
        <v>27</v>
      </c>
      <c r="J58" s="40" t="n">
        <v>1966</v>
      </c>
      <c r="K58" s="269" t="n">
        <v>1000</v>
      </c>
      <c r="L58" s="269"/>
      <c r="M58" s="269" t="n">
        <f aca="false">SUM(K58:L58)</f>
        <v>1000</v>
      </c>
    </row>
    <row r="59" customFormat="false" ht="15" hidden="false" customHeight="true" outlineLevel="0" collapsed="false">
      <c r="A59" s="39"/>
      <c r="B59" s="39"/>
      <c r="C59" s="61"/>
      <c r="D59" s="33" t="n">
        <v>1</v>
      </c>
      <c r="E59" s="40" t="n">
        <v>1</v>
      </c>
      <c r="F59" s="40"/>
      <c r="G59" s="40" t="n">
        <v>1</v>
      </c>
      <c r="H59" s="40"/>
      <c r="I59" s="30" t="s">
        <v>29</v>
      </c>
      <c r="J59" s="40" t="n">
        <v>1943</v>
      </c>
      <c r="K59" s="269"/>
      <c r="L59" s="269" t="n">
        <v>100</v>
      </c>
      <c r="M59" s="269" t="n">
        <f aca="false">SUM(K59:L59)</f>
        <v>100</v>
      </c>
    </row>
    <row r="60" customFormat="false" ht="15" hidden="false" customHeight="true" outlineLevel="0" collapsed="false">
      <c r="A60" s="39"/>
      <c r="B60" s="39"/>
      <c r="C60" s="61"/>
      <c r="D60" s="33" t="n">
        <v>1</v>
      </c>
      <c r="E60" s="40"/>
      <c r="F60" s="40" t="n">
        <v>1</v>
      </c>
      <c r="G60" s="40" t="n">
        <v>1</v>
      </c>
      <c r="H60" s="40"/>
      <c r="I60" s="40" t="s">
        <v>40</v>
      </c>
      <c r="J60" s="40" t="n">
        <v>1970</v>
      </c>
      <c r="K60" s="269" t="n">
        <v>200</v>
      </c>
      <c r="L60" s="269"/>
      <c r="M60" s="269" t="n">
        <f aca="false">SUM(K60:L60)</f>
        <v>200</v>
      </c>
    </row>
    <row r="61" customFormat="false" ht="15" hidden="false" customHeight="true" outlineLevel="0" collapsed="false">
      <c r="A61" s="39"/>
      <c r="B61" s="39"/>
      <c r="C61" s="61"/>
      <c r="D61" s="33" t="n">
        <v>1</v>
      </c>
      <c r="E61" s="40"/>
      <c r="F61" s="40" t="n">
        <v>1</v>
      </c>
      <c r="G61" s="40" t="n">
        <v>1</v>
      </c>
      <c r="H61" s="40"/>
      <c r="I61" s="30" t="s">
        <v>29</v>
      </c>
      <c r="J61" s="40" t="n">
        <v>1952</v>
      </c>
      <c r="K61" s="269" t="n">
        <v>137</v>
      </c>
      <c r="L61" s="269"/>
      <c r="M61" s="269" t="n">
        <f aca="false">SUM(K61:L61)</f>
        <v>137</v>
      </c>
    </row>
    <row r="62" s="20" customFormat="true" ht="15" hidden="false" customHeight="true" outlineLevel="0" collapsed="false">
      <c r="A62" s="270" t="s">
        <v>53</v>
      </c>
      <c r="B62" s="270"/>
      <c r="C62" s="275"/>
      <c r="D62" s="82" t="n">
        <f aca="false">SUM(D13:D61)</f>
        <v>49</v>
      </c>
      <c r="E62" s="276" t="n">
        <f aca="false">SUM(E13:E61)</f>
        <v>22</v>
      </c>
      <c r="F62" s="276" t="n">
        <f aca="false">SUM(F13:F61)</f>
        <v>27</v>
      </c>
      <c r="G62" s="276" t="n">
        <f aca="false">SUM(G13:G61)</f>
        <v>33</v>
      </c>
      <c r="H62" s="276" t="n">
        <f aca="false">SUM(H13:H61)</f>
        <v>16</v>
      </c>
      <c r="I62" s="276"/>
      <c r="J62" s="82"/>
      <c r="K62" s="272" t="n">
        <f aca="false">SUM(K13:K61)</f>
        <v>40240.39</v>
      </c>
      <c r="L62" s="272" t="n">
        <f aca="false">SUM(L13:L61)</f>
        <v>10670</v>
      </c>
      <c r="M62" s="272" t="n">
        <f aca="false">SUM(M13:M61)</f>
        <v>50910.39</v>
      </c>
    </row>
    <row r="63" customFormat="false" ht="15" hidden="false" customHeight="true" outlineLevel="0" collapsed="false">
      <c r="A63" s="58" t="s">
        <v>301</v>
      </c>
      <c r="B63" s="58"/>
      <c r="C63" s="273"/>
      <c r="D63" s="83"/>
      <c r="E63" s="83"/>
      <c r="F63" s="24"/>
      <c r="G63" s="24"/>
      <c r="H63" s="24"/>
      <c r="I63" s="24"/>
      <c r="J63" s="25"/>
      <c r="K63" s="274"/>
      <c r="L63" s="274"/>
      <c r="M63" s="274"/>
    </row>
    <row r="64" customFormat="false" ht="47.25" hidden="false" customHeight="true" outlineLevel="0" collapsed="false">
      <c r="A64" s="24" t="s">
        <v>17</v>
      </c>
      <c r="B64" s="24" t="s">
        <v>18</v>
      </c>
      <c r="C64" s="24" t="s">
        <v>19</v>
      </c>
      <c r="D64" s="24" t="s">
        <v>20</v>
      </c>
      <c r="E64" s="24" t="s">
        <v>21</v>
      </c>
      <c r="F64" s="24" t="s">
        <v>22</v>
      </c>
      <c r="G64" s="24" t="s">
        <v>23</v>
      </c>
      <c r="H64" s="24" t="s">
        <v>24</v>
      </c>
      <c r="I64" s="25" t="s">
        <v>295</v>
      </c>
      <c r="J64" s="25" t="s">
        <v>81</v>
      </c>
      <c r="K64" s="25" t="s">
        <v>296</v>
      </c>
      <c r="L64" s="25" t="s">
        <v>297</v>
      </c>
      <c r="M64" s="25" t="s">
        <v>298</v>
      </c>
    </row>
    <row r="65" customFormat="false" ht="15" hidden="false" customHeight="true" outlineLevel="0" collapsed="false">
      <c r="A65" s="277"/>
      <c r="B65" s="277"/>
      <c r="C65" s="61"/>
      <c r="D65" s="41" t="n">
        <v>1</v>
      </c>
      <c r="E65" s="41"/>
      <c r="F65" s="33" t="n">
        <v>1</v>
      </c>
      <c r="G65" s="41" t="n">
        <v>1</v>
      </c>
      <c r="H65" s="41"/>
      <c r="I65" s="30" t="s">
        <v>29</v>
      </c>
      <c r="J65" s="41" t="n">
        <v>1971</v>
      </c>
      <c r="K65" s="269" t="n">
        <v>1800</v>
      </c>
      <c r="L65" s="278"/>
      <c r="M65" s="269" t="n">
        <f aca="false">SUM(K65:L65)</f>
        <v>1800</v>
      </c>
    </row>
    <row r="66" customFormat="false" ht="15" hidden="false" customHeight="true" outlineLevel="0" collapsed="false">
      <c r="A66" s="277"/>
      <c r="B66" s="277"/>
      <c r="C66" s="61"/>
      <c r="D66" s="41" t="n">
        <v>1</v>
      </c>
      <c r="E66" s="41" t="n">
        <v>1</v>
      </c>
      <c r="F66" s="33"/>
      <c r="G66" s="41"/>
      <c r="H66" s="41" t="n">
        <v>1</v>
      </c>
      <c r="I66" s="32" t="s">
        <v>27</v>
      </c>
      <c r="J66" s="41" t="n">
        <v>1961</v>
      </c>
      <c r="K66" s="269" t="n">
        <v>100</v>
      </c>
      <c r="L66" s="278"/>
      <c r="M66" s="269" t="n">
        <f aca="false">SUM(K66:L66)</f>
        <v>100</v>
      </c>
    </row>
    <row r="67" customFormat="false" ht="15" hidden="false" customHeight="true" outlineLevel="0" collapsed="false">
      <c r="A67" s="270" t="s">
        <v>56</v>
      </c>
      <c r="B67" s="270"/>
      <c r="C67" s="279"/>
      <c r="D67" s="280" t="n">
        <f aca="false">SUM(D65:D66)</f>
        <v>2</v>
      </c>
      <c r="E67" s="280" t="n">
        <v>1</v>
      </c>
      <c r="F67" s="280" t="n">
        <f aca="false">SUM(F65:F66)</f>
        <v>1</v>
      </c>
      <c r="G67" s="82" t="n">
        <f aca="false">SUM(G65:G66)</f>
        <v>1</v>
      </c>
      <c r="H67" s="82" t="n">
        <f aca="false">SUM(H65:H66)</f>
        <v>1</v>
      </c>
      <c r="I67" s="82"/>
      <c r="J67" s="82"/>
      <c r="K67" s="272" t="n">
        <f aca="false">SUM(K65:K66)</f>
        <v>1900</v>
      </c>
      <c r="L67" s="272" t="n">
        <v>0</v>
      </c>
      <c r="M67" s="272" t="n">
        <f aca="false">SUM(M65:M66)</f>
        <v>1900</v>
      </c>
    </row>
    <row r="68" customFormat="false" ht="15" hidden="false" customHeight="true" outlineLevel="0" collapsed="false">
      <c r="A68" s="58" t="s">
        <v>57</v>
      </c>
      <c r="B68" s="58"/>
      <c r="C68" s="273"/>
      <c r="D68" s="83"/>
      <c r="E68" s="83"/>
      <c r="F68" s="24"/>
      <c r="G68" s="24"/>
      <c r="H68" s="24"/>
      <c r="I68" s="24"/>
      <c r="J68" s="25"/>
      <c r="K68" s="274"/>
      <c r="L68" s="274"/>
      <c r="M68" s="274"/>
    </row>
    <row r="69" customFormat="false" ht="47.25" hidden="false" customHeight="true" outlineLevel="0" collapsed="false">
      <c r="A69" s="24" t="s">
        <v>17</v>
      </c>
      <c r="B69" s="24" t="s">
        <v>18</v>
      </c>
      <c r="C69" s="24" t="s">
        <v>19</v>
      </c>
      <c r="D69" s="24" t="s">
        <v>20</v>
      </c>
      <c r="E69" s="24" t="s">
        <v>21</v>
      </c>
      <c r="F69" s="24" t="s">
        <v>22</v>
      </c>
      <c r="G69" s="24" t="s">
        <v>23</v>
      </c>
      <c r="H69" s="24" t="s">
        <v>24</v>
      </c>
      <c r="I69" s="25" t="s">
        <v>295</v>
      </c>
      <c r="J69" s="25" t="s">
        <v>81</v>
      </c>
      <c r="K69" s="25" t="s">
        <v>296</v>
      </c>
      <c r="L69" s="25" t="s">
        <v>297</v>
      </c>
      <c r="M69" s="25" t="s">
        <v>298</v>
      </c>
    </row>
    <row r="70" customFormat="false" ht="15" hidden="false" customHeight="true" outlineLevel="0" collapsed="false">
      <c r="A70" s="31"/>
      <c r="B70" s="31"/>
      <c r="C70" s="61"/>
      <c r="D70" s="33" t="n">
        <v>1</v>
      </c>
      <c r="E70" s="33" t="n">
        <v>1</v>
      </c>
      <c r="F70" s="33"/>
      <c r="G70" s="41" t="n">
        <v>1</v>
      </c>
      <c r="H70" s="41"/>
      <c r="I70" s="41" t="s">
        <v>28</v>
      </c>
      <c r="J70" s="41" t="n">
        <v>1974</v>
      </c>
      <c r="K70" s="281" t="n">
        <v>161</v>
      </c>
      <c r="L70" s="278"/>
      <c r="M70" s="269" t="n">
        <f aca="false">SUM(K70:L70)</f>
        <v>161</v>
      </c>
    </row>
    <row r="71" customFormat="false" ht="15" hidden="false" customHeight="true" outlineLevel="0" collapsed="false">
      <c r="A71" s="31"/>
      <c r="B71" s="31"/>
      <c r="C71" s="61"/>
      <c r="D71" s="33" t="n">
        <v>1</v>
      </c>
      <c r="E71" s="33" t="n">
        <v>1</v>
      </c>
      <c r="F71" s="33"/>
      <c r="G71" s="41"/>
      <c r="H71" s="41" t="n">
        <v>1</v>
      </c>
      <c r="I71" s="32" t="s">
        <v>38</v>
      </c>
      <c r="J71" s="41" t="n">
        <v>1959</v>
      </c>
      <c r="K71" s="281" t="n">
        <v>86</v>
      </c>
      <c r="L71" s="278"/>
      <c r="M71" s="269" t="n">
        <f aca="false">SUM(K71:L71)</f>
        <v>86</v>
      </c>
    </row>
    <row r="72" customFormat="false" ht="15" hidden="false" customHeight="true" outlineLevel="0" collapsed="false">
      <c r="A72" s="31"/>
      <c r="B72" s="31"/>
      <c r="C72" s="61"/>
      <c r="D72" s="33" t="n">
        <v>1</v>
      </c>
      <c r="E72" s="282" t="n">
        <v>1</v>
      </c>
      <c r="F72" s="33"/>
      <c r="G72" s="41" t="n">
        <v>1</v>
      </c>
      <c r="H72" s="41"/>
      <c r="I72" s="30" t="s">
        <v>29</v>
      </c>
      <c r="J72" s="41" t="n">
        <v>1980</v>
      </c>
      <c r="K72" s="281" t="n">
        <v>865.8</v>
      </c>
      <c r="L72" s="278"/>
      <c r="M72" s="269" t="n">
        <f aca="false">SUM(K72:L72)</f>
        <v>865.8</v>
      </c>
    </row>
    <row r="73" customFormat="false" ht="15" hidden="false" customHeight="true" outlineLevel="0" collapsed="false">
      <c r="A73" s="31"/>
      <c r="B73" s="31"/>
      <c r="C73" s="61"/>
      <c r="D73" s="33" t="n">
        <v>1</v>
      </c>
      <c r="E73" s="282"/>
      <c r="F73" s="33" t="n">
        <v>1</v>
      </c>
      <c r="G73" s="41" t="n">
        <v>1</v>
      </c>
      <c r="H73" s="41"/>
      <c r="I73" s="30" t="s">
        <v>29</v>
      </c>
      <c r="J73" s="41" t="n">
        <v>1935</v>
      </c>
      <c r="K73" s="281" t="n">
        <v>500</v>
      </c>
      <c r="L73" s="278"/>
      <c r="M73" s="269" t="n">
        <f aca="false">SUM(K73:L73)</f>
        <v>500</v>
      </c>
    </row>
    <row r="74" customFormat="false" ht="15" hidden="false" customHeight="true" outlineLevel="0" collapsed="false">
      <c r="A74" s="31"/>
      <c r="B74" s="31"/>
      <c r="C74" s="61"/>
      <c r="D74" s="33" t="n">
        <v>1</v>
      </c>
      <c r="E74" s="282" t="n">
        <v>1</v>
      </c>
      <c r="F74" s="33"/>
      <c r="G74" s="41" t="n">
        <v>1</v>
      </c>
      <c r="H74" s="41"/>
      <c r="I74" s="30" t="s">
        <v>29</v>
      </c>
      <c r="J74" s="41" t="n">
        <v>1955</v>
      </c>
      <c r="K74" s="281" t="n">
        <v>200</v>
      </c>
      <c r="L74" s="278"/>
      <c r="M74" s="269" t="n">
        <f aca="false">SUM(K74:L74)</f>
        <v>200</v>
      </c>
    </row>
    <row r="75" customFormat="false" ht="15" hidden="false" customHeight="true" outlineLevel="0" collapsed="false">
      <c r="A75" s="31"/>
      <c r="B75" s="31"/>
      <c r="C75" s="61"/>
      <c r="D75" s="33" t="n">
        <v>1</v>
      </c>
      <c r="E75" s="282" t="n">
        <v>1</v>
      </c>
      <c r="F75" s="33"/>
      <c r="G75" s="41"/>
      <c r="H75" s="41" t="n">
        <v>1</v>
      </c>
      <c r="I75" s="41" t="s">
        <v>290</v>
      </c>
      <c r="J75" s="41" t="n">
        <v>1951</v>
      </c>
      <c r="K75" s="281" t="n">
        <v>100</v>
      </c>
      <c r="L75" s="278"/>
      <c r="M75" s="269" t="n">
        <f aca="false">SUM(K75:L75)</f>
        <v>100</v>
      </c>
    </row>
    <row r="76" customFormat="false" ht="15" hidden="false" customHeight="true" outlineLevel="0" collapsed="false">
      <c r="A76" s="31"/>
      <c r="B76" s="31"/>
      <c r="C76" s="61"/>
      <c r="D76" s="33" t="n">
        <v>1</v>
      </c>
      <c r="E76" s="282" t="n">
        <v>1</v>
      </c>
      <c r="F76" s="33"/>
      <c r="G76" s="41" t="n">
        <v>1</v>
      </c>
      <c r="H76" s="41"/>
      <c r="I76" s="30" t="s">
        <v>29</v>
      </c>
      <c r="J76" s="41" t="n">
        <v>1954</v>
      </c>
      <c r="K76" s="281" t="n">
        <v>2600</v>
      </c>
      <c r="L76" s="278"/>
      <c r="M76" s="269" t="n">
        <f aca="false">SUM(K76:L76)</f>
        <v>2600</v>
      </c>
    </row>
    <row r="77" customFormat="false" ht="15" hidden="false" customHeight="true" outlineLevel="0" collapsed="false">
      <c r="A77" s="31"/>
      <c r="B77" s="31"/>
      <c r="C77" s="61"/>
      <c r="D77" s="33" t="n">
        <v>1</v>
      </c>
      <c r="E77" s="282" t="n">
        <v>1</v>
      </c>
      <c r="F77" s="33"/>
      <c r="G77" s="41"/>
      <c r="H77" s="41" t="n">
        <v>1</v>
      </c>
      <c r="I77" s="41" t="s">
        <v>32</v>
      </c>
      <c r="J77" s="41" t="n">
        <v>1988</v>
      </c>
      <c r="K77" s="281" t="n">
        <v>200</v>
      </c>
      <c r="L77" s="278"/>
      <c r="M77" s="269" t="n">
        <f aca="false">SUM(K77:L77)</f>
        <v>200</v>
      </c>
    </row>
    <row r="78" customFormat="false" ht="15" hidden="false" customHeight="true" outlineLevel="0" collapsed="false">
      <c r="A78" s="31"/>
      <c r="B78" s="31"/>
      <c r="C78" s="61"/>
      <c r="D78" s="33" t="n">
        <v>1</v>
      </c>
      <c r="E78" s="282"/>
      <c r="F78" s="33" t="n">
        <v>1</v>
      </c>
      <c r="G78" s="41" t="n">
        <v>1</v>
      </c>
      <c r="H78" s="41"/>
      <c r="I78" s="30" t="s">
        <v>29</v>
      </c>
      <c r="J78" s="41" t="n">
        <v>1954</v>
      </c>
      <c r="K78" s="281" t="n">
        <v>1300</v>
      </c>
      <c r="L78" s="278"/>
      <c r="M78" s="269" t="n">
        <f aca="false">SUM(K78:L78)</f>
        <v>1300</v>
      </c>
    </row>
    <row r="79" s="64" customFormat="true" ht="15" hidden="false" customHeight="true" outlineLevel="0" collapsed="false">
      <c r="A79" s="270" t="s">
        <v>61</v>
      </c>
      <c r="B79" s="270"/>
      <c r="C79" s="279"/>
      <c r="D79" s="280" t="n">
        <f aca="false">SUM(D70:D78)</f>
        <v>9</v>
      </c>
      <c r="E79" s="280" t="n">
        <f aca="false">SUM(E70:E77)</f>
        <v>7</v>
      </c>
      <c r="F79" s="280" t="n">
        <f aca="false">SUM(F70:F78)</f>
        <v>2</v>
      </c>
      <c r="G79" s="82" t="n">
        <f aca="false">SUM(G70:G78)</f>
        <v>6</v>
      </c>
      <c r="H79" s="82" t="n">
        <f aca="false">SUM(H70:H78)</f>
        <v>3</v>
      </c>
      <c r="I79" s="82"/>
      <c r="J79" s="82"/>
      <c r="K79" s="272" t="n">
        <f aca="false">SUM(K70:K78)</f>
        <v>6012.8</v>
      </c>
      <c r="L79" s="283"/>
      <c r="M79" s="272" t="n">
        <f aca="false">SUM(M70:M78)</f>
        <v>6012.8</v>
      </c>
    </row>
    <row r="80" customFormat="false" ht="15" hidden="false" customHeight="true" outlineLevel="0" collapsed="false">
      <c r="A80" s="58" t="s">
        <v>64</v>
      </c>
      <c r="B80" s="58"/>
      <c r="C80" s="273"/>
      <c r="D80" s="83"/>
      <c r="E80" s="83"/>
      <c r="F80" s="24"/>
      <c r="G80" s="24"/>
      <c r="H80" s="24"/>
      <c r="I80" s="24"/>
      <c r="J80" s="24"/>
      <c r="K80" s="240"/>
      <c r="L80" s="274"/>
      <c r="M80" s="274"/>
    </row>
    <row r="81" customFormat="false" ht="47.25" hidden="false" customHeight="true" outlineLevel="0" collapsed="false">
      <c r="A81" s="24" t="s">
        <v>17</v>
      </c>
      <c r="B81" s="24" t="s">
        <v>18</v>
      </c>
      <c r="C81" s="24" t="s">
        <v>19</v>
      </c>
      <c r="D81" s="24" t="s">
        <v>20</v>
      </c>
      <c r="E81" s="24" t="s">
        <v>21</v>
      </c>
      <c r="F81" s="24" t="s">
        <v>22</v>
      </c>
      <c r="G81" s="24" t="s">
        <v>23</v>
      </c>
      <c r="H81" s="24" t="s">
        <v>24</v>
      </c>
      <c r="I81" s="25" t="s">
        <v>295</v>
      </c>
      <c r="J81" s="25" t="s">
        <v>81</v>
      </c>
      <c r="K81" s="25" t="s">
        <v>296</v>
      </c>
      <c r="L81" s="25" t="s">
        <v>297</v>
      </c>
      <c r="M81" s="25" t="s">
        <v>298</v>
      </c>
    </row>
    <row r="82" customFormat="false" ht="15" hidden="false" customHeight="true" outlineLevel="0" collapsed="false">
      <c r="A82" s="31"/>
      <c r="B82" s="31"/>
      <c r="C82" s="61"/>
      <c r="D82" s="33" t="n">
        <v>1</v>
      </c>
      <c r="E82" s="33" t="n">
        <v>1</v>
      </c>
      <c r="F82" s="33"/>
      <c r="G82" s="41"/>
      <c r="H82" s="41" t="n">
        <v>1</v>
      </c>
      <c r="I82" s="41" t="s">
        <v>40</v>
      </c>
      <c r="J82" s="41" t="n">
        <v>1956</v>
      </c>
      <c r="K82" s="281" t="n">
        <v>1000</v>
      </c>
      <c r="L82" s="278"/>
      <c r="M82" s="269" t="n">
        <f aca="false">SUM(K82:L82)</f>
        <v>1000</v>
      </c>
    </row>
    <row r="83" s="64" customFormat="true" ht="15" hidden="false" customHeight="true" outlineLevel="0" collapsed="false">
      <c r="A83" s="270" t="s">
        <v>65</v>
      </c>
      <c r="B83" s="270"/>
      <c r="C83" s="279"/>
      <c r="D83" s="280" t="n">
        <f aca="false">SUM(D82)</f>
        <v>1</v>
      </c>
      <c r="E83" s="280" t="n">
        <f aca="false">SUM(E82)</f>
        <v>1</v>
      </c>
      <c r="F83" s="280" t="n">
        <v>0</v>
      </c>
      <c r="G83" s="82" t="n">
        <v>0</v>
      </c>
      <c r="H83" s="82" t="n">
        <f aca="false">SUM(H82)</f>
        <v>1</v>
      </c>
      <c r="I83" s="82"/>
      <c r="J83" s="82"/>
      <c r="K83" s="272" t="n">
        <f aca="false">SUM(K82:K82)</f>
        <v>1000</v>
      </c>
      <c r="L83" s="272" t="n">
        <v>0</v>
      </c>
      <c r="M83" s="272" t="n">
        <f aca="false">SUM(M82:M82)</f>
        <v>1000</v>
      </c>
    </row>
    <row r="84" customFormat="false" ht="15" hidden="false" customHeight="true" outlineLevel="0" collapsed="false">
      <c r="A84" s="58" t="s">
        <v>302</v>
      </c>
      <c r="B84" s="58"/>
      <c r="C84" s="273"/>
      <c r="D84" s="83"/>
      <c r="E84" s="83"/>
      <c r="F84" s="24"/>
      <c r="G84" s="24"/>
      <c r="H84" s="24"/>
      <c r="I84" s="24"/>
      <c r="J84" s="25"/>
      <c r="K84" s="274"/>
      <c r="L84" s="274"/>
      <c r="M84" s="274"/>
    </row>
    <row r="85" customFormat="false" ht="47.25" hidden="false" customHeight="true" outlineLevel="0" collapsed="false">
      <c r="A85" s="24" t="s">
        <v>17</v>
      </c>
      <c r="B85" s="24" t="s">
        <v>18</v>
      </c>
      <c r="C85" s="24" t="s">
        <v>19</v>
      </c>
      <c r="D85" s="24" t="s">
        <v>20</v>
      </c>
      <c r="E85" s="24" t="s">
        <v>21</v>
      </c>
      <c r="F85" s="24" t="s">
        <v>22</v>
      </c>
      <c r="G85" s="24" t="s">
        <v>23</v>
      </c>
      <c r="H85" s="24" t="s">
        <v>24</v>
      </c>
      <c r="I85" s="25" t="s">
        <v>295</v>
      </c>
      <c r="J85" s="25" t="s">
        <v>81</v>
      </c>
      <c r="K85" s="25" t="s">
        <v>296</v>
      </c>
      <c r="L85" s="25" t="s">
        <v>297</v>
      </c>
      <c r="M85" s="25" t="s">
        <v>298</v>
      </c>
    </row>
    <row r="86" customFormat="false" ht="15" hidden="false" customHeight="true" outlineLevel="0" collapsed="false">
      <c r="A86" s="31"/>
      <c r="B86" s="31"/>
      <c r="C86" s="61"/>
      <c r="D86" s="33" t="n">
        <v>1</v>
      </c>
      <c r="E86" s="33"/>
      <c r="F86" s="282" t="n">
        <v>1</v>
      </c>
      <c r="G86" s="41" t="n">
        <v>1</v>
      </c>
      <c r="H86" s="41"/>
      <c r="I86" s="30" t="s">
        <v>29</v>
      </c>
      <c r="J86" s="41" t="n">
        <v>1958</v>
      </c>
      <c r="K86" s="281" t="n">
        <v>300</v>
      </c>
      <c r="L86" s="269"/>
      <c r="M86" s="284" t="n">
        <f aca="false">SUM(K86:L86)</f>
        <v>300</v>
      </c>
    </row>
    <row r="87" customFormat="false" ht="15" hidden="false" customHeight="true" outlineLevel="0" collapsed="false">
      <c r="A87" s="31"/>
      <c r="B87" s="31"/>
      <c r="C87" s="61"/>
      <c r="D87" s="33" t="n">
        <v>1</v>
      </c>
      <c r="E87" s="33"/>
      <c r="F87" s="282" t="n">
        <v>1</v>
      </c>
      <c r="G87" s="41" t="n">
        <v>1</v>
      </c>
      <c r="H87" s="41"/>
      <c r="I87" s="30" t="s">
        <v>29</v>
      </c>
      <c r="J87" s="41" t="n">
        <v>1953</v>
      </c>
      <c r="K87" s="281" t="n">
        <v>450</v>
      </c>
      <c r="L87" s="269"/>
      <c r="M87" s="284" t="n">
        <f aca="false">SUM(K87:L87)</f>
        <v>450</v>
      </c>
    </row>
    <row r="88" customFormat="false" ht="15" hidden="false" customHeight="true" outlineLevel="0" collapsed="false">
      <c r="A88" s="270" t="s">
        <v>63</v>
      </c>
      <c r="B88" s="270"/>
      <c r="C88" s="279"/>
      <c r="D88" s="280" t="n">
        <f aca="false">SUM(D86:D87)</f>
        <v>2</v>
      </c>
      <c r="E88" s="280" t="n">
        <v>0</v>
      </c>
      <c r="F88" s="280" t="n">
        <f aca="false">SUM(F86:F87)</f>
        <v>2</v>
      </c>
      <c r="G88" s="82" t="n">
        <f aca="false">SUM(G86:G87)</f>
        <v>2</v>
      </c>
      <c r="H88" s="82" t="n">
        <v>0</v>
      </c>
      <c r="I88" s="82"/>
      <c r="J88" s="82"/>
      <c r="K88" s="272" t="n">
        <f aca="false">SUM(K86:K87)</f>
        <v>750</v>
      </c>
      <c r="L88" s="272" t="n">
        <v>0</v>
      </c>
      <c r="M88" s="272" t="n">
        <f aca="false">SUM(M86:M87)</f>
        <v>750</v>
      </c>
    </row>
    <row r="89" customFormat="false" ht="15" hidden="false" customHeight="true" outlineLevel="0" collapsed="false">
      <c r="A89" s="58" t="s">
        <v>68</v>
      </c>
      <c r="B89" s="58"/>
      <c r="C89" s="273"/>
      <c r="D89" s="83"/>
      <c r="E89" s="83"/>
      <c r="F89" s="24"/>
      <c r="G89" s="24"/>
      <c r="H89" s="24"/>
      <c r="I89" s="24"/>
      <c r="J89" s="25"/>
      <c r="K89" s="274"/>
      <c r="L89" s="274"/>
      <c r="M89" s="274"/>
    </row>
    <row r="90" customFormat="false" ht="47.25" hidden="false" customHeight="true" outlineLevel="0" collapsed="false">
      <c r="A90" s="24" t="s">
        <v>17</v>
      </c>
      <c r="B90" s="24" t="s">
        <v>18</v>
      </c>
      <c r="C90" s="24" t="s">
        <v>19</v>
      </c>
      <c r="D90" s="24" t="s">
        <v>20</v>
      </c>
      <c r="E90" s="24" t="s">
        <v>21</v>
      </c>
      <c r="F90" s="24" t="s">
        <v>22</v>
      </c>
      <c r="G90" s="24" t="s">
        <v>23</v>
      </c>
      <c r="H90" s="24" t="s">
        <v>24</v>
      </c>
      <c r="I90" s="25" t="s">
        <v>295</v>
      </c>
      <c r="J90" s="25" t="s">
        <v>81</v>
      </c>
      <c r="K90" s="25" t="s">
        <v>296</v>
      </c>
      <c r="L90" s="25" t="s">
        <v>297</v>
      </c>
      <c r="M90" s="25" t="s">
        <v>298</v>
      </c>
    </row>
    <row r="91" customFormat="false" ht="15" hidden="false" customHeight="true" outlineLevel="0" collapsed="false">
      <c r="A91" s="31"/>
      <c r="B91" s="31"/>
      <c r="C91" s="61"/>
      <c r="D91" s="285" t="n">
        <v>1</v>
      </c>
      <c r="E91" s="282" t="n">
        <v>1</v>
      </c>
      <c r="F91" s="285"/>
      <c r="G91" s="41"/>
      <c r="H91" s="41" t="n">
        <v>1</v>
      </c>
      <c r="I91" s="32" t="s">
        <v>32</v>
      </c>
      <c r="J91" s="41" t="n">
        <v>1985</v>
      </c>
      <c r="K91" s="281" t="n">
        <v>250</v>
      </c>
      <c r="L91" s="278"/>
      <c r="M91" s="269" t="n">
        <f aca="false">SUM(K91:L91)</f>
        <v>250</v>
      </c>
    </row>
    <row r="92" customFormat="false" ht="15" hidden="false" customHeight="true" outlineLevel="0" collapsed="false">
      <c r="A92" s="31"/>
      <c r="B92" s="31"/>
      <c r="C92" s="61"/>
      <c r="D92" s="285" t="n">
        <v>1</v>
      </c>
      <c r="E92" s="282" t="n">
        <v>1</v>
      </c>
      <c r="F92" s="285"/>
      <c r="G92" s="41" t="n">
        <v>1</v>
      </c>
      <c r="H92" s="41"/>
      <c r="I92" s="30" t="s">
        <v>29</v>
      </c>
      <c r="J92" s="41" t="n">
        <v>1963</v>
      </c>
      <c r="K92" s="281" t="n">
        <v>700</v>
      </c>
      <c r="L92" s="278"/>
      <c r="M92" s="269" t="n">
        <f aca="false">SUM(K92:L92)</f>
        <v>700</v>
      </c>
    </row>
    <row r="93" customFormat="false" ht="15" hidden="false" customHeight="true" outlineLevel="0" collapsed="false">
      <c r="A93" s="31"/>
      <c r="B93" s="31"/>
      <c r="C93" s="61"/>
      <c r="D93" s="285" t="n">
        <v>1</v>
      </c>
      <c r="E93" s="282" t="n">
        <v>1</v>
      </c>
      <c r="F93" s="285"/>
      <c r="G93" s="41" t="n">
        <v>1</v>
      </c>
      <c r="H93" s="41"/>
      <c r="I93" s="30" t="s">
        <v>29</v>
      </c>
      <c r="J93" s="41" t="n">
        <v>1947</v>
      </c>
      <c r="K93" s="281" t="n">
        <v>1980</v>
      </c>
      <c r="L93" s="278"/>
      <c r="M93" s="269" t="n">
        <f aca="false">SUM(K93:L93)</f>
        <v>1980</v>
      </c>
    </row>
    <row r="94" customFormat="false" ht="15" hidden="false" customHeight="true" outlineLevel="0" collapsed="false">
      <c r="A94" s="31"/>
      <c r="B94" s="31"/>
      <c r="C94" s="61"/>
      <c r="D94" s="285" t="n">
        <v>1</v>
      </c>
      <c r="E94" s="282"/>
      <c r="F94" s="285" t="n">
        <v>1</v>
      </c>
      <c r="G94" s="41" t="n">
        <v>1</v>
      </c>
      <c r="H94" s="41"/>
      <c r="I94" s="30" t="s">
        <v>29</v>
      </c>
      <c r="J94" s="41" t="n">
        <v>1951</v>
      </c>
      <c r="K94" s="281" t="n">
        <v>450</v>
      </c>
      <c r="L94" s="278"/>
      <c r="M94" s="269" t="n">
        <f aca="false">SUM(K94:L94)</f>
        <v>450</v>
      </c>
    </row>
    <row r="95" customFormat="false" ht="15" hidden="false" customHeight="true" outlineLevel="0" collapsed="false">
      <c r="A95" s="31"/>
      <c r="B95" s="31"/>
      <c r="C95" s="61"/>
      <c r="D95" s="285" t="n">
        <v>1</v>
      </c>
      <c r="E95" s="282" t="n">
        <v>1</v>
      </c>
      <c r="F95" s="285"/>
      <c r="G95" s="41" t="n">
        <v>1</v>
      </c>
      <c r="H95" s="41"/>
      <c r="I95" s="30" t="s">
        <v>29</v>
      </c>
      <c r="J95" s="32" t="n">
        <v>1951</v>
      </c>
      <c r="K95" s="269" t="n">
        <v>2100</v>
      </c>
      <c r="L95" s="278"/>
      <c r="M95" s="269" t="n">
        <f aca="false">SUM(K95:L95)</f>
        <v>2100</v>
      </c>
    </row>
    <row r="96" customFormat="false" ht="15" hidden="false" customHeight="true" outlineLevel="0" collapsed="false">
      <c r="A96" s="31"/>
      <c r="B96" s="31"/>
      <c r="C96" s="61"/>
      <c r="D96" s="285" t="n">
        <v>1</v>
      </c>
      <c r="E96" s="282" t="n">
        <v>1</v>
      </c>
      <c r="F96" s="285"/>
      <c r="G96" s="41" t="n">
        <v>1</v>
      </c>
      <c r="H96" s="41"/>
      <c r="I96" s="30" t="s">
        <v>29</v>
      </c>
      <c r="J96" s="41" t="n">
        <v>1969</v>
      </c>
      <c r="K96" s="269" t="n">
        <v>550</v>
      </c>
      <c r="L96" s="278"/>
      <c r="M96" s="269" t="n">
        <f aca="false">SUM(K96:L96)</f>
        <v>550</v>
      </c>
    </row>
    <row r="97" customFormat="false" ht="15" hidden="false" customHeight="true" outlineLevel="0" collapsed="false">
      <c r="A97" s="31"/>
      <c r="B97" s="31"/>
      <c r="C97" s="61"/>
      <c r="D97" s="285" t="n">
        <v>1</v>
      </c>
      <c r="E97" s="282"/>
      <c r="F97" s="285" t="n">
        <v>1</v>
      </c>
      <c r="G97" s="41" t="n">
        <v>1</v>
      </c>
      <c r="H97" s="41"/>
      <c r="I97" s="30" t="s">
        <v>29</v>
      </c>
      <c r="J97" s="41" t="n">
        <v>1959</v>
      </c>
      <c r="K97" s="269" t="n">
        <v>2550</v>
      </c>
      <c r="L97" s="278"/>
      <c r="M97" s="269" t="n">
        <f aca="false">SUM(K97:L97)</f>
        <v>2550</v>
      </c>
    </row>
    <row r="98" customFormat="false" ht="15" hidden="false" customHeight="true" outlineLevel="0" collapsed="false">
      <c r="A98" s="31"/>
      <c r="B98" s="31"/>
      <c r="C98" s="61"/>
      <c r="D98" s="285" t="n">
        <v>1</v>
      </c>
      <c r="E98" s="282"/>
      <c r="F98" s="285" t="n">
        <v>1</v>
      </c>
      <c r="G98" s="41" t="n">
        <v>1</v>
      </c>
      <c r="H98" s="41"/>
      <c r="I98" s="30" t="s">
        <v>29</v>
      </c>
      <c r="J98" s="41" t="n">
        <v>1953</v>
      </c>
      <c r="K98" s="269" t="n">
        <v>300</v>
      </c>
      <c r="L98" s="278"/>
      <c r="M98" s="269" t="n">
        <f aca="false">SUM(K98:L98)</f>
        <v>300</v>
      </c>
    </row>
    <row r="99" customFormat="false" ht="15" hidden="false" customHeight="true" outlineLevel="0" collapsed="false">
      <c r="A99" s="31"/>
      <c r="B99" s="31"/>
      <c r="C99" s="61"/>
      <c r="D99" s="285" t="n">
        <v>1</v>
      </c>
      <c r="E99" s="282" t="n">
        <v>1</v>
      </c>
      <c r="F99" s="285"/>
      <c r="G99" s="41" t="n">
        <v>1</v>
      </c>
      <c r="H99" s="41"/>
      <c r="I99" s="30" t="s">
        <v>29</v>
      </c>
      <c r="J99" s="41" t="n">
        <v>1943</v>
      </c>
      <c r="K99" s="269" t="n">
        <v>200</v>
      </c>
      <c r="L99" s="278"/>
      <c r="M99" s="269" t="n">
        <f aca="false">SUM(K99:L99)</f>
        <v>200</v>
      </c>
    </row>
    <row r="100" customFormat="false" ht="15" hidden="false" customHeight="true" outlineLevel="0" collapsed="false">
      <c r="A100" s="31"/>
      <c r="B100" s="31"/>
      <c r="C100" s="61"/>
      <c r="D100" s="285" t="n">
        <v>1</v>
      </c>
      <c r="E100" s="282" t="n">
        <v>1</v>
      </c>
      <c r="F100" s="285"/>
      <c r="G100" s="41"/>
      <c r="H100" s="41" t="n">
        <v>1</v>
      </c>
      <c r="I100" s="41" t="s">
        <v>27</v>
      </c>
      <c r="J100" s="41" t="n">
        <v>1952</v>
      </c>
      <c r="K100" s="269" t="n">
        <v>300</v>
      </c>
      <c r="L100" s="278"/>
      <c r="M100" s="269" t="n">
        <f aca="false">SUM(K100:L100)</f>
        <v>300</v>
      </c>
    </row>
    <row r="101" customFormat="false" ht="15" hidden="false" customHeight="true" outlineLevel="0" collapsed="false">
      <c r="A101" s="31"/>
      <c r="B101" s="31"/>
      <c r="C101" s="61"/>
      <c r="D101" s="285" t="n">
        <v>1</v>
      </c>
      <c r="E101" s="282" t="n">
        <v>1</v>
      </c>
      <c r="F101" s="285"/>
      <c r="G101" s="41" t="n">
        <v>1</v>
      </c>
      <c r="H101" s="41"/>
      <c r="I101" s="30" t="s">
        <v>29</v>
      </c>
      <c r="J101" s="41" t="n">
        <v>1952</v>
      </c>
      <c r="K101" s="269" t="n">
        <v>850</v>
      </c>
      <c r="L101" s="278"/>
      <c r="M101" s="269" t="n">
        <f aca="false">SUM(K101:L101)</f>
        <v>850</v>
      </c>
    </row>
    <row r="102" customFormat="false" ht="15" hidden="false" customHeight="true" outlineLevel="0" collapsed="false">
      <c r="A102" s="31"/>
      <c r="B102" s="31"/>
      <c r="C102" s="61"/>
      <c r="D102" s="285" t="n">
        <v>1</v>
      </c>
      <c r="E102" s="282" t="n">
        <v>1</v>
      </c>
      <c r="F102" s="285"/>
      <c r="G102" s="41" t="n">
        <v>1</v>
      </c>
      <c r="H102" s="41"/>
      <c r="I102" s="30" t="s">
        <v>29</v>
      </c>
      <c r="J102" s="41" t="n">
        <v>1961</v>
      </c>
      <c r="K102" s="269" t="n">
        <v>1150</v>
      </c>
      <c r="L102" s="278"/>
      <c r="M102" s="269" t="n">
        <f aca="false">SUM(K102:L102)</f>
        <v>1150</v>
      </c>
    </row>
    <row r="103" customFormat="false" ht="15" hidden="false" customHeight="true" outlineLevel="0" collapsed="false">
      <c r="A103" s="31"/>
      <c r="B103" s="31"/>
      <c r="C103" s="61"/>
      <c r="D103" s="285" t="n">
        <v>1</v>
      </c>
      <c r="E103" s="282"/>
      <c r="F103" s="285" t="n">
        <v>1</v>
      </c>
      <c r="G103" s="41" t="n">
        <v>1</v>
      </c>
      <c r="H103" s="41"/>
      <c r="I103" s="30" t="s">
        <v>29</v>
      </c>
      <c r="J103" s="41" t="n">
        <v>1943</v>
      </c>
      <c r="K103" s="269" t="n">
        <v>250</v>
      </c>
      <c r="L103" s="278"/>
      <c r="M103" s="269" t="n">
        <f aca="false">SUM(K103:L103)</f>
        <v>250</v>
      </c>
    </row>
    <row r="104" customFormat="false" ht="15" hidden="false" customHeight="true" outlineLevel="0" collapsed="false">
      <c r="A104" s="31"/>
      <c r="B104" s="31"/>
      <c r="C104" s="61"/>
      <c r="D104" s="285" t="n">
        <v>1</v>
      </c>
      <c r="E104" s="282"/>
      <c r="F104" s="285" t="n">
        <v>1</v>
      </c>
      <c r="G104" s="41" t="n">
        <v>1</v>
      </c>
      <c r="H104" s="41"/>
      <c r="I104" s="30" t="s">
        <v>29</v>
      </c>
      <c r="J104" s="41" t="n">
        <v>1969</v>
      </c>
      <c r="K104" s="269" t="n">
        <v>1740</v>
      </c>
      <c r="L104" s="278"/>
      <c r="M104" s="269" t="n">
        <f aca="false">SUM(K104:L104)</f>
        <v>1740</v>
      </c>
    </row>
    <row r="105" customFormat="false" ht="15" hidden="false" customHeight="true" outlineLevel="0" collapsed="false">
      <c r="A105" s="31"/>
      <c r="B105" s="31"/>
      <c r="C105" s="61"/>
      <c r="D105" s="285" t="n">
        <v>1</v>
      </c>
      <c r="E105" s="282"/>
      <c r="F105" s="285" t="n">
        <v>1</v>
      </c>
      <c r="G105" s="41" t="n">
        <v>1</v>
      </c>
      <c r="H105" s="32"/>
      <c r="I105" s="41" t="s">
        <v>303</v>
      </c>
      <c r="J105" s="41" t="n">
        <v>1955</v>
      </c>
      <c r="K105" s="269" t="n">
        <v>950</v>
      </c>
      <c r="L105" s="278"/>
      <c r="M105" s="269" t="n">
        <f aca="false">SUM(K105:L105)</f>
        <v>950</v>
      </c>
    </row>
    <row r="106" customFormat="false" ht="15" hidden="false" customHeight="true" outlineLevel="0" collapsed="false">
      <c r="A106" s="31"/>
      <c r="B106" s="31"/>
      <c r="C106" s="61"/>
      <c r="D106" s="285" t="n">
        <v>1</v>
      </c>
      <c r="E106" s="282"/>
      <c r="F106" s="285" t="n">
        <v>1</v>
      </c>
      <c r="G106" s="41" t="n">
        <v>1</v>
      </c>
      <c r="H106" s="41"/>
      <c r="I106" s="30" t="s">
        <v>29</v>
      </c>
      <c r="J106" s="41" t="n">
        <v>1963</v>
      </c>
      <c r="K106" s="269" t="n">
        <v>300</v>
      </c>
      <c r="L106" s="278"/>
      <c r="M106" s="269" t="n">
        <f aca="false">SUM(K106:L106)</f>
        <v>300</v>
      </c>
    </row>
    <row r="107" customFormat="false" ht="15" hidden="false" customHeight="true" outlineLevel="0" collapsed="false">
      <c r="A107" s="31"/>
      <c r="B107" s="31"/>
      <c r="C107" s="61"/>
      <c r="D107" s="285" t="n">
        <v>1</v>
      </c>
      <c r="E107" s="282" t="n">
        <v>1</v>
      </c>
      <c r="F107" s="285"/>
      <c r="G107" s="41" t="n">
        <v>1</v>
      </c>
      <c r="H107" s="41"/>
      <c r="I107" s="30" t="s">
        <v>29</v>
      </c>
      <c r="J107" s="41" t="n">
        <v>1961</v>
      </c>
      <c r="K107" s="269" t="n">
        <v>800</v>
      </c>
      <c r="L107" s="278"/>
      <c r="M107" s="269" t="n">
        <f aca="false">SUM(K107:L107)</f>
        <v>800</v>
      </c>
    </row>
    <row r="108" customFormat="false" ht="15" hidden="false" customHeight="true" outlineLevel="0" collapsed="false">
      <c r="A108" s="31"/>
      <c r="B108" s="31"/>
      <c r="C108" s="61"/>
      <c r="D108" s="285" t="n">
        <v>1</v>
      </c>
      <c r="E108" s="282" t="n">
        <v>1</v>
      </c>
      <c r="F108" s="285"/>
      <c r="G108" s="41" t="n">
        <v>1</v>
      </c>
      <c r="H108" s="41"/>
      <c r="I108" s="41" t="s">
        <v>42</v>
      </c>
      <c r="J108" s="41" t="n">
        <v>1956</v>
      </c>
      <c r="K108" s="269" t="n">
        <v>1200</v>
      </c>
      <c r="L108" s="278"/>
      <c r="M108" s="269" t="n">
        <f aca="false">SUM(K108:L108)</f>
        <v>1200</v>
      </c>
    </row>
    <row r="109" customFormat="false" ht="15" hidden="false" customHeight="true" outlineLevel="0" collapsed="false">
      <c r="A109" s="31"/>
      <c r="B109" s="31"/>
      <c r="C109" s="61"/>
      <c r="D109" s="285" t="n">
        <v>1</v>
      </c>
      <c r="E109" s="282" t="n">
        <v>1</v>
      </c>
      <c r="F109" s="285"/>
      <c r="G109" s="41"/>
      <c r="H109" s="41" t="n">
        <v>1</v>
      </c>
      <c r="I109" s="41" t="s">
        <v>42</v>
      </c>
      <c r="J109" s="41" t="n">
        <v>1975</v>
      </c>
      <c r="K109" s="269" t="n">
        <v>200</v>
      </c>
      <c r="L109" s="278"/>
      <c r="M109" s="269" t="n">
        <f aca="false">SUM(K109:L109)</f>
        <v>200</v>
      </c>
    </row>
    <row r="110" customFormat="false" ht="15" hidden="false" customHeight="true" outlineLevel="0" collapsed="false">
      <c r="A110" s="31"/>
      <c r="B110" s="31"/>
      <c r="C110" s="61"/>
      <c r="D110" s="285" t="n">
        <v>1</v>
      </c>
      <c r="E110" s="282"/>
      <c r="F110" s="285" t="n">
        <v>1</v>
      </c>
      <c r="G110" s="41"/>
      <c r="H110" s="41" t="n">
        <v>1</v>
      </c>
      <c r="I110" s="41" t="s">
        <v>30</v>
      </c>
      <c r="J110" s="41" t="n">
        <v>1948</v>
      </c>
      <c r="K110" s="269" t="n">
        <v>1950</v>
      </c>
      <c r="L110" s="278"/>
      <c r="M110" s="269" t="n">
        <f aca="false">SUM(K110:L110)</f>
        <v>1950</v>
      </c>
    </row>
    <row r="111" customFormat="false" ht="15" hidden="false" customHeight="true" outlineLevel="0" collapsed="false">
      <c r="A111" s="31"/>
      <c r="B111" s="31"/>
      <c r="C111" s="61"/>
      <c r="D111" s="285" t="n">
        <v>1</v>
      </c>
      <c r="E111" s="282" t="n">
        <v>1</v>
      </c>
      <c r="F111" s="285"/>
      <c r="G111" s="41" t="n">
        <v>1</v>
      </c>
      <c r="H111" s="41"/>
      <c r="I111" s="30" t="s">
        <v>29</v>
      </c>
      <c r="J111" s="41" t="n">
        <v>1959</v>
      </c>
      <c r="K111" s="269" t="n">
        <f aca="false">1200+120+150</f>
        <v>1470</v>
      </c>
      <c r="L111" s="278"/>
      <c r="M111" s="269" t="n">
        <f aca="false">SUM(K111:L111)</f>
        <v>1470</v>
      </c>
    </row>
    <row r="112" customFormat="false" ht="15" hidden="false" customHeight="true" outlineLevel="0" collapsed="false">
      <c r="A112" s="31"/>
      <c r="B112" s="31"/>
      <c r="C112" s="61"/>
      <c r="D112" s="285" t="n">
        <v>1</v>
      </c>
      <c r="E112" s="282"/>
      <c r="F112" s="285" t="n">
        <v>1</v>
      </c>
      <c r="G112" s="41"/>
      <c r="H112" s="41" t="n">
        <v>1</v>
      </c>
      <c r="I112" s="41" t="s">
        <v>30</v>
      </c>
      <c r="J112" s="41" t="n">
        <v>1972</v>
      </c>
      <c r="K112" s="269" t="n">
        <v>600</v>
      </c>
      <c r="L112" s="278"/>
      <c r="M112" s="269" t="n">
        <f aca="false">SUM(K112:L112)</f>
        <v>600</v>
      </c>
    </row>
    <row r="113" customFormat="false" ht="15" hidden="false" customHeight="true" outlineLevel="0" collapsed="false">
      <c r="A113" s="31"/>
      <c r="B113" s="31"/>
      <c r="C113" s="61"/>
      <c r="D113" s="285" t="n">
        <v>1</v>
      </c>
      <c r="E113" s="282"/>
      <c r="F113" s="285" t="n">
        <v>1</v>
      </c>
      <c r="G113" s="41"/>
      <c r="H113" s="41" t="n">
        <v>1</v>
      </c>
      <c r="I113" s="41" t="s">
        <v>30</v>
      </c>
      <c r="J113" s="41" t="n">
        <v>1969</v>
      </c>
      <c r="K113" s="269" t="n">
        <v>470</v>
      </c>
      <c r="L113" s="278"/>
      <c r="M113" s="269" t="n">
        <f aca="false">SUM(K113:L113)</f>
        <v>470</v>
      </c>
    </row>
    <row r="114" customFormat="false" ht="15" hidden="false" customHeight="true" outlineLevel="0" collapsed="false">
      <c r="A114" s="31"/>
      <c r="B114" s="31"/>
      <c r="C114" s="61"/>
      <c r="D114" s="285" t="n">
        <v>1</v>
      </c>
      <c r="E114" s="282"/>
      <c r="F114" s="285" t="n">
        <v>1</v>
      </c>
      <c r="G114" s="41" t="n">
        <v>1</v>
      </c>
      <c r="H114" s="41"/>
      <c r="I114" s="30" t="s">
        <v>29</v>
      </c>
      <c r="J114" s="41" t="n">
        <v>1957</v>
      </c>
      <c r="K114" s="269" t="n">
        <v>1100</v>
      </c>
      <c r="L114" s="278"/>
      <c r="M114" s="269" t="n">
        <f aca="false">SUM(K114:L114)</f>
        <v>1100</v>
      </c>
    </row>
    <row r="115" customFormat="false" ht="15" hidden="false" customHeight="true" outlineLevel="0" collapsed="false">
      <c r="A115" s="31"/>
      <c r="B115" s="31"/>
      <c r="C115" s="61"/>
      <c r="D115" s="285" t="n">
        <v>1</v>
      </c>
      <c r="E115" s="282" t="n">
        <v>1</v>
      </c>
      <c r="F115" s="285"/>
      <c r="G115" s="41" t="n">
        <v>1</v>
      </c>
      <c r="H115" s="41"/>
      <c r="I115" s="30" t="s">
        <v>29</v>
      </c>
      <c r="J115" s="41" t="n">
        <v>1950</v>
      </c>
      <c r="K115" s="269" t="n">
        <v>300</v>
      </c>
      <c r="L115" s="278"/>
      <c r="M115" s="269" t="n">
        <f aca="false">SUM(K115:L115)</f>
        <v>300</v>
      </c>
    </row>
    <row r="116" customFormat="false" ht="15" hidden="false" customHeight="true" outlineLevel="0" collapsed="false">
      <c r="A116" s="31"/>
      <c r="B116" s="31"/>
      <c r="C116" s="61"/>
      <c r="D116" s="285" t="n">
        <v>1</v>
      </c>
      <c r="E116" s="282"/>
      <c r="F116" s="285" t="n">
        <v>1</v>
      </c>
      <c r="G116" s="41" t="n">
        <v>1</v>
      </c>
      <c r="H116" s="41"/>
      <c r="I116" s="30" t="s">
        <v>29</v>
      </c>
      <c r="J116" s="41" t="n">
        <v>1968</v>
      </c>
      <c r="K116" s="269" t="n">
        <v>367.04</v>
      </c>
      <c r="L116" s="278"/>
      <c r="M116" s="269" t="n">
        <f aca="false">SUM(K116:L116)</f>
        <v>367.04</v>
      </c>
    </row>
    <row r="117" customFormat="false" ht="15" hidden="false" customHeight="true" outlineLevel="0" collapsed="false">
      <c r="A117" s="31"/>
      <c r="B117" s="31"/>
      <c r="C117" s="61"/>
      <c r="D117" s="285" t="n">
        <v>1</v>
      </c>
      <c r="E117" s="282"/>
      <c r="F117" s="285" t="n">
        <v>1</v>
      </c>
      <c r="G117" s="41" t="n">
        <v>1</v>
      </c>
      <c r="H117" s="41"/>
      <c r="I117" s="30" t="s">
        <v>29</v>
      </c>
      <c r="J117" s="41" t="n">
        <v>1961</v>
      </c>
      <c r="K117" s="269" t="n">
        <v>200</v>
      </c>
      <c r="L117" s="278"/>
      <c r="M117" s="269" t="n">
        <f aca="false">SUM(K117:L117)</f>
        <v>200</v>
      </c>
    </row>
    <row r="118" customFormat="false" ht="15" hidden="false" customHeight="true" outlineLevel="0" collapsed="false">
      <c r="A118" s="31"/>
      <c r="B118" s="31"/>
      <c r="C118" s="61"/>
      <c r="D118" s="285" t="n">
        <v>1</v>
      </c>
      <c r="E118" s="282" t="n">
        <v>1</v>
      </c>
      <c r="F118" s="285"/>
      <c r="G118" s="41" t="n">
        <v>1</v>
      </c>
      <c r="H118" s="41"/>
      <c r="I118" s="30" t="s">
        <v>29</v>
      </c>
      <c r="J118" s="41" t="n">
        <v>1942</v>
      </c>
      <c r="K118" s="269" t="n">
        <v>750</v>
      </c>
      <c r="L118" s="278"/>
      <c r="M118" s="269" t="n">
        <f aca="false">SUM(K118:L118)</f>
        <v>750</v>
      </c>
    </row>
    <row r="119" customFormat="false" ht="15" hidden="false" customHeight="true" outlineLevel="0" collapsed="false">
      <c r="A119" s="31"/>
      <c r="B119" s="31"/>
      <c r="C119" s="61"/>
      <c r="D119" s="285" t="n">
        <v>1</v>
      </c>
      <c r="E119" s="282" t="n">
        <v>1</v>
      </c>
      <c r="F119" s="285"/>
      <c r="G119" s="41"/>
      <c r="H119" s="41" t="n">
        <v>1</v>
      </c>
      <c r="I119" s="41" t="s">
        <v>37</v>
      </c>
      <c r="J119" s="41" t="n">
        <v>1965</v>
      </c>
      <c r="K119" s="269" t="n">
        <v>300</v>
      </c>
      <c r="L119" s="278"/>
      <c r="M119" s="269" t="n">
        <f aca="false">SUM(K119:L119)</f>
        <v>300</v>
      </c>
    </row>
    <row r="120" customFormat="false" ht="15" hidden="false" customHeight="true" outlineLevel="0" collapsed="false">
      <c r="A120" s="31"/>
      <c r="B120" s="31"/>
      <c r="C120" s="61"/>
      <c r="D120" s="285" t="n">
        <v>1</v>
      </c>
      <c r="E120" s="282" t="n">
        <v>1</v>
      </c>
      <c r="F120" s="285"/>
      <c r="G120" s="41" t="n">
        <v>1</v>
      </c>
      <c r="H120" s="41"/>
      <c r="I120" s="30" t="s">
        <v>29</v>
      </c>
      <c r="J120" s="41" t="n">
        <v>1952</v>
      </c>
      <c r="K120" s="269" t="n">
        <v>300</v>
      </c>
      <c r="L120" s="278"/>
      <c r="M120" s="269" t="n">
        <f aca="false">SUM(K120:L120)</f>
        <v>300</v>
      </c>
    </row>
    <row r="121" customFormat="false" ht="15" hidden="false" customHeight="true" outlineLevel="0" collapsed="false">
      <c r="A121" s="31"/>
      <c r="B121" s="31"/>
      <c r="C121" s="61"/>
      <c r="D121" s="285" t="n">
        <v>1</v>
      </c>
      <c r="E121" s="282" t="n">
        <v>1</v>
      </c>
      <c r="F121" s="285"/>
      <c r="G121" s="41" t="n">
        <v>1</v>
      </c>
      <c r="H121" s="41"/>
      <c r="I121" s="30" t="s">
        <v>29</v>
      </c>
      <c r="J121" s="41" t="n">
        <v>1951</v>
      </c>
      <c r="K121" s="269" t="n">
        <v>3102</v>
      </c>
      <c r="L121" s="278"/>
      <c r="M121" s="269" t="n">
        <f aca="false">SUM(K121:L121)</f>
        <v>3102</v>
      </c>
    </row>
    <row r="122" customFormat="false" ht="15" hidden="false" customHeight="true" outlineLevel="0" collapsed="false">
      <c r="A122" s="31"/>
      <c r="B122" s="31"/>
      <c r="C122" s="61"/>
      <c r="D122" s="285" t="n">
        <v>1</v>
      </c>
      <c r="E122" s="282"/>
      <c r="F122" s="285" t="n">
        <v>1</v>
      </c>
      <c r="G122" s="41" t="n">
        <v>1</v>
      </c>
      <c r="H122" s="41"/>
      <c r="I122" s="30" t="s">
        <v>29</v>
      </c>
      <c r="J122" s="41" t="n">
        <v>1968</v>
      </c>
      <c r="K122" s="269" t="n">
        <v>200</v>
      </c>
      <c r="L122" s="278"/>
      <c r="M122" s="269" t="n">
        <f aca="false">SUM(K122:L122)</f>
        <v>200</v>
      </c>
    </row>
    <row r="123" customFormat="false" ht="15" hidden="false" customHeight="true" outlineLevel="0" collapsed="false">
      <c r="A123" s="270" t="s">
        <v>69</v>
      </c>
      <c r="B123" s="270"/>
      <c r="C123" s="279"/>
      <c r="D123" s="280" t="n">
        <f aca="false">SUM(D91:D122)</f>
        <v>32</v>
      </c>
      <c r="E123" s="280" t="n">
        <f aca="false">SUM(E91:E122)</f>
        <v>18</v>
      </c>
      <c r="F123" s="280" t="n">
        <f aca="false">SUM(F91:F122)</f>
        <v>14</v>
      </c>
      <c r="G123" s="82" t="n">
        <f aca="false">SUM(G91:G122)</f>
        <v>25</v>
      </c>
      <c r="H123" s="82" t="n">
        <f aca="false">SUM(H91:H122)</f>
        <v>7</v>
      </c>
      <c r="I123" s="82"/>
      <c r="J123" s="82"/>
      <c r="K123" s="272" t="n">
        <f aca="false">SUM(K91:K122)</f>
        <v>27929.04</v>
      </c>
      <c r="L123" s="272" t="n">
        <v>0</v>
      </c>
      <c r="M123" s="272" t="n">
        <f aca="false">SUM(M91:M122)</f>
        <v>27929.04</v>
      </c>
    </row>
    <row r="124" customFormat="false" ht="15" hidden="false" customHeight="true" outlineLevel="0" collapsed="false">
      <c r="A124" s="58" t="s">
        <v>70</v>
      </c>
      <c r="B124" s="58"/>
      <c r="C124" s="273"/>
      <c r="D124" s="83"/>
      <c r="E124" s="83"/>
      <c r="F124" s="24"/>
      <c r="G124" s="24"/>
      <c r="H124" s="24"/>
      <c r="I124" s="24"/>
      <c r="J124" s="25"/>
      <c r="K124" s="274"/>
      <c r="L124" s="274"/>
      <c r="M124" s="274"/>
    </row>
    <row r="125" customFormat="false" ht="47.25" hidden="false" customHeight="true" outlineLevel="0" collapsed="false">
      <c r="A125" s="24" t="s">
        <v>17</v>
      </c>
      <c r="B125" s="24" t="s">
        <v>18</v>
      </c>
      <c r="C125" s="24" t="s">
        <v>19</v>
      </c>
      <c r="D125" s="24" t="s">
        <v>20</v>
      </c>
      <c r="E125" s="24" t="s">
        <v>21</v>
      </c>
      <c r="F125" s="24" t="s">
        <v>22</v>
      </c>
      <c r="G125" s="24" t="s">
        <v>23</v>
      </c>
      <c r="H125" s="24" t="s">
        <v>24</v>
      </c>
      <c r="I125" s="25" t="s">
        <v>295</v>
      </c>
      <c r="J125" s="25" t="s">
        <v>81</v>
      </c>
      <c r="K125" s="25" t="s">
        <v>296</v>
      </c>
      <c r="L125" s="25" t="s">
        <v>297</v>
      </c>
      <c r="M125" s="25" t="s">
        <v>298</v>
      </c>
    </row>
    <row r="126" customFormat="false" ht="15" hidden="false" customHeight="true" outlineLevel="0" collapsed="false">
      <c r="A126" s="277"/>
      <c r="B126" s="277"/>
      <c r="C126" s="61"/>
      <c r="D126" s="41" t="n">
        <v>1</v>
      </c>
      <c r="E126" s="41" t="n">
        <v>1</v>
      </c>
      <c r="F126" s="41"/>
      <c r="G126" s="41"/>
      <c r="H126" s="41" t="n">
        <v>1</v>
      </c>
      <c r="I126" s="41" t="s">
        <v>32</v>
      </c>
      <c r="J126" s="41" t="n">
        <v>1961</v>
      </c>
      <c r="K126" s="281" t="n">
        <v>400</v>
      </c>
      <c r="L126" s="278"/>
      <c r="M126" s="269" t="n">
        <f aca="false">SUM(K126:L126)</f>
        <v>400</v>
      </c>
    </row>
    <row r="127" customFormat="false" ht="15" hidden="false" customHeight="true" outlineLevel="0" collapsed="false">
      <c r="A127" s="277"/>
      <c r="B127" s="277"/>
      <c r="C127" s="61"/>
      <c r="D127" s="41" t="n">
        <v>1</v>
      </c>
      <c r="E127" s="41"/>
      <c r="F127" s="41" t="n">
        <v>1</v>
      </c>
      <c r="G127" s="41" t="n">
        <v>1</v>
      </c>
      <c r="H127" s="41"/>
      <c r="I127" s="30" t="s">
        <v>29</v>
      </c>
      <c r="J127" s="41" t="n">
        <v>1955</v>
      </c>
      <c r="K127" s="281" t="n">
        <v>700</v>
      </c>
      <c r="L127" s="278"/>
      <c r="M127" s="269" t="n">
        <f aca="false">SUM(K127:L127)</f>
        <v>700</v>
      </c>
    </row>
    <row r="128" customFormat="false" ht="15" hidden="false" customHeight="true" outlineLevel="0" collapsed="false">
      <c r="A128" s="277"/>
      <c r="B128" s="277"/>
      <c r="C128" s="61"/>
      <c r="D128" s="41" t="n">
        <v>1</v>
      </c>
      <c r="E128" s="41"/>
      <c r="F128" s="41" t="n">
        <v>1</v>
      </c>
      <c r="G128" s="41" t="n">
        <v>1</v>
      </c>
      <c r="H128" s="41"/>
      <c r="I128" s="30" t="s">
        <v>29</v>
      </c>
      <c r="J128" s="41" t="n">
        <v>1963</v>
      </c>
      <c r="K128" s="281" t="n">
        <v>500</v>
      </c>
      <c r="L128" s="278"/>
      <c r="M128" s="269" t="n">
        <f aca="false">SUM(K128:L128)</f>
        <v>500</v>
      </c>
    </row>
    <row r="129" customFormat="false" ht="15" hidden="false" customHeight="true" outlineLevel="0" collapsed="false">
      <c r="A129" s="277"/>
      <c r="B129" s="277"/>
      <c r="C129" s="61"/>
      <c r="D129" s="41" t="n">
        <v>1</v>
      </c>
      <c r="E129" s="41"/>
      <c r="F129" s="41" t="n">
        <v>1</v>
      </c>
      <c r="G129" s="41" t="n">
        <v>1</v>
      </c>
      <c r="H129" s="41"/>
      <c r="I129" s="30" t="s">
        <v>29</v>
      </c>
      <c r="J129" s="41" t="n">
        <v>1949</v>
      </c>
      <c r="K129" s="281" t="n">
        <v>400</v>
      </c>
      <c r="L129" s="278"/>
      <c r="M129" s="269" t="n">
        <f aca="false">SUM(K129:L129)</f>
        <v>400</v>
      </c>
    </row>
    <row r="130" customFormat="false" ht="15" hidden="false" customHeight="true" outlineLevel="0" collapsed="false">
      <c r="A130" s="270" t="s">
        <v>75</v>
      </c>
      <c r="B130" s="270"/>
      <c r="C130" s="271"/>
      <c r="D130" s="82" t="n">
        <f aca="false">SUM(D126:D129)</f>
        <v>4</v>
      </c>
      <c r="E130" s="82" t="n">
        <f aca="false">SUM(E126:E129)</f>
        <v>1</v>
      </c>
      <c r="F130" s="82" t="n">
        <f aca="false">SUM(F126:F129)</f>
        <v>3</v>
      </c>
      <c r="G130" s="82" t="n">
        <f aca="false">SUM(G126:G129)</f>
        <v>3</v>
      </c>
      <c r="H130" s="82" t="n">
        <f aca="false">SUM(H126:H129)</f>
        <v>1</v>
      </c>
      <c r="I130" s="82"/>
      <c r="J130" s="82"/>
      <c r="K130" s="272" t="n">
        <f aca="false">SUM(K126:K129)</f>
        <v>2000</v>
      </c>
      <c r="L130" s="272" t="n">
        <v>0</v>
      </c>
      <c r="M130" s="272" t="n">
        <f aca="false">SUM(M126:M129)</f>
        <v>2000</v>
      </c>
    </row>
    <row r="131" s="64" customFormat="true" ht="15" hidden="false" customHeight="true" outlineLevel="0" collapsed="false">
      <c r="A131" s="202" t="s">
        <v>76</v>
      </c>
      <c r="B131" s="202"/>
      <c r="C131" s="286"/>
      <c r="D131" s="204" t="n">
        <f aca="false">D10+D62+D67+D79+D83+D88+D123+D130</f>
        <v>104</v>
      </c>
      <c r="E131" s="204" t="n">
        <f aca="false">E10+E62+E67+E79+E83+E88+E123+E130</f>
        <v>54</v>
      </c>
      <c r="F131" s="204" t="n">
        <f aca="false">F10+F62+F67+F79+F83+F88+F123+F130</f>
        <v>50</v>
      </c>
      <c r="G131" s="204" t="n">
        <f aca="false">G10+G62+G67+G79+G83+G88+G123+G130</f>
        <v>75</v>
      </c>
      <c r="H131" s="204" t="n">
        <f aca="false">H10+H62+H67+H79+H83+H88+H123+H130</f>
        <v>29</v>
      </c>
      <c r="I131" s="204"/>
      <c r="J131" s="204"/>
      <c r="K131" s="287" t="n">
        <f aca="false">SUM(K10,K62,K67,K79,K83,K88,K123,K130)</f>
        <v>83462.23</v>
      </c>
      <c r="L131" s="287" t="n">
        <f aca="false">SUM(L62,)</f>
        <v>10670</v>
      </c>
      <c r="M131" s="287" t="n">
        <f aca="false">SUM(M10,M62,M67,M79,M83,M88,M123,M130)</f>
        <v>94132.23</v>
      </c>
      <c r="N131" s="288"/>
    </row>
  </sheetData>
  <mergeCells count="21">
    <mergeCell ref="A1:K1"/>
    <mergeCell ref="L1:M1"/>
    <mergeCell ref="N1:O1"/>
    <mergeCell ref="A2:M2"/>
    <mergeCell ref="A3:B3"/>
    <mergeCell ref="A10:B10"/>
    <mergeCell ref="A11:B11"/>
    <mergeCell ref="A62:B62"/>
    <mergeCell ref="A63:B63"/>
    <mergeCell ref="A67:B67"/>
    <mergeCell ref="A68:B68"/>
    <mergeCell ref="A79:B79"/>
    <mergeCell ref="A80:B80"/>
    <mergeCell ref="A83:B83"/>
    <mergeCell ref="A84:B84"/>
    <mergeCell ref="A88:B88"/>
    <mergeCell ref="A89:B89"/>
    <mergeCell ref="A123:B123"/>
    <mergeCell ref="A124:B124"/>
    <mergeCell ref="A130:B130"/>
    <mergeCell ref="A131:B13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9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G9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39.85"/>
    <col collapsed="false" customWidth="true" hidden="false" outlineLevel="0" max="2" min="2" style="1" width="7.7"/>
    <col collapsed="false" customWidth="true" hidden="false" outlineLevel="0" max="4" min="3" style="1" width="5.71"/>
    <col collapsed="false" customWidth="true" hidden="false" outlineLevel="0" max="5" min="5" style="289" width="32.28"/>
    <col collapsed="false" customWidth="true" hidden="false" outlineLevel="0" max="6" min="6" style="1" width="14.41"/>
    <col collapsed="false" customWidth="false" hidden="false" outlineLevel="0" max="257" min="7" style="1" width="9.14"/>
  </cols>
  <sheetData>
    <row r="1" customFormat="false" ht="30" hidden="false" customHeight="true" outlineLevel="0" collapsed="false">
      <c r="A1" s="51" t="s">
        <v>304</v>
      </c>
      <c r="B1" s="51"/>
      <c r="C1" s="51"/>
      <c r="D1" s="51"/>
      <c r="E1" s="267" t="n">
        <v>40071116</v>
      </c>
      <c r="F1" s="14"/>
      <c r="G1" s="15"/>
    </row>
    <row r="2" customFormat="false" ht="79.5" hidden="false" customHeight="true" outlineLevel="0" collapsed="false">
      <c r="A2" s="19" t="s">
        <v>305</v>
      </c>
      <c r="B2" s="19"/>
      <c r="C2" s="19"/>
      <c r="D2" s="19"/>
      <c r="E2" s="19"/>
    </row>
    <row r="3" customFormat="false" ht="15" hidden="false" customHeight="true" outlineLevel="0" collapsed="false">
      <c r="A3" s="58" t="s">
        <v>306</v>
      </c>
      <c r="B3" s="290"/>
      <c r="C3" s="290"/>
      <c r="D3" s="291"/>
      <c r="E3" s="292"/>
    </row>
    <row r="4" s="26" customFormat="true" ht="15" hidden="false" customHeight="true" outlineLevel="0" collapsed="false">
      <c r="A4" s="24" t="s">
        <v>307</v>
      </c>
      <c r="B4" s="24" t="s">
        <v>20</v>
      </c>
      <c r="C4" s="24" t="s">
        <v>21</v>
      </c>
      <c r="D4" s="24" t="s">
        <v>22</v>
      </c>
      <c r="E4" s="25" t="s">
        <v>285</v>
      </c>
    </row>
    <row r="5" customFormat="false" ht="15" hidden="false" customHeight="true" outlineLevel="0" collapsed="false">
      <c r="A5" s="102" t="s">
        <v>16</v>
      </c>
      <c r="B5" s="41" t="n">
        <v>1</v>
      </c>
      <c r="C5" s="41"/>
      <c r="D5" s="41" t="n">
        <v>1</v>
      </c>
      <c r="E5" s="281" t="n">
        <v>583.2</v>
      </c>
    </row>
    <row r="6" customFormat="false" ht="15" hidden="false" customHeight="true" outlineLevel="0" collapsed="false">
      <c r="A6" s="102" t="s">
        <v>36</v>
      </c>
      <c r="B6" s="41" t="n">
        <v>6</v>
      </c>
      <c r="C6" s="41" t="n">
        <v>5</v>
      </c>
      <c r="D6" s="41" t="n">
        <v>1</v>
      </c>
      <c r="E6" s="281" t="n">
        <v>6705</v>
      </c>
    </row>
    <row r="7" customFormat="false" ht="15" hidden="false" customHeight="true" outlineLevel="0" collapsed="false">
      <c r="A7" s="102" t="s">
        <v>54</v>
      </c>
      <c r="B7" s="41" t="n">
        <v>1</v>
      </c>
      <c r="C7" s="41"/>
      <c r="D7" s="41" t="n">
        <v>1</v>
      </c>
      <c r="E7" s="281" t="n">
        <v>230.4</v>
      </c>
    </row>
    <row r="8" customFormat="false" ht="15" hidden="false" customHeight="true" outlineLevel="0" collapsed="false">
      <c r="A8" s="102" t="s">
        <v>57</v>
      </c>
      <c r="B8" s="41" t="n">
        <v>2</v>
      </c>
      <c r="C8" s="41" t="n">
        <v>1</v>
      </c>
      <c r="D8" s="41" t="n">
        <v>1</v>
      </c>
      <c r="E8" s="281" t="n">
        <v>2680.2</v>
      </c>
    </row>
    <row r="9" customFormat="false" ht="15" hidden="false" customHeight="true" outlineLevel="0" collapsed="false">
      <c r="A9" s="102" t="s">
        <v>62</v>
      </c>
      <c r="B9" s="41"/>
      <c r="C9" s="41"/>
      <c r="D9" s="41"/>
      <c r="E9" s="281" t="n">
        <v>0</v>
      </c>
    </row>
    <row r="10" customFormat="false" ht="15" hidden="false" customHeight="true" outlineLevel="0" collapsed="false">
      <c r="A10" s="102" t="s">
        <v>64</v>
      </c>
      <c r="B10" s="41"/>
      <c r="C10" s="41"/>
      <c r="D10" s="41"/>
      <c r="E10" s="281" t="n">
        <v>0</v>
      </c>
    </row>
    <row r="11" customFormat="false" ht="15" hidden="false" customHeight="true" outlineLevel="0" collapsed="false">
      <c r="A11" s="102" t="s">
        <v>68</v>
      </c>
      <c r="B11" s="41" t="n">
        <v>3</v>
      </c>
      <c r="C11" s="41" t="n">
        <v>1</v>
      </c>
      <c r="D11" s="41" t="n">
        <v>2</v>
      </c>
      <c r="E11" s="281" t="n">
        <v>6632.28</v>
      </c>
    </row>
    <row r="12" customFormat="false" ht="15" hidden="false" customHeight="true" outlineLevel="0" collapsed="false">
      <c r="A12" s="102" t="s">
        <v>66</v>
      </c>
      <c r="B12" s="41"/>
      <c r="C12" s="41"/>
      <c r="D12" s="41"/>
      <c r="E12" s="281" t="n">
        <v>0</v>
      </c>
    </row>
    <row r="13" s="8" customFormat="true" ht="15" hidden="false" customHeight="true" outlineLevel="0" collapsed="false">
      <c r="A13" s="293" t="s">
        <v>70</v>
      </c>
      <c r="B13" s="32" t="n">
        <v>5</v>
      </c>
      <c r="C13" s="32" t="n">
        <v>4</v>
      </c>
      <c r="D13" s="32" t="n">
        <v>1</v>
      </c>
      <c r="E13" s="269" t="n">
        <v>7333.2</v>
      </c>
    </row>
    <row r="14" customFormat="false" ht="15" hidden="false" customHeight="true" outlineLevel="0" collapsed="false">
      <c r="A14" s="286" t="s">
        <v>76</v>
      </c>
      <c r="B14" s="204" t="n">
        <f aca="false">SUM(B5:B13)</f>
        <v>18</v>
      </c>
      <c r="C14" s="204" t="n">
        <f aca="false">SUM(C5:C13)</f>
        <v>11</v>
      </c>
      <c r="D14" s="204" t="n">
        <f aca="false">SUM(D5:D13)</f>
        <v>7</v>
      </c>
      <c r="E14" s="287" t="n">
        <f aca="false">SUM(E5:E13)</f>
        <v>24164.28</v>
      </c>
    </row>
    <row r="15" customFormat="false" ht="15" hidden="false" customHeight="true" outlineLevel="0" collapsed="false">
      <c r="A15" s="58" t="s">
        <v>308</v>
      </c>
      <c r="B15" s="290"/>
      <c r="C15" s="290"/>
      <c r="D15" s="290"/>
      <c r="E15" s="294"/>
    </row>
    <row r="16" s="26" customFormat="true" ht="15" hidden="false" customHeight="true" outlineLevel="0" collapsed="false">
      <c r="A16" s="24" t="s">
        <v>307</v>
      </c>
      <c r="B16" s="24" t="s">
        <v>20</v>
      </c>
      <c r="C16" s="24" t="s">
        <v>21</v>
      </c>
      <c r="D16" s="24" t="s">
        <v>22</v>
      </c>
      <c r="E16" s="25" t="s">
        <v>285</v>
      </c>
    </row>
    <row r="17" customFormat="false" ht="15" hidden="false" customHeight="true" outlineLevel="0" collapsed="false">
      <c r="A17" s="102" t="s">
        <v>16</v>
      </c>
      <c r="B17" s="41" t="n">
        <v>1</v>
      </c>
      <c r="C17" s="41" t="n">
        <v>1</v>
      </c>
      <c r="D17" s="41"/>
      <c r="E17" s="281" t="n">
        <v>250</v>
      </c>
    </row>
    <row r="18" customFormat="false" ht="15" hidden="false" customHeight="true" outlineLevel="0" collapsed="false">
      <c r="A18" s="102" t="s">
        <v>36</v>
      </c>
      <c r="B18" s="41" t="n">
        <v>11</v>
      </c>
      <c r="C18" s="41" t="n">
        <v>9</v>
      </c>
      <c r="D18" s="41" t="n">
        <v>2</v>
      </c>
      <c r="E18" s="281" t="n">
        <v>4370</v>
      </c>
    </row>
    <row r="19" customFormat="false" ht="15" hidden="false" customHeight="true" outlineLevel="0" collapsed="false">
      <c r="A19" s="102" t="s">
        <v>54</v>
      </c>
      <c r="B19" s="41" t="n">
        <v>2</v>
      </c>
      <c r="C19" s="41" t="n">
        <v>2</v>
      </c>
      <c r="D19" s="41"/>
      <c r="E19" s="281" t="n">
        <v>500</v>
      </c>
    </row>
    <row r="20" customFormat="false" ht="15" hidden="false" customHeight="true" outlineLevel="0" collapsed="false">
      <c r="A20" s="102" t="s">
        <v>57</v>
      </c>
      <c r="B20" s="41" t="n">
        <v>3</v>
      </c>
      <c r="C20" s="41" t="n">
        <v>2</v>
      </c>
      <c r="D20" s="41" t="n">
        <v>1</v>
      </c>
      <c r="E20" s="281" t="n">
        <v>1320</v>
      </c>
    </row>
    <row r="21" customFormat="false" ht="15" hidden="false" customHeight="true" outlineLevel="0" collapsed="false">
      <c r="A21" s="102" t="s">
        <v>62</v>
      </c>
      <c r="B21" s="41"/>
      <c r="C21" s="41"/>
      <c r="D21" s="41"/>
      <c r="E21" s="281" t="n">
        <v>0</v>
      </c>
    </row>
    <row r="22" customFormat="false" ht="15" hidden="false" customHeight="true" outlineLevel="0" collapsed="false">
      <c r="A22" s="102" t="s">
        <v>64</v>
      </c>
      <c r="B22" s="41"/>
      <c r="C22" s="41"/>
      <c r="D22" s="41"/>
      <c r="E22" s="281" t="n">
        <v>0</v>
      </c>
    </row>
    <row r="23" customFormat="false" ht="15" hidden="false" customHeight="true" outlineLevel="0" collapsed="false">
      <c r="A23" s="102" t="s">
        <v>68</v>
      </c>
      <c r="B23" s="41" t="n">
        <v>2</v>
      </c>
      <c r="C23" s="41"/>
      <c r="D23" s="41" t="n">
        <v>2</v>
      </c>
      <c r="E23" s="281" t="n">
        <v>2100</v>
      </c>
    </row>
    <row r="24" customFormat="false" ht="15" hidden="false" customHeight="true" outlineLevel="0" collapsed="false">
      <c r="A24" s="102" t="s">
        <v>66</v>
      </c>
      <c r="B24" s="41"/>
      <c r="C24" s="41"/>
      <c r="D24" s="41"/>
      <c r="E24" s="281" t="n">
        <v>0</v>
      </c>
    </row>
    <row r="25" customFormat="false" ht="15" hidden="false" customHeight="true" outlineLevel="0" collapsed="false">
      <c r="A25" s="102" t="s">
        <v>70</v>
      </c>
      <c r="B25" s="41" t="n">
        <v>5</v>
      </c>
      <c r="C25" s="41" t="n">
        <v>5</v>
      </c>
      <c r="D25" s="41"/>
      <c r="E25" s="281" t="n">
        <v>3000</v>
      </c>
    </row>
    <row r="26" customFormat="false" ht="15" hidden="false" customHeight="true" outlineLevel="0" collapsed="false">
      <c r="A26" s="286" t="s">
        <v>76</v>
      </c>
      <c r="B26" s="204" t="n">
        <f aca="false">SUM(B17:B25)</f>
        <v>24</v>
      </c>
      <c r="C26" s="204" t="n">
        <f aca="false">SUM(C17:C25)</f>
        <v>19</v>
      </c>
      <c r="D26" s="204" t="n">
        <f aca="false">SUM(D17:D25)</f>
        <v>5</v>
      </c>
      <c r="E26" s="287" t="n">
        <f aca="false">SUM(E17:E25)</f>
        <v>11540</v>
      </c>
    </row>
    <row r="27" customFormat="false" ht="12.75" hidden="false" customHeight="false" outlineLevel="0" collapsed="false">
      <c r="A27" s="20"/>
      <c r="B27" s="20"/>
      <c r="C27" s="20"/>
      <c r="D27" s="20"/>
      <c r="E27" s="295"/>
      <c r="F27" s="20"/>
      <c r="G27" s="20"/>
    </row>
    <row r="28" customFormat="false" ht="12.75" hidden="false" customHeight="false" outlineLevel="0" collapsed="false">
      <c r="A28" s="20"/>
      <c r="B28" s="20"/>
      <c r="C28" s="20"/>
      <c r="D28" s="20"/>
      <c r="E28" s="295"/>
      <c r="F28" s="20"/>
      <c r="G28" s="20"/>
    </row>
    <row r="29" customFormat="false" ht="12.75" hidden="false" customHeight="false" outlineLevel="0" collapsed="false">
      <c r="A29" s="20"/>
      <c r="B29" s="20"/>
      <c r="C29" s="20"/>
      <c r="D29" s="20"/>
      <c r="E29" s="295"/>
      <c r="F29" s="20"/>
      <c r="G29" s="20"/>
    </row>
    <row r="30" customFormat="false" ht="12.75" hidden="false" customHeight="false" outlineLevel="0" collapsed="false">
      <c r="A30" s="20"/>
      <c r="B30" s="20"/>
      <c r="C30" s="20"/>
      <c r="D30" s="20"/>
      <c r="E30" s="295"/>
      <c r="F30" s="20"/>
      <c r="G30" s="20"/>
    </row>
    <row r="31" customFormat="false" ht="12.75" hidden="false" customHeight="false" outlineLevel="0" collapsed="false">
      <c r="A31" s="20"/>
      <c r="B31" s="20"/>
      <c r="C31" s="20"/>
      <c r="D31" s="20"/>
      <c r="E31" s="295"/>
      <c r="F31" s="20"/>
      <c r="G31" s="20"/>
    </row>
    <row r="32" customFormat="false" ht="12.75" hidden="false" customHeight="false" outlineLevel="0" collapsed="false">
      <c r="A32" s="20"/>
      <c r="B32" s="20"/>
      <c r="C32" s="20"/>
      <c r="D32" s="20"/>
      <c r="E32" s="295"/>
      <c r="F32" s="20"/>
      <c r="G32" s="20"/>
    </row>
    <row r="33" customFormat="false" ht="12.75" hidden="false" customHeight="false" outlineLevel="0" collapsed="false">
      <c r="A33" s="20"/>
      <c r="B33" s="20"/>
      <c r="C33" s="20"/>
      <c r="D33" s="20"/>
      <c r="E33" s="295"/>
      <c r="F33" s="20"/>
      <c r="G33" s="20"/>
    </row>
    <row r="34" customFormat="false" ht="12.75" hidden="false" customHeight="false" outlineLevel="0" collapsed="false">
      <c r="A34" s="20"/>
      <c r="B34" s="20"/>
      <c r="C34" s="20"/>
      <c r="D34" s="20"/>
      <c r="E34" s="295"/>
      <c r="F34" s="20"/>
      <c r="G34" s="20"/>
    </row>
    <row r="35" customFormat="false" ht="12.75" hidden="false" customHeight="false" outlineLevel="0" collapsed="false">
      <c r="A35" s="20"/>
      <c r="B35" s="20"/>
      <c r="C35" s="20"/>
      <c r="D35" s="20"/>
      <c r="E35" s="295"/>
      <c r="F35" s="20"/>
      <c r="G35" s="20"/>
    </row>
    <row r="36" customFormat="false" ht="12.75" hidden="false" customHeight="false" outlineLevel="0" collapsed="false">
      <c r="A36" s="20"/>
      <c r="B36" s="20"/>
      <c r="C36" s="20"/>
      <c r="D36" s="20"/>
      <c r="E36" s="295"/>
      <c r="F36" s="20"/>
      <c r="G36" s="20"/>
    </row>
    <row r="37" customFormat="false" ht="12.75" hidden="false" customHeight="false" outlineLevel="0" collapsed="false">
      <c r="A37" s="20"/>
      <c r="B37" s="20"/>
      <c r="C37" s="20"/>
      <c r="D37" s="20"/>
      <c r="E37" s="295"/>
      <c r="F37" s="20"/>
      <c r="G37" s="20"/>
    </row>
    <row r="38" customFormat="false" ht="12.75" hidden="false" customHeight="false" outlineLevel="0" collapsed="false">
      <c r="A38" s="20"/>
      <c r="B38" s="20"/>
      <c r="C38" s="20"/>
      <c r="D38" s="20"/>
      <c r="E38" s="295"/>
      <c r="F38" s="20"/>
      <c r="G38" s="20"/>
    </row>
    <row r="39" customFormat="false" ht="12.75" hidden="false" customHeight="false" outlineLevel="0" collapsed="false">
      <c r="A39" s="20"/>
      <c r="B39" s="20"/>
      <c r="C39" s="20"/>
      <c r="D39" s="20"/>
      <c r="E39" s="295"/>
      <c r="F39" s="20"/>
      <c r="G39" s="20"/>
    </row>
    <row r="40" customFormat="false" ht="12.75" hidden="false" customHeight="false" outlineLevel="0" collapsed="false">
      <c r="A40" s="20"/>
      <c r="B40" s="20"/>
      <c r="C40" s="20"/>
      <c r="D40" s="20"/>
      <c r="E40" s="295"/>
      <c r="F40" s="20"/>
      <c r="G40" s="20"/>
    </row>
    <row r="41" customFormat="false" ht="12.75" hidden="false" customHeight="false" outlineLevel="0" collapsed="false">
      <c r="A41" s="20"/>
      <c r="B41" s="20"/>
      <c r="C41" s="20"/>
      <c r="D41" s="20"/>
      <c r="E41" s="295"/>
      <c r="F41" s="20"/>
      <c r="G41" s="20"/>
    </row>
    <row r="42" customFormat="false" ht="12.75" hidden="false" customHeight="false" outlineLevel="0" collapsed="false">
      <c r="A42" s="20"/>
      <c r="B42" s="20"/>
      <c r="C42" s="20"/>
      <c r="D42" s="20"/>
      <c r="E42" s="295"/>
      <c r="F42" s="20"/>
      <c r="G42" s="20"/>
    </row>
    <row r="43" customFormat="false" ht="12.75" hidden="false" customHeight="false" outlineLevel="0" collapsed="false">
      <c r="A43" s="20"/>
      <c r="B43" s="20"/>
      <c r="C43" s="20"/>
      <c r="D43" s="20"/>
      <c r="E43" s="295"/>
      <c r="F43" s="20"/>
      <c r="G43" s="20"/>
    </row>
    <row r="44" customFormat="false" ht="12.75" hidden="false" customHeight="false" outlineLevel="0" collapsed="false">
      <c r="A44" s="20"/>
      <c r="B44" s="20"/>
      <c r="C44" s="20"/>
      <c r="D44" s="20"/>
      <c r="E44" s="295"/>
      <c r="F44" s="20"/>
      <c r="G44" s="20"/>
    </row>
    <row r="45" customFormat="false" ht="12.75" hidden="false" customHeight="false" outlineLevel="0" collapsed="false">
      <c r="A45" s="20"/>
      <c r="B45" s="20"/>
      <c r="C45" s="20"/>
      <c r="D45" s="20"/>
      <c r="E45" s="295"/>
      <c r="F45" s="20"/>
      <c r="G45" s="20"/>
    </row>
    <row r="46" customFormat="false" ht="12.75" hidden="false" customHeight="false" outlineLevel="0" collapsed="false">
      <c r="A46" s="20"/>
      <c r="B46" s="20"/>
      <c r="C46" s="20"/>
      <c r="D46" s="20"/>
      <c r="E46" s="295"/>
      <c r="F46" s="20"/>
      <c r="G46" s="20"/>
    </row>
    <row r="47" customFormat="false" ht="12.75" hidden="false" customHeight="false" outlineLevel="0" collapsed="false">
      <c r="A47" s="20"/>
      <c r="B47" s="20"/>
      <c r="C47" s="20"/>
      <c r="D47" s="20"/>
      <c r="E47" s="295"/>
      <c r="F47" s="20"/>
      <c r="G47" s="20"/>
    </row>
    <row r="48" customFormat="false" ht="12.75" hidden="false" customHeight="false" outlineLevel="0" collapsed="false">
      <c r="A48" s="20"/>
      <c r="B48" s="20"/>
      <c r="C48" s="20"/>
      <c r="D48" s="20"/>
      <c r="E48" s="295"/>
      <c r="F48" s="20"/>
      <c r="G48" s="20"/>
    </row>
    <row r="49" customFormat="false" ht="12.75" hidden="false" customHeight="false" outlineLevel="0" collapsed="false">
      <c r="A49" s="20"/>
      <c r="B49" s="20"/>
      <c r="C49" s="20"/>
      <c r="D49" s="20"/>
      <c r="E49" s="295"/>
      <c r="F49" s="20"/>
      <c r="G49" s="20"/>
    </row>
    <row r="50" customFormat="false" ht="12.75" hidden="false" customHeight="false" outlineLevel="0" collapsed="false">
      <c r="A50" s="20"/>
      <c r="B50" s="20"/>
      <c r="C50" s="20"/>
      <c r="D50" s="20"/>
      <c r="E50" s="295"/>
      <c r="F50" s="20"/>
      <c r="G50" s="20"/>
    </row>
    <row r="51" customFormat="false" ht="12.75" hidden="false" customHeight="false" outlineLevel="0" collapsed="false">
      <c r="A51" s="20"/>
      <c r="B51" s="20"/>
      <c r="C51" s="20"/>
      <c r="D51" s="20"/>
      <c r="E51" s="295"/>
      <c r="F51" s="20"/>
      <c r="G51" s="20"/>
    </row>
    <row r="52" customFormat="false" ht="12.75" hidden="false" customHeight="false" outlineLevel="0" collapsed="false">
      <c r="A52" s="20"/>
      <c r="B52" s="20"/>
      <c r="C52" s="20"/>
      <c r="D52" s="20"/>
      <c r="E52" s="295"/>
      <c r="F52" s="20"/>
      <c r="G52" s="20"/>
    </row>
    <row r="53" customFormat="false" ht="12.75" hidden="false" customHeight="false" outlineLevel="0" collapsed="false">
      <c r="A53" s="20"/>
      <c r="B53" s="20"/>
      <c r="C53" s="20"/>
      <c r="D53" s="20"/>
      <c r="E53" s="295"/>
      <c r="F53" s="20"/>
      <c r="G53" s="20"/>
    </row>
    <row r="54" customFormat="false" ht="12.75" hidden="false" customHeight="false" outlineLevel="0" collapsed="false">
      <c r="A54" s="20"/>
      <c r="B54" s="20"/>
      <c r="C54" s="20"/>
      <c r="D54" s="20"/>
      <c r="E54" s="295"/>
      <c r="F54" s="20"/>
      <c r="G54" s="20"/>
    </row>
    <row r="55" customFormat="false" ht="12.75" hidden="false" customHeight="false" outlineLevel="0" collapsed="false">
      <c r="A55" s="20"/>
      <c r="B55" s="20"/>
      <c r="C55" s="20"/>
      <c r="D55" s="20"/>
      <c r="E55" s="295"/>
      <c r="F55" s="20"/>
      <c r="G55" s="20"/>
    </row>
    <row r="56" customFormat="false" ht="12.75" hidden="false" customHeight="false" outlineLevel="0" collapsed="false">
      <c r="A56" s="20"/>
      <c r="B56" s="20"/>
      <c r="C56" s="20"/>
      <c r="D56" s="20"/>
      <c r="E56" s="295"/>
      <c r="F56" s="20"/>
      <c r="G56" s="20"/>
    </row>
    <row r="57" customFormat="false" ht="12.75" hidden="false" customHeight="false" outlineLevel="0" collapsed="false">
      <c r="A57" s="20"/>
      <c r="B57" s="20"/>
      <c r="C57" s="20"/>
      <c r="D57" s="20"/>
      <c r="E57" s="295"/>
      <c r="F57" s="20"/>
      <c r="G57" s="20"/>
    </row>
    <row r="58" customFormat="false" ht="12.75" hidden="false" customHeight="false" outlineLevel="0" collapsed="false">
      <c r="A58" s="20"/>
      <c r="B58" s="20"/>
      <c r="C58" s="20"/>
      <c r="D58" s="20"/>
      <c r="E58" s="295"/>
      <c r="F58" s="20"/>
      <c r="G58" s="20"/>
    </row>
    <row r="59" customFormat="false" ht="12.75" hidden="false" customHeight="false" outlineLevel="0" collapsed="false">
      <c r="A59" s="20"/>
      <c r="B59" s="20"/>
      <c r="C59" s="20"/>
      <c r="D59" s="20"/>
      <c r="E59" s="295"/>
      <c r="F59" s="20"/>
      <c r="G59" s="20"/>
    </row>
    <row r="60" customFormat="false" ht="12.75" hidden="false" customHeight="false" outlineLevel="0" collapsed="false">
      <c r="A60" s="20"/>
      <c r="B60" s="20"/>
      <c r="C60" s="20"/>
      <c r="D60" s="20"/>
      <c r="E60" s="295"/>
      <c r="F60" s="20"/>
      <c r="G60" s="20"/>
    </row>
    <row r="61" customFormat="false" ht="12.75" hidden="false" customHeight="false" outlineLevel="0" collapsed="false">
      <c r="A61" s="20"/>
      <c r="B61" s="20"/>
      <c r="C61" s="20"/>
      <c r="D61" s="20"/>
      <c r="E61" s="295"/>
      <c r="F61" s="20"/>
      <c r="G61" s="20"/>
    </row>
    <row r="62" customFormat="false" ht="12.75" hidden="false" customHeight="false" outlineLevel="0" collapsed="false">
      <c r="A62" s="20"/>
      <c r="B62" s="20"/>
      <c r="C62" s="20"/>
      <c r="D62" s="20"/>
      <c r="E62" s="295"/>
      <c r="F62" s="20"/>
      <c r="G62" s="20"/>
    </row>
    <row r="63" customFormat="false" ht="12.75" hidden="false" customHeight="false" outlineLevel="0" collapsed="false">
      <c r="A63" s="20"/>
      <c r="B63" s="20"/>
      <c r="C63" s="20"/>
      <c r="D63" s="20"/>
      <c r="E63" s="295"/>
      <c r="F63" s="20"/>
      <c r="G63" s="20"/>
    </row>
    <row r="64" customFormat="false" ht="12.75" hidden="false" customHeight="false" outlineLevel="0" collapsed="false">
      <c r="A64" s="20"/>
      <c r="B64" s="20"/>
      <c r="C64" s="20"/>
      <c r="D64" s="20"/>
      <c r="E64" s="295"/>
      <c r="F64" s="20"/>
      <c r="G64" s="20"/>
    </row>
    <row r="65" customFormat="false" ht="12.75" hidden="false" customHeight="false" outlineLevel="0" collapsed="false">
      <c r="A65" s="20"/>
      <c r="B65" s="20"/>
      <c r="C65" s="20"/>
      <c r="D65" s="20"/>
      <c r="E65" s="295"/>
      <c r="F65" s="20"/>
      <c r="G65" s="20"/>
    </row>
    <row r="66" customFormat="false" ht="12.75" hidden="false" customHeight="false" outlineLevel="0" collapsed="false">
      <c r="A66" s="20"/>
      <c r="B66" s="20"/>
      <c r="C66" s="20"/>
      <c r="D66" s="20"/>
      <c r="E66" s="295"/>
      <c r="F66" s="20"/>
      <c r="G66" s="20"/>
    </row>
    <row r="67" customFormat="false" ht="12.75" hidden="false" customHeight="false" outlineLevel="0" collapsed="false">
      <c r="A67" s="20"/>
      <c r="B67" s="20"/>
      <c r="C67" s="20"/>
      <c r="D67" s="20"/>
      <c r="E67" s="295"/>
      <c r="F67" s="20"/>
      <c r="G67" s="20"/>
    </row>
    <row r="68" customFormat="false" ht="12.75" hidden="false" customHeight="false" outlineLevel="0" collapsed="false">
      <c r="A68" s="20"/>
      <c r="B68" s="20"/>
      <c r="C68" s="20"/>
      <c r="D68" s="20"/>
      <c r="E68" s="295"/>
      <c r="F68" s="20"/>
      <c r="G68" s="20"/>
    </row>
    <row r="69" customFormat="false" ht="12.75" hidden="false" customHeight="false" outlineLevel="0" collapsed="false">
      <c r="A69" s="20"/>
      <c r="B69" s="20"/>
      <c r="C69" s="20"/>
      <c r="D69" s="20"/>
      <c r="E69" s="295"/>
      <c r="F69" s="20"/>
      <c r="G69" s="20"/>
    </row>
    <row r="70" customFormat="false" ht="12.75" hidden="false" customHeight="false" outlineLevel="0" collapsed="false">
      <c r="A70" s="20"/>
      <c r="B70" s="20"/>
      <c r="C70" s="20"/>
      <c r="D70" s="20"/>
      <c r="E70" s="295"/>
      <c r="F70" s="20"/>
      <c r="G70" s="20"/>
    </row>
    <row r="71" customFormat="false" ht="12.75" hidden="false" customHeight="false" outlineLevel="0" collapsed="false">
      <c r="A71" s="20"/>
      <c r="B71" s="20"/>
      <c r="C71" s="20"/>
      <c r="D71" s="20"/>
      <c r="E71" s="295"/>
      <c r="F71" s="20"/>
      <c r="G71" s="20"/>
    </row>
    <row r="72" customFormat="false" ht="12.75" hidden="false" customHeight="false" outlineLevel="0" collapsed="false">
      <c r="A72" s="20"/>
      <c r="B72" s="20"/>
      <c r="C72" s="20"/>
      <c r="D72" s="20"/>
      <c r="E72" s="295"/>
      <c r="F72" s="20"/>
      <c r="G72" s="20"/>
    </row>
    <row r="73" customFormat="false" ht="12.75" hidden="false" customHeight="false" outlineLevel="0" collapsed="false">
      <c r="A73" s="20"/>
      <c r="B73" s="20"/>
      <c r="C73" s="20"/>
      <c r="D73" s="20"/>
      <c r="E73" s="295"/>
      <c r="F73" s="20"/>
      <c r="G73" s="20"/>
    </row>
    <row r="74" customFormat="false" ht="12.75" hidden="false" customHeight="false" outlineLevel="0" collapsed="false">
      <c r="A74" s="20"/>
      <c r="B74" s="20"/>
      <c r="C74" s="20"/>
      <c r="D74" s="20"/>
      <c r="E74" s="295"/>
      <c r="F74" s="20"/>
      <c r="G74" s="20"/>
    </row>
    <row r="75" customFormat="false" ht="12.75" hidden="false" customHeight="false" outlineLevel="0" collapsed="false">
      <c r="A75" s="20"/>
      <c r="B75" s="20"/>
      <c r="C75" s="20"/>
      <c r="D75" s="20"/>
      <c r="E75" s="295"/>
      <c r="F75" s="20"/>
      <c r="G75" s="20"/>
    </row>
    <row r="76" customFormat="false" ht="12.75" hidden="false" customHeight="false" outlineLevel="0" collapsed="false">
      <c r="A76" s="20"/>
      <c r="B76" s="20"/>
      <c r="C76" s="20"/>
      <c r="D76" s="20"/>
      <c r="E76" s="295"/>
      <c r="F76" s="20"/>
      <c r="G76" s="20"/>
    </row>
    <row r="77" customFormat="false" ht="12.75" hidden="false" customHeight="false" outlineLevel="0" collapsed="false">
      <c r="A77" s="20"/>
      <c r="B77" s="20"/>
      <c r="C77" s="20"/>
      <c r="D77" s="20"/>
      <c r="E77" s="295"/>
      <c r="F77" s="20"/>
      <c r="G77" s="20"/>
    </row>
    <row r="78" customFormat="false" ht="12.75" hidden="false" customHeight="false" outlineLevel="0" collapsed="false">
      <c r="A78" s="20"/>
      <c r="B78" s="20"/>
      <c r="C78" s="20"/>
      <c r="D78" s="20"/>
      <c r="E78" s="295"/>
      <c r="F78" s="20"/>
      <c r="G78" s="20"/>
    </row>
    <row r="79" customFormat="false" ht="12.75" hidden="false" customHeight="false" outlineLevel="0" collapsed="false">
      <c r="A79" s="20"/>
      <c r="B79" s="20"/>
      <c r="C79" s="20"/>
      <c r="D79" s="20"/>
      <c r="E79" s="295"/>
      <c r="F79" s="20"/>
      <c r="G79" s="20"/>
    </row>
    <row r="80" customFormat="false" ht="12.75" hidden="false" customHeight="false" outlineLevel="0" collapsed="false">
      <c r="A80" s="20"/>
      <c r="B80" s="20"/>
      <c r="C80" s="20"/>
      <c r="D80" s="20"/>
      <c r="E80" s="295"/>
      <c r="F80" s="20"/>
      <c r="G80" s="20"/>
    </row>
    <row r="81" customFormat="false" ht="12.75" hidden="false" customHeight="false" outlineLevel="0" collapsed="false">
      <c r="A81" s="20"/>
      <c r="B81" s="20"/>
      <c r="C81" s="20"/>
      <c r="D81" s="20"/>
      <c r="E81" s="295"/>
      <c r="F81" s="20"/>
      <c r="G81" s="20"/>
    </row>
    <row r="82" customFormat="false" ht="12.75" hidden="false" customHeight="false" outlineLevel="0" collapsed="false">
      <c r="A82" s="20"/>
      <c r="B82" s="20"/>
      <c r="C82" s="20"/>
      <c r="D82" s="20"/>
      <c r="E82" s="295"/>
      <c r="F82" s="20"/>
      <c r="G82" s="20"/>
    </row>
    <row r="83" customFormat="false" ht="12.75" hidden="false" customHeight="false" outlineLevel="0" collapsed="false">
      <c r="A83" s="20"/>
      <c r="B83" s="20"/>
      <c r="C83" s="20"/>
      <c r="D83" s="20"/>
      <c r="E83" s="295"/>
      <c r="F83" s="20"/>
      <c r="G83" s="20"/>
    </row>
    <row r="84" customFormat="false" ht="12.75" hidden="false" customHeight="false" outlineLevel="0" collapsed="false">
      <c r="A84" s="20"/>
      <c r="B84" s="20"/>
      <c r="C84" s="20"/>
      <c r="D84" s="20"/>
      <c r="E84" s="295"/>
      <c r="F84" s="20"/>
      <c r="G84" s="20"/>
    </row>
    <row r="85" customFormat="false" ht="12.75" hidden="false" customHeight="false" outlineLevel="0" collapsed="false">
      <c r="A85" s="20"/>
      <c r="B85" s="20"/>
      <c r="C85" s="20"/>
      <c r="D85" s="20"/>
      <c r="E85" s="295"/>
      <c r="F85" s="20"/>
      <c r="G85" s="20"/>
    </row>
    <row r="86" customFormat="false" ht="12.75" hidden="false" customHeight="false" outlineLevel="0" collapsed="false">
      <c r="A86" s="20"/>
      <c r="B86" s="20"/>
      <c r="C86" s="20"/>
      <c r="D86" s="20"/>
      <c r="E86" s="295"/>
      <c r="F86" s="20"/>
      <c r="G86" s="20"/>
    </row>
    <row r="87" customFormat="false" ht="12.75" hidden="false" customHeight="false" outlineLevel="0" collapsed="false">
      <c r="A87" s="20"/>
      <c r="B87" s="20"/>
      <c r="C87" s="20"/>
      <c r="D87" s="20"/>
      <c r="E87" s="295"/>
      <c r="F87" s="20"/>
      <c r="G87" s="20"/>
    </row>
    <row r="88" customFormat="false" ht="12.75" hidden="false" customHeight="false" outlineLevel="0" collapsed="false">
      <c r="A88" s="20"/>
      <c r="B88" s="20"/>
      <c r="C88" s="20"/>
      <c r="D88" s="20"/>
      <c r="E88" s="295"/>
      <c r="F88" s="20"/>
      <c r="G88" s="20"/>
    </row>
    <row r="89" customFormat="false" ht="12.75" hidden="false" customHeight="false" outlineLevel="0" collapsed="false">
      <c r="A89" s="20"/>
      <c r="B89" s="20"/>
      <c r="C89" s="20"/>
      <c r="D89" s="20"/>
      <c r="E89" s="295"/>
      <c r="F89" s="20"/>
      <c r="G89" s="20"/>
    </row>
    <row r="90" customFormat="false" ht="12.75" hidden="false" customHeight="false" outlineLevel="0" collapsed="false">
      <c r="A90" s="20"/>
      <c r="B90" s="20"/>
      <c r="C90" s="20"/>
      <c r="D90" s="20"/>
      <c r="E90" s="295"/>
      <c r="F90" s="20"/>
      <c r="G90" s="20"/>
    </row>
    <row r="91" customFormat="false" ht="12.75" hidden="false" customHeight="false" outlineLevel="0" collapsed="false">
      <c r="A91" s="20"/>
      <c r="B91" s="20"/>
      <c r="C91" s="20"/>
      <c r="D91" s="20"/>
      <c r="E91" s="295"/>
      <c r="F91" s="20"/>
      <c r="G91" s="20"/>
    </row>
    <row r="92" customFormat="false" ht="12.75" hidden="false" customHeight="false" outlineLevel="0" collapsed="false">
      <c r="A92" s="20"/>
      <c r="B92" s="20"/>
      <c r="C92" s="20"/>
      <c r="D92" s="20"/>
      <c r="E92" s="295"/>
      <c r="F92" s="20"/>
      <c r="G92" s="20"/>
    </row>
    <row r="93" customFormat="false" ht="12.75" hidden="false" customHeight="false" outlineLevel="0" collapsed="false">
      <c r="A93" s="20"/>
      <c r="B93" s="20"/>
      <c r="C93" s="20"/>
      <c r="D93" s="20"/>
      <c r="E93" s="295"/>
      <c r="F93" s="20"/>
      <c r="G93" s="20"/>
    </row>
    <row r="94" customFormat="false" ht="12.75" hidden="false" customHeight="false" outlineLevel="0" collapsed="false">
      <c r="A94" s="20"/>
      <c r="B94" s="20"/>
      <c r="C94" s="20"/>
      <c r="D94" s="20"/>
      <c r="E94" s="295"/>
      <c r="F94" s="20"/>
      <c r="G94" s="20"/>
    </row>
    <row r="95" customFormat="false" ht="12.75" hidden="false" customHeight="false" outlineLevel="0" collapsed="false">
      <c r="A95" s="20"/>
      <c r="B95" s="20"/>
      <c r="C95" s="20"/>
      <c r="D95" s="20"/>
      <c r="E95" s="295"/>
      <c r="F95" s="20"/>
      <c r="G95" s="20"/>
    </row>
    <row r="96" customFormat="false" ht="12.75" hidden="false" customHeight="false" outlineLevel="0" collapsed="false">
      <c r="A96" s="20"/>
      <c r="B96" s="20"/>
      <c r="C96" s="20"/>
      <c r="D96" s="20"/>
      <c r="E96" s="295"/>
      <c r="F96" s="20"/>
      <c r="G96" s="20"/>
    </row>
    <row r="97" customFormat="false" ht="12.75" hidden="false" customHeight="false" outlineLevel="0" collapsed="false">
      <c r="A97" s="20"/>
      <c r="B97" s="20"/>
      <c r="C97" s="20"/>
      <c r="D97" s="20"/>
      <c r="E97" s="295"/>
      <c r="F97" s="20"/>
      <c r="G97" s="20"/>
    </row>
    <row r="98" customFormat="false" ht="12.75" hidden="false" customHeight="false" outlineLevel="0" collapsed="false">
      <c r="A98" s="20"/>
      <c r="B98" s="20"/>
      <c r="C98" s="20"/>
      <c r="D98" s="20"/>
      <c r="E98" s="295"/>
      <c r="F98" s="20"/>
      <c r="G98" s="20"/>
    </row>
    <row r="99" customFormat="false" ht="12.75" hidden="false" customHeight="false" outlineLevel="0" collapsed="false">
      <c r="A99" s="20"/>
      <c r="B99" s="20"/>
      <c r="C99" s="20"/>
      <c r="D99" s="20"/>
      <c r="E99" s="295"/>
      <c r="F99" s="20"/>
      <c r="G99" s="20"/>
    </row>
    <row r="100" customFormat="false" ht="12.75" hidden="false" customHeight="false" outlineLevel="0" collapsed="false">
      <c r="A100" s="20"/>
      <c r="B100" s="20"/>
      <c r="C100" s="20"/>
      <c r="D100" s="20"/>
      <c r="E100" s="295"/>
      <c r="F100" s="20"/>
      <c r="G100" s="20"/>
    </row>
    <row r="101" customFormat="false" ht="12.75" hidden="false" customHeight="false" outlineLevel="0" collapsed="false">
      <c r="A101" s="20"/>
      <c r="B101" s="20"/>
      <c r="C101" s="20"/>
      <c r="D101" s="20"/>
      <c r="E101" s="295"/>
      <c r="F101" s="20"/>
      <c r="G101" s="20"/>
    </row>
    <row r="102" customFormat="false" ht="12.75" hidden="false" customHeight="false" outlineLevel="0" collapsed="false">
      <c r="A102" s="20"/>
      <c r="B102" s="20"/>
      <c r="C102" s="20"/>
      <c r="D102" s="20"/>
      <c r="E102" s="295"/>
      <c r="F102" s="20"/>
      <c r="G102" s="20"/>
    </row>
    <row r="103" customFormat="false" ht="12.75" hidden="false" customHeight="false" outlineLevel="0" collapsed="false">
      <c r="A103" s="20"/>
      <c r="B103" s="20"/>
      <c r="C103" s="20"/>
      <c r="D103" s="20"/>
      <c r="E103" s="295"/>
      <c r="F103" s="20"/>
      <c r="G103" s="20"/>
    </row>
    <row r="104" customFormat="false" ht="12.75" hidden="false" customHeight="false" outlineLevel="0" collapsed="false">
      <c r="A104" s="20"/>
      <c r="B104" s="20"/>
      <c r="C104" s="20"/>
      <c r="D104" s="20"/>
      <c r="E104" s="295"/>
      <c r="F104" s="20"/>
      <c r="G104" s="20"/>
    </row>
    <row r="105" customFormat="false" ht="12.75" hidden="false" customHeight="false" outlineLevel="0" collapsed="false">
      <c r="A105" s="20"/>
      <c r="B105" s="20"/>
      <c r="C105" s="20"/>
      <c r="D105" s="20"/>
      <c r="E105" s="295"/>
      <c r="F105" s="20"/>
      <c r="G105" s="20"/>
    </row>
    <row r="106" customFormat="false" ht="12.75" hidden="false" customHeight="false" outlineLevel="0" collapsed="false">
      <c r="A106" s="20"/>
      <c r="B106" s="20"/>
      <c r="C106" s="20"/>
      <c r="D106" s="20"/>
      <c r="E106" s="295"/>
      <c r="F106" s="20"/>
      <c r="G106" s="20"/>
    </row>
    <row r="107" customFormat="false" ht="12.75" hidden="false" customHeight="false" outlineLevel="0" collapsed="false">
      <c r="A107" s="20"/>
      <c r="B107" s="20"/>
      <c r="C107" s="20"/>
      <c r="D107" s="20"/>
      <c r="E107" s="295"/>
      <c r="F107" s="20"/>
      <c r="G107" s="20"/>
    </row>
    <row r="108" customFormat="false" ht="12.75" hidden="false" customHeight="false" outlineLevel="0" collapsed="false">
      <c r="A108" s="20"/>
      <c r="B108" s="20"/>
      <c r="C108" s="20"/>
      <c r="D108" s="20"/>
      <c r="E108" s="295"/>
      <c r="F108" s="20"/>
      <c r="G108" s="20"/>
    </row>
    <row r="109" customFormat="false" ht="12.75" hidden="false" customHeight="false" outlineLevel="0" collapsed="false">
      <c r="A109" s="20"/>
      <c r="B109" s="20"/>
      <c r="C109" s="20"/>
      <c r="D109" s="20"/>
      <c r="E109" s="295"/>
      <c r="F109" s="20"/>
      <c r="G109" s="20"/>
    </row>
    <row r="110" customFormat="false" ht="12.75" hidden="false" customHeight="false" outlineLevel="0" collapsed="false">
      <c r="A110" s="20"/>
      <c r="B110" s="20"/>
      <c r="C110" s="20"/>
      <c r="D110" s="20"/>
      <c r="E110" s="295"/>
      <c r="F110" s="20"/>
      <c r="G110" s="20"/>
    </row>
    <row r="111" customFormat="false" ht="12.75" hidden="false" customHeight="false" outlineLevel="0" collapsed="false">
      <c r="A111" s="20"/>
      <c r="B111" s="20"/>
      <c r="C111" s="20"/>
      <c r="D111" s="20"/>
      <c r="E111" s="295"/>
      <c r="F111" s="20"/>
      <c r="G111" s="20"/>
    </row>
    <row r="112" customFormat="false" ht="12.75" hidden="false" customHeight="false" outlineLevel="0" collapsed="false">
      <c r="A112" s="20"/>
      <c r="B112" s="20"/>
      <c r="C112" s="20"/>
      <c r="D112" s="20"/>
      <c r="E112" s="295"/>
      <c r="F112" s="20"/>
      <c r="G112" s="20"/>
    </row>
    <row r="113" customFormat="false" ht="12.75" hidden="false" customHeight="false" outlineLevel="0" collapsed="false">
      <c r="A113" s="20"/>
      <c r="B113" s="20"/>
      <c r="C113" s="20"/>
      <c r="D113" s="20"/>
      <c r="E113" s="295"/>
      <c r="F113" s="20"/>
      <c r="G113" s="20"/>
    </row>
    <row r="114" customFormat="false" ht="12.75" hidden="false" customHeight="false" outlineLevel="0" collapsed="false">
      <c r="A114" s="20"/>
      <c r="B114" s="20"/>
      <c r="C114" s="20"/>
      <c r="D114" s="20"/>
      <c r="E114" s="295"/>
      <c r="F114" s="20"/>
      <c r="G114" s="20"/>
    </row>
    <row r="115" customFormat="false" ht="12.75" hidden="false" customHeight="false" outlineLevel="0" collapsed="false">
      <c r="A115" s="20"/>
      <c r="B115" s="20"/>
      <c r="C115" s="20"/>
      <c r="D115" s="20"/>
      <c r="E115" s="295"/>
      <c r="F115" s="20"/>
      <c r="G115" s="20"/>
    </row>
    <row r="116" customFormat="false" ht="12.75" hidden="false" customHeight="false" outlineLevel="0" collapsed="false">
      <c r="A116" s="20"/>
      <c r="B116" s="20"/>
      <c r="C116" s="20"/>
      <c r="D116" s="20"/>
      <c r="E116" s="295"/>
      <c r="F116" s="20"/>
      <c r="G116" s="20"/>
    </row>
    <row r="117" customFormat="false" ht="12.75" hidden="false" customHeight="false" outlineLevel="0" collapsed="false">
      <c r="A117" s="20"/>
      <c r="B117" s="20"/>
      <c r="C117" s="20"/>
      <c r="D117" s="20"/>
      <c r="E117" s="295"/>
      <c r="F117" s="20"/>
      <c r="G117" s="20"/>
    </row>
    <row r="118" customFormat="false" ht="12.75" hidden="false" customHeight="false" outlineLevel="0" collapsed="false">
      <c r="A118" s="20"/>
      <c r="B118" s="20"/>
      <c r="C118" s="20"/>
      <c r="D118" s="20"/>
      <c r="E118" s="295"/>
      <c r="F118" s="20"/>
      <c r="G118" s="20"/>
    </row>
    <row r="119" customFormat="false" ht="12.75" hidden="false" customHeight="false" outlineLevel="0" collapsed="false">
      <c r="A119" s="20"/>
      <c r="B119" s="20"/>
      <c r="C119" s="20"/>
      <c r="D119" s="20"/>
      <c r="E119" s="295"/>
      <c r="F119" s="20"/>
      <c r="G119" s="20"/>
    </row>
    <row r="120" customFormat="false" ht="12.75" hidden="false" customHeight="false" outlineLevel="0" collapsed="false">
      <c r="A120" s="20"/>
      <c r="B120" s="20"/>
      <c r="C120" s="20"/>
      <c r="D120" s="20"/>
      <c r="E120" s="295"/>
      <c r="F120" s="20"/>
      <c r="G120" s="20"/>
    </row>
    <row r="121" customFormat="false" ht="12.75" hidden="false" customHeight="false" outlineLevel="0" collapsed="false">
      <c r="A121" s="20"/>
      <c r="B121" s="20"/>
      <c r="C121" s="20"/>
      <c r="D121" s="20"/>
      <c r="E121" s="295"/>
      <c r="F121" s="20"/>
      <c r="G121" s="20"/>
    </row>
    <row r="122" customFormat="false" ht="12.75" hidden="false" customHeight="false" outlineLevel="0" collapsed="false">
      <c r="A122" s="20"/>
      <c r="B122" s="20"/>
      <c r="C122" s="20"/>
      <c r="D122" s="20"/>
      <c r="E122" s="295"/>
      <c r="F122" s="20"/>
      <c r="G122" s="20"/>
    </row>
    <row r="123" customFormat="false" ht="12.75" hidden="false" customHeight="false" outlineLevel="0" collapsed="false">
      <c r="A123" s="20"/>
      <c r="B123" s="20"/>
      <c r="C123" s="20"/>
      <c r="D123" s="20"/>
      <c r="E123" s="295"/>
      <c r="F123" s="20"/>
      <c r="G123" s="20"/>
    </row>
    <row r="124" customFormat="false" ht="12.75" hidden="false" customHeight="false" outlineLevel="0" collapsed="false">
      <c r="A124" s="20"/>
      <c r="B124" s="20"/>
      <c r="C124" s="20"/>
      <c r="D124" s="20"/>
      <c r="E124" s="295"/>
      <c r="F124" s="20"/>
      <c r="G124" s="20"/>
    </row>
    <row r="125" customFormat="false" ht="12.75" hidden="false" customHeight="false" outlineLevel="0" collapsed="false">
      <c r="A125" s="20"/>
      <c r="B125" s="20"/>
      <c r="C125" s="20"/>
      <c r="D125" s="20"/>
      <c r="E125" s="295"/>
      <c r="F125" s="20"/>
      <c r="G125" s="20"/>
    </row>
    <row r="126" customFormat="false" ht="12.75" hidden="false" customHeight="false" outlineLevel="0" collapsed="false">
      <c r="A126" s="20"/>
      <c r="B126" s="20"/>
      <c r="C126" s="20"/>
      <c r="D126" s="20"/>
      <c r="E126" s="295"/>
      <c r="F126" s="20"/>
      <c r="G126" s="20"/>
    </row>
    <row r="127" customFormat="false" ht="12.75" hidden="false" customHeight="false" outlineLevel="0" collapsed="false">
      <c r="A127" s="20"/>
      <c r="B127" s="20"/>
      <c r="C127" s="20"/>
      <c r="D127" s="20"/>
      <c r="E127" s="295"/>
      <c r="F127" s="20"/>
      <c r="G127" s="20"/>
    </row>
    <row r="128" customFormat="false" ht="12.75" hidden="false" customHeight="false" outlineLevel="0" collapsed="false">
      <c r="A128" s="20"/>
      <c r="B128" s="20"/>
      <c r="C128" s="20"/>
      <c r="D128" s="20"/>
      <c r="E128" s="295"/>
      <c r="F128" s="20"/>
      <c r="G128" s="20"/>
    </row>
    <row r="129" customFormat="false" ht="12.75" hidden="false" customHeight="false" outlineLevel="0" collapsed="false">
      <c r="A129" s="20"/>
      <c r="B129" s="20"/>
      <c r="C129" s="20"/>
      <c r="D129" s="20"/>
      <c r="E129" s="295"/>
      <c r="F129" s="20"/>
      <c r="G129" s="20"/>
    </row>
    <row r="130" customFormat="false" ht="12.75" hidden="false" customHeight="false" outlineLevel="0" collapsed="false">
      <c r="A130" s="20"/>
      <c r="B130" s="20"/>
      <c r="C130" s="20"/>
      <c r="D130" s="20"/>
      <c r="E130" s="295"/>
      <c r="F130" s="20"/>
      <c r="G130" s="20"/>
    </row>
    <row r="131" customFormat="false" ht="12.75" hidden="false" customHeight="false" outlineLevel="0" collapsed="false">
      <c r="A131" s="20"/>
      <c r="B131" s="20"/>
      <c r="C131" s="20"/>
      <c r="D131" s="20"/>
      <c r="E131" s="295"/>
      <c r="F131" s="20"/>
      <c r="G131" s="20"/>
    </row>
    <row r="132" customFormat="false" ht="12.75" hidden="false" customHeight="false" outlineLevel="0" collapsed="false">
      <c r="A132" s="20"/>
      <c r="B132" s="20"/>
      <c r="C132" s="20"/>
      <c r="D132" s="20"/>
      <c r="E132" s="295"/>
      <c r="F132" s="20"/>
      <c r="G132" s="20"/>
    </row>
    <row r="133" customFormat="false" ht="12.75" hidden="false" customHeight="false" outlineLevel="0" collapsed="false">
      <c r="A133" s="20"/>
      <c r="B133" s="20"/>
      <c r="C133" s="20"/>
      <c r="D133" s="20"/>
      <c r="E133" s="295"/>
      <c r="F133" s="20"/>
      <c r="G133" s="20"/>
    </row>
    <row r="134" customFormat="false" ht="12.75" hidden="false" customHeight="false" outlineLevel="0" collapsed="false">
      <c r="A134" s="20"/>
      <c r="B134" s="20"/>
      <c r="C134" s="20"/>
      <c r="D134" s="20"/>
      <c r="E134" s="295"/>
      <c r="F134" s="20"/>
      <c r="G134" s="20"/>
    </row>
    <row r="135" customFormat="false" ht="12.75" hidden="false" customHeight="false" outlineLevel="0" collapsed="false">
      <c r="A135" s="20"/>
      <c r="B135" s="20"/>
      <c r="C135" s="20"/>
      <c r="D135" s="20"/>
      <c r="E135" s="295"/>
      <c r="F135" s="20"/>
      <c r="G135" s="20"/>
    </row>
    <row r="136" customFormat="false" ht="12.75" hidden="false" customHeight="false" outlineLevel="0" collapsed="false">
      <c r="A136" s="20"/>
      <c r="B136" s="20"/>
      <c r="C136" s="20"/>
      <c r="D136" s="20"/>
      <c r="E136" s="295"/>
      <c r="F136" s="20"/>
      <c r="G136" s="20"/>
    </row>
    <row r="137" customFormat="false" ht="12.75" hidden="false" customHeight="false" outlineLevel="0" collapsed="false">
      <c r="A137" s="20"/>
      <c r="B137" s="20"/>
      <c r="C137" s="20"/>
      <c r="D137" s="20"/>
      <c r="E137" s="295"/>
      <c r="F137" s="20"/>
      <c r="G137" s="20"/>
    </row>
    <row r="138" customFormat="false" ht="12.75" hidden="false" customHeight="false" outlineLevel="0" collapsed="false">
      <c r="A138" s="20"/>
      <c r="B138" s="20"/>
      <c r="C138" s="20"/>
      <c r="D138" s="20"/>
      <c r="E138" s="295"/>
      <c r="F138" s="20"/>
      <c r="G138" s="20"/>
    </row>
    <row r="139" customFormat="false" ht="12.75" hidden="false" customHeight="false" outlineLevel="0" collapsed="false">
      <c r="A139" s="20"/>
      <c r="B139" s="20"/>
      <c r="C139" s="20"/>
      <c r="D139" s="20"/>
      <c r="E139" s="295"/>
      <c r="F139" s="20"/>
      <c r="G139" s="20"/>
    </row>
    <row r="140" customFormat="false" ht="12.75" hidden="false" customHeight="false" outlineLevel="0" collapsed="false">
      <c r="A140" s="20"/>
      <c r="B140" s="20"/>
      <c r="C140" s="20"/>
      <c r="D140" s="20"/>
      <c r="E140" s="295"/>
      <c r="F140" s="20"/>
      <c r="G140" s="20"/>
    </row>
    <row r="141" customFormat="false" ht="12.75" hidden="false" customHeight="false" outlineLevel="0" collapsed="false">
      <c r="A141" s="20"/>
      <c r="B141" s="20"/>
      <c r="C141" s="20"/>
      <c r="D141" s="20"/>
      <c r="E141" s="295"/>
      <c r="F141" s="20"/>
      <c r="G141" s="20"/>
    </row>
    <row r="142" customFormat="false" ht="12.75" hidden="false" customHeight="false" outlineLevel="0" collapsed="false">
      <c r="A142" s="20"/>
      <c r="B142" s="20"/>
      <c r="C142" s="20"/>
      <c r="D142" s="20"/>
      <c r="E142" s="295"/>
      <c r="F142" s="20"/>
      <c r="G142" s="20"/>
    </row>
    <row r="143" customFormat="false" ht="12.75" hidden="false" customHeight="false" outlineLevel="0" collapsed="false">
      <c r="A143" s="20"/>
      <c r="B143" s="20"/>
      <c r="C143" s="20"/>
      <c r="D143" s="20"/>
      <c r="E143" s="295"/>
      <c r="F143" s="20"/>
      <c r="G143" s="20"/>
    </row>
    <row r="144" customFormat="false" ht="12.75" hidden="false" customHeight="false" outlineLevel="0" collapsed="false">
      <c r="A144" s="20"/>
      <c r="B144" s="20"/>
      <c r="C144" s="20"/>
      <c r="D144" s="20"/>
      <c r="E144" s="295"/>
      <c r="F144" s="20"/>
      <c r="G144" s="20"/>
    </row>
    <row r="145" customFormat="false" ht="12.75" hidden="false" customHeight="false" outlineLevel="0" collapsed="false">
      <c r="A145" s="20"/>
      <c r="B145" s="20"/>
      <c r="C145" s="20"/>
      <c r="D145" s="20"/>
      <c r="E145" s="295"/>
      <c r="F145" s="20"/>
      <c r="G145" s="20"/>
    </row>
    <row r="146" customFormat="false" ht="12.75" hidden="false" customHeight="false" outlineLevel="0" collapsed="false">
      <c r="A146" s="20"/>
      <c r="B146" s="20"/>
      <c r="C146" s="20"/>
      <c r="D146" s="20"/>
      <c r="E146" s="295"/>
      <c r="F146" s="20"/>
      <c r="G146" s="20"/>
    </row>
    <row r="147" customFormat="false" ht="12.75" hidden="false" customHeight="false" outlineLevel="0" collapsed="false">
      <c r="A147" s="20"/>
      <c r="B147" s="20"/>
      <c r="C147" s="20"/>
      <c r="D147" s="20"/>
      <c r="E147" s="295"/>
      <c r="F147" s="20"/>
      <c r="G147" s="20"/>
    </row>
    <row r="148" customFormat="false" ht="12.75" hidden="false" customHeight="false" outlineLevel="0" collapsed="false">
      <c r="A148" s="20"/>
      <c r="B148" s="20"/>
      <c r="C148" s="20"/>
      <c r="D148" s="20"/>
      <c r="E148" s="295"/>
      <c r="F148" s="20"/>
      <c r="G148" s="20"/>
    </row>
    <row r="149" customFormat="false" ht="12.75" hidden="false" customHeight="false" outlineLevel="0" collapsed="false">
      <c r="A149" s="20"/>
      <c r="B149" s="20"/>
      <c r="C149" s="20"/>
      <c r="D149" s="20"/>
      <c r="E149" s="295"/>
      <c r="F149" s="20"/>
      <c r="G149" s="20"/>
    </row>
    <row r="150" customFormat="false" ht="12.75" hidden="false" customHeight="false" outlineLevel="0" collapsed="false">
      <c r="A150" s="20"/>
      <c r="B150" s="20"/>
      <c r="C150" s="20"/>
      <c r="D150" s="20"/>
      <c r="E150" s="295"/>
      <c r="F150" s="20"/>
      <c r="G150" s="20"/>
    </row>
    <row r="151" customFormat="false" ht="12.75" hidden="false" customHeight="false" outlineLevel="0" collapsed="false">
      <c r="A151" s="20"/>
      <c r="B151" s="20"/>
      <c r="C151" s="20"/>
      <c r="D151" s="20"/>
      <c r="E151" s="295"/>
      <c r="F151" s="20"/>
      <c r="G151" s="20"/>
    </row>
    <row r="152" customFormat="false" ht="12.75" hidden="false" customHeight="false" outlineLevel="0" collapsed="false">
      <c r="A152" s="20"/>
      <c r="B152" s="20"/>
      <c r="C152" s="20"/>
      <c r="D152" s="20"/>
      <c r="E152" s="295"/>
      <c r="F152" s="20"/>
      <c r="G152" s="20"/>
    </row>
    <row r="153" customFormat="false" ht="12.75" hidden="false" customHeight="false" outlineLevel="0" collapsed="false">
      <c r="A153" s="20"/>
      <c r="B153" s="20"/>
      <c r="C153" s="20"/>
      <c r="D153" s="20"/>
      <c r="E153" s="295"/>
      <c r="F153" s="20"/>
      <c r="G153" s="20"/>
    </row>
    <row r="154" customFormat="false" ht="12.75" hidden="false" customHeight="false" outlineLevel="0" collapsed="false">
      <c r="A154" s="20"/>
      <c r="B154" s="20"/>
      <c r="C154" s="20"/>
      <c r="D154" s="20"/>
      <c r="E154" s="295"/>
      <c r="F154" s="20"/>
      <c r="G154" s="20"/>
    </row>
    <row r="155" customFormat="false" ht="12.75" hidden="false" customHeight="false" outlineLevel="0" collapsed="false">
      <c r="A155" s="20"/>
      <c r="B155" s="20"/>
      <c r="C155" s="20"/>
      <c r="D155" s="20"/>
      <c r="E155" s="295"/>
      <c r="F155" s="20"/>
      <c r="G155" s="20"/>
    </row>
    <row r="156" customFormat="false" ht="12.75" hidden="false" customHeight="false" outlineLevel="0" collapsed="false">
      <c r="A156" s="20"/>
      <c r="B156" s="20"/>
      <c r="C156" s="20"/>
      <c r="D156" s="20"/>
      <c r="E156" s="295"/>
      <c r="F156" s="20"/>
      <c r="G156" s="20"/>
    </row>
    <row r="157" customFormat="false" ht="12.75" hidden="false" customHeight="false" outlineLevel="0" collapsed="false">
      <c r="A157" s="20"/>
      <c r="B157" s="20"/>
      <c r="C157" s="20"/>
      <c r="D157" s="20"/>
      <c r="E157" s="295"/>
      <c r="F157" s="20"/>
      <c r="G157" s="20"/>
    </row>
    <row r="158" customFormat="false" ht="12.75" hidden="false" customHeight="false" outlineLevel="0" collapsed="false">
      <c r="A158" s="20"/>
      <c r="B158" s="20"/>
      <c r="C158" s="20"/>
      <c r="D158" s="20"/>
      <c r="E158" s="295"/>
      <c r="F158" s="20"/>
      <c r="G158" s="20"/>
    </row>
    <row r="159" customFormat="false" ht="12.75" hidden="false" customHeight="false" outlineLevel="0" collapsed="false">
      <c r="A159" s="20"/>
      <c r="B159" s="20"/>
      <c r="C159" s="20"/>
      <c r="D159" s="20"/>
      <c r="E159" s="295"/>
      <c r="F159" s="20"/>
      <c r="G159" s="20"/>
    </row>
    <row r="160" customFormat="false" ht="12.75" hidden="false" customHeight="false" outlineLevel="0" collapsed="false">
      <c r="A160" s="20"/>
      <c r="B160" s="20"/>
      <c r="C160" s="20"/>
      <c r="D160" s="20"/>
      <c r="E160" s="295"/>
      <c r="F160" s="20"/>
      <c r="G160" s="20"/>
    </row>
    <row r="161" customFormat="false" ht="12.75" hidden="false" customHeight="false" outlineLevel="0" collapsed="false">
      <c r="A161" s="20"/>
      <c r="B161" s="20"/>
      <c r="C161" s="20"/>
      <c r="D161" s="20"/>
      <c r="E161" s="295"/>
      <c r="F161" s="20"/>
      <c r="G161" s="20"/>
    </row>
    <row r="162" customFormat="false" ht="12.75" hidden="false" customHeight="false" outlineLevel="0" collapsed="false">
      <c r="A162" s="20"/>
      <c r="B162" s="20"/>
      <c r="C162" s="20"/>
      <c r="D162" s="20"/>
      <c r="E162" s="295"/>
      <c r="F162" s="20"/>
      <c r="G162" s="20"/>
    </row>
    <row r="163" customFormat="false" ht="12.75" hidden="false" customHeight="false" outlineLevel="0" collapsed="false">
      <c r="A163" s="20"/>
      <c r="B163" s="20"/>
      <c r="C163" s="20"/>
      <c r="D163" s="20"/>
      <c r="E163" s="295"/>
      <c r="F163" s="20"/>
      <c r="G163" s="20"/>
    </row>
    <row r="164" customFormat="false" ht="12.75" hidden="false" customHeight="false" outlineLevel="0" collapsed="false">
      <c r="A164" s="20"/>
      <c r="B164" s="20"/>
      <c r="C164" s="20"/>
      <c r="D164" s="20"/>
      <c r="E164" s="295"/>
      <c r="F164" s="20"/>
      <c r="G164" s="20"/>
    </row>
    <row r="165" customFormat="false" ht="12.75" hidden="false" customHeight="false" outlineLevel="0" collapsed="false">
      <c r="A165" s="20"/>
      <c r="B165" s="20"/>
      <c r="C165" s="20"/>
      <c r="D165" s="20"/>
      <c r="E165" s="295"/>
      <c r="F165" s="20"/>
      <c r="G165" s="20"/>
    </row>
    <row r="166" customFormat="false" ht="12.75" hidden="false" customHeight="false" outlineLevel="0" collapsed="false">
      <c r="A166" s="20"/>
      <c r="B166" s="20"/>
      <c r="C166" s="20"/>
      <c r="D166" s="20"/>
      <c r="E166" s="295"/>
      <c r="F166" s="20"/>
      <c r="G166" s="20"/>
    </row>
    <row r="167" customFormat="false" ht="12.75" hidden="false" customHeight="false" outlineLevel="0" collapsed="false">
      <c r="A167" s="20"/>
      <c r="B167" s="20"/>
      <c r="C167" s="20"/>
      <c r="D167" s="20"/>
      <c r="E167" s="295"/>
      <c r="F167" s="20"/>
      <c r="G167" s="20"/>
    </row>
    <row r="168" customFormat="false" ht="12.75" hidden="false" customHeight="false" outlineLevel="0" collapsed="false">
      <c r="A168" s="20"/>
      <c r="B168" s="20"/>
      <c r="C168" s="20"/>
      <c r="D168" s="20"/>
      <c r="E168" s="295"/>
      <c r="F168" s="20"/>
      <c r="G168" s="20"/>
    </row>
    <row r="169" customFormat="false" ht="12.75" hidden="false" customHeight="false" outlineLevel="0" collapsed="false">
      <c r="A169" s="20"/>
      <c r="B169" s="20"/>
      <c r="C169" s="20"/>
      <c r="D169" s="20"/>
      <c r="E169" s="295"/>
      <c r="F169" s="20"/>
      <c r="G169" s="20"/>
    </row>
    <row r="170" customFormat="false" ht="12.75" hidden="false" customHeight="false" outlineLevel="0" collapsed="false">
      <c r="A170" s="20"/>
      <c r="B170" s="20"/>
      <c r="C170" s="20"/>
      <c r="D170" s="20"/>
      <c r="E170" s="295"/>
      <c r="F170" s="20"/>
      <c r="G170" s="20"/>
    </row>
    <row r="171" customFormat="false" ht="12.75" hidden="false" customHeight="false" outlineLevel="0" collapsed="false">
      <c r="A171" s="20"/>
      <c r="B171" s="20"/>
      <c r="C171" s="20"/>
      <c r="D171" s="20"/>
      <c r="E171" s="295"/>
      <c r="F171" s="20"/>
      <c r="G171" s="20"/>
    </row>
    <row r="172" customFormat="false" ht="12.75" hidden="false" customHeight="false" outlineLevel="0" collapsed="false">
      <c r="A172" s="20"/>
      <c r="B172" s="20"/>
      <c r="C172" s="20"/>
      <c r="D172" s="20"/>
      <c r="E172" s="295"/>
      <c r="F172" s="20"/>
      <c r="G172" s="20"/>
    </row>
    <row r="173" customFormat="false" ht="12.75" hidden="false" customHeight="false" outlineLevel="0" collapsed="false">
      <c r="A173" s="20"/>
      <c r="B173" s="20"/>
      <c r="C173" s="20"/>
      <c r="D173" s="20"/>
      <c r="E173" s="295"/>
      <c r="F173" s="20"/>
      <c r="G173" s="20"/>
    </row>
    <row r="174" customFormat="false" ht="12.75" hidden="false" customHeight="false" outlineLevel="0" collapsed="false">
      <c r="A174" s="20"/>
      <c r="B174" s="20"/>
      <c r="C174" s="20"/>
      <c r="D174" s="20"/>
      <c r="E174" s="295"/>
      <c r="F174" s="20"/>
      <c r="G174" s="20"/>
    </row>
    <row r="175" customFormat="false" ht="12.75" hidden="false" customHeight="false" outlineLevel="0" collapsed="false">
      <c r="A175" s="20"/>
      <c r="B175" s="20"/>
      <c r="C175" s="20"/>
      <c r="D175" s="20"/>
      <c r="E175" s="295"/>
      <c r="F175" s="20"/>
      <c r="G175" s="20"/>
    </row>
    <row r="176" customFormat="false" ht="12.75" hidden="false" customHeight="false" outlineLevel="0" collapsed="false">
      <c r="A176" s="20"/>
      <c r="B176" s="20"/>
      <c r="C176" s="20"/>
      <c r="D176" s="20"/>
      <c r="E176" s="295"/>
      <c r="F176" s="20"/>
      <c r="G176" s="20"/>
    </row>
    <row r="177" customFormat="false" ht="12.75" hidden="false" customHeight="false" outlineLevel="0" collapsed="false">
      <c r="A177" s="20"/>
      <c r="B177" s="20"/>
      <c r="C177" s="20"/>
      <c r="D177" s="20"/>
      <c r="E177" s="295"/>
      <c r="F177" s="20"/>
      <c r="G177" s="20"/>
    </row>
    <row r="178" customFormat="false" ht="12.75" hidden="false" customHeight="false" outlineLevel="0" collapsed="false">
      <c r="A178" s="20"/>
      <c r="B178" s="20"/>
      <c r="C178" s="20"/>
      <c r="D178" s="20"/>
      <c r="E178" s="295"/>
      <c r="F178" s="20"/>
      <c r="G178" s="20"/>
    </row>
    <row r="179" customFormat="false" ht="12.75" hidden="false" customHeight="false" outlineLevel="0" collapsed="false">
      <c r="A179" s="20"/>
      <c r="B179" s="20"/>
      <c r="C179" s="20"/>
      <c r="D179" s="20"/>
      <c r="E179" s="295"/>
      <c r="F179" s="20"/>
      <c r="G179" s="20"/>
    </row>
    <row r="180" customFormat="false" ht="12.75" hidden="false" customHeight="false" outlineLevel="0" collapsed="false">
      <c r="A180" s="20"/>
      <c r="B180" s="20"/>
      <c r="C180" s="20"/>
      <c r="D180" s="20"/>
      <c r="E180" s="295"/>
      <c r="F180" s="20"/>
      <c r="G180" s="20"/>
    </row>
    <row r="181" customFormat="false" ht="12.75" hidden="false" customHeight="false" outlineLevel="0" collapsed="false">
      <c r="A181" s="20"/>
      <c r="B181" s="20"/>
      <c r="C181" s="20"/>
      <c r="D181" s="20"/>
      <c r="E181" s="295"/>
      <c r="F181" s="20"/>
      <c r="G181" s="20"/>
    </row>
    <row r="182" customFormat="false" ht="12.75" hidden="false" customHeight="false" outlineLevel="0" collapsed="false">
      <c r="A182" s="20"/>
      <c r="B182" s="20"/>
      <c r="C182" s="20"/>
      <c r="D182" s="20"/>
      <c r="E182" s="295"/>
      <c r="F182" s="20"/>
      <c r="G182" s="20"/>
    </row>
    <row r="183" customFormat="false" ht="12.75" hidden="false" customHeight="false" outlineLevel="0" collapsed="false">
      <c r="A183" s="20"/>
      <c r="B183" s="20"/>
      <c r="C183" s="20"/>
      <c r="D183" s="20"/>
      <c r="E183" s="295"/>
      <c r="F183" s="20"/>
      <c r="G183" s="20"/>
    </row>
    <row r="184" customFormat="false" ht="12.75" hidden="false" customHeight="false" outlineLevel="0" collapsed="false">
      <c r="A184" s="20"/>
      <c r="B184" s="20"/>
      <c r="C184" s="20"/>
      <c r="D184" s="20"/>
      <c r="E184" s="295"/>
      <c r="F184" s="20"/>
      <c r="G184" s="20"/>
    </row>
    <row r="185" customFormat="false" ht="12.75" hidden="false" customHeight="false" outlineLevel="0" collapsed="false">
      <c r="A185" s="20"/>
      <c r="B185" s="20"/>
      <c r="C185" s="20"/>
      <c r="D185" s="20"/>
      <c r="E185" s="295"/>
      <c r="F185" s="20"/>
      <c r="G185" s="20"/>
    </row>
    <row r="186" customFormat="false" ht="12.75" hidden="false" customHeight="false" outlineLevel="0" collapsed="false">
      <c r="A186" s="20"/>
      <c r="B186" s="20"/>
      <c r="C186" s="20"/>
      <c r="D186" s="20"/>
      <c r="E186" s="295"/>
      <c r="F186" s="20"/>
      <c r="G186" s="20"/>
    </row>
    <row r="187" customFormat="false" ht="12.75" hidden="false" customHeight="false" outlineLevel="0" collapsed="false">
      <c r="A187" s="20"/>
      <c r="B187" s="20"/>
      <c r="C187" s="20"/>
      <c r="D187" s="20"/>
      <c r="E187" s="295"/>
      <c r="F187" s="20"/>
      <c r="G187" s="20"/>
    </row>
    <row r="188" customFormat="false" ht="12.75" hidden="false" customHeight="false" outlineLevel="0" collapsed="false">
      <c r="A188" s="20"/>
      <c r="B188" s="20"/>
      <c r="C188" s="20"/>
      <c r="D188" s="20"/>
      <c r="E188" s="295"/>
      <c r="F188" s="20"/>
      <c r="G188" s="20"/>
    </row>
    <row r="189" customFormat="false" ht="12.75" hidden="false" customHeight="false" outlineLevel="0" collapsed="false">
      <c r="A189" s="20"/>
      <c r="B189" s="20"/>
      <c r="C189" s="20"/>
      <c r="D189" s="20"/>
      <c r="E189" s="295"/>
      <c r="F189" s="20"/>
      <c r="G189" s="20"/>
    </row>
    <row r="190" customFormat="false" ht="12.75" hidden="false" customHeight="false" outlineLevel="0" collapsed="false">
      <c r="A190" s="20"/>
      <c r="B190" s="20"/>
      <c r="C190" s="20"/>
      <c r="D190" s="20"/>
      <c r="E190" s="295"/>
      <c r="F190" s="20"/>
      <c r="G190" s="20"/>
    </row>
    <row r="191" customFormat="false" ht="12.75" hidden="false" customHeight="false" outlineLevel="0" collapsed="false">
      <c r="A191" s="20"/>
      <c r="B191" s="20"/>
      <c r="C191" s="20"/>
      <c r="D191" s="20"/>
      <c r="E191" s="295"/>
      <c r="F191" s="20"/>
      <c r="G191" s="20"/>
    </row>
    <row r="192" customFormat="false" ht="12.75" hidden="false" customHeight="false" outlineLevel="0" collapsed="false">
      <c r="A192" s="20"/>
      <c r="B192" s="20"/>
      <c r="C192" s="20"/>
      <c r="D192" s="20"/>
      <c r="E192" s="295"/>
      <c r="F192" s="20"/>
      <c r="G192" s="20"/>
    </row>
    <row r="193" customFormat="false" ht="12.75" hidden="false" customHeight="false" outlineLevel="0" collapsed="false">
      <c r="A193" s="20"/>
      <c r="B193" s="20"/>
      <c r="C193" s="20"/>
      <c r="D193" s="20"/>
      <c r="E193" s="295"/>
      <c r="F193" s="20"/>
      <c r="G193" s="20"/>
    </row>
    <row r="194" customFormat="false" ht="12.75" hidden="false" customHeight="false" outlineLevel="0" collapsed="false">
      <c r="A194" s="20"/>
      <c r="B194" s="20"/>
      <c r="C194" s="20"/>
      <c r="D194" s="20"/>
      <c r="E194" s="295"/>
      <c r="F194" s="20"/>
      <c r="G194" s="20"/>
    </row>
    <row r="195" customFormat="false" ht="12.75" hidden="false" customHeight="false" outlineLevel="0" collapsed="false">
      <c r="A195" s="20"/>
      <c r="B195" s="20"/>
      <c r="C195" s="20"/>
      <c r="D195" s="20"/>
      <c r="E195" s="295"/>
      <c r="F195" s="20"/>
      <c r="G195" s="20"/>
    </row>
    <row r="196" customFormat="false" ht="12.75" hidden="false" customHeight="false" outlineLevel="0" collapsed="false">
      <c r="A196" s="20"/>
      <c r="B196" s="20"/>
      <c r="C196" s="20"/>
      <c r="D196" s="20"/>
      <c r="E196" s="295"/>
      <c r="F196" s="20"/>
      <c r="G196" s="20"/>
    </row>
    <row r="197" customFormat="false" ht="12.75" hidden="false" customHeight="false" outlineLevel="0" collapsed="false">
      <c r="A197" s="20"/>
      <c r="B197" s="20"/>
      <c r="C197" s="20"/>
      <c r="D197" s="20"/>
      <c r="E197" s="295"/>
      <c r="F197" s="20"/>
      <c r="G197" s="20"/>
    </row>
    <row r="198" customFormat="false" ht="12.75" hidden="false" customHeight="false" outlineLevel="0" collapsed="false">
      <c r="A198" s="20"/>
      <c r="B198" s="20"/>
      <c r="C198" s="20"/>
      <c r="D198" s="20"/>
      <c r="E198" s="295"/>
      <c r="F198" s="20"/>
      <c r="G198" s="20"/>
    </row>
    <row r="199" customFormat="false" ht="12.75" hidden="false" customHeight="false" outlineLevel="0" collapsed="false">
      <c r="A199" s="20"/>
      <c r="B199" s="20"/>
      <c r="C199" s="20"/>
      <c r="D199" s="20"/>
      <c r="E199" s="295"/>
      <c r="F199" s="20"/>
      <c r="G199" s="20"/>
    </row>
    <row r="200" customFormat="false" ht="12.75" hidden="false" customHeight="false" outlineLevel="0" collapsed="false">
      <c r="A200" s="20"/>
      <c r="B200" s="20"/>
      <c r="C200" s="20"/>
      <c r="D200" s="20"/>
      <c r="E200" s="295"/>
      <c r="F200" s="20"/>
      <c r="G200" s="20"/>
    </row>
    <row r="201" customFormat="false" ht="12.75" hidden="false" customHeight="false" outlineLevel="0" collapsed="false">
      <c r="A201" s="20"/>
      <c r="B201" s="20"/>
      <c r="C201" s="20"/>
      <c r="D201" s="20"/>
      <c r="E201" s="295"/>
      <c r="F201" s="20"/>
      <c r="G201" s="20"/>
    </row>
    <row r="202" customFormat="false" ht="12.75" hidden="false" customHeight="false" outlineLevel="0" collapsed="false">
      <c r="A202" s="20"/>
      <c r="B202" s="20"/>
      <c r="C202" s="20"/>
      <c r="D202" s="20"/>
      <c r="E202" s="295"/>
      <c r="F202" s="20"/>
      <c r="G202" s="20"/>
    </row>
    <row r="203" customFormat="false" ht="12.75" hidden="false" customHeight="false" outlineLevel="0" collapsed="false">
      <c r="A203" s="20"/>
      <c r="B203" s="20"/>
      <c r="C203" s="20"/>
      <c r="D203" s="20"/>
      <c r="E203" s="295"/>
      <c r="F203" s="20"/>
      <c r="G203" s="20"/>
    </row>
    <row r="204" customFormat="false" ht="12.75" hidden="false" customHeight="false" outlineLevel="0" collapsed="false">
      <c r="A204" s="20"/>
      <c r="B204" s="20"/>
      <c r="C204" s="20"/>
      <c r="D204" s="20"/>
      <c r="E204" s="295"/>
      <c r="F204" s="20"/>
      <c r="G204" s="20"/>
    </row>
    <row r="205" customFormat="false" ht="12.75" hidden="false" customHeight="false" outlineLevel="0" collapsed="false">
      <c r="A205" s="20"/>
      <c r="B205" s="20"/>
      <c r="C205" s="20"/>
      <c r="D205" s="20"/>
      <c r="E205" s="295"/>
      <c r="F205" s="20"/>
      <c r="G205" s="20"/>
    </row>
    <row r="206" customFormat="false" ht="12.75" hidden="false" customHeight="false" outlineLevel="0" collapsed="false">
      <c r="A206" s="20"/>
      <c r="B206" s="20"/>
      <c r="C206" s="20"/>
      <c r="D206" s="20"/>
      <c r="E206" s="295"/>
      <c r="F206" s="20"/>
      <c r="G206" s="20"/>
    </row>
    <row r="207" customFormat="false" ht="12.75" hidden="false" customHeight="false" outlineLevel="0" collapsed="false">
      <c r="A207" s="20"/>
      <c r="B207" s="20"/>
      <c r="C207" s="20"/>
      <c r="D207" s="20"/>
      <c r="E207" s="295"/>
      <c r="F207" s="20"/>
      <c r="G207" s="20"/>
    </row>
    <row r="208" customFormat="false" ht="12.75" hidden="false" customHeight="false" outlineLevel="0" collapsed="false">
      <c r="A208" s="20"/>
      <c r="B208" s="20"/>
      <c r="C208" s="20"/>
      <c r="D208" s="20"/>
      <c r="E208" s="295"/>
      <c r="F208" s="20"/>
      <c r="G208" s="20"/>
    </row>
    <row r="209" customFormat="false" ht="12.75" hidden="false" customHeight="false" outlineLevel="0" collapsed="false">
      <c r="A209" s="20"/>
      <c r="B209" s="20"/>
      <c r="C209" s="20"/>
      <c r="D209" s="20"/>
      <c r="E209" s="295"/>
      <c r="F209" s="20"/>
      <c r="G209" s="20"/>
    </row>
    <row r="210" customFormat="false" ht="12.75" hidden="false" customHeight="false" outlineLevel="0" collapsed="false">
      <c r="A210" s="20"/>
      <c r="B210" s="20"/>
      <c r="C210" s="20"/>
      <c r="D210" s="20"/>
      <c r="E210" s="295"/>
      <c r="F210" s="20"/>
      <c r="G210" s="20"/>
    </row>
    <row r="211" customFormat="false" ht="12.75" hidden="false" customHeight="false" outlineLevel="0" collapsed="false">
      <c r="A211" s="20"/>
      <c r="B211" s="20"/>
      <c r="C211" s="20"/>
      <c r="D211" s="20"/>
      <c r="E211" s="295"/>
      <c r="F211" s="20"/>
      <c r="G211" s="20"/>
    </row>
    <row r="212" customFormat="false" ht="12.75" hidden="false" customHeight="false" outlineLevel="0" collapsed="false">
      <c r="A212" s="20"/>
      <c r="B212" s="20"/>
      <c r="C212" s="20"/>
      <c r="D212" s="20"/>
      <c r="E212" s="295"/>
      <c r="F212" s="20"/>
      <c r="G212" s="20"/>
    </row>
    <row r="213" customFormat="false" ht="12.75" hidden="false" customHeight="false" outlineLevel="0" collapsed="false">
      <c r="A213" s="20"/>
      <c r="B213" s="20"/>
      <c r="C213" s="20"/>
      <c r="D213" s="20"/>
      <c r="E213" s="295"/>
      <c r="F213" s="20"/>
      <c r="G213" s="20"/>
    </row>
    <row r="214" customFormat="false" ht="12.75" hidden="false" customHeight="false" outlineLevel="0" collapsed="false">
      <c r="A214" s="20"/>
      <c r="B214" s="20"/>
      <c r="C214" s="20"/>
      <c r="D214" s="20"/>
      <c r="E214" s="295"/>
      <c r="F214" s="20"/>
      <c r="G214" s="20"/>
    </row>
    <row r="215" customFormat="false" ht="12.75" hidden="false" customHeight="false" outlineLevel="0" collapsed="false">
      <c r="A215" s="20"/>
      <c r="B215" s="20"/>
      <c r="C215" s="20"/>
      <c r="D215" s="20"/>
      <c r="E215" s="295"/>
      <c r="F215" s="20"/>
      <c r="G215" s="20"/>
    </row>
    <row r="216" customFormat="false" ht="12.75" hidden="false" customHeight="false" outlineLevel="0" collapsed="false">
      <c r="A216" s="20"/>
      <c r="B216" s="20"/>
      <c r="C216" s="20"/>
      <c r="D216" s="20"/>
      <c r="E216" s="295"/>
      <c r="F216" s="20"/>
      <c r="G216" s="20"/>
    </row>
    <row r="217" customFormat="false" ht="12.75" hidden="false" customHeight="false" outlineLevel="0" collapsed="false">
      <c r="A217" s="20"/>
      <c r="B217" s="20"/>
      <c r="C217" s="20"/>
      <c r="D217" s="20"/>
      <c r="E217" s="295"/>
      <c r="F217" s="20"/>
      <c r="G217" s="20"/>
    </row>
    <row r="218" customFormat="false" ht="12.75" hidden="false" customHeight="false" outlineLevel="0" collapsed="false">
      <c r="A218" s="20"/>
      <c r="B218" s="20"/>
      <c r="C218" s="20"/>
      <c r="D218" s="20"/>
      <c r="E218" s="295"/>
      <c r="F218" s="20"/>
      <c r="G218" s="20"/>
    </row>
    <row r="219" customFormat="false" ht="12.75" hidden="false" customHeight="false" outlineLevel="0" collapsed="false">
      <c r="A219" s="20"/>
      <c r="B219" s="20"/>
      <c r="C219" s="20"/>
      <c r="D219" s="20"/>
      <c r="E219" s="295"/>
      <c r="F219" s="20"/>
      <c r="G219" s="20"/>
    </row>
    <row r="220" customFormat="false" ht="12.75" hidden="false" customHeight="false" outlineLevel="0" collapsed="false">
      <c r="A220" s="20"/>
      <c r="B220" s="20"/>
      <c r="C220" s="20"/>
      <c r="D220" s="20"/>
      <c r="E220" s="295"/>
      <c r="F220" s="20"/>
      <c r="G220" s="20"/>
    </row>
    <row r="221" customFormat="false" ht="12.75" hidden="false" customHeight="false" outlineLevel="0" collapsed="false">
      <c r="A221" s="20"/>
      <c r="B221" s="20"/>
      <c r="C221" s="20"/>
      <c r="D221" s="20"/>
      <c r="E221" s="295"/>
      <c r="F221" s="20"/>
      <c r="G221" s="20"/>
    </row>
    <row r="222" customFormat="false" ht="12.75" hidden="false" customHeight="false" outlineLevel="0" collapsed="false">
      <c r="A222" s="20"/>
      <c r="B222" s="20"/>
      <c r="C222" s="20"/>
      <c r="D222" s="20"/>
      <c r="E222" s="295"/>
      <c r="F222" s="20"/>
      <c r="G222" s="20"/>
    </row>
    <row r="223" customFormat="false" ht="12.75" hidden="false" customHeight="false" outlineLevel="0" collapsed="false">
      <c r="A223" s="20"/>
      <c r="B223" s="20"/>
      <c r="C223" s="20"/>
      <c r="D223" s="20"/>
      <c r="E223" s="295"/>
      <c r="F223" s="20"/>
      <c r="G223" s="20"/>
    </row>
    <row r="224" customFormat="false" ht="12.75" hidden="false" customHeight="false" outlineLevel="0" collapsed="false">
      <c r="A224" s="20"/>
      <c r="B224" s="20"/>
      <c r="C224" s="20"/>
      <c r="D224" s="20"/>
      <c r="E224" s="295"/>
      <c r="F224" s="20"/>
      <c r="G224" s="20"/>
    </row>
    <row r="225" customFormat="false" ht="12.75" hidden="false" customHeight="false" outlineLevel="0" collapsed="false">
      <c r="A225" s="20"/>
      <c r="B225" s="20"/>
      <c r="C225" s="20"/>
      <c r="D225" s="20"/>
      <c r="E225" s="295"/>
      <c r="F225" s="20"/>
      <c r="G225" s="20"/>
    </row>
    <row r="226" customFormat="false" ht="12.75" hidden="false" customHeight="false" outlineLevel="0" collapsed="false">
      <c r="A226" s="20"/>
      <c r="B226" s="20"/>
      <c r="C226" s="20"/>
      <c r="D226" s="20"/>
      <c r="E226" s="295"/>
      <c r="F226" s="20"/>
      <c r="G226" s="20"/>
    </row>
    <row r="227" customFormat="false" ht="12.75" hidden="false" customHeight="false" outlineLevel="0" collapsed="false">
      <c r="A227" s="20"/>
      <c r="B227" s="20"/>
      <c r="C227" s="20"/>
      <c r="D227" s="20"/>
      <c r="E227" s="295"/>
      <c r="F227" s="20"/>
      <c r="G227" s="20"/>
    </row>
    <row r="228" customFormat="false" ht="12.75" hidden="false" customHeight="false" outlineLevel="0" collapsed="false">
      <c r="A228" s="20"/>
      <c r="B228" s="20"/>
      <c r="C228" s="20"/>
      <c r="D228" s="20"/>
      <c r="E228" s="295"/>
      <c r="F228" s="20"/>
      <c r="G228" s="20"/>
    </row>
    <row r="229" customFormat="false" ht="12.75" hidden="false" customHeight="false" outlineLevel="0" collapsed="false">
      <c r="A229" s="20"/>
      <c r="B229" s="20"/>
      <c r="C229" s="20"/>
      <c r="D229" s="20"/>
      <c r="E229" s="295"/>
      <c r="F229" s="20"/>
      <c r="G229" s="20"/>
    </row>
    <row r="230" customFormat="false" ht="12.75" hidden="false" customHeight="false" outlineLevel="0" collapsed="false">
      <c r="A230" s="20"/>
      <c r="B230" s="20"/>
      <c r="C230" s="20"/>
      <c r="D230" s="20"/>
      <c r="E230" s="295"/>
      <c r="F230" s="20"/>
      <c r="G230" s="20"/>
    </row>
    <row r="231" customFormat="false" ht="12.75" hidden="false" customHeight="false" outlineLevel="0" collapsed="false">
      <c r="A231" s="20"/>
      <c r="B231" s="20"/>
      <c r="C231" s="20"/>
      <c r="D231" s="20"/>
      <c r="E231" s="295"/>
      <c r="F231" s="20"/>
      <c r="G231" s="20"/>
    </row>
    <row r="232" customFormat="false" ht="12.75" hidden="false" customHeight="false" outlineLevel="0" collapsed="false">
      <c r="A232" s="20"/>
      <c r="B232" s="20"/>
      <c r="C232" s="20"/>
      <c r="D232" s="20"/>
      <c r="E232" s="295"/>
      <c r="F232" s="20"/>
      <c r="G232" s="20"/>
    </row>
    <row r="233" customFormat="false" ht="12.75" hidden="false" customHeight="false" outlineLevel="0" collapsed="false">
      <c r="A233" s="20"/>
      <c r="B233" s="20"/>
      <c r="C233" s="20"/>
      <c r="D233" s="20"/>
      <c r="E233" s="295"/>
      <c r="F233" s="20"/>
      <c r="G233" s="20"/>
    </row>
    <row r="234" customFormat="false" ht="12.75" hidden="false" customHeight="false" outlineLevel="0" collapsed="false">
      <c r="A234" s="20"/>
      <c r="B234" s="20"/>
      <c r="C234" s="20"/>
      <c r="D234" s="20"/>
      <c r="E234" s="295"/>
      <c r="F234" s="20"/>
      <c r="G234" s="20"/>
    </row>
    <row r="235" customFormat="false" ht="12.75" hidden="false" customHeight="false" outlineLevel="0" collapsed="false">
      <c r="A235" s="20"/>
      <c r="B235" s="20"/>
      <c r="C235" s="20"/>
      <c r="D235" s="20"/>
      <c r="E235" s="295"/>
      <c r="F235" s="20"/>
      <c r="G235" s="20"/>
    </row>
    <row r="236" customFormat="false" ht="12.75" hidden="false" customHeight="false" outlineLevel="0" collapsed="false">
      <c r="A236" s="20"/>
      <c r="B236" s="20"/>
      <c r="C236" s="20"/>
      <c r="D236" s="20"/>
      <c r="E236" s="295"/>
      <c r="F236" s="20"/>
      <c r="G236" s="20"/>
    </row>
    <row r="237" customFormat="false" ht="12.75" hidden="false" customHeight="false" outlineLevel="0" collapsed="false">
      <c r="A237" s="20"/>
      <c r="B237" s="20"/>
      <c r="C237" s="20"/>
      <c r="D237" s="20"/>
      <c r="E237" s="295"/>
      <c r="F237" s="20"/>
      <c r="G237" s="20"/>
    </row>
    <row r="238" customFormat="false" ht="12.75" hidden="false" customHeight="false" outlineLevel="0" collapsed="false">
      <c r="A238" s="20"/>
      <c r="B238" s="20"/>
      <c r="C238" s="20"/>
      <c r="D238" s="20"/>
      <c r="E238" s="295"/>
      <c r="F238" s="20"/>
      <c r="G238" s="20"/>
    </row>
    <row r="239" customFormat="false" ht="12.75" hidden="false" customHeight="false" outlineLevel="0" collapsed="false">
      <c r="A239" s="20"/>
      <c r="B239" s="20"/>
      <c r="C239" s="20"/>
      <c r="D239" s="20"/>
      <c r="E239" s="295"/>
      <c r="F239" s="20"/>
      <c r="G239" s="20"/>
    </row>
    <row r="240" customFormat="false" ht="12.75" hidden="false" customHeight="false" outlineLevel="0" collapsed="false">
      <c r="A240" s="20"/>
      <c r="B240" s="20"/>
      <c r="C240" s="20"/>
      <c r="D240" s="20"/>
      <c r="E240" s="295"/>
      <c r="F240" s="20"/>
      <c r="G240" s="20"/>
    </row>
    <row r="241" customFormat="false" ht="12.75" hidden="false" customHeight="false" outlineLevel="0" collapsed="false">
      <c r="A241" s="20"/>
      <c r="B241" s="20"/>
      <c r="C241" s="20"/>
      <c r="D241" s="20"/>
      <c r="E241" s="295"/>
      <c r="F241" s="20"/>
      <c r="G241" s="20"/>
    </row>
    <row r="242" customFormat="false" ht="12.75" hidden="false" customHeight="false" outlineLevel="0" collapsed="false">
      <c r="A242" s="20"/>
      <c r="B242" s="20"/>
      <c r="C242" s="20"/>
      <c r="D242" s="20"/>
      <c r="E242" s="295"/>
      <c r="F242" s="20"/>
      <c r="G242" s="20"/>
    </row>
    <row r="243" customFormat="false" ht="12.75" hidden="false" customHeight="false" outlineLevel="0" collapsed="false">
      <c r="A243" s="20"/>
      <c r="B243" s="20"/>
      <c r="C243" s="20"/>
      <c r="D243" s="20"/>
      <c r="E243" s="295"/>
      <c r="F243" s="20"/>
      <c r="G243" s="20"/>
    </row>
    <row r="244" customFormat="false" ht="12.75" hidden="false" customHeight="false" outlineLevel="0" collapsed="false">
      <c r="A244" s="20"/>
      <c r="B244" s="20"/>
      <c r="C244" s="20"/>
      <c r="D244" s="20"/>
      <c r="E244" s="295"/>
      <c r="F244" s="20"/>
      <c r="G244" s="20"/>
    </row>
    <row r="245" customFormat="false" ht="12.75" hidden="false" customHeight="false" outlineLevel="0" collapsed="false">
      <c r="A245" s="20"/>
      <c r="B245" s="20"/>
      <c r="C245" s="20"/>
      <c r="D245" s="20"/>
      <c r="E245" s="295"/>
      <c r="F245" s="20"/>
      <c r="G245" s="20"/>
    </row>
    <row r="246" customFormat="false" ht="12.75" hidden="false" customHeight="false" outlineLevel="0" collapsed="false">
      <c r="A246" s="20"/>
      <c r="B246" s="20"/>
      <c r="C246" s="20"/>
      <c r="D246" s="20"/>
      <c r="E246" s="295"/>
      <c r="F246" s="20"/>
      <c r="G246" s="20"/>
    </row>
    <row r="247" customFormat="false" ht="12.75" hidden="false" customHeight="false" outlineLevel="0" collapsed="false">
      <c r="A247" s="20"/>
      <c r="B247" s="20"/>
      <c r="C247" s="20"/>
      <c r="D247" s="20"/>
      <c r="E247" s="295"/>
      <c r="F247" s="20"/>
      <c r="G247" s="20"/>
    </row>
    <row r="248" customFormat="false" ht="12.75" hidden="false" customHeight="false" outlineLevel="0" collapsed="false">
      <c r="A248" s="20"/>
      <c r="B248" s="20"/>
      <c r="C248" s="20"/>
      <c r="D248" s="20"/>
      <c r="E248" s="295"/>
      <c r="F248" s="20"/>
      <c r="G248" s="20"/>
    </row>
    <row r="249" customFormat="false" ht="12.75" hidden="false" customHeight="false" outlineLevel="0" collapsed="false">
      <c r="A249" s="20"/>
      <c r="B249" s="20"/>
      <c r="C249" s="20"/>
      <c r="D249" s="20"/>
      <c r="E249" s="295"/>
      <c r="F249" s="20"/>
      <c r="G249" s="20"/>
    </row>
    <row r="250" customFormat="false" ht="12.75" hidden="false" customHeight="false" outlineLevel="0" collapsed="false">
      <c r="A250" s="20"/>
      <c r="B250" s="20"/>
      <c r="C250" s="20"/>
      <c r="D250" s="20"/>
      <c r="E250" s="295"/>
      <c r="F250" s="20"/>
      <c r="G250" s="20"/>
    </row>
    <row r="251" customFormat="false" ht="12.75" hidden="false" customHeight="false" outlineLevel="0" collapsed="false">
      <c r="A251" s="20"/>
      <c r="B251" s="20"/>
      <c r="C251" s="20"/>
      <c r="D251" s="20"/>
      <c r="E251" s="295"/>
      <c r="F251" s="20"/>
      <c r="G251" s="20"/>
    </row>
    <row r="252" customFormat="false" ht="12.75" hidden="false" customHeight="false" outlineLevel="0" collapsed="false">
      <c r="A252" s="20"/>
      <c r="B252" s="20"/>
      <c r="C252" s="20"/>
      <c r="D252" s="20"/>
      <c r="E252" s="295"/>
      <c r="F252" s="20"/>
      <c r="G252" s="20"/>
    </row>
    <row r="253" customFormat="false" ht="12.75" hidden="false" customHeight="false" outlineLevel="0" collapsed="false">
      <c r="A253" s="20"/>
      <c r="B253" s="20"/>
      <c r="C253" s="20"/>
      <c r="D253" s="20"/>
      <c r="E253" s="295"/>
      <c r="F253" s="20"/>
      <c r="G253" s="20"/>
    </row>
    <row r="254" customFormat="false" ht="12.75" hidden="false" customHeight="false" outlineLevel="0" collapsed="false">
      <c r="A254" s="20"/>
      <c r="B254" s="20"/>
      <c r="C254" s="20"/>
      <c r="D254" s="20"/>
      <c r="E254" s="295"/>
      <c r="F254" s="20"/>
      <c r="G254" s="20"/>
    </row>
    <row r="255" customFormat="false" ht="12.75" hidden="false" customHeight="false" outlineLevel="0" collapsed="false">
      <c r="A255" s="20"/>
      <c r="B255" s="20"/>
      <c r="C255" s="20"/>
      <c r="D255" s="20"/>
      <c r="E255" s="295"/>
      <c r="F255" s="20"/>
      <c r="G255" s="20"/>
    </row>
    <row r="256" customFormat="false" ht="12.75" hidden="false" customHeight="false" outlineLevel="0" collapsed="false">
      <c r="A256" s="20"/>
      <c r="B256" s="20"/>
      <c r="C256" s="20"/>
      <c r="D256" s="20"/>
      <c r="E256" s="295"/>
      <c r="F256" s="20"/>
      <c r="G256" s="20"/>
    </row>
    <row r="257" customFormat="false" ht="12.75" hidden="false" customHeight="false" outlineLevel="0" collapsed="false">
      <c r="A257" s="20"/>
      <c r="B257" s="20"/>
      <c r="C257" s="20"/>
      <c r="D257" s="20"/>
      <c r="E257" s="295"/>
      <c r="F257" s="20"/>
      <c r="G257" s="20"/>
    </row>
    <row r="258" customFormat="false" ht="12.75" hidden="false" customHeight="false" outlineLevel="0" collapsed="false">
      <c r="A258" s="20"/>
      <c r="B258" s="20"/>
      <c r="C258" s="20"/>
      <c r="D258" s="20"/>
      <c r="E258" s="295"/>
      <c r="F258" s="20"/>
      <c r="G258" s="20"/>
    </row>
    <row r="259" customFormat="false" ht="12.75" hidden="false" customHeight="false" outlineLevel="0" collapsed="false">
      <c r="A259" s="20"/>
      <c r="B259" s="20"/>
      <c r="C259" s="20"/>
      <c r="D259" s="20"/>
      <c r="E259" s="295"/>
      <c r="F259" s="20"/>
      <c r="G259" s="20"/>
    </row>
    <row r="260" customFormat="false" ht="12.75" hidden="false" customHeight="false" outlineLevel="0" collapsed="false">
      <c r="A260" s="20"/>
      <c r="B260" s="20"/>
      <c r="C260" s="20"/>
      <c r="D260" s="20"/>
      <c r="E260" s="295"/>
      <c r="F260" s="20"/>
      <c r="G260" s="20"/>
    </row>
    <row r="261" customFormat="false" ht="12.75" hidden="false" customHeight="false" outlineLevel="0" collapsed="false">
      <c r="A261" s="20"/>
      <c r="B261" s="20"/>
      <c r="C261" s="20"/>
      <c r="D261" s="20"/>
      <c r="E261" s="295"/>
      <c r="F261" s="20"/>
      <c r="G261" s="20"/>
    </row>
    <row r="262" customFormat="false" ht="12.75" hidden="false" customHeight="false" outlineLevel="0" collapsed="false">
      <c r="A262" s="20"/>
      <c r="B262" s="20"/>
      <c r="C262" s="20"/>
      <c r="D262" s="20"/>
      <c r="E262" s="295"/>
      <c r="F262" s="20"/>
      <c r="G262" s="20"/>
    </row>
    <row r="263" customFormat="false" ht="12.75" hidden="false" customHeight="false" outlineLevel="0" collapsed="false">
      <c r="A263" s="20"/>
      <c r="B263" s="20"/>
      <c r="C263" s="20"/>
      <c r="D263" s="20"/>
      <c r="E263" s="295"/>
      <c r="F263" s="20"/>
      <c r="G263" s="20"/>
    </row>
    <row r="264" customFormat="false" ht="12.75" hidden="false" customHeight="false" outlineLevel="0" collapsed="false">
      <c r="A264" s="20"/>
      <c r="B264" s="20"/>
      <c r="C264" s="20"/>
      <c r="D264" s="20"/>
      <c r="E264" s="295"/>
      <c r="F264" s="20"/>
      <c r="G264" s="20"/>
    </row>
    <row r="265" customFormat="false" ht="12.75" hidden="false" customHeight="false" outlineLevel="0" collapsed="false">
      <c r="A265" s="20"/>
      <c r="B265" s="20"/>
      <c r="C265" s="20"/>
      <c r="D265" s="20"/>
      <c r="E265" s="295"/>
      <c r="F265" s="20"/>
      <c r="G265" s="20"/>
    </row>
    <row r="266" customFormat="false" ht="12.75" hidden="false" customHeight="false" outlineLevel="0" collapsed="false">
      <c r="A266" s="20"/>
      <c r="B266" s="20"/>
      <c r="C266" s="20"/>
      <c r="D266" s="20"/>
      <c r="E266" s="295"/>
      <c r="F266" s="20"/>
      <c r="G266" s="20"/>
    </row>
    <row r="267" customFormat="false" ht="12.75" hidden="false" customHeight="false" outlineLevel="0" collapsed="false">
      <c r="A267" s="20"/>
      <c r="B267" s="20"/>
      <c r="C267" s="20"/>
      <c r="D267" s="20"/>
      <c r="E267" s="295"/>
      <c r="F267" s="20"/>
      <c r="G267" s="20"/>
    </row>
    <row r="268" customFormat="false" ht="12.75" hidden="false" customHeight="false" outlineLevel="0" collapsed="false">
      <c r="A268" s="20"/>
      <c r="B268" s="20"/>
      <c r="C268" s="20"/>
      <c r="D268" s="20"/>
      <c r="E268" s="295"/>
      <c r="F268" s="20"/>
      <c r="G268" s="20"/>
    </row>
    <row r="269" customFormat="false" ht="12.75" hidden="false" customHeight="false" outlineLevel="0" collapsed="false">
      <c r="A269" s="20"/>
      <c r="B269" s="20"/>
      <c r="C269" s="20"/>
      <c r="D269" s="20"/>
      <c r="E269" s="295"/>
      <c r="F269" s="20"/>
      <c r="G269" s="20"/>
    </row>
    <row r="270" customFormat="false" ht="12.75" hidden="false" customHeight="false" outlineLevel="0" collapsed="false">
      <c r="A270" s="20"/>
      <c r="B270" s="20"/>
      <c r="C270" s="20"/>
      <c r="D270" s="20"/>
      <c r="E270" s="295"/>
      <c r="F270" s="20"/>
      <c r="G270" s="20"/>
    </row>
    <row r="271" customFormat="false" ht="12.75" hidden="false" customHeight="false" outlineLevel="0" collapsed="false">
      <c r="A271" s="20"/>
      <c r="B271" s="20"/>
      <c r="C271" s="20"/>
      <c r="D271" s="20"/>
      <c r="E271" s="295"/>
      <c r="F271" s="20"/>
      <c r="G271" s="20"/>
    </row>
    <row r="272" customFormat="false" ht="12.75" hidden="false" customHeight="false" outlineLevel="0" collapsed="false">
      <c r="A272" s="20"/>
      <c r="B272" s="20"/>
      <c r="C272" s="20"/>
      <c r="D272" s="20"/>
      <c r="E272" s="295"/>
      <c r="F272" s="20"/>
      <c r="G272" s="20"/>
    </row>
    <row r="273" customFormat="false" ht="12.75" hidden="false" customHeight="false" outlineLevel="0" collapsed="false">
      <c r="A273" s="20"/>
      <c r="B273" s="20"/>
      <c r="C273" s="20"/>
      <c r="D273" s="20"/>
      <c r="E273" s="295"/>
      <c r="F273" s="20"/>
      <c r="G273" s="20"/>
    </row>
    <row r="274" customFormat="false" ht="12.75" hidden="false" customHeight="false" outlineLevel="0" collapsed="false">
      <c r="A274" s="20"/>
      <c r="B274" s="20"/>
      <c r="C274" s="20"/>
      <c r="D274" s="20"/>
      <c r="E274" s="295"/>
      <c r="F274" s="20"/>
      <c r="G274" s="20"/>
    </row>
    <row r="275" customFormat="false" ht="12.75" hidden="false" customHeight="false" outlineLevel="0" collapsed="false">
      <c r="A275" s="20"/>
      <c r="B275" s="20"/>
      <c r="C275" s="20"/>
      <c r="D275" s="20"/>
      <c r="E275" s="295"/>
      <c r="F275" s="20"/>
      <c r="G275" s="20"/>
    </row>
    <row r="276" customFormat="false" ht="12.75" hidden="false" customHeight="false" outlineLevel="0" collapsed="false">
      <c r="A276" s="20"/>
      <c r="B276" s="20"/>
      <c r="C276" s="20"/>
      <c r="D276" s="20"/>
      <c r="E276" s="295"/>
      <c r="F276" s="20"/>
      <c r="G276" s="20"/>
    </row>
    <row r="277" customFormat="false" ht="12.75" hidden="false" customHeight="false" outlineLevel="0" collapsed="false">
      <c r="A277" s="20"/>
      <c r="B277" s="20"/>
      <c r="C277" s="20"/>
      <c r="D277" s="20"/>
      <c r="E277" s="295"/>
      <c r="F277" s="20"/>
      <c r="G277" s="20"/>
    </row>
    <row r="278" customFormat="false" ht="12.75" hidden="false" customHeight="false" outlineLevel="0" collapsed="false">
      <c r="A278" s="20"/>
      <c r="B278" s="20"/>
      <c r="C278" s="20"/>
      <c r="D278" s="20"/>
      <c r="E278" s="295"/>
      <c r="F278" s="20"/>
      <c r="G278" s="20"/>
    </row>
    <row r="279" customFormat="false" ht="12.75" hidden="false" customHeight="false" outlineLevel="0" collapsed="false">
      <c r="A279" s="20"/>
      <c r="B279" s="20"/>
      <c r="C279" s="20"/>
      <c r="D279" s="20"/>
      <c r="E279" s="295"/>
      <c r="F279" s="20"/>
      <c r="G279" s="20"/>
    </row>
    <row r="280" customFormat="false" ht="12.75" hidden="false" customHeight="false" outlineLevel="0" collapsed="false">
      <c r="A280" s="20"/>
      <c r="B280" s="20"/>
      <c r="C280" s="20"/>
      <c r="D280" s="20"/>
      <c r="E280" s="295"/>
      <c r="F280" s="20"/>
      <c r="G280" s="20"/>
    </row>
    <row r="281" customFormat="false" ht="12.75" hidden="false" customHeight="false" outlineLevel="0" collapsed="false">
      <c r="A281" s="20"/>
      <c r="B281" s="20"/>
      <c r="C281" s="20"/>
      <c r="D281" s="20"/>
      <c r="E281" s="295"/>
      <c r="F281" s="20"/>
      <c r="G281" s="20"/>
    </row>
    <row r="282" customFormat="false" ht="12.75" hidden="false" customHeight="false" outlineLevel="0" collapsed="false">
      <c r="A282" s="20"/>
      <c r="B282" s="20"/>
      <c r="C282" s="20"/>
      <c r="D282" s="20"/>
      <c r="E282" s="295"/>
      <c r="F282" s="20"/>
      <c r="G282" s="20"/>
    </row>
    <row r="283" customFormat="false" ht="12.75" hidden="false" customHeight="false" outlineLevel="0" collapsed="false">
      <c r="A283" s="20"/>
      <c r="B283" s="20"/>
      <c r="C283" s="20"/>
      <c r="D283" s="20"/>
      <c r="E283" s="295"/>
      <c r="F283" s="20"/>
      <c r="G283" s="20"/>
    </row>
    <row r="284" customFormat="false" ht="12.75" hidden="false" customHeight="false" outlineLevel="0" collapsed="false">
      <c r="A284" s="20"/>
      <c r="B284" s="20"/>
      <c r="C284" s="20"/>
      <c r="D284" s="20"/>
      <c r="E284" s="295"/>
      <c r="F284" s="20"/>
      <c r="G284" s="20"/>
    </row>
    <row r="285" customFormat="false" ht="12.75" hidden="false" customHeight="false" outlineLevel="0" collapsed="false">
      <c r="A285" s="20"/>
      <c r="B285" s="20"/>
      <c r="C285" s="20"/>
      <c r="D285" s="20"/>
      <c r="E285" s="295"/>
      <c r="F285" s="20"/>
      <c r="G285" s="20"/>
    </row>
    <row r="286" customFormat="false" ht="12.75" hidden="false" customHeight="false" outlineLevel="0" collapsed="false">
      <c r="A286" s="20"/>
      <c r="B286" s="20"/>
      <c r="C286" s="20"/>
      <c r="D286" s="20"/>
      <c r="E286" s="295"/>
      <c r="F286" s="20"/>
      <c r="G286" s="20"/>
    </row>
    <row r="287" customFormat="false" ht="12.75" hidden="false" customHeight="false" outlineLevel="0" collapsed="false">
      <c r="A287" s="20"/>
      <c r="B287" s="20"/>
      <c r="C287" s="20"/>
      <c r="D287" s="20"/>
      <c r="E287" s="295"/>
      <c r="F287" s="20"/>
      <c r="G287" s="20"/>
    </row>
    <row r="288" customFormat="false" ht="12.75" hidden="false" customHeight="false" outlineLevel="0" collapsed="false">
      <c r="A288" s="20"/>
      <c r="B288" s="20"/>
      <c r="C288" s="20"/>
      <c r="D288" s="20"/>
      <c r="E288" s="295"/>
      <c r="F288" s="20"/>
      <c r="G288" s="20"/>
    </row>
    <row r="289" customFormat="false" ht="12.75" hidden="false" customHeight="false" outlineLevel="0" collapsed="false">
      <c r="A289" s="20"/>
      <c r="B289" s="20"/>
      <c r="C289" s="20"/>
      <c r="D289" s="20"/>
      <c r="E289" s="295"/>
      <c r="F289" s="20"/>
      <c r="G289" s="20"/>
    </row>
    <row r="290" customFormat="false" ht="12.75" hidden="false" customHeight="false" outlineLevel="0" collapsed="false">
      <c r="A290" s="20"/>
      <c r="B290" s="20"/>
      <c r="C290" s="20"/>
      <c r="D290" s="20"/>
      <c r="E290" s="295"/>
      <c r="F290" s="20"/>
      <c r="G290" s="20"/>
    </row>
    <row r="291" customFormat="false" ht="12.75" hidden="false" customHeight="false" outlineLevel="0" collapsed="false">
      <c r="A291" s="20"/>
      <c r="B291" s="20"/>
      <c r="C291" s="20"/>
      <c r="D291" s="20"/>
      <c r="E291" s="295"/>
      <c r="F291" s="20"/>
      <c r="G291" s="20"/>
    </row>
    <row r="292" customFormat="false" ht="12.75" hidden="false" customHeight="false" outlineLevel="0" collapsed="false">
      <c r="A292" s="20"/>
      <c r="B292" s="20"/>
      <c r="C292" s="20"/>
      <c r="D292" s="20"/>
      <c r="E292" s="295"/>
      <c r="F292" s="20"/>
      <c r="G292" s="20"/>
    </row>
    <row r="293" customFormat="false" ht="12.75" hidden="false" customHeight="false" outlineLevel="0" collapsed="false">
      <c r="A293" s="20"/>
      <c r="B293" s="20"/>
      <c r="C293" s="20"/>
      <c r="D293" s="20"/>
      <c r="E293" s="295"/>
      <c r="F293" s="20"/>
      <c r="G293" s="20"/>
    </row>
    <row r="294" customFormat="false" ht="12.75" hidden="false" customHeight="false" outlineLevel="0" collapsed="false">
      <c r="A294" s="20"/>
      <c r="B294" s="20"/>
      <c r="C294" s="20"/>
      <c r="D294" s="20"/>
      <c r="E294" s="295"/>
      <c r="F294" s="20"/>
      <c r="G294" s="20"/>
    </row>
    <row r="295" customFormat="false" ht="12.75" hidden="false" customHeight="false" outlineLevel="0" collapsed="false">
      <c r="A295" s="20"/>
      <c r="B295" s="20"/>
      <c r="C295" s="20"/>
      <c r="D295" s="20"/>
      <c r="E295" s="295"/>
      <c r="F295" s="20"/>
      <c r="G295" s="20"/>
    </row>
    <row r="296" customFormat="false" ht="12.75" hidden="false" customHeight="false" outlineLevel="0" collapsed="false">
      <c r="A296" s="20"/>
      <c r="B296" s="20"/>
      <c r="C296" s="20"/>
      <c r="D296" s="20"/>
      <c r="E296" s="295"/>
      <c r="F296" s="20"/>
      <c r="G296" s="20"/>
    </row>
    <row r="297" customFormat="false" ht="12.75" hidden="false" customHeight="false" outlineLevel="0" collapsed="false">
      <c r="A297" s="20"/>
      <c r="B297" s="20"/>
      <c r="C297" s="20"/>
      <c r="D297" s="20"/>
      <c r="E297" s="295"/>
      <c r="F297" s="20"/>
      <c r="G297" s="20"/>
    </row>
    <row r="298" customFormat="false" ht="12.75" hidden="false" customHeight="false" outlineLevel="0" collapsed="false">
      <c r="A298" s="20"/>
      <c r="B298" s="20"/>
      <c r="C298" s="20"/>
      <c r="D298" s="20"/>
      <c r="E298" s="295"/>
      <c r="F298" s="20"/>
      <c r="G298" s="20"/>
    </row>
    <row r="299" customFormat="false" ht="12.75" hidden="false" customHeight="false" outlineLevel="0" collapsed="false">
      <c r="A299" s="20"/>
      <c r="B299" s="20"/>
      <c r="C299" s="20"/>
      <c r="D299" s="20"/>
      <c r="E299" s="295"/>
      <c r="F299" s="20"/>
      <c r="G299" s="20"/>
    </row>
    <row r="300" customFormat="false" ht="12.75" hidden="false" customHeight="false" outlineLevel="0" collapsed="false">
      <c r="A300" s="20"/>
      <c r="B300" s="20"/>
      <c r="C300" s="20"/>
      <c r="D300" s="20"/>
      <c r="E300" s="295"/>
      <c r="F300" s="20"/>
      <c r="G300" s="20"/>
    </row>
    <row r="301" customFormat="false" ht="12.75" hidden="false" customHeight="false" outlineLevel="0" collapsed="false">
      <c r="A301" s="20"/>
      <c r="B301" s="20"/>
      <c r="C301" s="20"/>
      <c r="D301" s="20"/>
      <c r="E301" s="295"/>
      <c r="F301" s="20"/>
      <c r="G301" s="20"/>
    </row>
    <row r="302" customFormat="false" ht="12.75" hidden="false" customHeight="false" outlineLevel="0" collapsed="false">
      <c r="A302" s="20"/>
      <c r="B302" s="20"/>
      <c r="C302" s="20"/>
      <c r="D302" s="20"/>
      <c r="E302" s="295"/>
      <c r="F302" s="20"/>
      <c r="G302" s="20"/>
    </row>
    <row r="303" customFormat="false" ht="12.75" hidden="false" customHeight="false" outlineLevel="0" collapsed="false">
      <c r="A303" s="20"/>
      <c r="B303" s="20"/>
      <c r="C303" s="20"/>
      <c r="D303" s="20"/>
      <c r="E303" s="295"/>
      <c r="F303" s="20"/>
      <c r="G303" s="20"/>
    </row>
    <row r="304" customFormat="false" ht="12.75" hidden="false" customHeight="false" outlineLevel="0" collapsed="false">
      <c r="A304" s="20"/>
      <c r="B304" s="20"/>
      <c r="C304" s="20"/>
      <c r="D304" s="20"/>
      <c r="E304" s="295"/>
      <c r="F304" s="20"/>
      <c r="G304" s="20"/>
    </row>
    <row r="305" customFormat="false" ht="12.75" hidden="false" customHeight="false" outlineLevel="0" collapsed="false">
      <c r="A305" s="20"/>
      <c r="B305" s="20"/>
      <c r="C305" s="20"/>
      <c r="D305" s="20"/>
      <c r="E305" s="295"/>
      <c r="F305" s="20"/>
      <c r="G305" s="20"/>
    </row>
    <row r="306" customFormat="false" ht="12.75" hidden="false" customHeight="false" outlineLevel="0" collapsed="false">
      <c r="A306" s="20"/>
      <c r="B306" s="20"/>
      <c r="C306" s="20"/>
      <c r="D306" s="20"/>
      <c r="E306" s="295"/>
      <c r="F306" s="20"/>
      <c r="G306" s="20"/>
    </row>
    <row r="307" customFormat="false" ht="12.75" hidden="false" customHeight="false" outlineLevel="0" collapsed="false">
      <c r="A307" s="20"/>
      <c r="B307" s="20"/>
      <c r="C307" s="20"/>
      <c r="D307" s="20"/>
      <c r="E307" s="295"/>
      <c r="F307" s="20"/>
      <c r="G307" s="20"/>
    </row>
    <row r="308" customFormat="false" ht="12.75" hidden="false" customHeight="false" outlineLevel="0" collapsed="false">
      <c r="A308" s="20"/>
      <c r="B308" s="20"/>
      <c r="C308" s="20"/>
      <c r="D308" s="20"/>
      <c r="E308" s="295"/>
      <c r="F308" s="20"/>
      <c r="G308" s="20"/>
    </row>
    <row r="309" customFormat="false" ht="12.75" hidden="false" customHeight="false" outlineLevel="0" collapsed="false">
      <c r="A309" s="20"/>
      <c r="B309" s="20"/>
      <c r="C309" s="20"/>
      <c r="D309" s="20"/>
      <c r="E309" s="295"/>
      <c r="F309" s="20"/>
      <c r="G309" s="20"/>
    </row>
    <row r="310" customFormat="false" ht="12.75" hidden="false" customHeight="false" outlineLevel="0" collapsed="false">
      <c r="A310" s="20"/>
      <c r="B310" s="20"/>
      <c r="C310" s="20"/>
      <c r="D310" s="20"/>
      <c r="E310" s="295"/>
      <c r="F310" s="20"/>
      <c r="G310" s="20"/>
    </row>
    <row r="311" customFormat="false" ht="12.75" hidden="false" customHeight="false" outlineLevel="0" collapsed="false">
      <c r="A311" s="20"/>
      <c r="B311" s="20"/>
      <c r="C311" s="20"/>
      <c r="D311" s="20"/>
      <c r="E311" s="295"/>
      <c r="F311" s="20"/>
      <c r="G311" s="20"/>
    </row>
    <row r="312" customFormat="false" ht="12.75" hidden="false" customHeight="false" outlineLevel="0" collapsed="false">
      <c r="A312" s="20"/>
      <c r="B312" s="20"/>
      <c r="C312" s="20"/>
      <c r="D312" s="20"/>
      <c r="E312" s="295"/>
      <c r="F312" s="20"/>
      <c r="G312" s="20"/>
    </row>
    <row r="313" customFormat="false" ht="12.75" hidden="false" customHeight="false" outlineLevel="0" collapsed="false">
      <c r="A313" s="20"/>
      <c r="B313" s="20"/>
      <c r="C313" s="20"/>
      <c r="D313" s="20"/>
      <c r="E313" s="295"/>
      <c r="F313" s="20"/>
      <c r="G313" s="20"/>
    </row>
    <row r="314" customFormat="false" ht="12.75" hidden="false" customHeight="false" outlineLevel="0" collapsed="false">
      <c r="A314" s="20"/>
      <c r="B314" s="20"/>
      <c r="C314" s="20"/>
      <c r="D314" s="20"/>
      <c r="E314" s="295"/>
      <c r="F314" s="20"/>
      <c r="G314" s="20"/>
    </row>
    <row r="315" customFormat="false" ht="12.75" hidden="false" customHeight="false" outlineLevel="0" collapsed="false">
      <c r="A315" s="20"/>
      <c r="B315" s="20"/>
      <c r="C315" s="20"/>
      <c r="D315" s="20"/>
      <c r="E315" s="295"/>
      <c r="F315" s="20"/>
      <c r="G315" s="20"/>
    </row>
    <row r="316" customFormat="false" ht="12.75" hidden="false" customHeight="false" outlineLevel="0" collapsed="false">
      <c r="A316" s="20"/>
      <c r="B316" s="20"/>
      <c r="C316" s="20"/>
      <c r="D316" s="20"/>
      <c r="E316" s="295"/>
      <c r="F316" s="20"/>
      <c r="G316" s="20"/>
    </row>
    <row r="317" customFormat="false" ht="12.75" hidden="false" customHeight="false" outlineLevel="0" collapsed="false">
      <c r="A317" s="20"/>
      <c r="B317" s="20"/>
      <c r="C317" s="20"/>
      <c r="D317" s="20"/>
      <c r="E317" s="295"/>
      <c r="F317" s="20"/>
      <c r="G317" s="20"/>
    </row>
    <row r="318" customFormat="false" ht="12.75" hidden="false" customHeight="false" outlineLevel="0" collapsed="false">
      <c r="A318" s="20"/>
      <c r="B318" s="20"/>
      <c r="C318" s="20"/>
      <c r="D318" s="20"/>
      <c r="E318" s="295"/>
      <c r="F318" s="20"/>
      <c r="G318" s="20"/>
    </row>
    <row r="319" customFormat="false" ht="12.75" hidden="false" customHeight="false" outlineLevel="0" collapsed="false">
      <c r="A319" s="20"/>
      <c r="B319" s="20"/>
      <c r="C319" s="20"/>
      <c r="D319" s="20"/>
      <c r="E319" s="295"/>
      <c r="F319" s="20"/>
      <c r="G319" s="20"/>
    </row>
    <row r="320" customFormat="false" ht="12.75" hidden="false" customHeight="false" outlineLevel="0" collapsed="false">
      <c r="A320" s="20"/>
      <c r="B320" s="20"/>
      <c r="C320" s="20"/>
      <c r="D320" s="20"/>
      <c r="E320" s="295"/>
      <c r="F320" s="20"/>
      <c r="G320" s="20"/>
    </row>
    <row r="321" customFormat="false" ht="12.75" hidden="false" customHeight="false" outlineLevel="0" collapsed="false">
      <c r="A321" s="20"/>
      <c r="B321" s="20"/>
      <c r="C321" s="20"/>
      <c r="D321" s="20"/>
      <c r="E321" s="295"/>
      <c r="F321" s="20"/>
      <c r="G321" s="20"/>
    </row>
    <row r="322" customFormat="false" ht="12.75" hidden="false" customHeight="false" outlineLevel="0" collapsed="false">
      <c r="A322" s="20"/>
      <c r="B322" s="20"/>
      <c r="C322" s="20"/>
      <c r="D322" s="20"/>
      <c r="E322" s="295"/>
      <c r="F322" s="20"/>
      <c r="G322" s="20"/>
    </row>
    <row r="323" customFormat="false" ht="12.75" hidden="false" customHeight="false" outlineLevel="0" collapsed="false">
      <c r="A323" s="20"/>
      <c r="B323" s="20"/>
      <c r="C323" s="20"/>
      <c r="D323" s="20"/>
      <c r="E323" s="295"/>
      <c r="F323" s="20"/>
      <c r="G323" s="20"/>
    </row>
    <row r="324" customFormat="false" ht="12.75" hidden="false" customHeight="false" outlineLevel="0" collapsed="false">
      <c r="A324" s="20"/>
      <c r="B324" s="20"/>
      <c r="C324" s="20"/>
      <c r="D324" s="20"/>
      <c r="E324" s="295"/>
      <c r="F324" s="20"/>
      <c r="G324" s="20"/>
    </row>
    <row r="325" customFormat="false" ht="12.75" hidden="false" customHeight="false" outlineLevel="0" collapsed="false">
      <c r="A325" s="20"/>
      <c r="B325" s="20"/>
      <c r="C325" s="20"/>
      <c r="D325" s="20"/>
      <c r="E325" s="295"/>
      <c r="F325" s="20"/>
      <c r="G325" s="20"/>
    </row>
    <row r="326" customFormat="false" ht="12.75" hidden="false" customHeight="false" outlineLevel="0" collapsed="false">
      <c r="A326" s="20"/>
      <c r="B326" s="20"/>
      <c r="C326" s="20"/>
      <c r="D326" s="20"/>
      <c r="E326" s="295"/>
      <c r="F326" s="20"/>
      <c r="G326" s="20"/>
    </row>
    <row r="327" customFormat="false" ht="12.75" hidden="false" customHeight="false" outlineLevel="0" collapsed="false">
      <c r="A327" s="20"/>
      <c r="B327" s="20"/>
      <c r="C327" s="20"/>
      <c r="D327" s="20"/>
      <c r="E327" s="295"/>
      <c r="F327" s="20"/>
      <c r="G327" s="20"/>
    </row>
    <row r="328" customFormat="false" ht="12.75" hidden="false" customHeight="false" outlineLevel="0" collapsed="false">
      <c r="A328" s="20"/>
      <c r="B328" s="20"/>
      <c r="C328" s="20"/>
      <c r="D328" s="20"/>
      <c r="E328" s="295"/>
      <c r="F328" s="20"/>
      <c r="G328" s="20"/>
    </row>
    <row r="329" customFormat="false" ht="12.75" hidden="false" customHeight="false" outlineLevel="0" collapsed="false">
      <c r="A329" s="20"/>
      <c r="B329" s="20"/>
      <c r="C329" s="20"/>
      <c r="D329" s="20"/>
      <c r="E329" s="295"/>
      <c r="F329" s="20"/>
      <c r="G329" s="20"/>
    </row>
    <row r="330" customFormat="false" ht="12.75" hidden="false" customHeight="false" outlineLevel="0" collapsed="false">
      <c r="A330" s="20"/>
      <c r="B330" s="20"/>
      <c r="C330" s="20"/>
      <c r="D330" s="20"/>
      <c r="E330" s="295"/>
      <c r="F330" s="20"/>
      <c r="G330" s="20"/>
    </row>
    <row r="331" customFormat="false" ht="12.75" hidden="false" customHeight="false" outlineLevel="0" collapsed="false">
      <c r="A331" s="20"/>
      <c r="B331" s="20"/>
      <c r="C331" s="20"/>
      <c r="D331" s="20"/>
      <c r="E331" s="295"/>
      <c r="F331" s="20"/>
      <c r="G331" s="20"/>
    </row>
    <row r="332" customFormat="false" ht="12.75" hidden="false" customHeight="false" outlineLevel="0" collapsed="false">
      <c r="A332" s="20"/>
      <c r="B332" s="20"/>
      <c r="C332" s="20"/>
      <c r="D332" s="20"/>
      <c r="E332" s="295"/>
      <c r="F332" s="20"/>
      <c r="G332" s="20"/>
    </row>
    <row r="333" customFormat="false" ht="12.75" hidden="false" customHeight="false" outlineLevel="0" collapsed="false">
      <c r="A333" s="20"/>
      <c r="B333" s="20"/>
      <c r="C333" s="20"/>
      <c r="D333" s="20"/>
      <c r="E333" s="295"/>
      <c r="F333" s="20"/>
      <c r="G333" s="20"/>
    </row>
    <row r="334" customFormat="false" ht="12.75" hidden="false" customHeight="false" outlineLevel="0" collapsed="false">
      <c r="A334" s="20"/>
      <c r="B334" s="20"/>
      <c r="C334" s="20"/>
      <c r="D334" s="20"/>
      <c r="E334" s="295"/>
      <c r="F334" s="20"/>
      <c r="G334" s="20"/>
    </row>
    <row r="335" customFormat="false" ht="12.75" hidden="false" customHeight="false" outlineLevel="0" collapsed="false">
      <c r="A335" s="20"/>
      <c r="B335" s="20"/>
      <c r="C335" s="20"/>
      <c r="D335" s="20"/>
      <c r="E335" s="295"/>
      <c r="F335" s="20"/>
      <c r="G335" s="20"/>
    </row>
    <row r="336" customFormat="false" ht="12.75" hidden="false" customHeight="false" outlineLevel="0" collapsed="false">
      <c r="A336" s="20"/>
      <c r="B336" s="20"/>
      <c r="C336" s="20"/>
      <c r="D336" s="20"/>
      <c r="E336" s="295"/>
      <c r="F336" s="20"/>
      <c r="G336" s="20"/>
    </row>
    <row r="337" customFormat="false" ht="12.75" hidden="false" customHeight="false" outlineLevel="0" collapsed="false">
      <c r="A337" s="20"/>
      <c r="B337" s="20"/>
      <c r="C337" s="20"/>
      <c r="D337" s="20"/>
      <c r="E337" s="295"/>
      <c r="F337" s="20"/>
      <c r="G337" s="20"/>
    </row>
    <row r="338" customFormat="false" ht="12.75" hidden="false" customHeight="false" outlineLevel="0" collapsed="false">
      <c r="A338" s="20"/>
      <c r="B338" s="20"/>
      <c r="C338" s="20"/>
      <c r="D338" s="20"/>
      <c r="E338" s="295"/>
      <c r="F338" s="20"/>
      <c r="G338" s="20"/>
    </row>
    <row r="339" customFormat="false" ht="12.75" hidden="false" customHeight="false" outlineLevel="0" collapsed="false">
      <c r="A339" s="20"/>
      <c r="B339" s="20"/>
      <c r="C339" s="20"/>
      <c r="D339" s="20"/>
      <c r="E339" s="295"/>
      <c r="F339" s="20"/>
      <c r="G339" s="20"/>
    </row>
    <row r="340" customFormat="false" ht="12.75" hidden="false" customHeight="false" outlineLevel="0" collapsed="false">
      <c r="A340" s="20"/>
      <c r="B340" s="20"/>
      <c r="C340" s="20"/>
      <c r="D340" s="20"/>
      <c r="E340" s="295"/>
      <c r="F340" s="20"/>
      <c r="G340" s="20"/>
    </row>
    <row r="341" customFormat="false" ht="12.75" hidden="false" customHeight="false" outlineLevel="0" collapsed="false">
      <c r="A341" s="20"/>
      <c r="B341" s="20"/>
      <c r="C341" s="20"/>
      <c r="D341" s="20"/>
      <c r="E341" s="295"/>
      <c r="F341" s="20"/>
      <c r="G341" s="20"/>
    </row>
    <row r="342" customFormat="false" ht="12.75" hidden="false" customHeight="false" outlineLevel="0" collapsed="false">
      <c r="A342" s="20"/>
      <c r="B342" s="20"/>
      <c r="C342" s="20"/>
      <c r="D342" s="20"/>
      <c r="E342" s="295"/>
      <c r="F342" s="20"/>
      <c r="G342" s="20"/>
    </row>
    <row r="343" customFormat="false" ht="12.75" hidden="false" customHeight="false" outlineLevel="0" collapsed="false">
      <c r="A343" s="20"/>
      <c r="B343" s="20"/>
      <c r="C343" s="20"/>
      <c r="D343" s="20"/>
      <c r="E343" s="295"/>
      <c r="F343" s="20"/>
      <c r="G343" s="20"/>
    </row>
    <row r="344" customFormat="false" ht="12.75" hidden="false" customHeight="false" outlineLevel="0" collapsed="false">
      <c r="A344" s="20"/>
      <c r="B344" s="20"/>
      <c r="C344" s="20"/>
      <c r="D344" s="20"/>
      <c r="E344" s="295"/>
      <c r="F344" s="20"/>
      <c r="G344" s="20"/>
    </row>
    <row r="345" customFormat="false" ht="12.75" hidden="false" customHeight="false" outlineLevel="0" collapsed="false">
      <c r="A345" s="20"/>
      <c r="B345" s="20"/>
      <c r="C345" s="20"/>
      <c r="D345" s="20"/>
      <c r="E345" s="295"/>
      <c r="F345" s="20"/>
      <c r="G345" s="20"/>
    </row>
    <row r="346" customFormat="false" ht="12.75" hidden="false" customHeight="false" outlineLevel="0" collapsed="false">
      <c r="A346" s="20"/>
      <c r="B346" s="20"/>
      <c r="C346" s="20"/>
      <c r="D346" s="20"/>
      <c r="E346" s="295"/>
      <c r="F346" s="20"/>
      <c r="G346" s="20"/>
    </row>
    <row r="347" customFormat="false" ht="12.75" hidden="false" customHeight="false" outlineLevel="0" collapsed="false">
      <c r="A347" s="20"/>
      <c r="B347" s="20"/>
      <c r="C347" s="20"/>
      <c r="D347" s="20"/>
      <c r="E347" s="295"/>
      <c r="F347" s="20"/>
      <c r="G347" s="20"/>
    </row>
    <row r="348" customFormat="false" ht="12.75" hidden="false" customHeight="false" outlineLevel="0" collapsed="false">
      <c r="A348" s="20"/>
      <c r="B348" s="20"/>
      <c r="C348" s="20"/>
      <c r="D348" s="20"/>
      <c r="E348" s="295"/>
      <c r="F348" s="20"/>
      <c r="G348" s="20"/>
    </row>
    <row r="349" customFormat="false" ht="12.75" hidden="false" customHeight="false" outlineLevel="0" collapsed="false">
      <c r="A349" s="20"/>
      <c r="B349" s="20"/>
      <c r="C349" s="20"/>
      <c r="D349" s="20"/>
      <c r="E349" s="295"/>
      <c r="F349" s="20"/>
      <c r="G349" s="20"/>
    </row>
    <row r="350" customFormat="false" ht="12.75" hidden="false" customHeight="false" outlineLevel="0" collapsed="false">
      <c r="A350" s="20"/>
      <c r="B350" s="20"/>
      <c r="C350" s="20"/>
      <c r="D350" s="20"/>
      <c r="E350" s="295"/>
      <c r="F350" s="20"/>
      <c r="G350" s="20"/>
    </row>
    <row r="351" customFormat="false" ht="12.75" hidden="false" customHeight="false" outlineLevel="0" collapsed="false">
      <c r="A351" s="20"/>
      <c r="B351" s="20"/>
      <c r="C351" s="20"/>
      <c r="D351" s="20"/>
      <c r="E351" s="295"/>
      <c r="F351" s="20"/>
      <c r="G351" s="20"/>
    </row>
    <row r="352" customFormat="false" ht="12.75" hidden="false" customHeight="false" outlineLevel="0" collapsed="false">
      <c r="A352" s="20"/>
      <c r="B352" s="20"/>
      <c r="C352" s="20"/>
      <c r="D352" s="20"/>
      <c r="E352" s="295"/>
      <c r="F352" s="20"/>
      <c r="G352" s="20"/>
    </row>
    <row r="353" customFormat="false" ht="12.75" hidden="false" customHeight="false" outlineLevel="0" collapsed="false">
      <c r="A353" s="20"/>
      <c r="B353" s="20"/>
      <c r="C353" s="20"/>
      <c r="D353" s="20"/>
      <c r="E353" s="295"/>
      <c r="F353" s="20"/>
      <c r="G353" s="20"/>
    </row>
    <row r="354" customFormat="false" ht="12.75" hidden="false" customHeight="false" outlineLevel="0" collapsed="false">
      <c r="A354" s="20"/>
      <c r="B354" s="20"/>
      <c r="C354" s="20"/>
      <c r="D354" s="20"/>
      <c r="E354" s="295"/>
      <c r="F354" s="20"/>
      <c r="G354" s="20"/>
    </row>
    <row r="355" customFormat="false" ht="12.75" hidden="false" customHeight="false" outlineLevel="0" collapsed="false">
      <c r="A355" s="20"/>
      <c r="B355" s="20"/>
      <c r="C355" s="20"/>
      <c r="D355" s="20"/>
      <c r="E355" s="295"/>
      <c r="F355" s="20"/>
      <c r="G355" s="20"/>
    </row>
    <row r="356" customFormat="false" ht="12.75" hidden="false" customHeight="false" outlineLevel="0" collapsed="false">
      <c r="A356" s="20"/>
      <c r="B356" s="20"/>
      <c r="C356" s="20"/>
      <c r="D356" s="20"/>
      <c r="E356" s="295"/>
      <c r="F356" s="20"/>
      <c r="G356" s="20"/>
    </row>
    <row r="357" customFormat="false" ht="12.75" hidden="false" customHeight="false" outlineLevel="0" collapsed="false">
      <c r="A357" s="20"/>
      <c r="B357" s="20"/>
      <c r="C357" s="20"/>
      <c r="D357" s="20"/>
      <c r="E357" s="295"/>
      <c r="F357" s="20"/>
      <c r="G357" s="20"/>
    </row>
    <row r="358" customFormat="false" ht="12.75" hidden="false" customHeight="false" outlineLevel="0" collapsed="false">
      <c r="A358" s="20"/>
      <c r="B358" s="20"/>
      <c r="C358" s="20"/>
      <c r="D358" s="20"/>
      <c r="E358" s="295"/>
      <c r="F358" s="20"/>
      <c r="G358" s="20"/>
    </row>
    <row r="359" customFormat="false" ht="12.75" hidden="false" customHeight="false" outlineLevel="0" collapsed="false">
      <c r="A359" s="20"/>
      <c r="B359" s="20"/>
      <c r="C359" s="20"/>
      <c r="D359" s="20"/>
      <c r="E359" s="295"/>
      <c r="F359" s="20"/>
      <c r="G359" s="20"/>
    </row>
    <row r="360" customFormat="false" ht="12.75" hidden="false" customHeight="false" outlineLevel="0" collapsed="false">
      <c r="A360" s="20"/>
      <c r="B360" s="20"/>
      <c r="C360" s="20"/>
      <c r="D360" s="20"/>
      <c r="E360" s="295"/>
      <c r="F360" s="20"/>
      <c r="G360" s="20"/>
    </row>
    <row r="361" customFormat="false" ht="12.75" hidden="false" customHeight="false" outlineLevel="0" collapsed="false">
      <c r="A361" s="20"/>
      <c r="B361" s="20"/>
      <c r="C361" s="20"/>
      <c r="D361" s="20"/>
      <c r="E361" s="295"/>
      <c r="F361" s="20"/>
      <c r="G361" s="20"/>
    </row>
    <row r="362" customFormat="false" ht="12.75" hidden="false" customHeight="false" outlineLevel="0" collapsed="false">
      <c r="A362" s="20"/>
      <c r="B362" s="20"/>
      <c r="C362" s="20"/>
      <c r="D362" s="20"/>
      <c r="E362" s="295"/>
      <c r="F362" s="20"/>
      <c r="G362" s="20"/>
    </row>
    <row r="363" customFormat="false" ht="12.75" hidden="false" customHeight="false" outlineLevel="0" collapsed="false">
      <c r="A363" s="20"/>
      <c r="B363" s="20"/>
      <c r="C363" s="20"/>
      <c r="D363" s="20"/>
      <c r="E363" s="295"/>
      <c r="F363" s="20"/>
      <c r="G363" s="20"/>
    </row>
    <row r="364" customFormat="false" ht="12.75" hidden="false" customHeight="false" outlineLevel="0" collapsed="false">
      <c r="A364" s="20"/>
      <c r="B364" s="20"/>
      <c r="C364" s="20"/>
      <c r="D364" s="20"/>
      <c r="E364" s="295"/>
      <c r="F364" s="20"/>
      <c r="G364" s="20"/>
    </row>
    <row r="365" customFormat="false" ht="12.75" hidden="false" customHeight="false" outlineLevel="0" collapsed="false">
      <c r="A365" s="20"/>
      <c r="B365" s="20"/>
      <c r="C365" s="20"/>
      <c r="D365" s="20"/>
      <c r="E365" s="295"/>
      <c r="F365" s="20"/>
      <c r="G365" s="20"/>
    </row>
    <row r="366" customFormat="false" ht="12.75" hidden="false" customHeight="false" outlineLevel="0" collapsed="false">
      <c r="A366" s="20"/>
      <c r="B366" s="20"/>
      <c r="C366" s="20"/>
      <c r="D366" s="20"/>
      <c r="E366" s="295"/>
      <c r="F366" s="20"/>
      <c r="G366" s="20"/>
    </row>
    <row r="367" customFormat="false" ht="12.75" hidden="false" customHeight="false" outlineLevel="0" collapsed="false">
      <c r="A367" s="20"/>
      <c r="B367" s="20"/>
      <c r="C367" s="20"/>
      <c r="D367" s="20"/>
      <c r="E367" s="295"/>
      <c r="F367" s="20"/>
      <c r="G367" s="20"/>
    </row>
    <row r="368" customFormat="false" ht="12.75" hidden="false" customHeight="false" outlineLevel="0" collapsed="false">
      <c r="A368" s="20"/>
      <c r="B368" s="20"/>
      <c r="C368" s="20"/>
      <c r="D368" s="20"/>
      <c r="E368" s="295"/>
      <c r="F368" s="20"/>
      <c r="G368" s="20"/>
    </row>
    <row r="369" customFormat="false" ht="12.75" hidden="false" customHeight="false" outlineLevel="0" collapsed="false">
      <c r="A369" s="20"/>
      <c r="B369" s="20"/>
      <c r="C369" s="20"/>
      <c r="D369" s="20"/>
      <c r="E369" s="295"/>
      <c r="F369" s="20"/>
      <c r="G369" s="20"/>
    </row>
    <row r="370" customFormat="false" ht="12.75" hidden="false" customHeight="false" outlineLevel="0" collapsed="false">
      <c r="A370" s="20"/>
      <c r="B370" s="20"/>
      <c r="C370" s="20"/>
      <c r="D370" s="20"/>
      <c r="E370" s="295"/>
      <c r="F370" s="20"/>
      <c r="G370" s="20"/>
    </row>
    <row r="371" customFormat="false" ht="12.75" hidden="false" customHeight="false" outlineLevel="0" collapsed="false">
      <c r="A371" s="20"/>
      <c r="B371" s="20"/>
      <c r="C371" s="20"/>
      <c r="D371" s="20"/>
      <c r="E371" s="295"/>
      <c r="F371" s="20"/>
      <c r="G371" s="20"/>
    </row>
    <row r="372" customFormat="false" ht="12.75" hidden="false" customHeight="false" outlineLevel="0" collapsed="false">
      <c r="A372" s="20"/>
      <c r="B372" s="20"/>
      <c r="C372" s="20"/>
      <c r="D372" s="20"/>
      <c r="E372" s="295"/>
      <c r="F372" s="20"/>
      <c r="G372" s="20"/>
    </row>
    <row r="373" customFormat="false" ht="12.75" hidden="false" customHeight="false" outlineLevel="0" collapsed="false">
      <c r="A373" s="20"/>
      <c r="B373" s="20"/>
      <c r="C373" s="20"/>
      <c r="D373" s="20"/>
      <c r="E373" s="295"/>
      <c r="F373" s="20"/>
      <c r="G373" s="20"/>
    </row>
    <row r="374" customFormat="false" ht="12.75" hidden="false" customHeight="false" outlineLevel="0" collapsed="false">
      <c r="A374" s="20"/>
      <c r="B374" s="20"/>
      <c r="C374" s="20"/>
      <c r="D374" s="20"/>
      <c r="E374" s="295"/>
      <c r="F374" s="20"/>
      <c r="G374" s="20"/>
    </row>
    <row r="375" customFormat="false" ht="12.75" hidden="false" customHeight="false" outlineLevel="0" collapsed="false">
      <c r="A375" s="20"/>
      <c r="B375" s="20"/>
      <c r="C375" s="20"/>
      <c r="D375" s="20"/>
      <c r="E375" s="295"/>
      <c r="F375" s="20"/>
      <c r="G375" s="20"/>
    </row>
    <row r="376" customFormat="false" ht="12.75" hidden="false" customHeight="false" outlineLevel="0" collapsed="false">
      <c r="A376" s="20"/>
      <c r="B376" s="20"/>
      <c r="C376" s="20"/>
      <c r="D376" s="20"/>
      <c r="E376" s="295"/>
      <c r="F376" s="20"/>
      <c r="G376" s="20"/>
    </row>
    <row r="377" customFormat="false" ht="12.75" hidden="false" customHeight="false" outlineLevel="0" collapsed="false">
      <c r="A377" s="20"/>
      <c r="B377" s="20"/>
      <c r="C377" s="20"/>
      <c r="D377" s="20"/>
      <c r="E377" s="295"/>
      <c r="F377" s="20"/>
      <c r="G377" s="20"/>
    </row>
    <row r="378" customFormat="false" ht="12.75" hidden="false" customHeight="false" outlineLevel="0" collapsed="false">
      <c r="A378" s="20"/>
      <c r="B378" s="20"/>
      <c r="C378" s="20"/>
      <c r="D378" s="20"/>
      <c r="E378" s="295"/>
      <c r="F378" s="20"/>
      <c r="G378" s="20"/>
    </row>
    <row r="379" customFormat="false" ht="12.75" hidden="false" customHeight="false" outlineLevel="0" collapsed="false">
      <c r="A379" s="20"/>
      <c r="B379" s="20"/>
      <c r="C379" s="20"/>
      <c r="D379" s="20"/>
      <c r="E379" s="295"/>
      <c r="F379" s="20"/>
      <c r="G379" s="20"/>
    </row>
    <row r="380" customFormat="false" ht="12.75" hidden="false" customHeight="false" outlineLevel="0" collapsed="false">
      <c r="A380" s="20"/>
      <c r="B380" s="20"/>
      <c r="C380" s="20"/>
      <c r="D380" s="20"/>
      <c r="E380" s="295"/>
      <c r="F380" s="20"/>
      <c r="G380" s="20"/>
    </row>
    <row r="381" customFormat="false" ht="12.75" hidden="false" customHeight="false" outlineLevel="0" collapsed="false">
      <c r="A381" s="20"/>
      <c r="B381" s="20"/>
      <c r="C381" s="20"/>
      <c r="D381" s="20"/>
      <c r="E381" s="295"/>
      <c r="F381" s="20"/>
      <c r="G381" s="20"/>
    </row>
    <row r="382" customFormat="false" ht="12.75" hidden="false" customHeight="false" outlineLevel="0" collapsed="false">
      <c r="A382" s="20"/>
      <c r="B382" s="20"/>
      <c r="C382" s="20"/>
      <c r="D382" s="20"/>
      <c r="E382" s="295"/>
      <c r="F382" s="20"/>
      <c r="G382" s="20"/>
    </row>
    <row r="383" customFormat="false" ht="12.75" hidden="false" customHeight="false" outlineLevel="0" collapsed="false">
      <c r="A383" s="20"/>
      <c r="B383" s="20"/>
      <c r="C383" s="20"/>
      <c r="D383" s="20"/>
      <c r="E383" s="295"/>
      <c r="F383" s="20"/>
      <c r="G383" s="20"/>
    </row>
    <row r="384" customFormat="false" ht="12.75" hidden="false" customHeight="false" outlineLevel="0" collapsed="false">
      <c r="A384" s="20"/>
      <c r="B384" s="20"/>
      <c r="C384" s="20"/>
      <c r="D384" s="20"/>
      <c r="E384" s="295"/>
      <c r="F384" s="20"/>
      <c r="G384" s="20"/>
    </row>
    <row r="385" customFormat="false" ht="12.75" hidden="false" customHeight="false" outlineLevel="0" collapsed="false">
      <c r="A385" s="20"/>
      <c r="B385" s="20"/>
      <c r="C385" s="20"/>
      <c r="D385" s="20"/>
      <c r="E385" s="295"/>
      <c r="F385" s="20"/>
      <c r="G385" s="20"/>
    </row>
    <row r="386" customFormat="false" ht="12.75" hidden="false" customHeight="false" outlineLevel="0" collapsed="false">
      <c r="A386" s="20"/>
      <c r="B386" s="20"/>
      <c r="C386" s="20"/>
      <c r="D386" s="20"/>
      <c r="E386" s="295"/>
      <c r="F386" s="20"/>
      <c r="G386" s="20"/>
    </row>
    <row r="387" customFormat="false" ht="12.75" hidden="false" customHeight="false" outlineLevel="0" collapsed="false">
      <c r="A387" s="20"/>
      <c r="B387" s="20"/>
      <c r="C387" s="20"/>
      <c r="D387" s="20"/>
      <c r="E387" s="295"/>
      <c r="F387" s="20"/>
      <c r="G387" s="20"/>
    </row>
    <row r="388" customFormat="false" ht="12.75" hidden="false" customHeight="false" outlineLevel="0" collapsed="false">
      <c r="A388" s="20"/>
      <c r="B388" s="20"/>
      <c r="C388" s="20"/>
      <c r="D388" s="20"/>
      <c r="E388" s="295"/>
      <c r="F388" s="20"/>
      <c r="G388" s="20"/>
    </row>
    <row r="389" customFormat="false" ht="12.75" hidden="false" customHeight="false" outlineLevel="0" collapsed="false">
      <c r="A389" s="20"/>
      <c r="B389" s="20"/>
      <c r="C389" s="20"/>
      <c r="D389" s="20"/>
      <c r="E389" s="295"/>
      <c r="F389" s="20"/>
      <c r="G389" s="20"/>
    </row>
    <row r="390" customFormat="false" ht="12.75" hidden="false" customHeight="false" outlineLevel="0" collapsed="false">
      <c r="A390" s="20"/>
      <c r="B390" s="20"/>
      <c r="C390" s="20"/>
      <c r="D390" s="20"/>
      <c r="E390" s="295"/>
      <c r="F390" s="20"/>
      <c r="G390" s="20"/>
    </row>
    <row r="391" customFormat="false" ht="12.75" hidden="false" customHeight="false" outlineLevel="0" collapsed="false">
      <c r="A391" s="20"/>
      <c r="B391" s="20"/>
      <c r="C391" s="20"/>
      <c r="D391" s="20"/>
      <c r="E391" s="295"/>
      <c r="F391" s="20"/>
      <c r="G391" s="20"/>
    </row>
    <row r="392" customFormat="false" ht="12.75" hidden="false" customHeight="false" outlineLevel="0" collapsed="false">
      <c r="A392" s="20"/>
      <c r="B392" s="20"/>
      <c r="C392" s="20"/>
      <c r="D392" s="20"/>
      <c r="E392" s="295"/>
      <c r="F392" s="20"/>
      <c r="G392" s="20"/>
    </row>
    <row r="393" customFormat="false" ht="12.75" hidden="false" customHeight="false" outlineLevel="0" collapsed="false">
      <c r="A393" s="20"/>
      <c r="B393" s="20"/>
      <c r="C393" s="20"/>
      <c r="D393" s="20"/>
      <c r="E393" s="295"/>
      <c r="F393" s="20"/>
      <c r="G393" s="20"/>
    </row>
    <row r="394" customFormat="false" ht="12.75" hidden="false" customHeight="false" outlineLevel="0" collapsed="false">
      <c r="A394" s="20"/>
      <c r="B394" s="20"/>
      <c r="C394" s="20"/>
      <c r="D394" s="20"/>
      <c r="E394" s="295"/>
      <c r="F394" s="20"/>
      <c r="G394" s="20"/>
    </row>
    <row r="395" customFormat="false" ht="12.75" hidden="false" customHeight="false" outlineLevel="0" collapsed="false">
      <c r="A395" s="20"/>
      <c r="B395" s="20"/>
      <c r="C395" s="20"/>
      <c r="D395" s="20"/>
      <c r="E395" s="295"/>
      <c r="F395" s="20"/>
      <c r="G395" s="20"/>
    </row>
    <row r="396" customFormat="false" ht="12.75" hidden="false" customHeight="false" outlineLevel="0" collapsed="false">
      <c r="A396" s="20"/>
      <c r="B396" s="20"/>
      <c r="C396" s="20"/>
      <c r="D396" s="20"/>
      <c r="E396" s="295"/>
      <c r="F396" s="20"/>
      <c r="G396" s="20"/>
    </row>
    <row r="397" customFormat="false" ht="12.75" hidden="false" customHeight="false" outlineLevel="0" collapsed="false">
      <c r="A397" s="20"/>
      <c r="B397" s="20"/>
      <c r="C397" s="20"/>
      <c r="D397" s="20"/>
      <c r="E397" s="295"/>
      <c r="F397" s="20"/>
      <c r="G397" s="20"/>
    </row>
    <row r="398" customFormat="false" ht="12.75" hidden="false" customHeight="false" outlineLevel="0" collapsed="false">
      <c r="A398" s="20"/>
      <c r="B398" s="20"/>
      <c r="C398" s="20"/>
      <c r="D398" s="20"/>
      <c r="E398" s="295"/>
      <c r="F398" s="20"/>
      <c r="G398" s="20"/>
    </row>
    <row r="399" customFormat="false" ht="12.75" hidden="false" customHeight="false" outlineLevel="0" collapsed="false">
      <c r="A399" s="20"/>
      <c r="B399" s="20"/>
      <c r="C399" s="20"/>
      <c r="D399" s="20"/>
      <c r="E399" s="295"/>
      <c r="F399" s="20"/>
      <c r="G399" s="20"/>
    </row>
    <row r="400" customFormat="false" ht="12.75" hidden="false" customHeight="false" outlineLevel="0" collapsed="false">
      <c r="A400" s="20"/>
      <c r="B400" s="20"/>
      <c r="C400" s="20"/>
      <c r="D400" s="20"/>
      <c r="E400" s="295"/>
      <c r="F400" s="20"/>
      <c r="G400" s="20"/>
    </row>
    <row r="401" customFormat="false" ht="12.75" hidden="false" customHeight="false" outlineLevel="0" collapsed="false">
      <c r="A401" s="20"/>
      <c r="B401" s="20"/>
      <c r="C401" s="20"/>
      <c r="D401" s="20"/>
      <c r="E401" s="295"/>
      <c r="F401" s="20"/>
      <c r="G401" s="20"/>
    </row>
    <row r="402" customFormat="false" ht="12.75" hidden="false" customHeight="false" outlineLevel="0" collapsed="false">
      <c r="A402" s="20"/>
      <c r="B402" s="20"/>
      <c r="C402" s="20"/>
      <c r="D402" s="20"/>
      <c r="E402" s="295"/>
      <c r="F402" s="20"/>
      <c r="G402" s="20"/>
    </row>
    <row r="403" customFormat="false" ht="12.75" hidden="false" customHeight="false" outlineLevel="0" collapsed="false">
      <c r="A403" s="20"/>
      <c r="B403" s="20"/>
      <c r="C403" s="20"/>
      <c r="D403" s="20"/>
      <c r="E403" s="295"/>
      <c r="F403" s="20"/>
      <c r="G403" s="20"/>
    </row>
    <row r="404" customFormat="false" ht="12.75" hidden="false" customHeight="false" outlineLevel="0" collapsed="false">
      <c r="A404" s="20"/>
      <c r="B404" s="20"/>
      <c r="C404" s="20"/>
      <c r="D404" s="20"/>
      <c r="E404" s="295"/>
      <c r="F404" s="20"/>
      <c r="G404" s="20"/>
    </row>
    <row r="405" customFormat="false" ht="12.75" hidden="false" customHeight="false" outlineLevel="0" collapsed="false">
      <c r="A405" s="20"/>
      <c r="B405" s="20"/>
      <c r="C405" s="20"/>
      <c r="D405" s="20"/>
      <c r="E405" s="295"/>
      <c r="F405" s="20"/>
      <c r="G405" s="20"/>
    </row>
    <row r="406" customFormat="false" ht="12.75" hidden="false" customHeight="false" outlineLevel="0" collapsed="false">
      <c r="A406" s="20"/>
      <c r="B406" s="20"/>
      <c r="C406" s="20"/>
      <c r="D406" s="20"/>
      <c r="E406" s="295"/>
      <c r="F406" s="20"/>
      <c r="G406" s="20"/>
    </row>
    <row r="407" customFormat="false" ht="12.75" hidden="false" customHeight="false" outlineLevel="0" collapsed="false">
      <c r="A407" s="20"/>
      <c r="B407" s="20"/>
      <c r="C407" s="20"/>
      <c r="D407" s="20"/>
      <c r="E407" s="295"/>
      <c r="F407" s="20"/>
      <c r="G407" s="20"/>
    </row>
    <row r="408" customFormat="false" ht="12.75" hidden="false" customHeight="false" outlineLevel="0" collapsed="false">
      <c r="A408" s="20"/>
      <c r="B408" s="20"/>
      <c r="C408" s="20"/>
      <c r="D408" s="20"/>
      <c r="E408" s="295"/>
      <c r="F408" s="20"/>
      <c r="G408" s="20"/>
    </row>
    <row r="409" customFormat="false" ht="12.75" hidden="false" customHeight="false" outlineLevel="0" collapsed="false">
      <c r="A409" s="20"/>
      <c r="B409" s="20"/>
      <c r="C409" s="20"/>
      <c r="D409" s="20"/>
      <c r="E409" s="295"/>
      <c r="F409" s="20"/>
      <c r="G409" s="20"/>
    </row>
    <row r="410" customFormat="false" ht="12.75" hidden="false" customHeight="false" outlineLevel="0" collapsed="false">
      <c r="A410" s="20"/>
      <c r="B410" s="20"/>
      <c r="C410" s="20"/>
      <c r="D410" s="20"/>
      <c r="E410" s="295"/>
      <c r="F410" s="20"/>
      <c r="G410" s="20"/>
    </row>
    <row r="411" customFormat="false" ht="12.75" hidden="false" customHeight="false" outlineLevel="0" collapsed="false">
      <c r="A411" s="20"/>
      <c r="B411" s="20"/>
      <c r="C411" s="20"/>
      <c r="D411" s="20"/>
      <c r="E411" s="295"/>
      <c r="F411" s="20"/>
      <c r="G411" s="20"/>
    </row>
    <row r="412" customFormat="false" ht="12.75" hidden="false" customHeight="false" outlineLevel="0" collapsed="false">
      <c r="A412" s="20"/>
      <c r="B412" s="20"/>
      <c r="C412" s="20"/>
      <c r="D412" s="20"/>
      <c r="E412" s="295"/>
      <c r="F412" s="20"/>
      <c r="G412" s="20"/>
    </row>
    <row r="413" customFormat="false" ht="12.75" hidden="false" customHeight="false" outlineLevel="0" collapsed="false">
      <c r="A413" s="20"/>
      <c r="B413" s="20"/>
      <c r="C413" s="20"/>
      <c r="D413" s="20"/>
      <c r="E413" s="295"/>
      <c r="F413" s="20"/>
      <c r="G413" s="20"/>
    </row>
    <row r="414" customFormat="false" ht="12.75" hidden="false" customHeight="false" outlineLevel="0" collapsed="false">
      <c r="A414" s="20"/>
      <c r="B414" s="20"/>
      <c r="C414" s="20"/>
      <c r="D414" s="20"/>
      <c r="E414" s="295"/>
      <c r="F414" s="20"/>
      <c r="G414" s="20"/>
    </row>
    <row r="415" customFormat="false" ht="12.75" hidden="false" customHeight="false" outlineLevel="0" collapsed="false">
      <c r="A415" s="20"/>
      <c r="B415" s="20"/>
      <c r="C415" s="20"/>
      <c r="D415" s="20"/>
      <c r="E415" s="295"/>
      <c r="F415" s="20"/>
      <c r="G415" s="20"/>
    </row>
    <row r="416" customFormat="false" ht="12.75" hidden="false" customHeight="false" outlineLevel="0" collapsed="false">
      <c r="A416" s="20"/>
      <c r="B416" s="20"/>
      <c r="C416" s="20"/>
      <c r="D416" s="20"/>
      <c r="E416" s="295"/>
      <c r="F416" s="20"/>
      <c r="G416" s="20"/>
    </row>
    <row r="417" customFormat="false" ht="12.75" hidden="false" customHeight="false" outlineLevel="0" collapsed="false">
      <c r="A417" s="20"/>
      <c r="B417" s="20"/>
      <c r="C417" s="20"/>
      <c r="D417" s="20"/>
      <c r="E417" s="295"/>
      <c r="F417" s="20"/>
      <c r="G417" s="20"/>
    </row>
    <row r="418" customFormat="false" ht="12.75" hidden="false" customHeight="false" outlineLevel="0" collapsed="false">
      <c r="A418" s="20"/>
      <c r="B418" s="20"/>
      <c r="C418" s="20"/>
      <c r="D418" s="20"/>
      <c r="E418" s="295"/>
      <c r="F418" s="20"/>
      <c r="G418" s="20"/>
    </row>
    <row r="419" customFormat="false" ht="12.75" hidden="false" customHeight="false" outlineLevel="0" collapsed="false">
      <c r="A419" s="20"/>
      <c r="B419" s="20"/>
      <c r="C419" s="20"/>
      <c r="D419" s="20"/>
      <c r="E419" s="295"/>
      <c r="F419" s="20"/>
      <c r="G419" s="20"/>
    </row>
    <row r="420" customFormat="false" ht="12.75" hidden="false" customHeight="false" outlineLevel="0" collapsed="false">
      <c r="A420" s="20"/>
      <c r="B420" s="20"/>
      <c r="C420" s="20"/>
      <c r="D420" s="20"/>
      <c r="E420" s="295"/>
      <c r="F420" s="20"/>
      <c r="G420" s="20"/>
    </row>
    <row r="421" customFormat="false" ht="12.75" hidden="false" customHeight="false" outlineLevel="0" collapsed="false">
      <c r="A421" s="20"/>
      <c r="B421" s="20"/>
      <c r="C421" s="20"/>
      <c r="D421" s="20"/>
      <c r="E421" s="295"/>
      <c r="F421" s="20"/>
      <c r="G421" s="20"/>
    </row>
    <row r="422" customFormat="false" ht="12.75" hidden="false" customHeight="false" outlineLevel="0" collapsed="false">
      <c r="A422" s="20"/>
      <c r="B422" s="20"/>
      <c r="C422" s="20"/>
      <c r="D422" s="20"/>
      <c r="E422" s="295"/>
      <c r="F422" s="20"/>
      <c r="G422" s="20"/>
    </row>
    <row r="423" customFormat="false" ht="12.75" hidden="false" customHeight="false" outlineLevel="0" collapsed="false">
      <c r="A423" s="20"/>
      <c r="B423" s="20"/>
      <c r="C423" s="20"/>
      <c r="D423" s="20"/>
      <c r="E423" s="295"/>
      <c r="F423" s="20"/>
      <c r="G423" s="20"/>
    </row>
    <row r="424" customFormat="false" ht="12.75" hidden="false" customHeight="false" outlineLevel="0" collapsed="false">
      <c r="A424" s="20"/>
      <c r="B424" s="20"/>
      <c r="C424" s="20"/>
      <c r="D424" s="20"/>
      <c r="E424" s="295"/>
      <c r="F424" s="20"/>
      <c r="G424" s="20"/>
    </row>
    <row r="425" customFormat="false" ht="12.75" hidden="false" customHeight="false" outlineLevel="0" collapsed="false">
      <c r="A425" s="20"/>
      <c r="B425" s="20"/>
      <c r="C425" s="20"/>
      <c r="D425" s="20"/>
      <c r="E425" s="295"/>
      <c r="F425" s="20"/>
      <c r="G425" s="20"/>
    </row>
    <row r="426" customFormat="false" ht="12.75" hidden="false" customHeight="false" outlineLevel="0" collapsed="false">
      <c r="A426" s="20"/>
      <c r="B426" s="20"/>
      <c r="C426" s="20"/>
      <c r="D426" s="20"/>
      <c r="E426" s="295"/>
      <c r="F426" s="20"/>
      <c r="G426" s="20"/>
    </row>
    <row r="427" customFormat="false" ht="12.75" hidden="false" customHeight="false" outlineLevel="0" collapsed="false">
      <c r="A427" s="20"/>
      <c r="B427" s="20"/>
      <c r="C427" s="20"/>
      <c r="D427" s="20"/>
      <c r="E427" s="295"/>
      <c r="F427" s="20"/>
      <c r="G427" s="20"/>
    </row>
    <row r="428" customFormat="false" ht="12.75" hidden="false" customHeight="false" outlineLevel="0" collapsed="false">
      <c r="A428" s="20"/>
      <c r="B428" s="20"/>
      <c r="C428" s="20"/>
      <c r="D428" s="20"/>
      <c r="E428" s="295"/>
      <c r="F428" s="20"/>
      <c r="G428" s="20"/>
    </row>
    <row r="429" customFormat="false" ht="12.75" hidden="false" customHeight="false" outlineLevel="0" collapsed="false">
      <c r="A429" s="20"/>
      <c r="B429" s="20"/>
      <c r="C429" s="20"/>
      <c r="D429" s="20"/>
      <c r="E429" s="295"/>
      <c r="F429" s="20"/>
      <c r="G429" s="20"/>
    </row>
    <row r="430" customFormat="false" ht="12.75" hidden="false" customHeight="false" outlineLevel="0" collapsed="false">
      <c r="A430" s="20"/>
      <c r="B430" s="20"/>
      <c r="C430" s="20"/>
      <c r="D430" s="20"/>
      <c r="E430" s="295"/>
      <c r="F430" s="20"/>
      <c r="G430" s="20"/>
    </row>
    <row r="431" customFormat="false" ht="12.75" hidden="false" customHeight="false" outlineLevel="0" collapsed="false">
      <c r="A431" s="20"/>
      <c r="B431" s="20"/>
      <c r="C431" s="20"/>
      <c r="D431" s="20"/>
      <c r="E431" s="295"/>
      <c r="F431" s="20"/>
      <c r="G431" s="20"/>
    </row>
    <row r="432" customFormat="false" ht="12.75" hidden="false" customHeight="false" outlineLevel="0" collapsed="false">
      <c r="A432" s="20"/>
      <c r="B432" s="20"/>
      <c r="C432" s="20"/>
      <c r="D432" s="20"/>
      <c r="E432" s="295"/>
      <c r="F432" s="20"/>
      <c r="G432" s="20"/>
    </row>
    <row r="433" customFormat="false" ht="12.75" hidden="false" customHeight="false" outlineLevel="0" collapsed="false">
      <c r="A433" s="20"/>
      <c r="B433" s="20"/>
      <c r="C433" s="20"/>
      <c r="D433" s="20"/>
      <c r="E433" s="295"/>
      <c r="F433" s="20"/>
      <c r="G433" s="20"/>
    </row>
    <row r="434" customFormat="false" ht="12.75" hidden="false" customHeight="false" outlineLevel="0" collapsed="false">
      <c r="A434" s="20"/>
      <c r="B434" s="20"/>
      <c r="C434" s="20"/>
      <c r="D434" s="20"/>
      <c r="E434" s="295"/>
      <c r="F434" s="20"/>
      <c r="G434" s="20"/>
    </row>
    <row r="435" customFormat="false" ht="12.75" hidden="false" customHeight="false" outlineLevel="0" collapsed="false">
      <c r="A435" s="20"/>
      <c r="B435" s="20"/>
      <c r="C435" s="20"/>
      <c r="D435" s="20"/>
      <c r="E435" s="295"/>
      <c r="F435" s="20"/>
      <c r="G435" s="20"/>
    </row>
    <row r="436" customFormat="false" ht="12.75" hidden="false" customHeight="false" outlineLevel="0" collapsed="false">
      <c r="A436" s="20"/>
      <c r="B436" s="20"/>
      <c r="C436" s="20"/>
      <c r="D436" s="20"/>
      <c r="E436" s="295"/>
      <c r="F436" s="20"/>
      <c r="G436" s="20"/>
    </row>
    <row r="437" customFormat="false" ht="12.75" hidden="false" customHeight="false" outlineLevel="0" collapsed="false">
      <c r="A437" s="20"/>
      <c r="B437" s="20"/>
      <c r="C437" s="20"/>
      <c r="D437" s="20"/>
      <c r="E437" s="295"/>
      <c r="F437" s="20"/>
      <c r="G437" s="20"/>
    </row>
    <row r="438" customFormat="false" ht="12.75" hidden="false" customHeight="false" outlineLevel="0" collapsed="false">
      <c r="A438" s="20"/>
      <c r="B438" s="20"/>
      <c r="C438" s="20"/>
      <c r="D438" s="20"/>
      <c r="E438" s="295"/>
      <c r="F438" s="20"/>
      <c r="G438" s="20"/>
    </row>
    <row r="439" customFormat="false" ht="12.75" hidden="false" customHeight="false" outlineLevel="0" collapsed="false">
      <c r="A439" s="20"/>
      <c r="B439" s="20"/>
      <c r="C439" s="20"/>
      <c r="D439" s="20"/>
      <c r="E439" s="295"/>
      <c r="F439" s="20"/>
      <c r="G439" s="20"/>
    </row>
    <row r="440" customFormat="false" ht="12.75" hidden="false" customHeight="false" outlineLevel="0" collapsed="false">
      <c r="A440" s="20"/>
      <c r="B440" s="20"/>
      <c r="C440" s="20"/>
      <c r="D440" s="20"/>
      <c r="E440" s="295"/>
      <c r="F440" s="20"/>
      <c r="G440" s="20"/>
    </row>
    <row r="441" customFormat="false" ht="12.75" hidden="false" customHeight="false" outlineLevel="0" collapsed="false">
      <c r="A441" s="20"/>
      <c r="B441" s="20"/>
      <c r="C441" s="20"/>
      <c r="D441" s="20"/>
      <c r="E441" s="295"/>
      <c r="F441" s="20"/>
      <c r="G441" s="20"/>
    </row>
    <row r="442" customFormat="false" ht="12.75" hidden="false" customHeight="false" outlineLevel="0" collapsed="false">
      <c r="A442" s="20"/>
      <c r="B442" s="20"/>
      <c r="C442" s="20"/>
      <c r="D442" s="20"/>
      <c r="E442" s="295"/>
      <c r="F442" s="20"/>
      <c r="G442" s="20"/>
    </row>
    <row r="443" customFormat="false" ht="12.75" hidden="false" customHeight="false" outlineLevel="0" collapsed="false">
      <c r="A443" s="20"/>
      <c r="B443" s="20"/>
      <c r="C443" s="20"/>
      <c r="D443" s="20"/>
      <c r="E443" s="295"/>
      <c r="F443" s="20"/>
      <c r="G443" s="20"/>
    </row>
    <row r="444" customFormat="false" ht="12.75" hidden="false" customHeight="false" outlineLevel="0" collapsed="false">
      <c r="A444" s="20"/>
      <c r="B444" s="20"/>
      <c r="C444" s="20"/>
      <c r="D444" s="20"/>
      <c r="E444" s="295"/>
      <c r="F444" s="20"/>
      <c r="G444" s="20"/>
    </row>
    <row r="445" customFormat="false" ht="12.75" hidden="false" customHeight="false" outlineLevel="0" collapsed="false">
      <c r="A445" s="20"/>
      <c r="B445" s="20"/>
      <c r="C445" s="20"/>
      <c r="D445" s="20"/>
      <c r="E445" s="295"/>
      <c r="F445" s="20"/>
      <c r="G445" s="20"/>
    </row>
    <row r="446" customFormat="false" ht="12.75" hidden="false" customHeight="false" outlineLevel="0" collapsed="false">
      <c r="A446" s="20"/>
      <c r="B446" s="20"/>
      <c r="C446" s="20"/>
      <c r="D446" s="20"/>
      <c r="E446" s="295"/>
      <c r="F446" s="20"/>
      <c r="G446" s="20"/>
    </row>
    <row r="447" customFormat="false" ht="12.75" hidden="false" customHeight="false" outlineLevel="0" collapsed="false">
      <c r="A447" s="20"/>
      <c r="B447" s="20"/>
      <c r="C447" s="20"/>
      <c r="D447" s="20"/>
      <c r="E447" s="295"/>
      <c r="F447" s="20"/>
      <c r="G447" s="20"/>
    </row>
    <row r="448" customFormat="false" ht="12.75" hidden="false" customHeight="false" outlineLevel="0" collapsed="false">
      <c r="A448" s="20"/>
      <c r="B448" s="20"/>
      <c r="C448" s="20"/>
      <c r="D448" s="20"/>
      <c r="E448" s="295"/>
      <c r="F448" s="20"/>
      <c r="G448" s="20"/>
    </row>
    <row r="449" customFormat="false" ht="12.75" hidden="false" customHeight="false" outlineLevel="0" collapsed="false">
      <c r="A449" s="20"/>
      <c r="B449" s="20"/>
      <c r="C449" s="20"/>
      <c r="D449" s="20"/>
      <c r="E449" s="295"/>
      <c r="F449" s="20"/>
      <c r="G449" s="20"/>
    </row>
    <row r="450" customFormat="false" ht="12.75" hidden="false" customHeight="false" outlineLevel="0" collapsed="false">
      <c r="A450" s="20"/>
      <c r="B450" s="20"/>
      <c r="C450" s="20"/>
      <c r="D450" s="20"/>
      <c r="E450" s="295"/>
      <c r="F450" s="20"/>
      <c r="G450" s="20"/>
    </row>
    <row r="451" customFormat="false" ht="12.75" hidden="false" customHeight="false" outlineLevel="0" collapsed="false">
      <c r="A451" s="20"/>
      <c r="B451" s="20"/>
      <c r="C451" s="20"/>
      <c r="D451" s="20"/>
      <c r="E451" s="295"/>
      <c r="F451" s="20"/>
      <c r="G451" s="20"/>
    </row>
    <row r="452" customFormat="false" ht="12.75" hidden="false" customHeight="false" outlineLevel="0" collapsed="false">
      <c r="A452" s="20"/>
      <c r="B452" s="20"/>
      <c r="C452" s="20"/>
      <c r="D452" s="20"/>
      <c r="E452" s="295"/>
      <c r="F452" s="20"/>
      <c r="G452" s="20"/>
    </row>
    <row r="453" customFormat="false" ht="12.75" hidden="false" customHeight="false" outlineLevel="0" collapsed="false">
      <c r="A453" s="20"/>
      <c r="B453" s="20"/>
      <c r="C453" s="20"/>
      <c r="D453" s="20"/>
      <c r="E453" s="295"/>
      <c r="F453" s="20"/>
      <c r="G453" s="20"/>
    </row>
    <row r="454" customFormat="false" ht="12.75" hidden="false" customHeight="false" outlineLevel="0" collapsed="false">
      <c r="A454" s="20"/>
      <c r="B454" s="20"/>
      <c r="C454" s="20"/>
      <c r="D454" s="20"/>
      <c r="E454" s="295"/>
      <c r="F454" s="20"/>
      <c r="G454" s="20"/>
    </row>
    <row r="455" customFormat="false" ht="12.75" hidden="false" customHeight="false" outlineLevel="0" collapsed="false">
      <c r="A455" s="20"/>
      <c r="B455" s="20"/>
      <c r="C455" s="20"/>
      <c r="D455" s="20"/>
      <c r="E455" s="295"/>
      <c r="F455" s="20"/>
      <c r="G455" s="20"/>
    </row>
    <row r="456" customFormat="false" ht="12.75" hidden="false" customHeight="false" outlineLevel="0" collapsed="false">
      <c r="A456" s="20"/>
      <c r="B456" s="20"/>
      <c r="C456" s="20"/>
      <c r="D456" s="20"/>
      <c r="E456" s="295"/>
      <c r="F456" s="20"/>
      <c r="G456" s="20"/>
    </row>
    <row r="457" customFormat="false" ht="12.75" hidden="false" customHeight="false" outlineLevel="0" collapsed="false">
      <c r="A457" s="20"/>
      <c r="B457" s="20"/>
      <c r="C457" s="20"/>
      <c r="D457" s="20"/>
      <c r="E457" s="295"/>
      <c r="F457" s="20"/>
      <c r="G457" s="20"/>
    </row>
    <row r="458" customFormat="false" ht="12.75" hidden="false" customHeight="false" outlineLevel="0" collapsed="false">
      <c r="A458" s="20"/>
      <c r="B458" s="20"/>
      <c r="C458" s="20"/>
      <c r="D458" s="20"/>
      <c r="E458" s="295"/>
      <c r="F458" s="20"/>
      <c r="G458" s="20"/>
    </row>
    <row r="459" customFormat="false" ht="12.75" hidden="false" customHeight="false" outlineLevel="0" collapsed="false">
      <c r="A459" s="20"/>
      <c r="B459" s="20"/>
      <c r="C459" s="20"/>
      <c r="D459" s="20"/>
      <c r="E459" s="295"/>
      <c r="F459" s="20"/>
      <c r="G459" s="20"/>
    </row>
    <row r="460" customFormat="false" ht="12.75" hidden="false" customHeight="false" outlineLevel="0" collapsed="false">
      <c r="A460" s="20"/>
      <c r="B460" s="20"/>
      <c r="C460" s="20"/>
      <c r="D460" s="20"/>
      <c r="E460" s="295"/>
      <c r="F460" s="20"/>
      <c r="G460" s="20"/>
    </row>
    <row r="461" customFormat="false" ht="12.75" hidden="false" customHeight="false" outlineLevel="0" collapsed="false">
      <c r="A461" s="20"/>
      <c r="B461" s="20"/>
      <c r="C461" s="20"/>
      <c r="D461" s="20"/>
      <c r="E461" s="295"/>
      <c r="F461" s="20"/>
      <c r="G461" s="20"/>
    </row>
    <row r="462" customFormat="false" ht="12.75" hidden="false" customHeight="false" outlineLevel="0" collapsed="false">
      <c r="A462" s="20"/>
      <c r="B462" s="20"/>
      <c r="C462" s="20"/>
      <c r="D462" s="20"/>
      <c r="E462" s="295"/>
      <c r="F462" s="20"/>
      <c r="G462" s="20"/>
    </row>
    <row r="463" customFormat="false" ht="12.75" hidden="false" customHeight="false" outlineLevel="0" collapsed="false">
      <c r="A463" s="20"/>
      <c r="B463" s="20"/>
      <c r="C463" s="20"/>
      <c r="D463" s="20"/>
      <c r="E463" s="295"/>
      <c r="F463" s="20"/>
      <c r="G463" s="20"/>
    </row>
    <row r="464" customFormat="false" ht="12.75" hidden="false" customHeight="false" outlineLevel="0" collapsed="false">
      <c r="A464" s="20"/>
      <c r="B464" s="20"/>
      <c r="C464" s="20"/>
      <c r="D464" s="20"/>
      <c r="E464" s="295"/>
      <c r="F464" s="20"/>
      <c r="G464" s="20"/>
    </row>
    <row r="465" customFormat="false" ht="12.75" hidden="false" customHeight="false" outlineLevel="0" collapsed="false">
      <c r="A465" s="20"/>
      <c r="B465" s="20"/>
      <c r="C465" s="20"/>
      <c r="D465" s="20"/>
      <c r="E465" s="295"/>
      <c r="F465" s="20"/>
      <c r="G465" s="20"/>
    </row>
    <row r="466" customFormat="false" ht="12.75" hidden="false" customHeight="false" outlineLevel="0" collapsed="false">
      <c r="A466" s="20"/>
      <c r="B466" s="20"/>
      <c r="C466" s="20"/>
      <c r="D466" s="20"/>
      <c r="E466" s="295"/>
      <c r="F466" s="20"/>
      <c r="G466" s="20"/>
    </row>
    <row r="467" customFormat="false" ht="12.75" hidden="false" customHeight="false" outlineLevel="0" collapsed="false">
      <c r="A467" s="20"/>
      <c r="B467" s="20"/>
      <c r="C467" s="20"/>
      <c r="D467" s="20"/>
      <c r="E467" s="295"/>
      <c r="F467" s="20"/>
      <c r="G467" s="20"/>
    </row>
    <row r="468" customFormat="false" ht="12.75" hidden="false" customHeight="false" outlineLevel="0" collapsed="false">
      <c r="A468" s="20"/>
      <c r="B468" s="20"/>
      <c r="C468" s="20"/>
      <c r="D468" s="20"/>
      <c r="E468" s="295"/>
      <c r="F468" s="20"/>
      <c r="G468" s="20"/>
    </row>
    <row r="469" customFormat="false" ht="12.75" hidden="false" customHeight="false" outlineLevel="0" collapsed="false">
      <c r="A469" s="20"/>
      <c r="B469" s="20"/>
      <c r="C469" s="20"/>
      <c r="D469" s="20"/>
      <c r="E469" s="295"/>
      <c r="F469" s="20"/>
      <c r="G469" s="20"/>
    </row>
    <row r="470" customFormat="false" ht="12.75" hidden="false" customHeight="false" outlineLevel="0" collapsed="false">
      <c r="A470" s="20"/>
      <c r="B470" s="20"/>
      <c r="C470" s="20"/>
      <c r="D470" s="20"/>
      <c r="E470" s="295"/>
      <c r="F470" s="20"/>
      <c r="G470" s="20"/>
    </row>
    <row r="471" customFormat="false" ht="12.75" hidden="false" customHeight="false" outlineLevel="0" collapsed="false">
      <c r="A471" s="20"/>
      <c r="B471" s="20"/>
      <c r="C471" s="20"/>
      <c r="D471" s="20"/>
      <c r="E471" s="295"/>
      <c r="F471" s="20"/>
      <c r="G471" s="20"/>
    </row>
    <row r="472" customFormat="false" ht="12.75" hidden="false" customHeight="false" outlineLevel="0" collapsed="false">
      <c r="A472" s="20"/>
      <c r="B472" s="20"/>
      <c r="C472" s="20"/>
      <c r="D472" s="20"/>
      <c r="E472" s="295"/>
      <c r="F472" s="20"/>
      <c r="G472" s="20"/>
    </row>
    <row r="473" customFormat="false" ht="12.75" hidden="false" customHeight="false" outlineLevel="0" collapsed="false">
      <c r="A473" s="20"/>
      <c r="B473" s="20"/>
      <c r="C473" s="20"/>
      <c r="D473" s="20"/>
      <c r="E473" s="295"/>
      <c r="F473" s="20"/>
      <c r="G473" s="20"/>
    </row>
    <row r="474" customFormat="false" ht="12.75" hidden="false" customHeight="false" outlineLevel="0" collapsed="false">
      <c r="A474" s="20"/>
      <c r="B474" s="20"/>
      <c r="C474" s="20"/>
      <c r="D474" s="20"/>
      <c r="E474" s="295"/>
      <c r="F474" s="20"/>
      <c r="G474" s="20"/>
    </row>
    <row r="475" customFormat="false" ht="12.75" hidden="false" customHeight="false" outlineLevel="0" collapsed="false">
      <c r="A475" s="20"/>
      <c r="B475" s="20"/>
      <c r="C475" s="20"/>
      <c r="D475" s="20"/>
      <c r="E475" s="295"/>
      <c r="F475" s="20"/>
      <c r="G475" s="20"/>
    </row>
    <row r="476" customFormat="false" ht="12.75" hidden="false" customHeight="false" outlineLevel="0" collapsed="false">
      <c r="A476" s="20"/>
      <c r="B476" s="20"/>
      <c r="C476" s="20"/>
      <c r="D476" s="20"/>
      <c r="E476" s="295"/>
      <c r="F476" s="20"/>
      <c r="G476" s="20"/>
    </row>
    <row r="477" customFormat="false" ht="12.75" hidden="false" customHeight="false" outlineLevel="0" collapsed="false">
      <c r="A477" s="20"/>
      <c r="B477" s="20"/>
      <c r="C477" s="20"/>
      <c r="D477" s="20"/>
      <c r="E477" s="295"/>
      <c r="F477" s="20"/>
      <c r="G477" s="20"/>
    </row>
    <row r="478" customFormat="false" ht="12.75" hidden="false" customHeight="false" outlineLevel="0" collapsed="false">
      <c r="A478" s="20"/>
      <c r="B478" s="20"/>
      <c r="C478" s="20"/>
      <c r="D478" s="20"/>
      <c r="E478" s="295"/>
      <c r="F478" s="20"/>
      <c r="G478" s="20"/>
    </row>
    <row r="479" customFormat="false" ht="12.75" hidden="false" customHeight="false" outlineLevel="0" collapsed="false">
      <c r="A479" s="20"/>
      <c r="B479" s="20"/>
      <c r="C479" s="20"/>
      <c r="D479" s="20"/>
      <c r="E479" s="295"/>
      <c r="F479" s="20"/>
      <c r="G479" s="20"/>
    </row>
    <row r="480" customFormat="false" ht="12.75" hidden="false" customHeight="false" outlineLevel="0" collapsed="false">
      <c r="A480" s="20"/>
      <c r="B480" s="20"/>
      <c r="C480" s="20"/>
      <c r="D480" s="20"/>
      <c r="E480" s="295"/>
      <c r="F480" s="20"/>
      <c r="G480" s="20"/>
    </row>
    <row r="481" customFormat="false" ht="12.75" hidden="false" customHeight="false" outlineLevel="0" collapsed="false">
      <c r="A481" s="20"/>
      <c r="B481" s="20"/>
      <c r="C481" s="20"/>
      <c r="D481" s="20"/>
      <c r="E481" s="295"/>
      <c r="F481" s="20"/>
      <c r="G481" s="20"/>
    </row>
    <row r="482" customFormat="false" ht="12.75" hidden="false" customHeight="false" outlineLevel="0" collapsed="false">
      <c r="A482" s="20"/>
      <c r="B482" s="20"/>
      <c r="C482" s="20"/>
      <c r="D482" s="20"/>
      <c r="E482" s="295"/>
      <c r="F482" s="20"/>
      <c r="G482" s="20"/>
    </row>
    <row r="483" customFormat="false" ht="12.75" hidden="false" customHeight="false" outlineLevel="0" collapsed="false">
      <c r="A483" s="20"/>
      <c r="B483" s="20"/>
      <c r="C483" s="20"/>
      <c r="D483" s="20"/>
      <c r="E483" s="295"/>
      <c r="F483" s="20"/>
      <c r="G483" s="20"/>
    </row>
    <row r="484" customFormat="false" ht="12.75" hidden="false" customHeight="false" outlineLevel="0" collapsed="false">
      <c r="A484" s="20"/>
      <c r="B484" s="20"/>
      <c r="C484" s="20"/>
      <c r="D484" s="20"/>
      <c r="E484" s="295"/>
      <c r="F484" s="20"/>
      <c r="G484" s="20"/>
    </row>
    <row r="485" customFormat="false" ht="12.75" hidden="false" customHeight="false" outlineLevel="0" collapsed="false">
      <c r="A485" s="20"/>
      <c r="B485" s="20"/>
      <c r="C485" s="20"/>
      <c r="D485" s="20"/>
      <c r="E485" s="295"/>
      <c r="F485" s="20"/>
      <c r="G485" s="20"/>
    </row>
    <row r="486" customFormat="false" ht="12.75" hidden="false" customHeight="false" outlineLevel="0" collapsed="false">
      <c r="A486" s="20"/>
      <c r="B486" s="20"/>
      <c r="C486" s="20"/>
      <c r="D486" s="20"/>
      <c r="E486" s="295"/>
      <c r="F486" s="20"/>
      <c r="G486" s="20"/>
    </row>
    <row r="487" customFormat="false" ht="12.75" hidden="false" customHeight="false" outlineLevel="0" collapsed="false">
      <c r="A487" s="20"/>
      <c r="B487" s="20"/>
      <c r="C487" s="20"/>
      <c r="D487" s="20"/>
      <c r="E487" s="295"/>
      <c r="F487" s="20"/>
      <c r="G487" s="20"/>
    </row>
    <row r="488" customFormat="false" ht="12.75" hidden="false" customHeight="false" outlineLevel="0" collapsed="false">
      <c r="A488" s="20"/>
      <c r="B488" s="20"/>
      <c r="C488" s="20"/>
      <c r="D488" s="20"/>
      <c r="E488" s="295"/>
      <c r="F488" s="20"/>
      <c r="G488" s="20"/>
    </row>
    <row r="489" customFormat="false" ht="12.75" hidden="false" customHeight="false" outlineLevel="0" collapsed="false">
      <c r="A489" s="20"/>
      <c r="B489" s="20"/>
      <c r="C489" s="20"/>
      <c r="D489" s="20"/>
      <c r="E489" s="295"/>
      <c r="F489" s="20"/>
      <c r="G489" s="20"/>
    </row>
    <row r="490" customFormat="false" ht="12.75" hidden="false" customHeight="false" outlineLevel="0" collapsed="false">
      <c r="A490" s="20"/>
      <c r="B490" s="20"/>
      <c r="C490" s="20"/>
      <c r="D490" s="20"/>
      <c r="E490" s="295"/>
      <c r="F490" s="20"/>
      <c r="G490" s="20"/>
    </row>
    <row r="491" customFormat="false" ht="12.75" hidden="false" customHeight="false" outlineLevel="0" collapsed="false">
      <c r="A491" s="20"/>
      <c r="B491" s="20"/>
      <c r="C491" s="20"/>
      <c r="D491" s="20"/>
      <c r="E491" s="295"/>
      <c r="F491" s="20"/>
      <c r="G491" s="20"/>
    </row>
    <row r="492" customFormat="false" ht="12.75" hidden="false" customHeight="false" outlineLevel="0" collapsed="false">
      <c r="A492" s="20"/>
      <c r="B492" s="20"/>
      <c r="C492" s="20"/>
      <c r="D492" s="20"/>
      <c r="E492" s="295"/>
      <c r="F492" s="20"/>
      <c r="G492" s="20"/>
    </row>
    <row r="493" customFormat="false" ht="12.75" hidden="false" customHeight="false" outlineLevel="0" collapsed="false">
      <c r="A493" s="20"/>
      <c r="B493" s="20"/>
      <c r="C493" s="20"/>
      <c r="D493" s="20"/>
      <c r="E493" s="295"/>
      <c r="F493" s="20"/>
      <c r="G493" s="20"/>
    </row>
    <row r="494" customFormat="false" ht="12.75" hidden="false" customHeight="false" outlineLevel="0" collapsed="false">
      <c r="A494" s="20"/>
      <c r="B494" s="20"/>
      <c r="C494" s="20"/>
      <c r="D494" s="20"/>
      <c r="E494" s="295"/>
      <c r="F494" s="20"/>
      <c r="G494" s="20"/>
    </row>
    <row r="495" customFormat="false" ht="12.75" hidden="false" customHeight="false" outlineLevel="0" collapsed="false">
      <c r="A495" s="20"/>
      <c r="B495" s="20"/>
      <c r="C495" s="20"/>
      <c r="D495" s="20"/>
      <c r="E495" s="295"/>
      <c r="F495" s="20"/>
      <c r="G495" s="20"/>
    </row>
    <row r="496" customFormat="false" ht="12.75" hidden="false" customHeight="false" outlineLevel="0" collapsed="false">
      <c r="A496" s="20"/>
      <c r="B496" s="20"/>
      <c r="C496" s="20"/>
      <c r="D496" s="20"/>
      <c r="E496" s="295"/>
      <c r="F496" s="20"/>
      <c r="G496" s="20"/>
    </row>
    <row r="497" customFormat="false" ht="12.75" hidden="false" customHeight="false" outlineLevel="0" collapsed="false">
      <c r="A497" s="20"/>
      <c r="B497" s="20"/>
      <c r="C497" s="20"/>
      <c r="D497" s="20"/>
      <c r="E497" s="295"/>
      <c r="F497" s="20"/>
      <c r="G497" s="20"/>
    </row>
    <row r="498" customFormat="false" ht="12.75" hidden="false" customHeight="false" outlineLevel="0" collapsed="false">
      <c r="A498" s="20"/>
      <c r="B498" s="20"/>
      <c r="C498" s="20"/>
      <c r="D498" s="20"/>
      <c r="E498" s="295"/>
      <c r="F498" s="20"/>
      <c r="G498" s="20"/>
    </row>
    <row r="499" customFormat="false" ht="12.75" hidden="false" customHeight="false" outlineLevel="0" collapsed="false">
      <c r="A499" s="20"/>
      <c r="B499" s="20"/>
      <c r="C499" s="20"/>
      <c r="D499" s="20"/>
      <c r="E499" s="295"/>
      <c r="F499" s="20"/>
      <c r="G499" s="20"/>
    </row>
    <row r="500" customFormat="false" ht="12.75" hidden="false" customHeight="false" outlineLevel="0" collapsed="false">
      <c r="A500" s="20"/>
      <c r="B500" s="20"/>
      <c r="C500" s="20"/>
      <c r="D500" s="20"/>
      <c r="E500" s="295"/>
      <c r="F500" s="20"/>
      <c r="G500" s="20"/>
    </row>
    <row r="501" customFormat="false" ht="12.75" hidden="false" customHeight="false" outlineLevel="0" collapsed="false">
      <c r="A501" s="20"/>
      <c r="B501" s="20"/>
      <c r="C501" s="20"/>
      <c r="D501" s="20"/>
      <c r="E501" s="295"/>
      <c r="F501" s="20"/>
      <c r="G501" s="20"/>
    </row>
    <row r="502" customFormat="false" ht="12.75" hidden="false" customHeight="false" outlineLevel="0" collapsed="false">
      <c r="A502" s="20"/>
      <c r="B502" s="20"/>
      <c r="C502" s="20"/>
      <c r="D502" s="20"/>
      <c r="E502" s="295"/>
      <c r="F502" s="20"/>
      <c r="G502" s="20"/>
    </row>
    <row r="503" customFormat="false" ht="12.75" hidden="false" customHeight="false" outlineLevel="0" collapsed="false">
      <c r="A503" s="20"/>
      <c r="B503" s="20"/>
      <c r="C503" s="20"/>
      <c r="D503" s="20"/>
      <c r="E503" s="295"/>
      <c r="F503" s="20"/>
      <c r="G503" s="20"/>
    </row>
    <row r="504" customFormat="false" ht="12.75" hidden="false" customHeight="false" outlineLevel="0" collapsed="false">
      <c r="A504" s="20"/>
      <c r="B504" s="20"/>
      <c r="C504" s="20"/>
      <c r="D504" s="20"/>
      <c r="E504" s="295"/>
      <c r="F504" s="20"/>
      <c r="G504" s="20"/>
    </row>
    <row r="505" customFormat="false" ht="12.75" hidden="false" customHeight="false" outlineLevel="0" collapsed="false">
      <c r="A505" s="20"/>
      <c r="B505" s="20"/>
      <c r="C505" s="20"/>
      <c r="D505" s="20"/>
      <c r="E505" s="295"/>
      <c r="F505" s="20"/>
      <c r="G505" s="20"/>
    </row>
    <row r="506" customFormat="false" ht="12.75" hidden="false" customHeight="false" outlineLevel="0" collapsed="false">
      <c r="A506" s="20"/>
      <c r="B506" s="20"/>
      <c r="C506" s="20"/>
      <c r="D506" s="20"/>
      <c r="E506" s="295"/>
      <c r="F506" s="20"/>
      <c r="G506" s="20"/>
    </row>
    <row r="507" customFormat="false" ht="12.75" hidden="false" customHeight="false" outlineLevel="0" collapsed="false">
      <c r="A507" s="20"/>
      <c r="B507" s="20"/>
      <c r="C507" s="20"/>
      <c r="D507" s="20"/>
      <c r="E507" s="295"/>
      <c r="F507" s="20"/>
      <c r="G507" s="20"/>
    </row>
    <row r="508" customFormat="false" ht="12.75" hidden="false" customHeight="false" outlineLevel="0" collapsed="false">
      <c r="A508" s="20"/>
      <c r="B508" s="20"/>
      <c r="C508" s="20"/>
      <c r="D508" s="20"/>
      <c r="E508" s="295"/>
      <c r="F508" s="20"/>
      <c r="G508" s="20"/>
    </row>
    <row r="509" customFormat="false" ht="12.75" hidden="false" customHeight="false" outlineLevel="0" collapsed="false">
      <c r="A509" s="20"/>
      <c r="B509" s="20"/>
      <c r="C509" s="20"/>
      <c r="D509" s="20"/>
      <c r="E509" s="295"/>
      <c r="F509" s="20"/>
      <c r="G509" s="20"/>
    </row>
    <row r="510" customFormat="false" ht="12.75" hidden="false" customHeight="false" outlineLevel="0" collapsed="false">
      <c r="A510" s="20"/>
      <c r="B510" s="20"/>
      <c r="C510" s="20"/>
      <c r="D510" s="20"/>
      <c r="E510" s="295"/>
      <c r="F510" s="20"/>
      <c r="G510" s="20"/>
    </row>
    <row r="511" customFormat="false" ht="12.75" hidden="false" customHeight="false" outlineLevel="0" collapsed="false">
      <c r="A511" s="20"/>
      <c r="B511" s="20"/>
      <c r="C511" s="20"/>
      <c r="D511" s="20"/>
      <c r="E511" s="295"/>
      <c r="F511" s="20"/>
      <c r="G511" s="20"/>
    </row>
    <row r="512" customFormat="false" ht="12.75" hidden="false" customHeight="false" outlineLevel="0" collapsed="false">
      <c r="A512" s="20"/>
      <c r="B512" s="20"/>
      <c r="C512" s="20"/>
      <c r="D512" s="20"/>
      <c r="E512" s="295"/>
      <c r="F512" s="20"/>
      <c r="G512" s="20"/>
    </row>
    <row r="513" customFormat="false" ht="12.75" hidden="false" customHeight="false" outlineLevel="0" collapsed="false">
      <c r="A513" s="20"/>
      <c r="B513" s="20"/>
      <c r="C513" s="20"/>
      <c r="D513" s="20"/>
      <c r="E513" s="295"/>
      <c r="F513" s="20"/>
      <c r="G513" s="20"/>
    </row>
    <row r="514" customFormat="false" ht="12.75" hidden="false" customHeight="false" outlineLevel="0" collapsed="false">
      <c r="A514" s="20"/>
      <c r="B514" s="20"/>
      <c r="C514" s="20"/>
      <c r="D514" s="20"/>
      <c r="E514" s="295"/>
      <c r="F514" s="20"/>
      <c r="G514" s="20"/>
    </row>
    <row r="515" customFormat="false" ht="12.75" hidden="false" customHeight="false" outlineLevel="0" collapsed="false">
      <c r="A515" s="20"/>
      <c r="B515" s="20"/>
      <c r="C515" s="20"/>
      <c r="D515" s="20"/>
      <c r="E515" s="295"/>
      <c r="F515" s="20"/>
      <c r="G515" s="20"/>
    </row>
    <row r="516" customFormat="false" ht="12.75" hidden="false" customHeight="false" outlineLevel="0" collapsed="false">
      <c r="A516" s="20"/>
      <c r="B516" s="20"/>
      <c r="C516" s="20"/>
      <c r="D516" s="20"/>
      <c r="E516" s="295"/>
      <c r="F516" s="20"/>
      <c r="G516" s="20"/>
    </row>
    <row r="517" customFormat="false" ht="12.75" hidden="false" customHeight="false" outlineLevel="0" collapsed="false">
      <c r="A517" s="20"/>
      <c r="B517" s="20"/>
      <c r="C517" s="20"/>
      <c r="D517" s="20"/>
      <c r="E517" s="295"/>
      <c r="F517" s="20"/>
      <c r="G517" s="20"/>
    </row>
    <row r="518" customFormat="false" ht="12.75" hidden="false" customHeight="false" outlineLevel="0" collapsed="false">
      <c r="A518" s="20"/>
      <c r="B518" s="20"/>
      <c r="C518" s="20"/>
      <c r="D518" s="20"/>
      <c r="E518" s="295"/>
      <c r="F518" s="20"/>
      <c r="G518" s="20"/>
    </row>
    <row r="519" customFormat="false" ht="12.75" hidden="false" customHeight="false" outlineLevel="0" collapsed="false">
      <c r="A519" s="20"/>
      <c r="B519" s="20"/>
      <c r="C519" s="20"/>
      <c r="D519" s="20"/>
      <c r="E519" s="295"/>
      <c r="F519" s="20"/>
      <c r="G519" s="20"/>
    </row>
    <row r="520" customFormat="false" ht="12.75" hidden="false" customHeight="false" outlineLevel="0" collapsed="false">
      <c r="A520" s="20"/>
      <c r="B520" s="20"/>
      <c r="C520" s="20"/>
      <c r="D520" s="20"/>
      <c r="E520" s="295"/>
      <c r="F520" s="20"/>
      <c r="G520" s="20"/>
    </row>
    <row r="521" customFormat="false" ht="12.75" hidden="false" customHeight="false" outlineLevel="0" collapsed="false">
      <c r="A521" s="20"/>
      <c r="B521" s="20"/>
      <c r="C521" s="20"/>
      <c r="D521" s="20"/>
      <c r="E521" s="295"/>
      <c r="F521" s="20"/>
      <c r="G521" s="20"/>
    </row>
    <row r="522" customFormat="false" ht="12.75" hidden="false" customHeight="false" outlineLevel="0" collapsed="false">
      <c r="A522" s="20"/>
      <c r="B522" s="20"/>
      <c r="C522" s="20"/>
      <c r="D522" s="20"/>
      <c r="E522" s="295"/>
      <c r="F522" s="20"/>
      <c r="G522" s="20"/>
    </row>
    <row r="523" customFormat="false" ht="12.75" hidden="false" customHeight="false" outlineLevel="0" collapsed="false">
      <c r="A523" s="20"/>
      <c r="B523" s="20"/>
      <c r="C523" s="20"/>
      <c r="D523" s="20"/>
      <c r="E523" s="295"/>
      <c r="F523" s="20"/>
      <c r="G523" s="20"/>
    </row>
    <row r="524" customFormat="false" ht="12.75" hidden="false" customHeight="false" outlineLevel="0" collapsed="false">
      <c r="A524" s="20"/>
      <c r="B524" s="20"/>
      <c r="C524" s="20"/>
      <c r="D524" s="20"/>
      <c r="E524" s="295"/>
      <c r="F524" s="20"/>
      <c r="G524" s="20"/>
    </row>
    <row r="525" customFormat="false" ht="12.75" hidden="false" customHeight="false" outlineLevel="0" collapsed="false">
      <c r="A525" s="20"/>
      <c r="B525" s="20"/>
      <c r="C525" s="20"/>
      <c r="D525" s="20"/>
      <c r="E525" s="295"/>
      <c r="F525" s="20"/>
      <c r="G525" s="20"/>
    </row>
    <row r="526" customFormat="false" ht="12.75" hidden="false" customHeight="false" outlineLevel="0" collapsed="false">
      <c r="A526" s="20"/>
      <c r="B526" s="20"/>
      <c r="C526" s="20"/>
      <c r="D526" s="20"/>
      <c r="E526" s="295"/>
      <c r="F526" s="20"/>
      <c r="G526" s="20"/>
    </row>
    <row r="527" customFormat="false" ht="12.75" hidden="false" customHeight="false" outlineLevel="0" collapsed="false">
      <c r="A527" s="20"/>
      <c r="B527" s="20"/>
      <c r="C527" s="20"/>
      <c r="D527" s="20"/>
      <c r="E527" s="295"/>
      <c r="F527" s="20"/>
      <c r="G527" s="20"/>
    </row>
    <row r="528" customFormat="false" ht="12.75" hidden="false" customHeight="false" outlineLevel="0" collapsed="false">
      <c r="A528" s="20"/>
      <c r="B528" s="20"/>
      <c r="C528" s="20"/>
      <c r="D528" s="20"/>
      <c r="E528" s="295"/>
      <c r="F528" s="20"/>
      <c r="G528" s="20"/>
    </row>
    <row r="529" customFormat="false" ht="12.75" hidden="false" customHeight="false" outlineLevel="0" collapsed="false">
      <c r="A529" s="20"/>
      <c r="B529" s="20"/>
      <c r="C529" s="20"/>
      <c r="D529" s="20"/>
      <c r="E529" s="295"/>
      <c r="F529" s="20"/>
      <c r="G529" s="20"/>
    </row>
    <row r="530" customFormat="false" ht="12.75" hidden="false" customHeight="false" outlineLevel="0" collapsed="false">
      <c r="A530" s="20"/>
      <c r="B530" s="20"/>
      <c r="C530" s="20"/>
      <c r="D530" s="20"/>
      <c r="E530" s="295"/>
      <c r="F530" s="20"/>
      <c r="G530" s="20"/>
    </row>
    <row r="531" customFormat="false" ht="12.75" hidden="false" customHeight="false" outlineLevel="0" collapsed="false">
      <c r="A531" s="20"/>
      <c r="B531" s="20"/>
      <c r="C531" s="20"/>
      <c r="D531" s="20"/>
      <c r="E531" s="295"/>
      <c r="F531" s="20"/>
      <c r="G531" s="20"/>
    </row>
    <row r="532" customFormat="false" ht="12.75" hidden="false" customHeight="false" outlineLevel="0" collapsed="false">
      <c r="A532" s="20"/>
      <c r="B532" s="20"/>
      <c r="C532" s="20"/>
      <c r="D532" s="20"/>
      <c r="E532" s="295"/>
      <c r="F532" s="20"/>
      <c r="G532" s="20"/>
    </row>
    <row r="533" customFormat="false" ht="12.75" hidden="false" customHeight="false" outlineLevel="0" collapsed="false">
      <c r="A533" s="20"/>
      <c r="B533" s="20"/>
      <c r="C533" s="20"/>
      <c r="D533" s="20"/>
      <c r="E533" s="295"/>
      <c r="F533" s="20"/>
      <c r="G533" s="20"/>
    </row>
    <row r="534" customFormat="false" ht="12.75" hidden="false" customHeight="false" outlineLevel="0" collapsed="false">
      <c r="A534" s="20"/>
      <c r="B534" s="20"/>
      <c r="C534" s="20"/>
      <c r="D534" s="20"/>
      <c r="E534" s="295"/>
      <c r="F534" s="20"/>
      <c r="G534" s="20"/>
    </row>
    <row r="535" customFormat="false" ht="12.75" hidden="false" customHeight="false" outlineLevel="0" collapsed="false">
      <c r="A535" s="20"/>
      <c r="B535" s="20"/>
      <c r="C535" s="20"/>
      <c r="D535" s="20"/>
      <c r="E535" s="295"/>
      <c r="F535" s="20"/>
      <c r="G535" s="20"/>
    </row>
    <row r="536" customFormat="false" ht="12.75" hidden="false" customHeight="false" outlineLevel="0" collapsed="false">
      <c r="A536" s="20"/>
      <c r="B536" s="20"/>
      <c r="C536" s="20"/>
      <c r="D536" s="20"/>
      <c r="E536" s="295"/>
      <c r="F536" s="20"/>
      <c r="G536" s="20"/>
    </row>
    <row r="537" customFormat="false" ht="12.75" hidden="false" customHeight="false" outlineLevel="0" collapsed="false">
      <c r="A537" s="20"/>
      <c r="B537" s="20"/>
      <c r="C537" s="20"/>
      <c r="D537" s="20"/>
      <c r="E537" s="295"/>
      <c r="F537" s="20"/>
      <c r="G537" s="20"/>
    </row>
    <row r="538" customFormat="false" ht="12.75" hidden="false" customHeight="false" outlineLevel="0" collapsed="false">
      <c r="A538" s="20"/>
      <c r="B538" s="20"/>
      <c r="C538" s="20"/>
      <c r="D538" s="20"/>
      <c r="E538" s="295"/>
      <c r="F538" s="20"/>
      <c r="G538" s="20"/>
    </row>
    <row r="539" customFormat="false" ht="12.75" hidden="false" customHeight="false" outlineLevel="0" collapsed="false">
      <c r="A539" s="20"/>
      <c r="B539" s="20"/>
      <c r="C539" s="20"/>
      <c r="D539" s="20"/>
      <c r="E539" s="295"/>
      <c r="F539" s="20"/>
      <c r="G539" s="20"/>
    </row>
    <row r="540" customFormat="false" ht="12.75" hidden="false" customHeight="false" outlineLevel="0" collapsed="false">
      <c r="A540" s="20"/>
      <c r="B540" s="20"/>
      <c r="C540" s="20"/>
      <c r="D540" s="20"/>
      <c r="E540" s="295"/>
      <c r="F540" s="20"/>
      <c r="G540" s="20"/>
    </row>
    <row r="541" customFormat="false" ht="12.75" hidden="false" customHeight="false" outlineLevel="0" collapsed="false">
      <c r="A541" s="20"/>
      <c r="B541" s="20"/>
      <c r="C541" s="20"/>
      <c r="D541" s="20"/>
      <c r="E541" s="295"/>
      <c r="F541" s="20"/>
      <c r="G541" s="20"/>
    </row>
    <row r="542" customFormat="false" ht="12.75" hidden="false" customHeight="false" outlineLevel="0" collapsed="false">
      <c r="A542" s="20"/>
      <c r="B542" s="20"/>
      <c r="C542" s="20"/>
      <c r="D542" s="20"/>
      <c r="E542" s="295"/>
      <c r="F542" s="20"/>
      <c r="G542" s="20"/>
    </row>
    <row r="543" customFormat="false" ht="12.75" hidden="false" customHeight="false" outlineLevel="0" collapsed="false">
      <c r="A543" s="20"/>
      <c r="B543" s="20"/>
      <c r="C543" s="20"/>
      <c r="D543" s="20"/>
      <c r="E543" s="295"/>
      <c r="F543" s="20"/>
      <c r="G543" s="20"/>
    </row>
    <row r="544" customFormat="false" ht="12.75" hidden="false" customHeight="false" outlineLevel="0" collapsed="false">
      <c r="A544" s="20"/>
      <c r="B544" s="20"/>
      <c r="C544" s="20"/>
      <c r="D544" s="20"/>
      <c r="E544" s="295"/>
      <c r="F544" s="20"/>
      <c r="G544" s="20"/>
    </row>
    <row r="545" customFormat="false" ht="12.75" hidden="false" customHeight="false" outlineLevel="0" collapsed="false">
      <c r="A545" s="20"/>
      <c r="B545" s="20"/>
      <c r="C545" s="20"/>
      <c r="D545" s="20"/>
      <c r="E545" s="295"/>
      <c r="F545" s="20"/>
      <c r="G545" s="20"/>
    </row>
    <row r="546" customFormat="false" ht="12.75" hidden="false" customHeight="false" outlineLevel="0" collapsed="false">
      <c r="A546" s="20"/>
      <c r="B546" s="20"/>
      <c r="C546" s="20"/>
      <c r="D546" s="20"/>
      <c r="E546" s="295"/>
      <c r="F546" s="20"/>
      <c r="G546" s="20"/>
    </row>
    <row r="547" customFormat="false" ht="12.75" hidden="false" customHeight="false" outlineLevel="0" collapsed="false">
      <c r="A547" s="20"/>
      <c r="B547" s="20"/>
      <c r="C547" s="20"/>
      <c r="D547" s="20"/>
      <c r="E547" s="295"/>
      <c r="F547" s="20"/>
      <c r="G547" s="20"/>
    </row>
    <row r="548" customFormat="false" ht="12.75" hidden="false" customHeight="false" outlineLevel="0" collapsed="false">
      <c r="A548" s="20"/>
      <c r="B548" s="20"/>
      <c r="C548" s="20"/>
      <c r="D548" s="20"/>
      <c r="E548" s="295"/>
      <c r="F548" s="20"/>
      <c r="G548" s="20"/>
    </row>
    <row r="549" customFormat="false" ht="12.75" hidden="false" customHeight="false" outlineLevel="0" collapsed="false">
      <c r="A549" s="20"/>
      <c r="B549" s="20"/>
      <c r="C549" s="20"/>
      <c r="D549" s="20"/>
      <c r="E549" s="295"/>
      <c r="F549" s="20"/>
      <c r="G549" s="20"/>
    </row>
    <row r="550" customFormat="false" ht="12.75" hidden="false" customHeight="false" outlineLevel="0" collapsed="false">
      <c r="A550" s="20"/>
      <c r="B550" s="20"/>
      <c r="C550" s="20"/>
      <c r="D550" s="20"/>
      <c r="E550" s="295"/>
      <c r="F550" s="20"/>
      <c r="G550" s="20"/>
    </row>
    <row r="551" customFormat="false" ht="12.75" hidden="false" customHeight="false" outlineLevel="0" collapsed="false">
      <c r="A551" s="20"/>
      <c r="B551" s="20"/>
      <c r="C551" s="20"/>
      <c r="D551" s="20"/>
      <c r="E551" s="295"/>
      <c r="F551" s="20"/>
      <c r="G551" s="20"/>
    </row>
    <row r="552" customFormat="false" ht="12.75" hidden="false" customHeight="false" outlineLevel="0" collapsed="false">
      <c r="A552" s="20"/>
      <c r="B552" s="20"/>
      <c r="C552" s="20"/>
      <c r="D552" s="20"/>
      <c r="E552" s="295"/>
      <c r="F552" s="20"/>
      <c r="G552" s="20"/>
    </row>
    <row r="553" customFormat="false" ht="12.75" hidden="false" customHeight="false" outlineLevel="0" collapsed="false">
      <c r="A553" s="20"/>
      <c r="B553" s="20"/>
      <c r="C553" s="20"/>
      <c r="D553" s="20"/>
      <c r="E553" s="295"/>
      <c r="F553" s="20"/>
      <c r="G553" s="20"/>
    </row>
    <row r="554" customFormat="false" ht="12.75" hidden="false" customHeight="false" outlineLevel="0" collapsed="false">
      <c r="A554" s="20"/>
      <c r="B554" s="20"/>
      <c r="C554" s="20"/>
      <c r="D554" s="20"/>
      <c r="E554" s="295"/>
      <c r="F554" s="20"/>
      <c r="G554" s="20"/>
    </row>
    <row r="555" customFormat="false" ht="12.75" hidden="false" customHeight="false" outlineLevel="0" collapsed="false">
      <c r="A555" s="20"/>
      <c r="B555" s="20"/>
      <c r="C555" s="20"/>
      <c r="D555" s="20"/>
      <c r="E555" s="295"/>
      <c r="F555" s="20"/>
      <c r="G555" s="20"/>
    </row>
    <row r="556" customFormat="false" ht="12.75" hidden="false" customHeight="false" outlineLevel="0" collapsed="false">
      <c r="A556" s="20"/>
      <c r="B556" s="20"/>
      <c r="C556" s="20"/>
      <c r="D556" s="20"/>
      <c r="E556" s="295"/>
      <c r="F556" s="20"/>
      <c r="G556" s="20"/>
    </row>
    <row r="557" customFormat="false" ht="12.75" hidden="false" customHeight="false" outlineLevel="0" collapsed="false">
      <c r="A557" s="20"/>
      <c r="B557" s="20"/>
      <c r="C557" s="20"/>
      <c r="D557" s="20"/>
      <c r="E557" s="295"/>
      <c r="F557" s="20"/>
      <c r="G557" s="20"/>
    </row>
    <row r="558" customFormat="false" ht="12.75" hidden="false" customHeight="false" outlineLevel="0" collapsed="false">
      <c r="A558" s="20"/>
      <c r="B558" s="20"/>
      <c r="C558" s="20"/>
      <c r="D558" s="20"/>
      <c r="E558" s="295"/>
      <c r="F558" s="20"/>
      <c r="G558" s="20"/>
    </row>
    <row r="559" customFormat="false" ht="12.75" hidden="false" customHeight="false" outlineLevel="0" collapsed="false">
      <c r="A559" s="20"/>
      <c r="B559" s="20"/>
      <c r="C559" s="20"/>
      <c r="D559" s="20"/>
      <c r="E559" s="295"/>
      <c r="F559" s="20"/>
      <c r="G559" s="20"/>
    </row>
    <row r="560" customFormat="false" ht="12.75" hidden="false" customHeight="false" outlineLevel="0" collapsed="false">
      <c r="A560" s="20"/>
      <c r="B560" s="20"/>
      <c r="C560" s="20"/>
      <c r="D560" s="20"/>
      <c r="E560" s="295"/>
      <c r="F560" s="20"/>
      <c r="G560" s="20"/>
    </row>
    <row r="561" customFormat="false" ht="12.75" hidden="false" customHeight="false" outlineLevel="0" collapsed="false">
      <c r="A561" s="20"/>
      <c r="B561" s="20"/>
      <c r="C561" s="20"/>
      <c r="D561" s="20"/>
      <c r="E561" s="295"/>
      <c r="F561" s="20"/>
      <c r="G561" s="20"/>
    </row>
    <row r="562" customFormat="false" ht="12.75" hidden="false" customHeight="false" outlineLevel="0" collapsed="false">
      <c r="A562" s="20"/>
      <c r="B562" s="20"/>
      <c r="C562" s="20"/>
      <c r="D562" s="20"/>
      <c r="E562" s="295"/>
      <c r="F562" s="20"/>
      <c r="G562" s="20"/>
    </row>
    <row r="563" customFormat="false" ht="12.75" hidden="false" customHeight="false" outlineLevel="0" collapsed="false">
      <c r="A563" s="20"/>
      <c r="B563" s="20"/>
      <c r="C563" s="20"/>
      <c r="D563" s="20"/>
      <c r="E563" s="295"/>
      <c r="F563" s="20"/>
      <c r="G563" s="20"/>
    </row>
    <row r="564" customFormat="false" ht="12.75" hidden="false" customHeight="false" outlineLevel="0" collapsed="false">
      <c r="A564" s="20"/>
      <c r="B564" s="20"/>
      <c r="C564" s="20"/>
      <c r="D564" s="20"/>
      <c r="E564" s="295"/>
      <c r="F564" s="20"/>
      <c r="G564" s="20"/>
    </row>
    <row r="565" customFormat="false" ht="12.75" hidden="false" customHeight="false" outlineLevel="0" collapsed="false">
      <c r="A565" s="20"/>
      <c r="B565" s="20"/>
      <c r="C565" s="20"/>
      <c r="D565" s="20"/>
      <c r="E565" s="295"/>
      <c r="F565" s="20"/>
      <c r="G565" s="20"/>
    </row>
    <row r="566" customFormat="false" ht="12.75" hidden="false" customHeight="false" outlineLevel="0" collapsed="false">
      <c r="A566" s="20"/>
      <c r="B566" s="20"/>
      <c r="C566" s="20"/>
      <c r="D566" s="20"/>
      <c r="E566" s="295"/>
      <c r="F566" s="20"/>
      <c r="G566" s="20"/>
    </row>
    <row r="567" customFormat="false" ht="12.75" hidden="false" customHeight="false" outlineLevel="0" collapsed="false">
      <c r="A567" s="20"/>
      <c r="B567" s="20"/>
      <c r="C567" s="20"/>
      <c r="D567" s="20"/>
      <c r="E567" s="295"/>
      <c r="F567" s="20"/>
      <c r="G567" s="20"/>
    </row>
    <row r="568" customFormat="false" ht="12.75" hidden="false" customHeight="false" outlineLevel="0" collapsed="false">
      <c r="A568" s="20"/>
      <c r="B568" s="20"/>
      <c r="C568" s="20"/>
      <c r="D568" s="20"/>
      <c r="E568" s="295"/>
      <c r="F568" s="20"/>
      <c r="G568" s="20"/>
    </row>
    <row r="569" customFormat="false" ht="12.75" hidden="false" customHeight="false" outlineLevel="0" collapsed="false">
      <c r="A569" s="20"/>
      <c r="B569" s="20"/>
      <c r="C569" s="20"/>
      <c r="D569" s="20"/>
      <c r="E569" s="295"/>
      <c r="F569" s="20"/>
      <c r="G569" s="20"/>
    </row>
    <row r="570" customFormat="false" ht="12.75" hidden="false" customHeight="false" outlineLevel="0" collapsed="false">
      <c r="A570" s="20"/>
      <c r="B570" s="20"/>
      <c r="C570" s="20"/>
      <c r="D570" s="20"/>
      <c r="E570" s="295"/>
      <c r="F570" s="20"/>
      <c r="G570" s="20"/>
    </row>
    <row r="571" customFormat="false" ht="12.75" hidden="false" customHeight="false" outlineLevel="0" collapsed="false">
      <c r="A571" s="20"/>
      <c r="B571" s="20"/>
      <c r="C571" s="20"/>
      <c r="D571" s="20"/>
      <c r="E571" s="295"/>
      <c r="F571" s="20"/>
      <c r="G571" s="20"/>
    </row>
    <row r="572" customFormat="false" ht="12.75" hidden="false" customHeight="false" outlineLevel="0" collapsed="false">
      <c r="A572" s="20"/>
      <c r="B572" s="20"/>
      <c r="C572" s="20"/>
      <c r="D572" s="20"/>
      <c r="E572" s="295"/>
      <c r="F572" s="20"/>
      <c r="G572" s="20"/>
    </row>
    <row r="573" customFormat="false" ht="12.75" hidden="false" customHeight="false" outlineLevel="0" collapsed="false">
      <c r="A573" s="20"/>
      <c r="B573" s="20"/>
      <c r="C573" s="20"/>
      <c r="D573" s="20"/>
      <c r="E573" s="295"/>
      <c r="F573" s="20"/>
      <c r="G573" s="20"/>
    </row>
    <row r="574" customFormat="false" ht="12.75" hidden="false" customHeight="false" outlineLevel="0" collapsed="false">
      <c r="A574" s="20"/>
      <c r="B574" s="20"/>
      <c r="C574" s="20"/>
      <c r="D574" s="20"/>
      <c r="E574" s="295"/>
      <c r="F574" s="20"/>
      <c r="G574" s="20"/>
    </row>
    <row r="575" customFormat="false" ht="12.75" hidden="false" customHeight="false" outlineLevel="0" collapsed="false">
      <c r="A575" s="20"/>
      <c r="B575" s="20"/>
      <c r="C575" s="20"/>
      <c r="D575" s="20"/>
      <c r="E575" s="295"/>
      <c r="F575" s="20"/>
      <c r="G575" s="20"/>
    </row>
    <row r="576" customFormat="false" ht="12.75" hidden="false" customHeight="false" outlineLevel="0" collapsed="false">
      <c r="A576" s="20"/>
      <c r="B576" s="20"/>
      <c r="C576" s="20"/>
      <c r="D576" s="20"/>
      <c r="E576" s="295"/>
      <c r="F576" s="20"/>
      <c r="G576" s="20"/>
    </row>
    <row r="577" customFormat="false" ht="12.75" hidden="false" customHeight="false" outlineLevel="0" collapsed="false">
      <c r="A577" s="20"/>
      <c r="B577" s="20"/>
      <c r="C577" s="20"/>
      <c r="D577" s="20"/>
      <c r="E577" s="295"/>
      <c r="F577" s="20"/>
      <c r="G577" s="20"/>
    </row>
    <row r="578" customFormat="false" ht="12.75" hidden="false" customHeight="false" outlineLevel="0" collapsed="false">
      <c r="A578" s="20"/>
      <c r="B578" s="20"/>
      <c r="C578" s="20"/>
      <c r="D578" s="20"/>
      <c r="E578" s="295"/>
      <c r="F578" s="20"/>
      <c r="G578" s="20"/>
    </row>
    <row r="579" customFormat="false" ht="12.75" hidden="false" customHeight="false" outlineLevel="0" collapsed="false">
      <c r="A579" s="20"/>
      <c r="B579" s="20"/>
      <c r="C579" s="20"/>
      <c r="D579" s="20"/>
      <c r="E579" s="295"/>
      <c r="F579" s="20"/>
      <c r="G579" s="20"/>
    </row>
    <row r="580" customFormat="false" ht="12.75" hidden="false" customHeight="false" outlineLevel="0" collapsed="false">
      <c r="A580" s="20"/>
      <c r="B580" s="20"/>
      <c r="C580" s="20"/>
      <c r="D580" s="20"/>
      <c r="E580" s="295"/>
      <c r="F580" s="20"/>
      <c r="G580" s="20"/>
    </row>
    <row r="581" customFormat="false" ht="12.75" hidden="false" customHeight="false" outlineLevel="0" collapsed="false">
      <c r="A581" s="20"/>
      <c r="B581" s="20"/>
      <c r="C581" s="20"/>
      <c r="D581" s="20"/>
      <c r="E581" s="295"/>
      <c r="F581" s="20"/>
      <c r="G581" s="20"/>
    </row>
    <row r="582" customFormat="false" ht="12.75" hidden="false" customHeight="false" outlineLevel="0" collapsed="false">
      <c r="A582" s="20"/>
      <c r="B582" s="20"/>
      <c r="C582" s="20"/>
      <c r="D582" s="20"/>
      <c r="E582" s="295"/>
      <c r="F582" s="20"/>
      <c r="G582" s="20"/>
    </row>
    <row r="583" customFormat="false" ht="12.75" hidden="false" customHeight="false" outlineLevel="0" collapsed="false">
      <c r="A583" s="20"/>
      <c r="B583" s="20"/>
      <c r="C583" s="20"/>
      <c r="D583" s="20"/>
      <c r="E583" s="295"/>
      <c r="F583" s="20"/>
      <c r="G583" s="20"/>
    </row>
    <row r="584" customFormat="false" ht="12.75" hidden="false" customHeight="false" outlineLevel="0" collapsed="false">
      <c r="A584" s="20"/>
      <c r="B584" s="20"/>
      <c r="C584" s="20"/>
      <c r="D584" s="20"/>
      <c r="E584" s="295"/>
      <c r="F584" s="20"/>
      <c r="G584" s="20"/>
    </row>
    <row r="585" customFormat="false" ht="12.75" hidden="false" customHeight="false" outlineLevel="0" collapsed="false">
      <c r="A585" s="20"/>
      <c r="B585" s="20"/>
      <c r="C585" s="20"/>
      <c r="D585" s="20"/>
      <c r="E585" s="295"/>
      <c r="F585" s="20"/>
      <c r="G585" s="20"/>
    </row>
    <row r="586" customFormat="false" ht="12.75" hidden="false" customHeight="false" outlineLevel="0" collapsed="false">
      <c r="A586" s="20"/>
      <c r="B586" s="20"/>
      <c r="C586" s="20"/>
      <c r="D586" s="20"/>
      <c r="E586" s="295"/>
      <c r="F586" s="20"/>
      <c r="G586" s="20"/>
    </row>
    <row r="587" customFormat="false" ht="12.75" hidden="false" customHeight="false" outlineLevel="0" collapsed="false">
      <c r="A587" s="20"/>
      <c r="B587" s="20"/>
      <c r="C587" s="20"/>
      <c r="D587" s="20"/>
      <c r="E587" s="295"/>
      <c r="F587" s="20"/>
      <c r="G587" s="20"/>
    </row>
    <row r="588" customFormat="false" ht="12.75" hidden="false" customHeight="false" outlineLevel="0" collapsed="false">
      <c r="A588" s="20"/>
      <c r="B588" s="20"/>
      <c r="C588" s="20"/>
      <c r="D588" s="20"/>
      <c r="E588" s="295"/>
      <c r="F588" s="20"/>
      <c r="G588" s="20"/>
    </row>
    <row r="589" customFormat="false" ht="12.75" hidden="false" customHeight="false" outlineLevel="0" collapsed="false">
      <c r="A589" s="20"/>
      <c r="B589" s="20"/>
      <c r="C589" s="20"/>
      <c r="D589" s="20"/>
      <c r="E589" s="295"/>
      <c r="F589" s="20"/>
      <c r="G589" s="20"/>
    </row>
    <row r="590" customFormat="false" ht="12.75" hidden="false" customHeight="false" outlineLevel="0" collapsed="false">
      <c r="A590" s="20"/>
      <c r="B590" s="20"/>
      <c r="C590" s="20"/>
      <c r="D590" s="20"/>
      <c r="E590" s="295"/>
      <c r="F590" s="20"/>
      <c r="G590" s="20"/>
    </row>
    <row r="591" customFormat="false" ht="12.75" hidden="false" customHeight="false" outlineLevel="0" collapsed="false">
      <c r="A591" s="20"/>
      <c r="B591" s="20"/>
      <c r="C591" s="20"/>
      <c r="D591" s="20"/>
      <c r="E591" s="295"/>
      <c r="F591" s="20"/>
      <c r="G591" s="20"/>
    </row>
    <row r="592" customFormat="false" ht="12.75" hidden="false" customHeight="false" outlineLevel="0" collapsed="false">
      <c r="A592" s="20"/>
      <c r="B592" s="20"/>
      <c r="C592" s="20"/>
      <c r="D592" s="20"/>
      <c r="E592" s="295"/>
      <c r="F592" s="20"/>
      <c r="G592" s="20"/>
    </row>
    <row r="593" customFormat="false" ht="12.75" hidden="false" customHeight="false" outlineLevel="0" collapsed="false">
      <c r="A593" s="20"/>
      <c r="B593" s="20"/>
      <c r="C593" s="20"/>
      <c r="D593" s="20"/>
      <c r="E593" s="295"/>
      <c r="F593" s="20"/>
      <c r="G593" s="20"/>
    </row>
    <row r="594" customFormat="false" ht="12.75" hidden="false" customHeight="false" outlineLevel="0" collapsed="false">
      <c r="A594" s="20"/>
      <c r="B594" s="20"/>
      <c r="C594" s="20"/>
      <c r="D594" s="20"/>
      <c r="E594" s="295"/>
      <c r="F594" s="20"/>
      <c r="G594" s="20"/>
    </row>
    <row r="595" customFormat="false" ht="12.75" hidden="false" customHeight="false" outlineLevel="0" collapsed="false">
      <c r="A595" s="20"/>
      <c r="B595" s="20"/>
      <c r="C595" s="20"/>
      <c r="D595" s="20"/>
      <c r="E595" s="295"/>
      <c r="F595" s="20"/>
      <c r="G595" s="20"/>
    </row>
    <row r="596" customFormat="false" ht="12.75" hidden="false" customHeight="false" outlineLevel="0" collapsed="false">
      <c r="A596" s="20"/>
      <c r="B596" s="20"/>
      <c r="C596" s="20"/>
      <c r="D596" s="20"/>
      <c r="E596" s="295"/>
      <c r="F596" s="20"/>
      <c r="G596" s="20"/>
    </row>
    <row r="597" customFormat="false" ht="12.75" hidden="false" customHeight="false" outlineLevel="0" collapsed="false">
      <c r="A597" s="20"/>
      <c r="B597" s="20"/>
      <c r="C597" s="20"/>
      <c r="D597" s="20"/>
      <c r="E597" s="295"/>
      <c r="F597" s="20"/>
      <c r="G597" s="20"/>
    </row>
    <row r="598" customFormat="false" ht="12.75" hidden="false" customHeight="false" outlineLevel="0" collapsed="false">
      <c r="A598" s="20"/>
      <c r="B598" s="20"/>
      <c r="C598" s="20"/>
      <c r="D598" s="20"/>
      <c r="E598" s="295"/>
      <c r="F598" s="20"/>
      <c r="G598" s="20"/>
    </row>
    <row r="599" customFormat="false" ht="12.75" hidden="false" customHeight="false" outlineLevel="0" collapsed="false">
      <c r="A599" s="20"/>
      <c r="B599" s="20"/>
      <c r="C599" s="20"/>
      <c r="D599" s="20"/>
      <c r="E599" s="295"/>
      <c r="F599" s="20"/>
      <c r="G599" s="20"/>
    </row>
    <row r="600" customFormat="false" ht="12.75" hidden="false" customHeight="false" outlineLevel="0" collapsed="false">
      <c r="A600" s="20"/>
      <c r="B600" s="20"/>
      <c r="C600" s="20"/>
      <c r="D600" s="20"/>
      <c r="E600" s="295"/>
      <c r="F600" s="20"/>
      <c r="G600" s="20"/>
    </row>
    <row r="601" customFormat="false" ht="12.75" hidden="false" customHeight="false" outlineLevel="0" collapsed="false">
      <c r="A601" s="20"/>
      <c r="B601" s="20"/>
      <c r="C601" s="20"/>
      <c r="D601" s="20"/>
      <c r="E601" s="295"/>
      <c r="F601" s="20"/>
      <c r="G601" s="20"/>
    </row>
    <row r="602" customFormat="false" ht="12.75" hidden="false" customHeight="false" outlineLevel="0" collapsed="false">
      <c r="A602" s="20"/>
      <c r="B602" s="20"/>
      <c r="C602" s="20"/>
      <c r="D602" s="20"/>
      <c r="E602" s="295"/>
      <c r="F602" s="20"/>
      <c r="G602" s="20"/>
    </row>
    <row r="603" customFormat="false" ht="12.75" hidden="false" customHeight="false" outlineLevel="0" collapsed="false">
      <c r="A603" s="20"/>
      <c r="B603" s="20"/>
      <c r="C603" s="20"/>
      <c r="D603" s="20"/>
      <c r="E603" s="295"/>
      <c r="F603" s="20"/>
      <c r="G603" s="20"/>
    </row>
    <row r="604" customFormat="false" ht="12.75" hidden="false" customHeight="false" outlineLevel="0" collapsed="false">
      <c r="A604" s="20"/>
      <c r="B604" s="20"/>
      <c r="C604" s="20"/>
      <c r="D604" s="20"/>
      <c r="E604" s="295"/>
      <c r="F604" s="20"/>
      <c r="G604" s="20"/>
    </row>
    <row r="605" customFormat="false" ht="12.75" hidden="false" customHeight="false" outlineLevel="0" collapsed="false">
      <c r="A605" s="20"/>
      <c r="B605" s="20"/>
      <c r="C605" s="20"/>
      <c r="D605" s="20"/>
      <c r="E605" s="295"/>
      <c r="F605" s="20"/>
      <c r="G605" s="20"/>
    </row>
    <row r="606" customFormat="false" ht="12.75" hidden="false" customHeight="false" outlineLevel="0" collapsed="false">
      <c r="A606" s="20"/>
      <c r="B606" s="20"/>
      <c r="C606" s="20"/>
      <c r="D606" s="20"/>
      <c r="E606" s="295"/>
      <c r="F606" s="20"/>
      <c r="G606" s="20"/>
    </row>
    <row r="607" customFormat="false" ht="12.75" hidden="false" customHeight="false" outlineLevel="0" collapsed="false">
      <c r="A607" s="20"/>
      <c r="B607" s="20"/>
      <c r="C607" s="20"/>
      <c r="D607" s="20"/>
      <c r="E607" s="295"/>
      <c r="F607" s="20"/>
      <c r="G607" s="20"/>
    </row>
    <row r="608" customFormat="false" ht="12.75" hidden="false" customHeight="false" outlineLevel="0" collapsed="false">
      <c r="A608" s="20"/>
      <c r="B608" s="20"/>
      <c r="C608" s="20"/>
      <c r="D608" s="20"/>
      <c r="E608" s="295"/>
      <c r="F608" s="20"/>
      <c r="G608" s="20"/>
    </row>
    <row r="609" customFormat="false" ht="12.75" hidden="false" customHeight="false" outlineLevel="0" collapsed="false">
      <c r="A609" s="20"/>
      <c r="B609" s="20"/>
      <c r="C609" s="20"/>
      <c r="D609" s="20"/>
      <c r="E609" s="295"/>
      <c r="F609" s="20"/>
      <c r="G609" s="20"/>
    </row>
    <row r="610" customFormat="false" ht="12.75" hidden="false" customHeight="false" outlineLevel="0" collapsed="false">
      <c r="A610" s="20"/>
      <c r="B610" s="20"/>
      <c r="C610" s="20"/>
      <c r="D610" s="20"/>
      <c r="E610" s="295"/>
      <c r="F610" s="20"/>
      <c r="G610" s="20"/>
    </row>
    <row r="611" customFormat="false" ht="12.75" hidden="false" customHeight="false" outlineLevel="0" collapsed="false">
      <c r="A611" s="20"/>
      <c r="B611" s="20"/>
      <c r="C611" s="20"/>
      <c r="D611" s="20"/>
      <c r="E611" s="295"/>
      <c r="F611" s="20"/>
      <c r="G611" s="20"/>
    </row>
    <row r="612" customFormat="false" ht="12.75" hidden="false" customHeight="false" outlineLevel="0" collapsed="false">
      <c r="A612" s="20"/>
      <c r="B612" s="20"/>
      <c r="C612" s="20"/>
      <c r="D612" s="20"/>
      <c r="E612" s="295"/>
      <c r="F612" s="20"/>
      <c r="G612" s="20"/>
    </row>
    <row r="613" customFormat="false" ht="12.75" hidden="false" customHeight="false" outlineLevel="0" collapsed="false">
      <c r="A613" s="20"/>
      <c r="B613" s="20"/>
      <c r="C613" s="20"/>
      <c r="D613" s="20"/>
      <c r="E613" s="295"/>
      <c r="F613" s="20"/>
      <c r="G613" s="20"/>
    </row>
    <row r="614" customFormat="false" ht="12.75" hidden="false" customHeight="false" outlineLevel="0" collapsed="false">
      <c r="A614" s="20"/>
      <c r="B614" s="20"/>
      <c r="C614" s="20"/>
      <c r="D614" s="20"/>
      <c r="E614" s="295"/>
      <c r="F614" s="20"/>
      <c r="G614" s="20"/>
    </row>
    <row r="615" customFormat="false" ht="12.75" hidden="false" customHeight="false" outlineLevel="0" collapsed="false">
      <c r="A615" s="20"/>
      <c r="B615" s="20"/>
      <c r="C615" s="20"/>
      <c r="D615" s="20"/>
      <c r="E615" s="295"/>
      <c r="F615" s="20"/>
      <c r="G615" s="20"/>
    </row>
    <row r="616" customFormat="false" ht="12.75" hidden="false" customHeight="false" outlineLevel="0" collapsed="false">
      <c r="A616" s="20"/>
      <c r="B616" s="20"/>
      <c r="C616" s="20"/>
      <c r="D616" s="20"/>
      <c r="E616" s="295"/>
      <c r="F616" s="20"/>
      <c r="G616" s="20"/>
    </row>
    <row r="617" customFormat="false" ht="12.75" hidden="false" customHeight="false" outlineLevel="0" collapsed="false">
      <c r="A617" s="20"/>
      <c r="B617" s="20"/>
      <c r="C617" s="20"/>
      <c r="D617" s="20"/>
      <c r="E617" s="295"/>
      <c r="F617" s="20"/>
      <c r="G617" s="20"/>
    </row>
    <row r="618" customFormat="false" ht="12.75" hidden="false" customHeight="false" outlineLevel="0" collapsed="false">
      <c r="A618" s="20"/>
      <c r="B618" s="20"/>
      <c r="C618" s="20"/>
      <c r="D618" s="20"/>
      <c r="E618" s="295"/>
      <c r="F618" s="20"/>
      <c r="G618" s="20"/>
    </row>
    <row r="619" customFormat="false" ht="12.75" hidden="false" customHeight="false" outlineLevel="0" collapsed="false">
      <c r="A619" s="20"/>
      <c r="B619" s="20"/>
      <c r="C619" s="20"/>
      <c r="D619" s="20"/>
      <c r="E619" s="295"/>
      <c r="F619" s="20"/>
      <c r="G619" s="20"/>
    </row>
    <row r="620" customFormat="false" ht="12.75" hidden="false" customHeight="false" outlineLevel="0" collapsed="false">
      <c r="A620" s="20"/>
      <c r="B620" s="20"/>
      <c r="C620" s="20"/>
      <c r="D620" s="20"/>
      <c r="E620" s="295"/>
      <c r="F620" s="20"/>
      <c r="G620" s="20"/>
    </row>
    <row r="621" customFormat="false" ht="12.75" hidden="false" customHeight="false" outlineLevel="0" collapsed="false">
      <c r="A621" s="20"/>
      <c r="B621" s="20"/>
      <c r="C621" s="20"/>
      <c r="D621" s="20"/>
      <c r="E621" s="295"/>
      <c r="F621" s="20"/>
      <c r="G621" s="20"/>
    </row>
    <row r="622" customFormat="false" ht="12.75" hidden="false" customHeight="false" outlineLevel="0" collapsed="false">
      <c r="A622" s="20"/>
      <c r="B622" s="20"/>
      <c r="C622" s="20"/>
      <c r="D622" s="20"/>
      <c r="E622" s="295"/>
      <c r="F622" s="20"/>
      <c r="G622" s="20"/>
    </row>
    <row r="623" customFormat="false" ht="12.75" hidden="false" customHeight="false" outlineLevel="0" collapsed="false">
      <c r="A623" s="20"/>
      <c r="B623" s="20"/>
      <c r="C623" s="20"/>
      <c r="D623" s="20"/>
      <c r="E623" s="295"/>
      <c r="F623" s="20"/>
      <c r="G623" s="20"/>
    </row>
    <row r="624" customFormat="false" ht="12.75" hidden="false" customHeight="false" outlineLevel="0" collapsed="false">
      <c r="A624" s="20"/>
      <c r="B624" s="20"/>
      <c r="C624" s="20"/>
      <c r="D624" s="20"/>
      <c r="E624" s="295"/>
      <c r="F624" s="20"/>
      <c r="G624" s="20"/>
    </row>
    <row r="625" customFormat="false" ht="12.75" hidden="false" customHeight="false" outlineLevel="0" collapsed="false">
      <c r="A625" s="20"/>
      <c r="B625" s="20"/>
      <c r="C625" s="20"/>
      <c r="D625" s="20"/>
      <c r="E625" s="295"/>
      <c r="F625" s="20"/>
      <c r="G625" s="20"/>
    </row>
    <row r="626" customFormat="false" ht="12.75" hidden="false" customHeight="false" outlineLevel="0" collapsed="false">
      <c r="A626" s="20"/>
      <c r="B626" s="20"/>
      <c r="C626" s="20"/>
      <c r="D626" s="20"/>
      <c r="E626" s="295"/>
      <c r="F626" s="20"/>
      <c r="G626" s="20"/>
    </row>
    <row r="627" customFormat="false" ht="12.75" hidden="false" customHeight="false" outlineLevel="0" collapsed="false">
      <c r="A627" s="20"/>
      <c r="B627" s="20"/>
      <c r="C627" s="20"/>
      <c r="D627" s="20"/>
      <c r="E627" s="295"/>
      <c r="F627" s="20"/>
      <c r="G627" s="20"/>
    </row>
    <row r="628" customFormat="false" ht="12.75" hidden="false" customHeight="false" outlineLevel="0" collapsed="false">
      <c r="A628" s="20"/>
      <c r="B628" s="20"/>
      <c r="C628" s="20"/>
      <c r="D628" s="20"/>
      <c r="E628" s="295"/>
      <c r="F628" s="20"/>
      <c r="G628" s="20"/>
    </row>
    <row r="629" customFormat="false" ht="12.75" hidden="false" customHeight="false" outlineLevel="0" collapsed="false">
      <c r="A629" s="20"/>
      <c r="B629" s="20"/>
      <c r="C629" s="20"/>
      <c r="D629" s="20"/>
      <c r="E629" s="295"/>
      <c r="F629" s="20"/>
      <c r="G629" s="20"/>
    </row>
    <row r="630" customFormat="false" ht="12.75" hidden="false" customHeight="false" outlineLevel="0" collapsed="false">
      <c r="A630" s="20"/>
      <c r="B630" s="20"/>
      <c r="C630" s="20"/>
      <c r="D630" s="20"/>
      <c r="E630" s="295"/>
      <c r="F630" s="20"/>
      <c r="G630" s="20"/>
    </row>
    <row r="631" customFormat="false" ht="12.75" hidden="false" customHeight="false" outlineLevel="0" collapsed="false">
      <c r="A631" s="20"/>
      <c r="B631" s="20"/>
      <c r="C631" s="20"/>
      <c r="D631" s="20"/>
      <c r="E631" s="295"/>
      <c r="F631" s="20"/>
      <c r="G631" s="20"/>
    </row>
    <row r="632" customFormat="false" ht="12.75" hidden="false" customHeight="false" outlineLevel="0" collapsed="false">
      <c r="A632" s="20"/>
      <c r="B632" s="20"/>
      <c r="C632" s="20"/>
      <c r="D632" s="20"/>
      <c r="E632" s="295"/>
      <c r="F632" s="20"/>
      <c r="G632" s="20"/>
    </row>
    <row r="633" customFormat="false" ht="12.75" hidden="false" customHeight="false" outlineLevel="0" collapsed="false">
      <c r="A633" s="20"/>
      <c r="B633" s="20"/>
      <c r="C633" s="20"/>
      <c r="D633" s="20"/>
      <c r="E633" s="295"/>
      <c r="F633" s="20"/>
      <c r="G633" s="20"/>
    </row>
    <row r="634" customFormat="false" ht="12.75" hidden="false" customHeight="false" outlineLevel="0" collapsed="false">
      <c r="A634" s="20"/>
      <c r="B634" s="20"/>
      <c r="C634" s="20"/>
      <c r="D634" s="20"/>
      <c r="E634" s="295"/>
      <c r="F634" s="20"/>
      <c r="G634" s="20"/>
    </row>
    <row r="635" customFormat="false" ht="12.75" hidden="false" customHeight="false" outlineLevel="0" collapsed="false">
      <c r="A635" s="20"/>
      <c r="B635" s="20"/>
      <c r="C635" s="20"/>
      <c r="D635" s="20"/>
      <c r="E635" s="295"/>
      <c r="F635" s="20"/>
      <c r="G635" s="20"/>
    </row>
    <row r="636" customFormat="false" ht="12.75" hidden="false" customHeight="false" outlineLevel="0" collapsed="false">
      <c r="A636" s="20"/>
      <c r="B636" s="20"/>
      <c r="C636" s="20"/>
      <c r="D636" s="20"/>
      <c r="E636" s="295"/>
      <c r="F636" s="20"/>
      <c r="G636" s="20"/>
    </row>
    <row r="637" customFormat="false" ht="12.75" hidden="false" customHeight="false" outlineLevel="0" collapsed="false">
      <c r="A637" s="20"/>
      <c r="B637" s="20"/>
      <c r="C637" s="20"/>
      <c r="D637" s="20"/>
      <c r="E637" s="295"/>
      <c r="F637" s="20"/>
      <c r="G637" s="20"/>
    </row>
    <row r="638" customFormat="false" ht="12.75" hidden="false" customHeight="false" outlineLevel="0" collapsed="false">
      <c r="A638" s="20"/>
      <c r="B638" s="20"/>
      <c r="C638" s="20"/>
      <c r="D638" s="20"/>
      <c r="E638" s="295"/>
      <c r="F638" s="20"/>
      <c r="G638" s="20"/>
    </row>
    <row r="639" customFormat="false" ht="12.75" hidden="false" customHeight="false" outlineLevel="0" collapsed="false">
      <c r="A639" s="20"/>
      <c r="B639" s="20"/>
      <c r="C639" s="20"/>
      <c r="D639" s="20"/>
      <c r="E639" s="295"/>
      <c r="F639" s="20"/>
      <c r="G639" s="20"/>
    </row>
    <row r="640" customFormat="false" ht="12.75" hidden="false" customHeight="false" outlineLevel="0" collapsed="false">
      <c r="A640" s="20"/>
      <c r="B640" s="20"/>
      <c r="C640" s="20"/>
      <c r="D640" s="20"/>
      <c r="E640" s="295"/>
      <c r="F640" s="20"/>
      <c r="G640" s="20"/>
    </row>
    <row r="641" customFormat="false" ht="12.75" hidden="false" customHeight="false" outlineLevel="0" collapsed="false">
      <c r="A641" s="20"/>
      <c r="B641" s="20"/>
      <c r="C641" s="20"/>
      <c r="D641" s="20"/>
      <c r="E641" s="295"/>
      <c r="F641" s="20"/>
      <c r="G641" s="20"/>
    </row>
    <row r="642" customFormat="false" ht="12.75" hidden="false" customHeight="false" outlineLevel="0" collapsed="false">
      <c r="A642" s="20"/>
      <c r="B642" s="20"/>
      <c r="C642" s="20"/>
      <c r="D642" s="20"/>
      <c r="E642" s="295"/>
      <c r="F642" s="20"/>
      <c r="G642" s="20"/>
    </row>
    <row r="643" customFormat="false" ht="12.75" hidden="false" customHeight="false" outlineLevel="0" collapsed="false">
      <c r="A643" s="20"/>
      <c r="B643" s="20"/>
      <c r="C643" s="20"/>
      <c r="D643" s="20"/>
      <c r="E643" s="295"/>
      <c r="F643" s="20"/>
      <c r="G643" s="20"/>
    </row>
    <row r="644" customFormat="false" ht="12.75" hidden="false" customHeight="false" outlineLevel="0" collapsed="false">
      <c r="A644" s="20"/>
      <c r="B644" s="20"/>
      <c r="C644" s="20"/>
      <c r="D644" s="20"/>
      <c r="E644" s="295"/>
      <c r="F644" s="20"/>
      <c r="G644" s="20"/>
    </row>
    <row r="645" customFormat="false" ht="12.75" hidden="false" customHeight="false" outlineLevel="0" collapsed="false">
      <c r="A645" s="20"/>
      <c r="B645" s="20"/>
      <c r="C645" s="20"/>
      <c r="D645" s="20"/>
      <c r="E645" s="295"/>
      <c r="F645" s="20"/>
      <c r="G645" s="20"/>
    </row>
    <row r="646" customFormat="false" ht="12.75" hidden="false" customHeight="false" outlineLevel="0" collapsed="false">
      <c r="A646" s="20"/>
      <c r="B646" s="20"/>
      <c r="C646" s="20"/>
      <c r="D646" s="20"/>
      <c r="E646" s="295"/>
      <c r="F646" s="20"/>
      <c r="G646" s="20"/>
    </row>
    <row r="647" customFormat="false" ht="12.75" hidden="false" customHeight="false" outlineLevel="0" collapsed="false">
      <c r="A647" s="20"/>
      <c r="B647" s="20"/>
      <c r="C647" s="20"/>
      <c r="D647" s="20"/>
      <c r="E647" s="295"/>
      <c r="F647" s="20"/>
      <c r="G647" s="20"/>
    </row>
    <row r="648" customFormat="false" ht="12.75" hidden="false" customHeight="false" outlineLevel="0" collapsed="false">
      <c r="A648" s="20"/>
      <c r="B648" s="20"/>
      <c r="C648" s="20"/>
      <c r="D648" s="20"/>
      <c r="E648" s="295"/>
      <c r="F648" s="20"/>
      <c r="G648" s="20"/>
    </row>
    <row r="649" customFormat="false" ht="12.75" hidden="false" customHeight="false" outlineLevel="0" collapsed="false">
      <c r="A649" s="20"/>
      <c r="B649" s="20"/>
      <c r="C649" s="20"/>
      <c r="D649" s="20"/>
      <c r="E649" s="295"/>
      <c r="F649" s="20"/>
      <c r="G649" s="20"/>
    </row>
    <row r="650" customFormat="false" ht="12.75" hidden="false" customHeight="false" outlineLevel="0" collapsed="false">
      <c r="A650" s="20"/>
      <c r="B650" s="20"/>
      <c r="C650" s="20"/>
      <c r="D650" s="20"/>
      <c r="E650" s="295"/>
      <c r="F650" s="20"/>
      <c r="G650" s="20"/>
    </row>
    <row r="651" customFormat="false" ht="12.75" hidden="false" customHeight="false" outlineLevel="0" collapsed="false">
      <c r="A651" s="20"/>
      <c r="B651" s="20"/>
      <c r="C651" s="20"/>
      <c r="D651" s="20"/>
      <c r="E651" s="295"/>
      <c r="F651" s="20"/>
      <c r="G651" s="20"/>
    </row>
    <row r="652" customFormat="false" ht="12.75" hidden="false" customHeight="false" outlineLevel="0" collapsed="false">
      <c r="A652" s="20"/>
      <c r="B652" s="20"/>
      <c r="C652" s="20"/>
      <c r="D652" s="20"/>
      <c r="E652" s="295"/>
      <c r="F652" s="20"/>
      <c r="G652" s="20"/>
    </row>
    <row r="653" customFormat="false" ht="12.75" hidden="false" customHeight="false" outlineLevel="0" collapsed="false">
      <c r="A653" s="20"/>
      <c r="B653" s="20"/>
      <c r="C653" s="20"/>
      <c r="D653" s="20"/>
      <c r="E653" s="295"/>
      <c r="F653" s="20"/>
      <c r="G653" s="20"/>
    </row>
    <row r="654" customFormat="false" ht="12.75" hidden="false" customHeight="false" outlineLevel="0" collapsed="false">
      <c r="A654" s="20"/>
      <c r="B654" s="20"/>
      <c r="C654" s="20"/>
      <c r="D654" s="20"/>
      <c r="E654" s="295"/>
      <c r="F654" s="20"/>
      <c r="G654" s="20"/>
    </row>
    <row r="655" customFormat="false" ht="12.75" hidden="false" customHeight="false" outlineLevel="0" collapsed="false">
      <c r="A655" s="20"/>
      <c r="B655" s="20"/>
      <c r="C655" s="20"/>
      <c r="D655" s="20"/>
      <c r="E655" s="295"/>
      <c r="F655" s="20"/>
      <c r="G655" s="20"/>
    </row>
    <row r="656" customFormat="false" ht="12.75" hidden="false" customHeight="false" outlineLevel="0" collapsed="false">
      <c r="A656" s="20"/>
      <c r="B656" s="20"/>
      <c r="C656" s="20"/>
      <c r="D656" s="20"/>
      <c r="E656" s="295"/>
      <c r="F656" s="20"/>
      <c r="G656" s="20"/>
    </row>
    <row r="657" customFormat="false" ht="12.75" hidden="false" customHeight="false" outlineLevel="0" collapsed="false">
      <c r="A657" s="20"/>
      <c r="B657" s="20"/>
      <c r="C657" s="20"/>
      <c r="D657" s="20"/>
      <c r="E657" s="295"/>
      <c r="F657" s="20"/>
      <c r="G657" s="20"/>
    </row>
    <row r="658" customFormat="false" ht="12.75" hidden="false" customHeight="false" outlineLevel="0" collapsed="false">
      <c r="A658" s="20"/>
      <c r="B658" s="20"/>
      <c r="C658" s="20"/>
      <c r="D658" s="20"/>
      <c r="E658" s="295"/>
      <c r="F658" s="20"/>
      <c r="G658" s="20"/>
    </row>
    <row r="659" customFormat="false" ht="12.75" hidden="false" customHeight="false" outlineLevel="0" collapsed="false">
      <c r="A659" s="20"/>
      <c r="B659" s="20"/>
      <c r="C659" s="20"/>
      <c r="D659" s="20"/>
      <c r="E659" s="295"/>
      <c r="F659" s="20"/>
      <c r="G659" s="20"/>
    </row>
    <row r="660" customFormat="false" ht="12.75" hidden="false" customHeight="false" outlineLevel="0" collapsed="false">
      <c r="A660" s="20"/>
      <c r="B660" s="20"/>
      <c r="C660" s="20"/>
      <c r="D660" s="20"/>
      <c r="E660" s="295"/>
      <c r="F660" s="20"/>
      <c r="G660" s="20"/>
    </row>
    <row r="661" customFormat="false" ht="12.75" hidden="false" customHeight="false" outlineLevel="0" collapsed="false">
      <c r="A661" s="20"/>
      <c r="B661" s="20"/>
      <c r="C661" s="20"/>
      <c r="D661" s="20"/>
      <c r="E661" s="295"/>
      <c r="F661" s="20"/>
      <c r="G661" s="20"/>
    </row>
    <row r="662" customFormat="false" ht="12.75" hidden="false" customHeight="false" outlineLevel="0" collapsed="false">
      <c r="A662" s="20"/>
      <c r="B662" s="20"/>
      <c r="C662" s="20"/>
      <c r="D662" s="20"/>
      <c r="E662" s="295"/>
      <c r="F662" s="20"/>
      <c r="G662" s="20"/>
    </row>
    <row r="663" customFormat="false" ht="12.75" hidden="false" customHeight="false" outlineLevel="0" collapsed="false">
      <c r="A663" s="20"/>
      <c r="B663" s="20"/>
      <c r="C663" s="20"/>
      <c r="D663" s="20"/>
      <c r="E663" s="295"/>
      <c r="F663" s="20"/>
      <c r="G663" s="20"/>
    </row>
    <row r="664" customFormat="false" ht="12.75" hidden="false" customHeight="false" outlineLevel="0" collapsed="false">
      <c r="A664" s="20"/>
      <c r="B664" s="20"/>
      <c r="C664" s="20"/>
      <c r="D664" s="20"/>
      <c r="E664" s="295"/>
      <c r="F664" s="20"/>
      <c r="G664" s="20"/>
    </row>
    <row r="665" customFormat="false" ht="12.75" hidden="false" customHeight="false" outlineLevel="0" collapsed="false">
      <c r="A665" s="20"/>
      <c r="B665" s="20"/>
      <c r="C665" s="20"/>
      <c r="D665" s="20"/>
      <c r="E665" s="295"/>
      <c r="F665" s="20"/>
      <c r="G665" s="20"/>
    </row>
    <row r="666" customFormat="false" ht="12.75" hidden="false" customHeight="false" outlineLevel="0" collapsed="false">
      <c r="A666" s="20"/>
      <c r="B666" s="20"/>
      <c r="C666" s="20"/>
      <c r="D666" s="20"/>
      <c r="E666" s="295"/>
      <c r="F666" s="20"/>
      <c r="G666" s="20"/>
    </row>
    <row r="667" customFormat="false" ht="12.75" hidden="false" customHeight="false" outlineLevel="0" collapsed="false">
      <c r="A667" s="20"/>
      <c r="B667" s="20"/>
      <c r="C667" s="20"/>
      <c r="D667" s="20"/>
      <c r="E667" s="295"/>
      <c r="F667" s="20"/>
      <c r="G667" s="20"/>
    </row>
    <row r="668" customFormat="false" ht="12.75" hidden="false" customHeight="false" outlineLevel="0" collapsed="false">
      <c r="A668" s="20"/>
      <c r="B668" s="20"/>
      <c r="C668" s="20"/>
      <c r="D668" s="20"/>
      <c r="E668" s="295"/>
      <c r="F668" s="20"/>
      <c r="G668" s="20"/>
    </row>
    <row r="669" customFormat="false" ht="12.75" hidden="false" customHeight="false" outlineLevel="0" collapsed="false">
      <c r="A669" s="20"/>
      <c r="B669" s="20"/>
      <c r="C669" s="20"/>
      <c r="D669" s="20"/>
      <c r="E669" s="295"/>
      <c r="F669" s="20"/>
      <c r="G669" s="20"/>
    </row>
    <row r="670" customFormat="false" ht="12.75" hidden="false" customHeight="false" outlineLevel="0" collapsed="false">
      <c r="A670" s="20"/>
      <c r="B670" s="20"/>
      <c r="C670" s="20"/>
      <c r="D670" s="20"/>
      <c r="E670" s="295"/>
      <c r="F670" s="20"/>
      <c r="G670" s="20"/>
    </row>
    <row r="671" customFormat="false" ht="12.75" hidden="false" customHeight="false" outlineLevel="0" collapsed="false">
      <c r="A671" s="20"/>
      <c r="B671" s="20"/>
      <c r="C671" s="20"/>
      <c r="D671" s="20"/>
      <c r="E671" s="295"/>
      <c r="F671" s="20"/>
      <c r="G671" s="20"/>
    </row>
    <row r="672" customFormat="false" ht="12.75" hidden="false" customHeight="false" outlineLevel="0" collapsed="false">
      <c r="A672" s="20"/>
      <c r="B672" s="20"/>
      <c r="C672" s="20"/>
      <c r="D672" s="20"/>
      <c r="E672" s="295"/>
      <c r="F672" s="20"/>
      <c r="G672" s="20"/>
    </row>
    <row r="673" customFormat="false" ht="12.75" hidden="false" customHeight="false" outlineLevel="0" collapsed="false">
      <c r="A673" s="20"/>
      <c r="B673" s="20"/>
      <c r="C673" s="20"/>
      <c r="D673" s="20"/>
      <c r="E673" s="295"/>
      <c r="F673" s="20"/>
      <c r="G673" s="20"/>
    </row>
    <row r="674" customFormat="false" ht="12.75" hidden="false" customHeight="false" outlineLevel="0" collapsed="false">
      <c r="A674" s="20"/>
      <c r="B674" s="20"/>
      <c r="C674" s="20"/>
      <c r="D674" s="20"/>
      <c r="E674" s="295"/>
      <c r="F674" s="20"/>
      <c r="G674" s="20"/>
    </row>
    <row r="675" customFormat="false" ht="12.75" hidden="false" customHeight="false" outlineLevel="0" collapsed="false">
      <c r="A675" s="20"/>
      <c r="B675" s="20"/>
      <c r="C675" s="20"/>
      <c r="D675" s="20"/>
      <c r="E675" s="295"/>
      <c r="F675" s="20"/>
      <c r="G675" s="20"/>
    </row>
    <row r="676" customFormat="false" ht="12.75" hidden="false" customHeight="false" outlineLevel="0" collapsed="false">
      <c r="A676" s="20"/>
      <c r="B676" s="20"/>
      <c r="C676" s="20"/>
      <c r="D676" s="20"/>
      <c r="E676" s="295"/>
      <c r="F676" s="20"/>
      <c r="G676" s="20"/>
    </row>
    <row r="677" customFormat="false" ht="12.75" hidden="false" customHeight="false" outlineLevel="0" collapsed="false">
      <c r="A677" s="20"/>
      <c r="B677" s="20"/>
      <c r="C677" s="20"/>
      <c r="D677" s="20"/>
      <c r="E677" s="295"/>
      <c r="F677" s="20"/>
      <c r="G677" s="20"/>
    </row>
    <row r="678" customFormat="false" ht="12.75" hidden="false" customHeight="false" outlineLevel="0" collapsed="false">
      <c r="A678" s="20"/>
      <c r="B678" s="20"/>
      <c r="C678" s="20"/>
      <c r="D678" s="20"/>
      <c r="E678" s="295"/>
      <c r="F678" s="20"/>
      <c r="G678" s="20"/>
    </row>
    <row r="679" customFormat="false" ht="12.75" hidden="false" customHeight="false" outlineLevel="0" collapsed="false">
      <c r="A679" s="20"/>
      <c r="B679" s="20"/>
      <c r="C679" s="20"/>
      <c r="D679" s="20"/>
      <c r="E679" s="295"/>
      <c r="F679" s="20"/>
      <c r="G679" s="20"/>
    </row>
    <row r="680" customFormat="false" ht="12.75" hidden="false" customHeight="false" outlineLevel="0" collapsed="false">
      <c r="A680" s="20"/>
      <c r="B680" s="20"/>
      <c r="C680" s="20"/>
      <c r="D680" s="20"/>
      <c r="E680" s="295"/>
      <c r="F680" s="20"/>
      <c r="G680" s="20"/>
    </row>
    <row r="681" customFormat="false" ht="12.75" hidden="false" customHeight="false" outlineLevel="0" collapsed="false">
      <c r="A681" s="20"/>
      <c r="B681" s="20"/>
      <c r="C681" s="20"/>
      <c r="D681" s="20"/>
      <c r="E681" s="295"/>
      <c r="F681" s="20"/>
      <c r="G681" s="20"/>
    </row>
    <row r="682" customFormat="false" ht="12.75" hidden="false" customHeight="false" outlineLevel="0" collapsed="false">
      <c r="A682" s="20"/>
      <c r="B682" s="20"/>
      <c r="C682" s="20"/>
      <c r="D682" s="20"/>
      <c r="E682" s="295"/>
      <c r="F682" s="20"/>
      <c r="G682" s="20"/>
    </row>
    <row r="683" customFormat="false" ht="12.75" hidden="false" customHeight="false" outlineLevel="0" collapsed="false">
      <c r="A683" s="20"/>
      <c r="B683" s="20"/>
      <c r="C683" s="20"/>
      <c r="D683" s="20"/>
      <c r="E683" s="295"/>
      <c r="F683" s="20"/>
      <c r="G683" s="20"/>
    </row>
    <row r="684" customFormat="false" ht="12.75" hidden="false" customHeight="false" outlineLevel="0" collapsed="false">
      <c r="A684" s="20"/>
      <c r="B684" s="20"/>
      <c r="C684" s="20"/>
      <c r="D684" s="20"/>
      <c r="E684" s="295"/>
      <c r="F684" s="20"/>
      <c r="G684" s="20"/>
    </row>
    <row r="685" customFormat="false" ht="12.75" hidden="false" customHeight="false" outlineLevel="0" collapsed="false">
      <c r="A685" s="20"/>
      <c r="B685" s="20"/>
      <c r="C685" s="20"/>
      <c r="D685" s="20"/>
      <c r="E685" s="295"/>
      <c r="F685" s="20"/>
      <c r="G685" s="20"/>
    </row>
    <row r="686" customFormat="false" ht="12.75" hidden="false" customHeight="false" outlineLevel="0" collapsed="false">
      <c r="A686" s="20"/>
      <c r="B686" s="20"/>
      <c r="C686" s="20"/>
      <c r="D686" s="20"/>
      <c r="E686" s="295"/>
      <c r="F686" s="20"/>
      <c r="G686" s="20"/>
    </row>
    <row r="687" customFormat="false" ht="12.75" hidden="false" customHeight="false" outlineLevel="0" collapsed="false">
      <c r="A687" s="20"/>
      <c r="B687" s="20"/>
      <c r="C687" s="20"/>
      <c r="D687" s="20"/>
      <c r="E687" s="295"/>
      <c r="F687" s="20"/>
      <c r="G687" s="20"/>
    </row>
    <row r="688" customFormat="false" ht="12.75" hidden="false" customHeight="false" outlineLevel="0" collapsed="false">
      <c r="A688" s="20"/>
      <c r="B688" s="20"/>
      <c r="C688" s="20"/>
      <c r="D688" s="20"/>
      <c r="E688" s="295"/>
      <c r="F688" s="20"/>
      <c r="G688" s="20"/>
    </row>
    <row r="689" customFormat="false" ht="12.75" hidden="false" customHeight="false" outlineLevel="0" collapsed="false">
      <c r="A689" s="20"/>
      <c r="B689" s="20"/>
      <c r="C689" s="20"/>
      <c r="D689" s="20"/>
      <c r="E689" s="295"/>
      <c r="F689" s="20"/>
      <c r="G689" s="20"/>
    </row>
    <row r="690" customFormat="false" ht="12.75" hidden="false" customHeight="false" outlineLevel="0" collapsed="false">
      <c r="A690" s="20"/>
      <c r="B690" s="20"/>
      <c r="C690" s="20"/>
      <c r="D690" s="20"/>
      <c r="E690" s="295"/>
      <c r="F690" s="20"/>
      <c r="G690" s="20"/>
    </row>
    <row r="691" customFormat="false" ht="12.75" hidden="false" customHeight="false" outlineLevel="0" collapsed="false">
      <c r="A691" s="20"/>
      <c r="B691" s="20"/>
      <c r="C691" s="20"/>
      <c r="D691" s="20"/>
      <c r="E691" s="295"/>
      <c r="F691" s="20"/>
      <c r="G691" s="20"/>
    </row>
    <row r="692" customFormat="false" ht="12.75" hidden="false" customHeight="false" outlineLevel="0" collapsed="false">
      <c r="A692" s="20"/>
      <c r="B692" s="20"/>
      <c r="C692" s="20"/>
      <c r="D692" s="20"/>
      <c r="E692" s="295"/>
      <c r="F692" s="20"/>
      <c r="G692" s="20"/>
    </row>
    <row r="693" customFormat="false" ht="12.75" hidden="false" customHeight="false" outlineLevel="0" collapsed="false">
      <c r="A693" s="20"/>
      <c r="B693" s="20"/>
      <c r="C693" s="20"/>
      <c r="D693" s="20"/>
      <c r="E693" s="295"/>
      <c r="F693" s="20"/>
      <c r="G693" s="20"/>
    </row>
    <row r="694" customFormat="false" ht="12.75" hidden="false" customHeight="false" outlineLevel="0" collapsed="false">
      <c r="A694" s="20"/>
      <c r="B694" s="20"/>
      <c r="C694" s="20"/>
      <c r="D694" s="20"/>
      <c r="E694" s="295"/>
      <c r="F694" s="20"/>
      <c r="G694" s="20"/>
    </row>
    <row r="695" customFormat="false" ht="12.75" hidden="false" customHeight="false" outlineLevel="0" collapsed="false">
      <c r="A695" s="20"/>
      <c r="B695" s="20"/>
      <c r="C695" s="20"/>
      <c r="D695" s="20"/>
      <c r="E695" s="295"/>
      <c r="F695" s="20"/>
      <c r="G695" s="20"/>
    </row>
    <row r="696" customFormat="false" ht="12.75" hidden="false" customHeight="false" outlineLevel="0" collapsed="false">
      <c r="A696" s="20"/>
      <c r="B696" s="20"/>
      <c r="C696" s="20"/>
      <c r="D696" s="20"/>
      <c r="E696" s="295"/>
      <c r="F696" s="20"/>
      <c r="G696" s="20"/>
    </row>
    <row r="697" customFormat="false" ht="12.75" hidden="false" customHeight="false" outlineLevel="0" collapsed="false">
      <c r="A697" s="20"/>
      <c r="B697" s="20"/>
      <c r="C697" s="20"/>
      <c r="D697" s="20"/>
      <c r="E697" s="295"/>
      <c r="F697" s="20"/>
      <c r="G697" s="20"/>
    </row>
    <row r="698" customFormat="false" ht="12.75" hidden="false" customHeight="false" outlineLevel="0" collapsed="false">
      <c r="A698" s="20"/>
      <c r="B698" s="20"/>
      <c r="C698" s="20"/>
      <c r="D698" s="20"/>
      <c r="E698" s="295"/>
      <c r="F698" s="20"/>
      <c r="G698" s="20"/>
    </row>
    <row r="699" customFormat="false" ht="12.75" hidden="false" customHeight="false" outlineLevel="0" collapsed="false">
      <c r="A699" s="20"/>
      <c r="B699" s="20"/>
      <c r="C699" s="20"/>
      <c r="D699" s="20"/>
      <c r="E699" s="295"/>
      <c r="F699" s="20"/>
      <c r="G699" s="20"/>
    </row>
    <row r="700" customFormat="false" ht="12.75" hidden="false" customHeight="false" outlineLevel="0" collapsed="false">
      <c r="A700" s="20"/>
      <c r="B700" s="20"/>
      <c r="C700" s="20"/>
      <c r="D700" s="20"/>
      <c r="E700" s="295"/>
      <c r="F700" s="20"/>
      <c r="G700" s="20"/>
    </row>
    <row r="701" customFormat="false" ht="12.75" hidden="false" customHeight="false" outlineLevel="0" collapsed="false">
      <c r="A701" s="20"/>
      <c r="B701" s="20"/>
      <c r="C701" s="20"/>
      <c r="D701" s="20"/>
      <c r="E701" s="295"/>
      <c r="F701" s="20"/>
      <c r="G701" s="20"/>
    </row>
    <row r="702" customFormat="false" ht="12.75" hidden="false" customHeight="false" outlineLevel="0" collapsed="false">
      <c r="A702" s="20"/>
      <c r="B702" s="20"/>
      <c r="C702" s="20"/>
      <c r="D702" s="20"/>
      <c r="E702" s="295"/>
      <c r="F702" s="20"/>
      <c r="G702" s="20"/>
    </row>
    <row r="703" customFormat="false" ht="12.75" hidden="false" customHeight="false" outlineLevel="0" collapsed="false">
      <c r="A703" s="20"/>
      <c r="B703" s="20"/>
      <c r="C703" s="20"/>
      <c r="D703" s="20"/>
      <c r="E703" s="295"/>
      <c r="F703" s="20"/>
      <c r="G703" s="20"/>
    </row>
    <row r="704" customFormat="false" ht="12.75" hidden="false" customHeight="false" outlineLevel="0" collapsed="false">
      <c r="A704" s="20"/>
      <c r="B704" s="20"/>
      <c r="C704" s="20"/>
      <c r="D704" s="20"/>
      <c r="E704" s="295"/>
      <c r="F704" s="20"/>
      <c r="G704" s="20"/>
    </row>
    <row r="705" customFormat="false" ht="12.75" hidden="false" customHeight="false" outlineLevel="0" collapsed="false">
      <c r="A705" s="20"/>
      <c r="B705" s="20"/>
      <c r="C705" s="20"/>
      <c r="D705" s="20"/>
      <c r="E705" s="295"/>
      <c r="F705" s="20"/>
      <c r="G705" s="20"/>
    </row>
    <row r="706" customFormat="false" ht="12.75" hidden="false" customHeight="false" outlineLevel="0" collapsed="false">
      <c r="A706" s="20"/>
      <c r="B706" s="20"/>
      <c r="C706" s="20"/>
      <c r="D706" s="20"/>
      <c r="E706" s="295"/>
      <c r="F706" s="20"/>
      <c r="G706" s="20"/>
    </row>
    <row r="707" customFormat="false" ht="12.75" hidden="false" customHeight="false" outlineLevel="0" collapsed="false">
      <c r="A707" s="20"/>
      <c r="B707" s="20"/>
      <c r="C707" s="20"/>
      <c r="D707" s="20"/>
      <c r="E707" s="295"/>
      <c r="F707" s="20"/>
      <c r="G707" s="20"/>
    </row>
    <row r="708" customFormat="false" ht="12.75" hidden="false" customHeight="false" outlineLevel="0" collapsed="false">
      <c r="A708" s="20"/>
      <c r="B708" s="20"/>
      <c r="C708" s="20"/>
      <c r="D708" s="20"/>
      <c r="E708" s="295"/>
      <c r="F708" s="20"/>
      <c r="G708" s="20"/>
    </row>
    <row r="709" customFormat="false" ht="12.75" hidden="false" customHeight="false" outlineLevel="0" collapsed="false">
      <c r="A709" s="20"/>
      <c r="B709" s="20"/>
      <c r="C709" s="20"/>
      <c r="D709" s="20"/>
      <c r="E709" s="295"/>
      <c r="F709" s="20"/>
      <c r="G709" s="20"/>
    </row>
    <row r="710" customFormat="false" ht="12.75" hidden="false" customHeight="false" outlineLevel="0" collapsed="false">
      <c r="A710" s="20"/>
      <c r="B710" s="20"/>
      <c r="C710" s="20"/>
      <c r="D710" s="20"/>
      <c r="E710" s="295"/>
      <c r="F710" s="20"/>
      <c r="G710" s="20"/>
    </row>
    <row r="711" customFormat="false" ht="12.75" hidden="false" customHeight="false" outlineLevel="0" collapsed="false">
      <c r="A711" s="20"/>
      <c r="B711" s="20"/>
      <c r="C711" s="20"/>
      <c r="D711" s="20"/>
      <c r="E711" s="295"/>
      <c r="F711" s="20"/>
      <c r="G711" s="20"/>
    </row>
    <row r="712" customFormat="false" ht="12.75" hidden="false" customHeight="false" outlineLevel="0" collapsed="false">
      <c r="A712" s="20"/>
      <c r="B712" s="20"/>
      <c r="C712" s="20"/>
      <c r="D712" s="20"/>
      <c r="E712" s="295"/>
      <c r="F712" s="20"/>
      <c r="G712" s="20"/>
    </row>
    <row r="713" customFormat="false" ht="12.75" hidden="false" customHeight="false" outlineLevel="0" collapsed="false">
      <c r="A713" s="20"/>
      <c r="B713" s="20"/>
      <c r="C713" s="20"/>
      <c r="D713" s="20"/>
      <c r="E713" s="295"/>
      <c r="F713" s="20"/>
      <c r="G713" s="20"/>
    </row>
    <row r="714" customFormat="false" ht="12.75" hidden="false" customHeight="false" outlineLevel="0" collapsed="false">
      <c r="A714" s="20"/>
      <c r="B714" s="20"/>
      <c r="C714" s="20"/>
      <c r="D714" s="20"/>
      <c r="E714" s="295"/>
      <c r="F714" s="20"/>
      <c r="G714" s="20"/>
    </row>
    <row r="715" customFormat="false" ht="12.75" hidden="false" customHeight="false" outlineLevel="0" collapsed="false">
      <c r="A715" s="20"/>
      <c r="B715" s="20"/>
      <c r="C715" s="20"/>
      <c r="D715" s="20"/>
      <c r="E715" s="295"/>
      <c r="F715" s="20"/>
      <c r="G715" s="20"/>
    </row>
    <row r="716" customFormat="false" ht="12.75" hidden="false" customHeight="false" outlineLevel="0" collapsed="false">
      <c r="A716" s="20"/>
      <c r="B716" s="20"/>
      <c r="C716" s="20"/>
      <c r="D716" s="20"/>
      <c r="E716" s="295"/>
      <c r="F716" s="20"/>
      <c r="G716" s="20"/>
    </row>
    <row r="717" customFormat="false" ht="12.75" hidden="false" customHeight="false" outlineLevel="0" collapsed="false">
      <c r="A717" s="20"/>
      <c r="B717" s="20"/>
      <c r="C717" s="20"/>
      <c r="D717" s="20"/>
      <c r="E717" s="295"/>
      <c r="F717" s="20"/>
      <c r="G717" s="20"/>
    </row>
    <row r="718" customFormat="false" ht="12.75" hidden="false" customHeight="false" outlineLevel="0" collapsed="false">
      <c r="A718" s="20"/>
      <c r="B718" s="20"/>
      <c r="C718" s="20"/>
      <c r="D718" s="20"/>
      <c r="E718" s="295"/>
      <c r="F718" s="20"/>
      <c r="G718" s="20"/>
    </row>
    <row r="719" customFormat="false" ht="12.75" hidden="false" customHeight="false" outlineLevel="0" collapsed="false">
      <c r="A719" s="20"/>
      <c r="B719" s="20"/>
      <c r="C719" s="20"/>
      <c r="D719" s="20"/>
      <c r="E719" s="295"/>
      <c r="F719" s="20"/>
      <c r="G719" s="20"/>
    </row>
    <row r="720" customFormat="false" ht="12.75" hidden="false" customHeight="false" outlineLevel="0" collapsed="false">
      <c r="A720" s="20"/>
      <c r="B720" s="20"/>
      <c r="C720" s="20"/>
      <c r="D720" s="20"/>
      <c r="E720" s="295"/>
      <c r="F720" s="20"/>
      <c r="G720" s="20"/>
    </row>
    <row r="721" customFormat="false" ht="12.75" hidden="false" customHeight="false" outlineLevel="0" collapsed="false">
      <c r="A721" s="20"/>
      <c r="B721" s="20"/>
      <c r="C721" s="20"/>
      <c r="D721" s="20"/>
      <c r="E721" s="295"/>
      <c r="F721" s="20"/>
      <c r="G721" s="20"/>
    </row>
    <row r="722" customFormat="false" ht="12.75" hidden="false" customHeight="false" outlineLevel="0" collapsed="false">
      <c r="A722" s="20"/>
      <c r="B722" s="20"/>
      <c r="C722" s="20"/>
      <c r="D722" s="20"/>
      <c r="E722" s="295"/>
      <c r="F722" s="20"/>
      <c r="G722" s="20"/>
    </row>
    <row r="723" customFormat="false" ht="12.75" hidden="false" customHeight="false" outlineLevel="0" collapsed="false">
      <c r="A723" s="20"/>
      <c r="B723" s="20"/>
      <c r="C723" s="20"/>
      <c r="D723" s="20"/>
      <c r="E723" s="295"/>
      <c r="F723" s="20"/>
      <c r="G723" s="20"/>
    </row>
    <row r="724" customFormat="false" ht="12.75" hidden="false" customHeight="false" outlineLevel="0" collapsed="false">
      <c r="A724" s="20"/>
      <c r="B724" s="20"/>
      <c r="C724" s="20"/>
      <c r="D724" s="20"/>
      <c r="E724" s="295"/>
      <c r="F724" s="20"/>
      <c r="G724" s="20"/>
    </row>
    <row r="725" customFormat="false" ht="12.75" hidden="false" customHeight="false" outlineLevel="0" collapsed="false">
      <c r="A725" s="20"/>
      <c r="B725" s="20"/>
      <c r="C725" s="20"/>
      <c r="D725" s="20"/>
      <c r="E725" s="295"/>
      <c r="F725" s="20"/>
      <c r="G725" s="20"/>
    </row>
    <row r="726" customFormat="false" ht="12.75" hidden="false" customHeight="false" outlineLevel="0" collapsed="false">
      <c r="A726" s="20"/>
      <c r="B726" s="20"/>
      <c r="C726" s="20"/>
      <c r="D726" s="20"/>
      <c r="E726" s="295"/>
      <c r="F726" s="20"/>
      <c r="G726" s="20"/>
    </row>
    <row r="727" customFormat="false" ht="12.75" hidden="false" customHeight="false" outlineLevel="0" collapsed="false">
      <c r="A727" s="20"/>
      <c r="B727" s="20"/>
      <c r="C727" s="20"/>
      <c r="D727" s="20"/>
      <c r="E727" s="295"/>
      <c r="F727" s="20"/>
      <c r="G727" s="20"/>
    </row>
    <row r="728" customFormat="false" ht="12.75" hidden="false" customHeight="false" outlineLevel="0" collapsed="false">
      <c r="A728" s="20"/>
      <c r="B728" s="20"/>
      <c r="C728" s="20"/>
      <c r="D728" s="20"/>
      <c r="E728" s="295"/>
      <c r="F728" s="20"/>
      <c r="G728" s="20"/>
    </row>
    <row r="729" customFormat="false" ht="12.75" hidden="false" customHeight="false" outlineLevel="0" collapsed="false">
      <c r="A729" s="20"/>
      <c r="B729" s="20"/>
      <c r="C729" s="20"/>
      <c r="D729" s="20"/>
      <c r="E729" s="295"/>
      <c r="F729" s="20"/>
      <c r="G729" s="20"/>
    </row>
    <row r="730" customFormat="false" ht="12.75" hidden="false" customHeight="false" outlineLevel="0" collapsed="false">
      <c r="A730" s="20"/>
      <c r="B730" s="20"/>
      <c r="C730" s="20"/>
      <c r="D730" s="20"/>
      <c r="E730" s="295"/>
      <c r="F730" s="20"/>
      <c r="G730" s="20"/>
    </row>
    <row r="731" customFormat="false" ht="12.75" hidden="false" customHeight="false" outlineLevel="0" collapsed="false">
      <c r="A731" s="20"/>
      <c r="B731" s="20"/>
      <c r="C731" s="20"/>
      <c r="D731" s="20"/>
      <c r="E731" s="295"/>
      <c r="F731" s="20"/>
      <c r="G731" s="20"/>
    </row>
    <row r="732" customFormat="false" ht="12.75" hidden="false" customHeight="false" outlineLevel="0" collapsed="false">
      <c r="A732" s="20"/>
      <c r="B732" s="20"/>
      <c r="C732" s="20"/>
      <c r="D732" s="20"/>
      <c r="E732" s="295"/>
      <c r="F732" s="20"/>
      <c r="G732" s="20"/>
    </row>
    <row r="733" customFormat="false" ht="12.75" hidden="false" customHeight="false" outlineLevel="0" collapsed="false">
      <c r="A733" s="20"/>
      <c r="B733" s="20"/>
      <c r="C733" s="20"/>
      <c r="D733" s="20"/>
      <c r="E733" s="295"/>
      <c r="F733" s="20"/>
      <c r="G733" s="20"/>
    </row>
    <row r="734" customFormat="false" ht="12.75" hidden="false" customHeight="false" outlineLevel="0" collapsed="false">
      <c r="A734" s="20"/>
      <c r="B734" s="20"/>
      <c r="C734" s="20"/>
      <c r="D734" s="20"/>
      <c r="E734" s="295"/>
      <c r="F734" s="20"/>
      <c r="G734" s="20"/>
    </row>
    <row r="735" customFormat="false" ht="12.75" hidden="false" customHeight="false" outlineLevel="0" collapsed="false">
      <c r="A735" s="20"/>
      <c r="B735" s="20"/>
      <c r="C735" s="20"/>
      <c r="D735" s="20"/>
      <c r="E735" s="295"/>
      <c r="F735" s="20"/>
      <c r="G735" s="20"/>
    </row>
    <row r="736" customFormat="false" ht="12.75" hidden="false" customHeight="false" outlineLevel="0" collapsed="false">
      <c r="A736" s="20"/>
      <c r="B736" s="20"/>
      <c r="C736" s="20"/>
      <c r="D736" s="20"/>
      <c r="E736" s="295"/>
      <c r="F736" s="20"/>
      <c r="G736" s="20"/>
    </row>
    <row r="737" customFormat="false" ht="12.75" hidden="false" customHeight="false" outlineLevel="0" collapsed="false">
      <c r="A737" s="20"/>
      <c r="B737" s="20"/>
      <c r="C737" s="20"/>
      <c r="D737" s="20"/>
      <c r="E737" s="295"/>
      <c r="F737" s="20"/>
      <c r="G737" s="20"/>
    </row>
    <row r="738" customFormat="false" ht="12.75" hidden="false" customHeight="false" outlineLevel="0" collapsed="false">
      <c r="A738" s="20"/>
      <c r="B738" s="20"/>
      <c r="C738" s="20"/>
      <c r="D738" s="20"/>
      <c r="E738" s="295"/>
      <c r="F738" s="20"/>
      <c r="G738" s="20"/>
    </row>
    <row r="739" customFormat="false" ht="12.75" hidden="false" customHeight="false" outlineLevel="0" collapsed="false">
      <c r="A739" s="20"/>
      <c r="B739" s="20"/>
      <c r="C739" s="20"/>
      <c r="D739" s="20"/>
      <c r="E739" s="295"/>
      <c r="F739" s="20"/>
      <c r="G739" s="20"/>
    </row>
    <row r="740" customFormat="false" ht="12.75" hidden="false" customHeight="false" outlineLevel="0" collapsed="false">
      <c r="A740" s="20"/>
      <c r="B740" s="20"/>
      <c r="C740" s="20"/>
      <c r="D740" s="20"/>
      <c r="E740" s="295"/>
      <c r="F740" s="20"/>
      <c r="G740" s="20"/>
    </row>
    <row r="741" customFormat="false" ht="12.75" hidden="false" customHeight="false" outlineLevel="0" collapsed="false">
      <c r="A741" s="20"/>
      <c r="B741" s="20"/>
      <c r="C741" s="20"/>
      <c r="D741" s="20"/>
      <c r="E741" s="295"/>
      <c r="F741" s="20"/>
      <c r="G741" s="20"/>
    </row>
    <row r="742" customFormat="false" ht="12.75" hidden="false" customHeight="false" outlineLevel="0" collapsed="false">
      <c r="A742" s="20"/>
      <c r="B742" s="20"/>
      <c r="C742" s="20"/>
      <c r="D742" s="20"/>
      <c r="E742" s="295"/>
      <c r="F742" s="20"/>
      <c r="G742" s="20"/>
    </row>
    <row r="743" customFormat="false" ht="12.75" hidden="false" customHeight="false" outlineLevel="0" collapsed="false">
      <c r="A743" s="20"/>
      <c r="B743" s="20"/>
      <c r="C743" s="20"/>
      <c r="D743" s="20"/>
      <c r="E743" s="295"/>
      <c r="F743" s="20"/>
      <c r="G743" s="20"/>
    </row>
    <row r="744" customFormat="false" ht="12.75" hidden="false" customHeight="false" outlineLevel="0" collapsed="false">
      <c r="A744" s="20"/>
      <c r="B744" s="20"/>
      <c r="C744" s="20"/>
      <c r="D744" s="20"/>
      <c r="E744" s="295"/>
      <c r="F744" s="20"/>
      <c r="G744" s="20"/>
    </row>
    <row r="745" customFormat="false" ht="12.75" hidden="false" customHeight="false" outlineLevel="0" collapsed="false">
      <c r="A745" s="20"/>
      <c r="B745" s="20"/>
      <c r="C745" s="20"/>
      <c r="D745" s="20"/>
      <c r="E745" s="295"/>
      <c r="F745" s="20"/>
      <c r="G745" s="20"/>
    </row>
    <row r="746" customFormat="false" ht="12.75" hidden="false" customHeight="false" outlineLevel="0" collapsed="false">
      <c r="A746" s="20"/>
      <c r="B746" s="20"/>
      <c r="C746" s="20"/>
      <c r="D746" s="20"/>
      <c r="E746" s="295"/>
      <c r="F746" s="20"/>
      <c r="G746" s="20"/>
    </row>
    <row r="747" customFormat="false" ht="12.75" hidden="false" customHeight="false" outlineLevel="0" collapsed="false">
      <c r="A747" s="20"/>
      <c r="B747" s="20"/>
      <c r="C747" s="20"/>
      <c r="D747" s="20"/>
      <c r="E747" s="295"/>
      <c r="F747" s="20"/>
      <c r="G747" s="20"/>
    </row>
    <row r="748" customFormat="false" ht="12.75" hidden="false" customHeight="false" outlineLevel="0" collapsed="false">
      <c r="A748" s="20"/>
      <c r="B748" s="20"/>
      <c r="C748" s="20"/>
      <c r="D748" s="20"/>
      <c r="E748" s="295"/>
      <c r="F748" s="20"/>
      <c r="G748" s="20"/>
    </row>
    <row r="749" customFormat="false" ht="12.75" hidden="false" customHeight="false" outlineLevel="0" collapsed="false">
      <c r="A749" s="20"/>
      <c r="B749" s="20"/>
      <c r="C749" s="20"/>
      <c r="D749" s="20"/>
      <c r="E749" s="295"/>
      <c r="F749" s="20"/>
      <c r="G749" s="20"/>
    </row>
    <row r="750" customFormat="false" ht="12.75" hidden="false" customHeight="false" outlineLevel="0" collapsed="false">
      <c r="A750" s="20"/>
      <c r="B750" s="20"/>
      <c r="C750" s="20"/>
      <c r="D750" s="20"/>
      <c r="E750" s="295"/>
      <c r="F750" s="20"/>
      <c r="G750" s="20"/>
    </row>
    <row r="751" customFormat="false" ht="12.75" hidden="false" customHeight="false" outlineLevel="0" collapsed="false">
      <c r="A751" s="20"/>
      <c r="B751" s="20"/>
      <c r="C751" s="20"/>
      <c r="D751" s="20"/>
      <c r="E751" s="295"/>
      <c r="F751" s="20"/>
      <c r="G751" s="20"/>
    </row>
    <row r="752" customFormat="false" ht="12.75" hidden="false" customHeight="false" outlineLevel="0" collapsed="false">
      <c r="A752" s="20"/>
      <c r="B752" s="20"/>
      <c r="C752" s="20"/>
      <c r="D752" s="20"/>
      <c r="E752" s="295"/>
      <c r="F752" s="20"/>
      <c r="G752" s="20"/>
    </row>
    <row r="753" customFormat="false" ht="12.75" hidden="false" customHeight="false" outlineLevel="0" collapsed="false">
      <c r="A753" s="20"/>
      <c r="B753" s="20"/>
      <c r="C753" s="20"/>
      <c r="D753" s="20"/>
      <c r="E753" s="295"/>
      <c r="F753" s="20"/>
      <c r="G753" s="20"/>
    </row>
    <row r="754" customFormat="false" ht="12.75" hidden="false" customHeight="false" outlineLevel="0" collapsed="false">
      <c r="A754" s="20"/>
      <c r="B754" s="20"/>
      <c r="C754" s="20"/>
      <c r="D754" s="20"/>
      <c r="E754" s="295"/>
      <c r="F754" s="20"/>
      <c r="G754" s="20"/>
    </row>
    <row r="755" customFormat="false" ht="12.75" hidden="false" customHeight="false" outlineLevel="0" collapsed="false">
      <c r="A755" s="20"/>
      <c r="B755" s="20"/>
      <c r="C755" s="20"/>
      <c r="D755" s="20"/>
      <c r="E755" s="295"/>
      <c r="F755" s="20"/>
      <c r="G755" s="20"/>
    </row>
    <row r="756" customFormat="false" ht="12.75" hidden="false" customHeight="false" outlineLevel="0" collapsed="false">
      <c r="A756" s="20"/>
      <c r="B756" s="20"/>
      <c r="C756" s="20"/>
      <c r="D756" s="20"/>
      <c r="E756" s="295"/>
      <c r="F756" s="20"/>
      <c r="G756" s="20"/>
    </row>
    <row r="757" customFormat="false" ht="12.75" hidden="false" customHeight="false" outlineLevel="0" collapsed="false">
      <c r="A757" s="20"/>
      <c r="B757" s="20"/>
      <c r="C757" s="20"/>
      <c r="D757" s="20"/>
      <c r="E757" s="295"/>
      <c r="F757" s="20"/>
      <c r="G757" s="20"/>
    </row>
    <row r="758" customFormat="false" ht="12.75" hidden="false" customHeight="false" outlineLevel="0" collapsed="false">
      <c r="A758" s="20"/>
      <c r="B758" s="20"/>
      <c r="C758" s="20"/>
      <c r="D758" s="20"/>
      <c r="E758" s="295"/>
      <c r="F758" s="20"/>
      <c r="G758" s="20"/>
    </row>
    <row r="759" customFormat="false" ht="12.75" hidden="false" customHeight="false" outlineLevel="0" collapsed="false">
      <c r="A759" s="20"/>
      <c r="B759" s="20"/>
      <c r="C759" s="20"/>
      <c r="D759" s="20"/>
      <c r="E759" s="295"/>
      <c r="F759" s="20"/>
      <c r="G759" s="20"/>
    </row>
    <row r="760" customFormat="false" ht="12.75" hidden="false" customHeight="false" outlineLevel="0" collapsed="false">
      <c r="A760" s="20"/>
      <c r="B760" s="20"/>
      <c r="C760" s="20"/>
      <c r="D760" s="20"/>
      <c r="E760" s="295"/>
      <c r="F760" s="20"/>
      <c r="G760" s="20"/>
    </row>
    <row r="761" customFormat="false" ht="12.75" hidden="false" customHeight="false" outlineLevel="0" collapsed="false">
      <c r="A761" s="20"/>
      <c r="B761" s="20"/>
      <c r="C761" s="20"/>
      <c r="D761" s="20"/>
      <c r="E761" s="295"/>
      <c r="F761" s="20"/>
      <c r="G761" s="20"/>
    </row>
    <row r="762" customFormat="false" ht="12.75" hidden="false" customHeight="false" outlineLevel="0" collapsed="false">
      <c r="A762" s="20"/>
      <c r="B762" s="20"/>
      <c r="C762" s="20"/>
      <c r="D762" s="20"/>
      <c r="E762" s="295"/>
      <c r="F762" s="20"/>
      <c r="G762" s="20"/>
    </row>
    <row r="763" customFormat="false" ht="12.75" hidden="false" customHeight="false" outlineLevel="0" collapsed="false">
      <c r="A763" s="20"/>
      <c r="B763" s="20"/>
      <c r="C763" s="20"/>
      <c r="D763" s="20"/>
      <c r="E763" s="295"/>
      <c r="F763" s="20"/>
      <c r="G763" s="20"/>
    </row>
    <row r="764" customFormat="false" ht="12.75" hidden="false" customHeight="false" outlineLevel="0" collapsed="false">
      <c r="A764" s="20"/>
      <c r="B764" s="20"/>
      <c r="C764" s="20"/>
      <c r="D764" s="20"/>
      <c r="E764" s="295"/>
      <c r="F764" s="20"/>
      <c r="G764" s="20"/>
    </row>
    <row r="765" customFormat="false" ht="12.75" hidden="false" customHeight="false" outlineLevel="0" collapsed="false">
      <c r="A765" s="20"/>
      <c r="B765" s="20"/>
      <c r="C765" s="20"/>
      <c r="D765" s="20"/>
      <c r="E765" s="295"/>
      <c r="F765" s="20"/>
      <c r="G765" s="20"/>
    </row>
    <row r="766" customFormat="false" ht="12.75" hidden="false" customHeight="false" outlineLevel="0" collapsed="false">
      <c r="A766" s="20"/>
      <c r="B766" s="20"/>
      <c r="C766" s="20"/>
      <c r="D766" s="20"/>
      <c r="E766" s="295"/>
      <c r="F766" s="20"/>
      <c r="G766" s="20"/>
    </row>
    <row r="767" customFormat="false" ht="12.75" hidden="false" customHeight="false" outlineLevel="0" collapsed="false">
      <c r="A767" s="20"/>
      <c r="B767" s="20"/>
      <c r="C767" s="20"/>
      <c r="D767" s="20"/>
      <c r="E767" s="295"/>
      <c r="F767" s="20"/>
      <c r="G767" s="20"/>
    </row>
    <row r="768" customFormat="false" ht="12.75" hidden="false" customHeight="false" outlineLevel="0" collapsed="false">
      <c r="A768" s="20"/>
      <c r="B768" s="20"/>
      <c r="C768" s="20"/>
      <c r="D768" s="20"/>
      <c r="E768" s="295"/>
      <c r="F768" s="20"/>
      <c r="G768" s="20"/>
    </row>
    <row r="769" customFormat="false" ht="12.75" hidden="false" customHeight="false" outlineLevel="0" collapsed="false">
      <c r="A769" s="20"/>
      <c r="B769" s="20"/>
      <c r="C769" s="20"/>
      <c r="D769" s="20"/>
      <c r="E769" s="295"/>
      <c r="F769" s="20"/>
      <c r="G769" s="20"/>
    </row>
    <row r="770" customFormat="false" ht="12.75" hidden="false" customHeight="false" outlineLevel="0" collapsed="false">
      <c r="A770" s="20"/>
      <c r="B770" s="20"/>
      <c r="C770" s="20"/>
      <c r="D770" s="20"/>
      <c r="E770" s="295"/>
      <c r="F770" s="20"/>
      <c r="G770" s="20"/>
    </row>
    <row r="771" customFormat="false" ht="12.75" hidden="false" customHeight="false" outlineLevel="0" collapsed="false">
      <c r="A771" s="20"/>
      <c r="B771" s="20"/>
      <c r="C771" s="20"/>
      <c r="D771" s="20"/>
      <c r="E771" s="295"/>
      <c r="F771" s="20"/>
      <c r="G771" s="20"/>
    </row>
    <row r="772" customFormat="false" ht="12.75" hidden="false" customHeight="false" outlineLevel="0" collapsed="false">
      <c r="A772" s="20"/>
      <c r="B772" s="20"/>
      <c r="C772" s="20"/>
      <c r="D772" s="20"/>
      <c r="E772" s="295"/>
      <c r="F772" s="20"/>
      <c r="G772" s="20"/>
    </row>
    <row r="773" customFormat="false" ht="12.75" hidden="false" customHeight="false" outlineLevel="0" collapsed="false">
      <c r="A773" s="20"/>
      <c r="B773" s="20"/>
      <c r="C773" s="20"/>
      <c r="D773" s="20"/>
      <c r="E773" s="295"/>
      <c r="F773" s="20"/>
      <c r="G773" s="20"/>
    </row>
    <row r="774" customFormat="false" ht="12.75" hidden="false" customHeight="false" outlineLevel="0" collapsed="false">
      <c r="A774" s="20"/>
      <c r="B774" s="20"/>
      <c r="C774" s="20"/>
      <c r="D774" s="20"/>
      <c r="E774" s="295"/>
      <c r="F774" s="20"/>
      <c r="G774" s="20"/>
    </row>
    <row r="775" customFormat="false" ht="12.75" hidden="false" customHeight="false" outlineLevel="0" collapsed="false">
      <c r="A775" s="20"/>
      <c r="B775" s="20"/>
      <c r="C775" s="20"/>
      <c r="D775" s="20"/>
      <c r="E775" s="295"/>
      <c r="F775" s="20"/>
      <c r="G775" s="20"/>
    </row>
    <row r="776" customFormat="false" ht="12.75" hidden="false" customHeight="false" outlineLevel="0" collapsed="false">
      <c r="A776" s="20"/>
      <c r="B776" s="20"/>
      <c r="C776" s="20"/>
      <c r="D776" s="20"/>
      <c r="E776" s="295"/>
      <c r="F776" s="20"/>
      <c r="G776" s="20"/>
    </row>
    <row r="777" customFormat="false" ht="12.75" hidden="false" customHeight="false" outlineLevel="0" collapsed="false">
      <c r="A777" s="20"/>
      <c r="B777" s="20"/>
      <c r="C777" s="20"/>
      <c r="D777" s="20"/>
      <c r="E777" s="295"/>
      <c r="F777" s="20"/>
      <c r="G777" s="20"/>
    </row>
    <row r="778" customFormat="false" ht="12.75" hidden="false" customHeight="false" outlineLevel="0" collapsed="false">
      <c r="A778" s="20"/>
      <c r="B778" s="20"/>
      <c r="C778" s="20"/>
      <c r="D778" s="20"/>
      <c r="E778" s="295"/>
      <c r="F778" s="20"/>
      <c r="G778" s="20"/>
    </row>
    <row r="779" customFormat="false" ht="12.75" hidden="false" customHeight="false" outlineLevel="0" collapsed="false">
      <c r="A779" s="20"/>
      <c r="B779" s="20"/>
      <c r="C779" s="20"/>
      <c r="D779" s="20"/>
      <c r="E779" s="295"/>
      <c r="F779" s="20"/>
      <c r="G779" s="20"/>
    </row>
    <row r="780" customFormat="false" ht="12.75" hidden="false" customHeight="false" outlineLevel="0" collapsed="false">
      <c r="A780" s="20"/>
      <c r="B780" s="20"/>
      <c r="C780" s="20"/>
      <c r="D780" s="20"/>
      <c r="E780" s="295"/>
      <c r="F780" s="20"/>
      <c r="G780" s="20"/>
    </row>
    <row r="781" customFormat="false" ht="12.75" hidden="false" customHeight="false" outlineLevel="0" collapsed="false">
      <c r="A781" s="20"/>
      <c r="B781" s="20"/>
      <c r="C781" s="20"/>
      <c r="D781" s="20"/>
      <c r="E781" s="295"/>
      <c r="F781" s="20"/>
      <c r="G781" s="20"/>
    </row>
    <row r="782" customFormat="false" ht="12.75" hidden="false" customHeight="false" outlineLevel="0" collapsed="false">
      <c r="A782" s="20"/>
      <c r="B782" s="20"/>
      <c r="C782" s="20"/>
      <c r="D782" s="20"/>
      <c r="E782" s="295"/>
      <c r="F782" s="20"/>
      <c r="G782" s="20"/>
    </row>
    <row r="783" customFormat="false" ht="12.75" hidden="false" customHeight="false" outlineLevel="0" collapsed="false">
      <c r="A783" s="20"/>
      <c r="B783" s="20"/>
      <c r="C783" s="20"/>
      <c r="D783" s="20"/>
      <c r="E783" s="295"/>
      <c r="F783" s="20"/>
      <c r="G783" s="20"/>
    </row>
    <row r="784" customFormat="false" ht="12.75" hidden="false" customHeight="false" outlineLevel="0" collapsed="false">
      <c r="A784" s="20"/>
      <c r="B784" s="20"/>
      <c r="C784" s="20"/>
      <c r="D784" s="20"/>
      <c r="E784" s="295"/>
      <c r="F784" s="20"/>
      <c r="G784" s="20"/>
    </row>
    <row r="785" customFormat="false" ht="12.75" hidden="false" customHeight="false" outlineLevel="0" collapsed="false">
      <c r="A785" s="20"/>
      <c r="B785" s="20"/>
      <c r="C785" s="20"/>
      <c r="D785" s="20"/>
      <c r="E785" s="295"/>
      <c r="F785" s="20"/>
      <c r="G785" s="20"/>
    </row>
    <row r="786" customFormat="false" ht="12.75" hidden="false" customHeight="false" outlineLevel="0" collapsed="false">
      <c r="A786" s="20"/>
      <c r="B786" s="20"/>
      <c r="C786" s="20"/>
      <c r="D786" s="20"/>
      <c r="E786" s="295"/>
      <c r="F786" s="20"/>
      <c r="G786" s="20"/>
    </row>
    <row r="787" customFormat="false" ht="12.75" hidden="false" customHeight="false" outlineLevel="0" collapsed="false">
      <c r="A787" s="20"/>
      <c r="B787" s="20"/>
      <c r="C787" s="20"/>
      <c r="D787" s="20"/>
      <c r="E787" s="295"/>
      <c r="F787" s="20"/>
      <c r="G787" s="20"/>
    </row>
    <row r="788" customFormat="false" ht="12.75" hidden="false" customHeight="false" outlineLevel="0" collapsed="false">
      <c r="A788" s="20"/>
      <c r="B788" s="20"/>
      <c r="C788" s="20"/>
      <c r="D788" s="20"/>
      <c r="E788" s="295"/>
      <c r="F788" s="20"/>
      <c r="G788" s="20"/>
    </row>
    <row r="789" customFormat="false" ht="12.75" hidden="false" customHeight="false" outlineLevel="0" collapsed="false">
      <c r="A789" s="20"/>
      <c r="B789" s="20"/>
      <c r="C789" s="20"/>
      <c r="D789" s="20"/>
      <c r="E789" s="295"/>
      <c r="F789" s="20"/>
      <c r="G789" s="20"/>
    </row>
    <row r="790" customFormat="false" ht="12.75" hidden="false" customHeight="false" outlineLevel="0" collapsed="false">
      <c r="A790" s="20"/>
      <c r="B790" s="20"/>
      <c r="C790" s="20"/>
      <c r="D790" s="20"/>
      <c r="E790" s="295"/>
      <c r="F790" s="20"/>
      <c r="G790" s="20"/>
    </row>
    <row r="791" customFormat="false" ht="12.75" hidden="false" customHeight="false" outlineLevel="0" collapsed="false">
      <c r="A791" s="20"/>
      <c r="B791" s="20"/>
      <c r="C791" s="20"/>
      <c r="D791" s="20"/>
      <c r="E791" s="295"/>
      <c r="F791" s="20"/>
      <c r="G791" s="20"/>
    </row>
    <row r="792" customFormat="false" ht="12.75" hidden="false" customHeight="false" outlineLevel="0" collapsed="false">
      <c r="A792" s="20"/>
      <c r="B792" s="20"/>
      <c r="C792" s="20"/>
      <c r="D792" s="20"/>
      <c r="E792" s="295"/>
      <c r="F792" s="20"/>
      <c r="G792" s="20"/>
    </row>
    <row r="793" customFormat="false" ht="12.75" hidden="false" customHeight="false" outlineLevel="0" collapsed="false">
      <c r="A793" s="20"/>
      <c r="B793" s="20"/>
      <c r="C793" s="20"/>
      <c r="D793" s="20"/>
      <c r="E793" s="295"/>
      <c r="F793" s="20"/>
      <c r="G793" s="20"/>
    </row>
    <row r="794" customFormat="false" ht="12.75" hidden="false" customHeight="false" outlineLevel="0" collapsed="false">
      <c r="A794" s="20"/>
      <c r="B794" s="20"/>
      <c r="C794" s="20"/>
      <c r="D794" s="20"/>
      <c r="E794" s="295"/>
      <c r="F794" s="20"/>
      <c r="G794" s="20"/>
    </row>
    <row r="795" customFormat="false" ht="12.75" hidden="false" customHeight="false" outlineLevel="0" collapsed="false">
      <c r="A795" s="20"/>
      <c r="B795" s="20"/>
      <c r="C795" s="20"/>
      <c r="D795" s="20"/>
      <c r="E795" s="295"/>
      <c r="F795" s="20"/>
      <c r="G795" s="20"/>
    </row>
    <row r="796" customFormat="false" ht="12.75" hidden="false" customHeight="false" outlineLevel="0" collapsed="false">
      <c r="A796" s="20"/>
      <c r="B796" s="20"/>
      <c r="C796" s="20"/>
      <c r="D796" s="20"/>
      <c r="E796" s="295"/>
      <c r="F796" s="20"/>
      <c r="G796" s="20"/>
    </row>
    <row r="797" customFormat="false" ht="12.75" hidden="false" customHeight="false" outlineLevel="0" collapsed="false">
      <c r="A797" s="20"/>
      <c r="B797" s="20"/>
      <c r="C797" s="20"/>
      <c r="D797" s="20"/>
      <c r="E797" s="295"/>
      <c r="F797" s="20"/>
      <c r="G797" s="20"/>
    </row>
    <row r="798" customFormat="false" ht="12.75" hidden="false" customHeight="false" outlineLevel="0" collapsed="false">
      <c r="A798" s="20"/>
      <c r="B798" s="20"/>
      <c r="C798" s="20"/>
      <c r="D798" s="20"/>
      <c r="E798" s="295"/>
      <c r="F798" s="20"/>
      <c r="G798" s="20"/>
    </row>
    <row r="799" customFormat="false" ht="12.75" hidden="false" customHeight="false" outlineLevel="0" collapsed="false">
      <c r="A799" s="20"/>
      <c r="B799" s="20"/>
      <c r="C799" s="20"/>
      <c r="D799" s="20"/>
      <c r="E799" s="295"/>
      <c r="F799" s="20"/>
      <c r="G799" s="20"/>
    </row>
    <row r="800" customFormat="false" ht="12.75" hidden="false" customHeight="false" outlineLevel="0" collapsed="false">
      <c r="A800" s="20"/>
      <c r="B800" s="20"/>
      <c r="C800" s="20"/>
      <c r="D800" s="20"/>
      <c r="E800" s="295"/>
      <c r="F800" s="20"/>
      <c r="G800" s="20"/>
    </row>
    <row r="801" customFormat="false" ht="12.75" hidden="false" customHeight="false" outlineLevel="0" collapsed="false">
      <c r="A801" s="20"/>
      <c r="B801" s="20"/>
      <c r="C801" s="20"/>
      <c r="D801" s="20"/>
      <c r="E801" s="295"/>
      <c r="F801" s="20"/>
      <c r="G801" s="20"/>
    </row>
    <row r="802" customFormat="false" ht="12.75" hidden="false" customHeight="false" outlineLevel="0" collapsed="false">
      <c r="A802" s="20"/>
      <c r="B802" s="20"/>
      <c r="C802" s="20"/>
      <c r="D802" s="20"/>
      <c r="E802" s="295"/>
      <c r="F802" s="20"/>
      <c r="G802" s="20"/>
    </row>
    <row r="803" customFormat="false" ht="12.75" hidden="false" customHeight="false" outlineLevel="0" collapsed="false">
      <c r="A803" s="20"/>
      <c r="B803" s="20"/>
      <c r="C803" s="20"/>
      <c r="D803" s="20"/>
      <c r="E803" s="295"/>
      <c r="F803" s="20"/>
      <c r="G803" s="20"/>
    </row>
    <row r="804" customFormat="false" ht="12.75" hidden="false" customHeight="false" outlineLevel="0" collapsed="false">
      <c r="A804" s="20"/>
      <c r="B804" s="20"/>
      <c r="C804" s="20"/>
      <c r="D804" s="20"/>
      <c r="E804" s="295"/>
      <c r="F804" s="20"/>
      <c r="G804" s="20"/>
    </row>
    <row r="805" customFormat="false" ht="12.75" hidden="false" customHeight="false" outlineLevel="0" collapsed="false">
      <c r="A805" s="20"/>
      <c r="B805" s="20"/>
      <c r="C805" s="20"/>
      <c r="D805" s="20"/>
      <c r="E805" s="295"/>
      <c r="F805" s="20"/>
      <c r="G805" s="20"/>
    </row>
    <row r="806" customFormat="false" ht="12.75" hidden="false" customHeight="false" outlineLevel="0" collapsed="false">
      <c r="A806" s="20"/>
      <c r="B806" s="20"/>
      <c r="C806" s="20"/>
      <c r="D806" s="20"/>
      <c r="E806" s="295"/>
      <c r="F806" s="20"/>
      <c r="G806" s="20"/>
    </row>
    <row r="807" customFormat="false" ht="12.75" hidden="false" customHeight="false" outlineLevel="0" collapsed="false">
      <c r="A807" s="20"/>
      <c r="B807" s="20"/>
      <c r="C807" s="20"/>
      <c r="D807" s="20"/>
      <c r="E807" s="295"/>
      <c r="F807" s="20"/>
      <c r="G807" s="20"/>
    </row>
    <row r="808" customFormat="false" ht="12.75" hidden="false" customHeight="false" outlineLevel="0" collapsed="false">
      <c r="A808" s="20"/>
      <c r="B808" s="20"/>
      <c r="C808" s="20"/>
      <c r="D808" s="20"/>
      <c r="E808" s="295"/>
      <c r="F808" s="20"/>
      <c r="G808" s="20"/>
    </row>
    <row r="809" customFormat="false" ht="12.75" hidden="false" customHeight="false" outlineLevel="0" collapsed="false">
      <c r="A809" s="20"/>
      <c r="B809" s="20"/>
      <c r="C809" s="20"/>
      <c r="D809" s="20"/>
      <c r="E809" s="295"/>
      <c r="F809" s="20"/>
      <c r="G809" s="20"/>
    </row>
    <row r="810" customFormat="false" ht="12.75" hidden="false" customHeight="false" outlineLevel="0" collapsed="false">
      <c r="A810" s="20"/>
      <c r="B810" s="20"/>
      <c r="C810" s="20"/>
      <c r="D810" s="20"/>
      <c r="E810" s="295"/>
      <c r="F810" s="20"/>
      <c r="G810" s="20"/>
    </row>
    <row r="811" customFormat="false" ht="12.75" hidden="false" customHeight="false" outlineLevel="0" collapsed="false">
      <c r="A811" s="20"/>
      <c r="B811" s="20"/>
      <c r="C811" s="20"/>
      <c r="D811" s="20"/>
      <c r="E811" s="295"/>
      <c r="F811" s="20"/>
      <c r="G811" s="20"/>
    </row>
    <row r="812" customFormat="false" ht="12.75" hidden="false" customHeight="false" outlineLevel="0" collapsed="false">
      <c r="A812" s="20"/>
      <c r="B812" s="20"/>
      <c r="C812" s="20"/>
      <c r="D812" s="20"/>
      <c r="E812" s="295"/>
      <c r="F812" s="20"/>
      <c r="G812" s="20"/>
    </row>
    <row r="813" customFormat="false" ht="12.75" hidden="false" customHeight="false" outlineLevel="0" collapsed="false">
      <c r="A813" s="20"/>
      <c r="B813" s="20"/>
      <c r="C813" s="20"/>
      <c r="D813" s="20"/>
      <c r="E813" s="295"/>
      <c r="F813" s="20"/>
      <c r="G813" s="20"/>
    </row>
    <row r="814" customFormat="false" ht="12.75" hidden="false" customHeight="false" outlineLevel="0" collapsed="false">
      <c r="A814" s="20"/>
      <c r="B814" s="20"/>
      <c r="C814" s="20"/>
      <c r="D814" s="20"/>
      <c r="E814" s="295"/>
      <c r="F814" s="20"/>
      <c r="G814" s="20"/>
    </row>
    <row r="815" customFormat="false" ht="12.75" hidden="false" customHeight="false" outlineLevel="0" collapsed="false">
      <c r="A815" s="20"/>
      <c r="B815" s="20"/>
      <c r="C815" s="20"/>
      <c r="D815" s="20"/>
      <c r="E815" s="295"/>
      <c r="F815" s="20"/>
      <c r="G815" s="20"/>
    </row>
    <row r="816" customFormat="false" ht="12.75" hidden="false" customHeight="false" outlineLevel="0" collapsed="false">
      <c r="A816" s="20"/>
      <c r="B816" s="20"/>
      <c r="C816" s="20"/>
      <c r="D816" s="20"/>
      <c r="E816" s="295"/>
      <c r="F816" s="20"/>
      <c r="G816" s="20"/>
    </row>
    <row r="817" customFormat="false" ht="12.75" hidden="false" customHeight="false" outlineLevel="0" collapsed="false">
      <c r="A817" s="20"/>
      <c r="B817" s="20"/>
      <c r="C817" s="20"/>
      <c r="D817" s="20"/>
      <c r="E817" s="295"/>
      <c r="F817" s="20"/>
      <c r="G817" s="20"/>
    </row>
    <row r="818" customFormat="false" ht="12.75" hidden="false" customHeight="false" outlineLevel="0" collapsed="false">
      <c r="A818" s="20"/>
      <c r="B818" s="20"/>
      <c r="C818" s="20"/>
      <c r="D818" s="20"/>
      <c r="E818" s="295"/>
      <c r="F818" s="20"/>
      <c r="G818" s="20"/>
    </row>
    <row r="819" customFormat="false" ht="12.75" hidden="false" customHeight="false" outlineLevel="0" collapsed="false">
      <c r="A819" s="20"/>
      <c r="B819" s="20"/>
      <c r="C819" s="20"/>
      <c r="D819" s="20"/>
      <c r="E819" s="295"/>
      <c r="F819" s="20"/>
      <c r="G819" s="20"/>
    </row>
    <row r="820" customFormat="false" ht="12.75" hidden="false" customHeight="false" outlineLevel="0" collapsed="false">
      <c r="A820" s="20"/>
      <c r="B820" s="20"/>
      <c r="C820" s="20"/>
      <c r="D820" s="20"/>
      <c r="E820" s="295"/>
      <c r="F820" s="20"/>
      <c r="G820" s="20"/>
    </row>
    <row r="821" customFormat="false" ht="12.75" hidden="false" customHeight="false" outlineLevel="0" collapsed="false">
      <c r="A821" s="20"/>
      <c r="B821" s="20"/>
      <c r="C821" s="20"/>
      <c r="D821" s="20"/>
      <c r="E821" s="295"/>
      <c r="F821" s="20"/>
      <c r="G821" s="20"/>
    </row>
    <row r="822" customFormat="false" ht="12.75" hidden="false" customHeight="false" outlineLevel="0" collapsed="false">
      <c r="A822" s="20"/>
      <c r="B822" s="20"/>
      <c r="C822" s="20"/>
      <c r="D822" s="20"/>
      <c r="E822" s="295"/>
      <c r="F822" s="20"/>
      <c r="G822" s="20"/>
    </row>
    <row r="823" customFormat="false" ht="12.75" hidden="false" customHeight="false" outlineLevel="0" collapsed="false">
      <c r="A823" s="20"/>
      <c r="B823" s="20"/>
      <c r="C823" s="20"/>
      <c r="D823" s="20"/>
      <c r="E823" s="295"/>
      <c r="F823" s="20"/>
      <c r="G823" s="20"/>
    </row>
    <row r="824" customFormat="false" ht="12.75" hidden="false" customHeight="false" outlineLevel="0" collapsed="false">
      <c r="A824" s="20"/>
      <c r="B824" s="20"/>
      <c r="C824" s="20"/>
      <c r="D824" s="20"/>
      <c r="E824" s="295"/>
      <c r="F824" s="20"/>
      <c r="G824" s="20"/>
    </row>
    <row r="825" customFormat="false" ht="12.75" hidden="false" customHeight="false" outlineLevel="0" collapsed="false">
      <c r="A825" s="20"/>
      <c r="B825" s="20"/>
      <c r="C825" s="20"/>
      <c r="D825" s="20"/>
      <c r="E825" s="295"/>
      <c r="F825" s="20"/>
      <c r="G825" s="20"/>
    </row>
    <row r="826" customFormat="false" ht="12.75" hidden="false" customHeight="false" outlineLevel="0" collapsed="false">
      <c r="A826" s="20"/>
      <c r="B826" s="20"/>
      <c r="C826" s="20"/>
      <c r="D826" s="20"/>
      <c r="E826" s="295"/>
      <c r="F826" s="20"/>
      <c r="G826" s="20"/>
    </row>
    <row r="827" customFormat="false" ht="12.75" hidden="false" customHeight="false" outlineLevel="0" collapsed="false">
      <c r="A827" s="20"/>
      <c r="B827" s="20"/>
      <c r="C827" s="20"/>
      <c r="D827" s="20"/>
      <c r="E827" s="295"/>
      <c r="F827" s="20"/>
      <c r="G827" s="20"/>
    </row>
    <row r="828" customFormat="false" ht="12.75" hidden="false" customHeight="false" outlineLevel="0" collapsed="false">
      <c r="A828" s="20"/>
      <c r="B828" s="20"/>
      <c r="C828" s="20"/>
      <c r="D828" s="20"/>
      <c r="E828" s="295"/>
      <c r="F828" s="20"/>
      <c r="G828" s="20"/>
    </row>
    <row r="829" customFormat="false" ht="12.75" hidden="false" customHeight="false" outlineLevel="0" collapsed="false">
      <c r="A829" s="20"/>
      <c r="B829" s="20"/>
      <c r="C829" s="20"/>
      <c r="D829" s="20"/>
      <c r="E829" s="295"/>
      <c r="F829" s="20"/>
      <c r="G829" s="20"/>
    </row>
    <row r="830" customFormat="false" ht="12.75" hidden="false" customHeight="false" outlineLevel="0" collapsed="false">
      <c r="A830" s="20"/>
      <c r="B830" s="20"/>
      <c r="C830" s="20"/>
      <c r="D830" s="20"/>
      <c r="E830" s="295"/>
      <c r="F830" s="20"/>
      <c r="G830" s="20"/>
    </row>
    <row r="831" customFormat="false" ht="12.75" hidden="false" customHeight="false" outlineLevel="0" collapsed="false">
      <c r="A831" s="20"/>
      <c r="B831" s="20"/>
      <c r="C831" s="20"/>
      <c r="D831" s="20"/>
      <c r="E831" s="295"/>
      <c r="F831" s="20"/>
      <c r="G831" s="20"/>
    </row>
    <row r="832" customFormat="false" ht="12.75" hidden="false" customHeight="false" outlineLevel="0" collapsed="false">
      <c r="A832" s="20"/>
      <c r="B832" s="20"/>
      <c r="C832" s="20"/>
      <c r="D832" s="20"/>
      <c r="E832" s="295"/>
      <c r="F832" s="20"/>
      <c r="G832" s="20"/>
    </row>
    <row r="833" customFormat="false" ht="12.75" hidden="false" customHeight="false" outlineLevel="0" collapsed="false">
      <c r="A833" s="20"/>
      <c r="B833" s="20"/>
      <c r="C833" s="20"/>
      <c r="D833" s="20"/>
      <c r="E833" s="295"/>
      <c r="F833" s="20"/>
      <c r="G833" s="20"/>
    </row>
    <row r="834" customFormat="false" ht="12.75" hidden="false" customHeight="false" outlineLevel="0" collapsed="false">
      <c r="A834" s="20"/>
      <c r="B834" s="20"/>
      <c r="C834" s="20"/>
      <c r="D834" s="20"/>
      <c r="E834" s="295"/>
      <c r="F834" s="20"/>
      <c r="G834" s="20"/>
    </row>
    <row r="835" customFormat="false" ht="12.75" hidden="false" customHeight="false" outlineLevel="0" collapsed="false">
      <c r="A835" s="20"/>
      <c r="B835" s="20"/>
      <c r="C835" s="20"/>
      <c r="D835" s="20"/>
      <c r="E835" s="295"/>
      <c r="F835" s="20"/>
      <c r="G835" s="20"/>
    </row>
    <row r="836" customFormat="false" ht="12.75" hidden="false" customHeight="false" outlineLevel="0" collapsed="false">
      <c r="A836" s="20"/>
      <c r="B836" s="20"/>
      <c r="C836" s="20"/>
      <c r="D836" s="20"/>
      <c r="E836" s="295"/>
      <c r="F836" s="20"/>
      <c r="G836" s="20"/>
    </row>
    <row r="837" customFormat="false" ht="12.75" hidden="false" customHeight="false" outlineLevel="0" collapsed="false">
      <c r="A837" s="20"/>
      <c r="B837" s="20"/>
      <c r="C837" s="20"/>
      <c r="D837" s="20"/>
      <c r="E837" s="295"/>
      <c r="F837" s="20"/>
      <c r="G837" s="20"/>
    </row>
    <row r="838" customFormat="false" ht="12.75" hidden="false" customHeight="false" outlineLevel="0" collapsed="false">
      <c r="A838" s="20"/>
      <c r="B838" s="20"/>
      <c r="C838" s="20"/>
      <c r="D838" s="20"/>
      <c r="E838" s="295"/>
      <c r="F838" s="20"/>
      <c r="G838" s="20"/>
    </row>
    <row r="839" customFormat="false" ht="12.75" hidden="false" customHeight="false" outlineLevel="0" collapsed="false">
      <c r="A839" s="20"/>
      <c r="B839" s="20"/>
      <c r="C839" s="20"/>
      <c r="D839" s="20"/>
      <c r="E839" s="295"/>
      <c r="F839" s="20"/>
      <c r="G839" s="20"/>
    </row>
    <row r="840" customFormat="false" ht="12.75" hidden="false" customHeight="false" outlineLevel="0" collapsed="false">
      <c r="A840" s="20"/>
      <c r="B840" s="20"/>
      <c r="C840" s="20"/>
      <c r="D840" s="20"/>
      <c r="E840" s="295"/>
      <c r="F840" s="20"/>
      <c r="G840" s="20"/>
    </row>
    <row r="841" customFormat="false" ht="12.75" hidden="false" customHeight="false" outlineLevel="0" collapsed="false">
      <c r="A841" s="20"/>
      <c r="B841" s="20"/>
      <c r="C841" s="20"/>
      <c r="D841" s="20"/>
      <c r="E841" s="295"/>
      <c r="F841" s="20"/>
      <c r="G841" s="20"/>
    </row>
    <row r="842" customFormat="false" ht="12.75" hidden="false" customHeight="false" outlineLevel="0" collapsed="false">
      <c r="A842" s="20"/>
      <c r="B842" s="20"/>
      <c r="C842" s="20"/>
      <c r="D842" s="20"/>
      <c r="E842" s="295"/>
      <c r="F842" s="20"/>
      <c r="G842" s="20"/>
    </row>
    <row r="843" customFormat="false" ht="12.75" hidden="false" customHeight="false" outlineLevel="0" collapsed="false">
      <c r="A843" s="20"/>
      <c r="B843" s="20"/>
      <c r="C843" s="20"/>
      <c r="D843" s="20"/>
      <c r="E843" s="295"/>
      <c r="F843" s="20"/>
      <c r="G843" s="20"/>
    </row>
    <row r="844" customFormat="false" ht="12.75" hidden="false" customHeight="false" outlineLevel="0" collapsed="false">
      <c r="A844" s="20"/>
      <c r="B844" s="20"/>
      <c r="C844" s="20"/>
      <c r="D844" s="20"/>
      <c r="E844" s="295"/>
      <c r="F844" s="20"/>
      <c r="G844" s="20"/>
    </row>
    <row r="845" customFormat="false" ht="12.75" hidden="false" customHeight="false" outlineLevel="0" collapsed="false">
      <c r="A845" s="20"/>
      <c r="B845" s="20"/>
      <c r="C845" s="20"/>
      <c r="D845" s="20"/>
      <c r="E845" s="295"/>
      <c r="F845" s="20"/>
      <c r="G845" s="20"/>
    </row>
    <row r="846" customFormat="false" ht="12.75" hidden="false" customHeight="false" outlineLevel="0" collapsed="false">
      <c r="A846" s="20"/>
      <c r="B846" s="20"/>
      <c r="C846" s="20"/>
      <c r="D846" s="20"/>
      <c r="E846" s="295"/>
      <c r="F846" s="20"/>
      <c r="G846" s="20"/>
    </row>
    <row r="847" customFormat="false" ht="12.75" hidden="false" customHeight="false" outlineLevel="0" collapsed="false">
      <c r="A847" s="20"/>
      <c r="B847" s="20"/>
      <c r="C847" s="20"/>
      <c r="D847" s="20"/>
      <c r="E847" s="295"/>
      <c r="F847" s="20"/>
      <c r="G847" s="20"/>
    </row>
    <row r="848" customFormat="false" ht="12.75" hidden="false" customHeight="false" outlineLevel="0" collapsed="false">
      <c r="A848" s="20"/>
      <c r="B848" s="20"/>
      <c r="C848" s="20"/>
      <c r="D848" s="20"/>
      <c r="E848" s="295"/>
      <c r="F848" s="20"/>
      <c r="G848" s="20"/>
    </row>
    <row r="849" customFormat="false" ht="12.75" hidden="false" customHeight="false" outlineLevel="0" collapsed="false">
      <c r="A849" s="20"/>
      <c r="B849" s="20"/>
      <c r="C849" s="20"/>
      <c r="D849" s="20"/>
      <c r="E849" s="295"/>
      <c r="F849" s="20"/>
      <c r="G849" s="20"/>
    </row>
    <row r="850" customFormat="false" ht="12.75" hidden="false" customHeight="false" outlineLevel="0" collapsed="false">
      <c r="A850" s="20"/>
      <c r="B850" s="20"/>
      <c r="C850" s="20"/>
      <c r="D850" s="20"/>
      <c r="E850" s="295"/>
      <c r="F850" s="20"/>
      <c r="G850" s="20"/>
    </row>
    <row r="851" customFormat="false" ht="12.75" hidden="false" customHeight="false" outlineLevel="0" collapsed="false">
      <c r="A851" s="20"/>
      <c r="B851" s="20"/>
      <c r="C851" s="20"/>
      <c r="D851" s="20"/>
      <c r="E851" s="295"/>
      <c r="F851" s="20"/>
      <c r="G851" s="20"/>
    </row>
    <row r="852" customFormat="false" ht="12.75" hidden="false" customHeight="false" outlineLevel="0" collapsed="false">
      <c r="A852" s="20"/>
      <c r="B852" s="20"/>
      <c r="C852" s="20"/>
      <c r="D852" s="20"/>
      <c r="E852" s="295"/>
      <c r="F852" s="20"/>
      <c r="G852" s="20"/>
    </row>
    <row r="853" customFormat="false" ht="12.75" hidden="false" customHeight="false" outlineLevel="0" collapsed="false">
      <c r="A853" s="20"/>
      <c r="B853" s="20"/>
      <c r="C853" s="20"/>
      <c r="D853" s="20"/>
      <c r="E853" s="295"/>
      <c r="F853" s="20"/>
      <c r="G853" s="20"/>
    </row>
    <row r="854" customFormat="false" ht="12.75" hidden="false" customHeight="false" outlineLevel="0" collapsed="false">
      <c r="A854" s="20"/>
      <c r="B854" s="20"/>
      <c r="C854" s="20"/>
      <c r="D854" s="20"/>
      <c r="E854" s="295"/>
      <c r="F854" s="20"/>
      <c r="G854" s="20"/>
    </row>
    <row r="855" customFormat="false" ht="12.75" hidden="false" customHeight="false" outlineLevel="0" collapsed="false">
      <c r="A855" s="20"/>
      <c r="B855" s="20"/>
      <c r="C855" s="20"/>
      <c r="D855" s="20"/>
      <c r="E855" s="295"/>
      <c r="F855" s="20"/>
      <c r="G855" s="20"/>
    </row>
    <row r="856" customFormat="false" ht="12.75" hidden="false" customHeight="false" outlineLevel="0" collapsed="false">
      <c r="A856" s="20"/>
      <c r="B856" s="20"/>
      <c r="C856" s="20"/>
      <c r="D856" s="20"/>
      <c r="E856" s="295"/>
      <c r="F856" s="20"/>
      <c r="G856" s="20"/>
    </row>
    <row r="857" customFormat="false" ht="12.75" hidden="false" customHeight="false" outlineLevel="0" collapsed="false">
      <c r="A857" s="20"/>
      <c r="B857" s="20"/>
      <c r="C857" s="20"/>
      <c r="D857" s="20"/>
      <c r="E857" s="295"/>
      <c r="F857" s="20"/>
      <c r="G857" s="20"/>
    </row>
    <row r="858" customFormat="false" ht="12.75" hidden="false" customHeight="false" outlineLevel="0" collapsed="false">
      <c r="A858" s="20"/>
      <c r="B858" s="20"/>
      <c r="C858" s="20"/>
      <c r="D858" s="20"/>
      <c r="E858" s="295"/>
      <c r="F858" s="20"/>
      <c r="G858" s="20"/>
    </row>
    <row r="859" customFormat="false" ht="12.75" hidden="false" customHeight="false" outlineLevel="0" collapsed="false">
      <c r="A859" s="20"/>
      <c r="B859" s="20"/>
      <c r="C859" s="20"/>
      <c r="D859" s="20"/>
      <c r="E859" s="295"/>
      <c r="F859" s="20"/>
      <c r="G859" s="20"/>
    </row>
    <row r="860" customFormat="false" ht="12.75" hidden="false" customHeight="false" outlineLevel="0" collapsed="false">
      <c r="A860" s="20"/>
      <c r="B860" s="20"/>
      <c r="C860" s="20"/>
      <c r="D860" s="20"/>
      <c r="E860" s="295"/>
      <c r="F860" s="20"/>
      <c r="G860" s="20"/>
    </row>
    <row r="861" customFormat="false" ht="12.75" hidden="false" customHeight="false" outlineLevel="0" collapsed="false">
      <c r="A861" s="20"/>
      <c r="B861" s="20"/>
      <c r="C861" s="20"/>
      <c r="D861" s="20"/>
      <c r="E861" s="295"/>
      <c r="F861" s="20"/>
      <c r="G861" s="20"/>
    </row>
    <row r="862" customFormat="false" ht="12.75" hidden="false" customHeight="false" outlineLevel="0" collapsed="false">
      <c r="A862" s="20"/>
      <c r="B862" s="20"/>
      <c r="C862" s="20"/>
      <c r="D862" s="20"/>
      <c r="E862" s="295"/>
      <c r="F862" s="20"/>
      <c r="G862" s="20"/>
    </row>
    <row r="863" customFormat="false" ht="12.75" hidden="false" customHeight="false" outlineLevel="0" collapsed="false">
      <c r="A863" s="20"/>
      <c r="B863" s="20"/>
      <c r="C863" s="20"/>
      <c r="D863" s="20"/>
      <c r="E863" s="295"/>
      <c r="F863" s="20"/>
      <c r="G863" s="20"/>
    </row>
    <row r="864" customFormat="false" ht="12.75" hidden="false" customHeight="false" outlineLevel="0" collapsed="false">
      <c r="A864" s="20"/>
      <c r="B864" s="20"/>
      <c r="C864" s="20"/>
      <c r="D864" s="20"/>
      <c r="E864" s="295"/>
      <c r="F864" s="20"/>
      <c r="G864" s="20"/>
    </row>
    <row r="865" customFormat="false" ht="12.75" hidden="false" customHeight="false" outlineLevel="0" collapsed="false">
      <c r="A865" s="20"/>
      <c r="B865" s="20"/>
      <c r="C865" s="20"/>
      <c r="D865" s="20"/>
      <c r="E865" s="295"/>
      <c r="F865" s="20"/>
      <c r="G865" s="20"/>
    </row>
    <row r="866" customFormat="false" ht="12.75" hidden="false" customHeight="false" outlineLevel="0" collapsed="false">
      <c r="A866" s="20"/>
      <c r="B866" s="20"/>
      <c r="C866" s="20"/>
      <c r="D866" s="20"/>
      <c r="E866" s="295"/>
      <c r="F866" s="20"/>
      <c r="G866" s="20"/>
    </row>
    <row r="867" customFormat="false" ht="12.75" hidden="false" customHeight="false" outlineLevel="0" collapsed="false">
      <c r="A867" s="20"/>
      <c r="B867" s="20"/>
      <c r="C867" s="20"/>
      <c r="D867" s="20"/>
      <c r="E867" s="295"/>
      <c r="F867" s="20"/>
      <c r="G867" s="20"/>
    </row>
    <row r="868" customFormat="false" ht="12.75" hidden="false" customHeight="false" outlineLevel="0" collapsed="false">
      <c r="A868" s="20"/>
      <c r="B868" s="20"/>
      <c r="C868" s="20"/>
      <c r="D868" s="20"/>
      <c r="E868" s="295"/>
      <c r="F868" s="20"/>
      <c r="G868" s="20"/>
    </row>
    <row r="869" customFormat="false" ht="12.75" hidden="false" customHeight="false" outlineLevel="0" collapsed="false">
      <c r="A869" s="20"/>
      <c r="B869" s="20"/>
      <c r="C869" s="20"/>
      <c r="D869" s="20"/>
      <c r="E869" s="295"/>
      <c r="F869" s="20"/>
      <c r="G869" s="20"/>
    </row>
    <row r="870" customFormat="false" ht="12.75" hidden="false" customHeight="false" outlineLevel="0" collapsed="false">
      <c r="A870" s="20"/>
      <c r="B870" s="20"/>
      <c r="C870" s="20"/>
      <c r="D870" s="20"/>
      <c r="E870" s="295"/>
      <c r="F870" s="20"/>
      <c r="G870" s="20"/>
    </row>
    <row r="871" customFormat="false" ht="12.75" hidden="false" customHeight="false" outlineLevel="0" collapsed="false">
      <c r="A871" s="20"/>
      <c r="B871" s="20"/>
      <c r="C871" s="20"/>
      <c r="D871" s="20"/>
      <c r="E871" s="295"/>
      <c r="F871" s="20"/>
      <c r="G871" s="20"/>
    </row>
    <row r="872" customFormat="false" ht="12.75" hidden="false" customHeight="false" outlineLevel="0" collapsed="false">
      <c r="A872" s="20"/>
      <c r="B872" s="20"/>
      <c r="C872" s="20"/>
      <c r="D872" s="20"/>
      <c r="E872" s="295"/>
      <c r="F872" s="20"/>
      <c r="G872" s="20"/>
    </row>
    <row r="873" customFormat="false" ht="12.75" hidden="false" customHeight="false" outlineLevel="0" collapsed="false">
      <c r="A873" s="20"/>
      <c r="B873" s="20"/>
      <c r="C873" s="20"/>
      <c r="D873" s="20"/>
      <c r="E873" s="295"/>
      <c r="F873" s="20"/>
      <c r="G873" s="20"/>
    </row>
    <row r="874" customFormat="false" ht="12.75" hidden="false" customHeight="false" outlineLevel="0" collapsed="false">
      <c r="A874" s="20"/>
      <c r="B874" s="20"/>
      <c r="C874" s="20"/>
      <c r="D874" s="20"/>
      <c r="E874" s="295"/>
      <c r="F874" s="20"/>
      <c r="G874" s="20"/>
    </row>
    <row r="875" customFormat="false" ht="12.75" hidden="false" customHeight="false" outlineLevel="0" collapsed="false">
      <c r="A875" s="20"/>
      <c r="B875" s="20"/>
      <c r="C875" s="20"/>
      <c r="D875" s="20"/>
      <c r="E875" s="295"/>
      <c r="F875" s="20"/>
      <c r="G875" s="20"/>
    </row>
    <row r="876" customFormat="false" ht="12.75" hidden="false" customHeight="false" outlineLevel="0" collapsed="false">
      <c r="A876" s="20"/>
      <c r="B876" s="20"/>
      <c r="C876" s="20"/>
      <c r="D876" s="20"/>
      <c r="E876" s="295"/>
      <c r="F876" s="20"/>
      <c r="G876" s="20"/>
    </row>
    <row r="877" customFormat="false" ht="12.75" hidden="false" customHeight="false" outlineLevel="0" collapsed="false">
      <c r="A877" s="20"/>
      <c r="B877" s="20"/>
      <c r="C877" s="20"/>
      <c r="D877" s="20"/>
      <c r="E877" s="295"/>
      <c r="F877" s="20"/>
      <c r="G877" s="20"/>
    </row>
    <row r="878" customFormat="false" ht="12.75" hidden="false" customHeight="false" outlineLevel="0" collapsed="false">
      <c r="A878" s="20"/>
      <c r="B878" s="20"/>
      <c r="C878" s="20"/>
      <c r="D878" s="20"/>
      <c r="E878" s="295"/>
      <c r="F878" s="20"/>
      <c r="G878" s="20"/>
    </row>
    <row r="879" customFormat="false" ht="12.75" hidden="false" customHeight="false" outlineLevel="0" collapsed="false">
      <c r="A879" s="20"/>
      <c r="B879" s="20"/>
      <c r="C879" s="20"/>
      <c r="D879" s="20"/>
      <c r="E879" s="295"/>
      <c r="F879" s="20"/>
      <c r="G879" s="20"/>
    </row>
    <row r="880" customFormat="false" ht="12.75" hidden="false" customHeight="false" outlineLevel="0" collapsed="false">
      <c r="A880" s="20"/>
      <c r="B880" s="20"/>
      <c r="C880" s="20"/>
      <c r="D880" s="20"/>
      <c r="E880" s="295"/>
      <c r="F880" s="20"/>
      <c r="G880" s="20"/>
    </row>
    <row r="881" customFormat="false" ht="12.75" hidden="false" customHeight="false" outlineLevel="0" collapsed="false">
      <c r="A881" s="20"/>
      <c r="B881" s="20"/>
      <c r="C881" s="20"/>
      <c r="D881" s="20"/>
      <c r="E881" s="295"/>
      <c r="F881" s="20"/>
      <c r="G881" s="20"/>
    </row>
    <row r="882" customFormat="false" ht="12.75" hidden="false" customHeight="false" outlineLevel="0" collapsed="false">
      <c r="A882" s="20"/>
      <c r="B882" s="20"/>
      <c r="C882" s="20"/>
      <c r="D882" s="20"/>
      <c r="E882" s="295"/>
      <c r="F882" s="20"/>
      <c r="G882" s="20"/>
    </row>
    <row r="883" customFormat="false" ht="12.75" hidden="false" customHeight="false" outlineLevel="0" collapsed="false">
      <c r="A883" s="20"/>
      <c r="B883" s="20"/>
      <c r="C883" s="20"/>
      <c r="D883" s="20"/>
      <c r="E883" s="295"/>
      <c r="F883" s="20"/>
      <c r="G883" s="20"/>
    </row>
    <row r="884" customFormat="false" ht="12.75" hidden="false" customHeight="false" outlineLevel="0" collapsed="false">
      <c r="A884" s="20"/>
      <c r="B884" s="20"/>
      <c r="C884" s="20"/>
      <c r="D884" s="20"/>
      <c r="E884" s="295"/>
      <c r="F884" s="20"/>
      <c r="G884" s="20"/>
    </row>
    <row r="885" customFormat="false" ht="12.75" hidden="false" customHeight="false" outlineLevel="0" collapsed="false">
      <c r="A885" s="20"/>
      <c r="B885" s="20"/>
      <c r="C885" s="20"/>
      <c r="D885" s="20"/>
      <c r="E885" s="295"/>
      <c r="F885" s="20"/>
      <c r="G885" s="20"/>
    </row>
    <row r="886" customFormat="false" ht="12.75" hidden="false" customHeight="false" outlineLevel="0" collapsed="false">
      <c r="A886" s="20"/>
      <c r="B886" s="20"/>
      <c r="C886" s="20"/>
      <c r="D886" s="20"/>
      <c r="E886" s="295"/>
      <c r="F886" s="20"/>
      <c r="G886" s="20"/>
    </row>
    <row r="887" customFormat="false" ht="12.75" hidden="false" customHeight="false" outlineLevel="0" collapsed="false">
      <c r="A887" s="20"/>
      <c r="B887" s="20"/>
      <c r="C887" s="20"/>
      <c r="D887" s="20"/>
      <c r="E887" s="295"/>
      <c r="F887" s="20"/>
      <c r="G887" s="20"/>
    </row>
    <row r="888" customFormat="false" ht="12.75" hidden="false" customHeight="false" outlineLevel="0" collapsed="false">
      <c r="A888" s="20"/>
      <c r="B888" s="20"/>
      <c r="C888" s="20"/>
      <c r="D888" s="20"/>
      <c r="E888" s="295"/>
      <c r="F888" s="20"/>
      <c r="G888" s="20"/>
    </row>
    <row r="889" customFormat="false" ht="12.75" hidden="false" customHeight="false" outlineLevel="0" collapsed="false">
      <c r="A889" s="20"/>
      <c r="B889" s="20"/>
      <c r="C889" s="20"/>
      <c r="D889" s="20"/>
      <c r="E889" s="295"/>
      <c r="F889" s="20"/>
      <c r="G889" s="20"/>
    </row>
    <row r="890" customFormat="false" ht="12.75" hidden="false" customHeight="false" outlineLevel="0" collapsed="false">
      <c r="A890" s="20"/>
      <c r="B890" s="20"/>
      <c r="C890" s="20"/>
      <c r="D890" s="20"/>
      <c r="E890" s="295"/>
      <c r="F890" s="20"/>
      <c r="G890" s="20"/>
    </row>
    <row r="891" customFormat="false" ht="12.75" hidden="false" customHeight="false" outlineLevel="0" collapsed="false">
      <c r="A891" s="20"/>
      <c r="B891" s="20"/>
      <c r="C891" s="20"/>
      <c r="D891" s="20"/>
      <c r="E891" s="295"/>
      <c r="F891" s="20"/>
      <c r="G891" s="20"/>
    </row>
    <row r="892" customFormat="false" ht="12.75" hidden="false" customHeight="false" outlineLevel="0" collapsed="false">
      <c r="A892" s="20"/>
      <c r="B892" s="20"/>
      <c r="C892" s="20"/>
      <c r="D892" s="20"/>
      <c r="E892" s="295"/>
      <c r="F892" s="20"/>
      <c r="G892" s="20"/>
    </row>
    <row r="893" customFormat="false" ht="12.75" hidden="false" customHeight="false" outlineLevel="0" collapsed="false">
      <c r="A893" s="20"/>
      <c r="B893" s="20"/>
      <c r="C893" s="20"/>
      <c r="D893" s="20"/>
      <c r="E893" s="295"/>
      <c r="F893" s="20"/>
      <c r="G893" s="20"/>
    </row>
    <row r="894" customFormat="false" ht="12.75" hidden="false" customHeight="false" outlineLevel="0" collapsed="false">
      <c r="A894" s="20"/>
      <c r="B894" s="20"/>
      <c r="C894" s="20"/>
      <c r="D894" s="20"/>
      <c r="E894" s="295"/>
      <c r="F894" s="20"/>
      <c r="G894" s="20"/>
    </row>
    <row r="895" customFormat="false" ht="12.75" hidden="false" customHeight="false" outlineLevel="0" collapsed="false">
      <c r="A895" s="20"/>
      <c r="B895" s="20"/>
      <c r="C895" s="20"/>
      <c r="D895" s="20"/>
      <c r="E895" s="295"/>
      <c r="F895" s="20"/>
      <c r="G895" s="20"/>
    </row>
    <row r="896" customFormat="false" ht="12.75" hidden="false" customHeight="false" outlineLevel="0" collapsed="false">
      <c r="A896" s="20"/>
      <c r="B896" s="20"/>
      <c r="C896" s="20"/>
      <c r="D896" s="20"/>
      <c r="E896" s="295"/>
      <c r="F896" s="20"/>
      <c r="G896" s="20"/>
    </row>
    <row r="897" customFormat="false" ht="12.75" hidden="false" customHeight="false" outlineLevel="0" collapsed="false">
      <c r="A897" s="20"/>
      <c r="B897" s="20"/>
      <c r="C897" s="20"/>
      <c r="D897" s="20"/>
      <c r="E897" s="295"/>
      <c r="F897" s="20"/>
      <c r="G897" s="20"/>
    </row>
    <row r="898" customFormat="false" ht="12.75" hidden="false" customHeight="false" outlineLevel="0" collapsed="false">
      <c r="A898" s="20"/>
      <c r="B898" s="20"/>
      <c r="C898" s="20"/>
      <c r="D898" s="20"/>
      <c r="E898" s="295"/>
      <c r="F898" s="20"/>
      <c r="G898" s="20"/>
    </row>
    <row r="899" customFormat="false" ht="12.75" hidden="false" customHeight="false" outlineLevel="0" collapsed="false">
      <c r="A899" s="20"/>
      <c r="B899" s="20"/>
      <c r="C899" s="20"/>
      <c r="D899" s="20"/>
      <c r="E899" s="295"/>
      <c r="F899" s="20"/>
      <c r="G899" s="20"/>
    </row>
    <row r="900" customFormat="false" ht="12.75" hidden="false" customHeight="false" outlineLevel="0" collapsed="false">
      <c r="A900" s="20"/>
      <c r="B900" s="20"/>
      <c r="C900" s="20"/>
      <c r="D900" s="20"/>
      <c r="E900" s="295"/>
      <c r="F900" s="20"/>
      <c r="G900" s="20"/>
    </row>
    <row r="901" customFormat="false" ht="12.75" hidden="false" customHeight="false" outlineLevel="0" collapsed="false">
      <c r="A901" s="20"/>
      <c r="B901" s="20"/>
      <c r="C901" s="20"/>
      <c r="D901" s="20"/>
      <c r="E901" s="295"/>
      <c r="F901" s="20"/>
      <c r="G901" s="20"/>
    </row>
    <row r="902" customFormat="false" ht="12.75" hidden="false" customHeight="false" outlineLevel="0" collapsed="false">
      <c r="A902" s="20"/>
      <c r="B902" s="20"/>
      <c r="C902" s="20"/>
      <c r="D902" s="20"/>
      <c r="E902" s="295"/>
      <c r="F902" s="20"/>
      <c r="G902" s="20"/>
    </row>
    <row r="903" customFormat="false" ht="12.75" hidden="false" customHeight="false" outlineLevel="0" collapsed="false">
      <c r="A903" s="20"/>
      <c r="B903" s="20"/>
      <c r="C903" s="20"/>
      <c r="D903" s="20"/>
      <c r="E903" s="295"/>
      <c r="F903" s="20"/>
      <c r="G903" s="20"/>
    </row>
    <row r="904" customFormat="false" ht="12.75" hidden="false" customHeight="false" outlineLevel="0" collapsed="false">
      <c r="A904" s="20"/>
      <c r="B904" s="20"/>
      <c r="C904" s="20"/>
      <c r="D904" s="20"/>
      <c r="E904" s="295"/>
      <c r="F904" s="20"/>
      <c r="G904" s="20"/>
    </row>
    <row r="905" customFormat="false" ht="12.75" hidden="false" customHeight="false" outlineLevel="0" collapsed="false">
      <c r="A905" s="20"/>
      <c r="B905" s="20"/>
      <c r="C905" s="20"/>
      <c r="D905" s="20"/>
      <c r="E905" s="295"/>
      <c r="F905" s="20"/>
      <c r="G905" s="20"/>
    </row>
    <row r="906" customFormat="false" ht="12.75" hidden="false" customHeight="false" outlineLevel="0" collapsed="false">
      <c r="A906" s="20"/>
      <c r="B906" s="20"/>
      <c r="C906" s="20"/>
      <c r="D906" s="20"/>
      <c r="E906" s="295"/>
      <c r="F906" s="20"/>
      <c r="G906" s="20"/>
    </row>
    <row r="907" customFormat="false" ht="12.75" hidden="false" customHeight="false" outlineLevel="0" collapsed="false">
      <c r="A907" s="20"/>
      <c r="B907" s="20"/>
      <c r="C907" s="20"/>
      <c r="D907" s="20"/>
      <c r="E907" s="295"/>
      <c r="F907" s="20"/>
      <c r="G907" s="20"/>
    </row>
    <row r="908" customFormat="false" ht="12.75" hidden="false" customHeight="false" outlineLevel="0" collapsed="false">
      <c r="A908" s="20"/>
      <c r="B908" s="20"/>
      <c r="C908" s="20"/>
      <c r="D908" s="20"/>
      <c r="E908" s="295"/>
      <c r="F908" s="20"/>
      <c r="G908" s="20"/>
    </row>
    <row r="909" customFormat="false" ht="12.75" hidden="false" customHeight="false" outlineLevel="0" collapsed="false">
      <c r="A909" s="20"/>
      <c r="B909" s="20"/>
      <c r="C909" s="20"/>
      <c r="D909" s="20"/>
      <c r="E909" s="295"/>
      <c r="F909" s="20"/>
      <c r="G909" s="20"/>
    </row>
    <row r="910" customFormat="false" ht="12.75" hidden="false" customHeight="false" outlineLevel="0" collapsed="false">
      <c r="A910" s="20"/>
      <c r="B910" s="20"/>
      <c r="C910" s="20"/>
      <c r="D910" s="20"/>
      <c r="E910" s="295"/>
      <c r="F910" s="20"/>
      <c r="G910" s="20"/>
    </row>
    <row r="911" customFormat="false" ht="12.75" hidden="false" customHeight="false" outlineLevel="0" collapsed="false">
      <c r="A911" s="20"/>
      <c r="B911" s="20"/>
      <c r="C911" s="20"/>
      <c r="D911" s="20"/>
      <c r="E911" s="295"/>
      <c r="F911" s="20"/>
      <c r="G911" s="20"/>
    </row>
    <row r="912" customFormat="false" ht="12.75" hidden="false" customHeight="false" outlineLevel="0" collapsed="false">
      <c r="A912" s="20"/>
      <c r="B912" s="20"/>
      <c r="C912" s="20"/>
      <c r="D912" s="20"/>
      <c r="E912" s="295"/>
      <c r="F912" s="20"/>
      <c r="G912" s="20"/>
    </row>
    <row r="913" customFormat="false" ht="12.75" hidden="false" customHeight="false" outlineLevel="0" collapsed="false">
      <c r="A913" s="20"/>
      <c r="B913" s="20"/>
      <c r="C913" s="20"/>
      <c r="D913" s="20"/>
      <c r="E913" s="295"/>
      <c r="F913" s="20"/>
      <c r="G913" s="20"/>
    </row>
    <row r="914" customFormat="false" ht="12.75" hidden="false" customHeight="false" outlineLevel="0" collapsed="false">
      <c r="A914" s="20"/>
      <c r="B914" s="20"/>
      <c r="C914" s="20"/>
      <c r="D914" s="20"/>
      <c r="E914" s="295"/>
      <c r="F914" s="20"/>
      <c r="G914" s="20"/>
    </row>
    <row r="915" customFormat="false" ht="12.75" hidden="false" customHeight="false" outlineLevel="0" collapsed="false">
      <c r="A915" s="20"/>
      <c r="B915" s="20"/>
      <c r="C915" s="20"/>
      <c r="D915" s="20"/>
      <c r="E915" s="295"/>
      <c r="F915" s="20"/>
      <c r="G915" s="20"/>
    </row>
    <row r="916" customFormat="false" ht="12.75" hidden="false" customHeight="false" outlineLevel="0" collapsed="false">
      <c r="A916" s="20"/>
      <c r="B916" s="20"/>
      <c r="C916" s="20"/>
      <c r="D916" s="20"/>
      <c r="E916" s="295"/>
      <c r="F916" s="20"/>
      <c r="G916" s="20"/>
    </row>
    <row r="917" customFormat="false" ht="12.75" hidden="false" customHeight="false" outlineLevel="0" collapsed="false">
      <c r="A917" s="20"/>
      <c r="B917" s="20"/>
      <c r="C917" s="20"/>
      <c r="D917" s="20"/>
      <c r="E917" s="295"/>
      <c r="F917" s="20"/>
      <c r="G917" s="20"/>
    </row>
    <row r="918" customFormat="false" ht="12.75" hidden="false" customHeight="false" outlineLevel="0" collapsed="false">
      <c r="A918" s="20"/>
      <c r="B918" s="20"/>
      <c r="C918" s="20"/>
      <c r="D918" s="20"/>
      <c r="E918" s="295"/>
      <c r="F918" s="20"/>
      <c r="G918" s="20"/>
    </row>
    <row r="919" customFormat="false" ht="12.75" hidden="false" customHeight="false" outlineLevel="0" collapsed="false">
      <c r="A919" s="20"/>
      <c r="B919" s="20"/>
      <c r="C919" s="20"/>
      <c r="D919" s="20"/>
      <c r="E919" s="295"/>
      <c r="F919" s="20"/>
      <c r="G919" s="20"/>
    </row>
    <row r="920" customFormat="false" ht="12.75" hidden="false" customHeight="false" outlineLevel="0" collapsed="false">
      <c r="A920" s="20"/>
      <c r="B920" s="20"/>
      <c r="C920" s="20"/>
      <c r="D920" s="20"/>
      <c r="E920" s="295"/>
      <c r="F920" s="20"/>
      <c r="G920" s="20"/>
    </row>
    <row r="921" customFormat="false" ht="12.75" hidden="false" customHeight="false" outlineLevel="0" collapsed="false">
      <c r="A921" s="20"/>
      <c r="B921" s="20"/>
      <c r="C921" s="20"/>
      <c r="D921" s="20"/>
      <c r="E921" s="295"/>
      <c r="F921" s="20"/>
      <c r="G921" s="20"/>
    </row>
    <row r="922" customFormat="false" ht="12.75" hidden="false" customHeight="false" outlineLevel="0" collapsed="false">
      <c r="A922" s="20"/>
      <c r="B922" s="20"/>
      <c r="C922" s="20"/>
      <c r="D922" s="20"/>
      <c r="E922" s="295"/>
      <c r="F922" s="20"/>
      <c r="G922" s="20"/>
    </row>
    <row r="923" customFormat="false" ht="12.75" hidden="false" customHeight="false" outlineLevel="0" collapsed="false">
      <c r="A923" s="20"/>
      <c r="B923" s="20"/>
      <c r="C923" s="20"/>
      <c r="D923" s="20"/>
      <c r="E923" s="295"/>
      <c r="F923" s="20"/>
      <c r="G923" s="20"/>
    </row>
    <row r="924" customFormat="false" ht="12.75" hidden="false" customHeight="false" outlineLevel="0" collapsed="false">
      <c r="A924" s="20"/>
      <c r="B924" s="20"/>
      <c r="C924" s="20"/>
      <c r="D924" s="20"/>
      <c r="E924" s="295"/>
      <c r="F924" s="20"/>
      <c r="G924" s="20"/>
    </row>
    <row r="925" customFormat="false" ht="12.75" hidden="false" customHeight="false" outlineLevel="0" collapsed="false">
      <c r="A925" s="20"/>
      <c r="B925" s="20"/>
      <c r="C925" s="20"/>
      <c r="D925" s="20"/>
      <c r="E925" s="295"/>
      <c r="F925" s="20"/>
      <c r="G925" s="20"/>
    </row>
    <row r="926" customFormat="false" ht="12.75" hidden="false" customHeight="false" outlineLevel="0" collapsed="false">
      <c r="A926" s="20"/>
      <c r="B926" s="20"/>
      <c r="C926" s="20"/>
      <c r="D926" s="20"/>
      <c r="E926" s="295"/>
      <c r="F926" s="20"/>
      <c r="G926" s="20"/>
    </row>
    <row r="927" customFormat="false" ht="12.75" hidden="false" customHeight="false" outlineLevel="0" collapsed="false">
      <c r="A927" s="20"/>
      <c r="B927" s="20"/>
      <c r="C927" s="20"/>
      <c r="D927" s="20"/>
      <c r="E927" s="295"/>
      <c r="F927" s="20"/>
      <c r="G927" s="20"/>
    </row>
    <row r="928" customFormat="false" ht="12.75" hidden="false" customHeight="false" outlineLevel="0" collapsed="false">
      <c r="A928" s="20"/>
      <c r="B928" s="20"/>
      <c r="C928" s="20"/>
      <c r="D928" s="20"/>
      <c r="E928" s="295"/>
      <c r="F928" s="20"/>
      <c r="G928" s="20"/>
    </row>
    <row r="929" customFormat="false" ht="12.75" hidden="false" customHeight="false" outlineLevel="0" collapsed="false">
      <c r="A929" s="20"/>
      <c r="B929" s="20"/>
      <c r="C929" s="20"/>
      <c r="D929" s="20"/>
      <c r="E929" s="295"/>
      <c r="F929" s="20"/>
      <c r="G929" s="20"/>
    </row>
    <row r="930" customFormat="false" ht="12.75" hidden="false" customHeight="false" outlineLevel="0" collapsed="false">
      <c r="A930" s="20"/>
      <c r="B930" s="20"/>
      <c r="C930" s="20"/>
      <c r="D930" s="20"/>
      <c r="E930" s="295"/>
      <c r="F930" s="20"/>
      <c r="G930" s="20"/>
    </row>
    <row r="931" customFormat="false" ht="12.75" hidden="false" customHeight="false" outlineLevel="0" collapsed="false">
      <c r="A931" s="20"/>
      <c r="B931" s="20"/>
      <c r="C931" s="20"/>
      <c r="D931" s="20"/>
      <c r="E931" s="295"/>
      <c r="F931" s="20"/>
      <c r="G931" s="20"/>
    </row>
    <row r="932" customFormat="false" ht="12.75" hidden="false" customHeight="false" outlineLevel="0" collapsed="false">
      <c r="A932" s="20"/>
      <c r="B932" s="20"/>
      <c r="C932" s="20"/>
      <c r="D932" s="20"/>
      <c r="E932" s="295"/>
      <c r="F932" s="20"/>
      <c r="G932" s="20"/>
    </row>
    <row r="933" customFormat="false" ht="12.75" hidden="false" customHeight="false" outlineLevel="0" collapsed="false">
      <c r="A933" s="20"/>
      <c r="B933" s="20"/>
      <c r="C933" s="20"/>
      <c r="D933" s="20"/>
      <c r="E933" s="295"/>
      <c r="F933" s="20"/>
      <c r="G933" s="20"/>
    </row>
    <row r="934" customFormat="false" ht="12.75" hidden="false" customHeight="false" outlineLevel="0" collapsed="false">
      <c r="A934" s="20"/>
      <c r="B934" s="20"/>
      <c r="C934" s="20"/>
      <c r="D934" s="20"/>
      <c r="E934" s="295"/>
      <c r="F934" s="20"/>
      <c r="G934" s="20"/>
    </row>
    <row r="935" customFormat="false" ht="12.75" hidden="false" customHeight="false" outlineLevel="0" collapsed="false">
      <c r="A935" s="20"/>
      <c r="B935" s="20"/>
      <c r="C935" s="20"/>
      <c r="D935" s="20"/>
      <c r="E935" s="295"/>
      <c r="F935" s="20"/>
      <c r="G935" s="20"/>
    </row>
    <row r="936" customFormat="false" ht="12.75" hidden="false" customHeight="false" outlineLevel="0" collapsed="false">
      <c r="A936" s="20"/>
      <c r="B936" s="20"/>
      <c r="C936" s="20"/>
      <c r="D936" s="20"/>
      <c r="E936" s="295"/>
      <c r="F936" s="20"/>
      <c r="G936" s="20"/>
    </row>
    <row r="937" customFormat="false" ht="12.75" hidden="false" customHeight="false" outlineLevel="0" collapsed="false">
      <c r="A937" s="20"/>
      <c r="B937" s="20"/>
      <c r="C937" s="20"/>
      <c r="D937" s="20"/>
      <c r="E937" s="295"/>
      <c r="F937" s="20"/>
      <c r="G937" s="20"/>
    </row>
    <row r="938" customFormat="false" ht="12.75" hidden="false" customHeight="false" outlineLevel="0" collapsed="false">
      <c r="A938" s="20"/>
      <c r="B938" s="20"/>
      <c r="C938" s="20"/>
      <c r="D938" s="20"/>
      <c r="E938" s="295"/>
      <c r="F938" s="20"/>
      <c r="G938" s="20"/>
    </row>
    <row r="939" customFormat="false" ht="12.75" hidden="false" customHeight="false" outlineLevel="0" collapsed="false">
      <c r="A939" s="20"/>
      <c r="B939" s="20"/>
      <c r="C939" s="20"/>
      <c r="D939" s="20"/>
      <c r="E939" s="295"/>
      <c r="F939" s="20"/>
      <c r="G939" s="20"/>
    </row>
    <row r="940" customFormat="false" ht="12.75" hidden="false" customHeight="false" outlineLevel="0" collapsed="false">
      <c r="A940" s="20"/>
      <c r="B940" s="20"/>
      <c r="C940" s="20"/>
      <c r="D940" s="20"/>
      <c r="E940" s="295"/>
      <c r="F940" s="20"/>
      <c r="G940" s="20"/>
    </row>
  </sheetData>
  <mergeCells count="2">
    <mergeCell ref="A1:D1"/>
    <mergeCell ref="A2:E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84765625" defaultRowHeight="12.75" zeroHeight="false" outlineLevelRow="0" outlineLevelCol="0"/>
  <cols>
    <col collapsed="false" customWidth="true" hidden="false" outlineLevel="0" max="3" min="1" style="1" width="20.7"/>
    <col collapsed="false" customWidth="true" hidden="false" outlineLevel="0" max="4" min="4" style="1" width="7.7"/>
    <col collapsed="false" customWidth="true" hidden="false" outlineLevel="0" max="6" min="5" style="1" width="5.71"/>
    <col collapsed="false" customWidth="true" hidden="false" outlineLevel="0" max="8" min="7" style="1" width="9.7"/>
    <col collapsed="false" customWidth="true" hidden="false" outlineLevel="0" max="9" min="9" style="1" width="13.7"/>
    <col collapsed="false" customWidth="true" hidden="false" outlineLevel="0" max="10" min="10" style="1" width="10.13"/>
    <col collapsed="false" customWidth="true" hidden="false" outlineLevel="0" max="11" min="11" style="1" width="18.14"/>
    <col collapsed="false" customWidth="true" hidden="false" outlineLevel="0" max="12" min="12" style="1" width="10.71"/>
    <col collapsed="false" customWidth="true" hidden="false" outlineLevel="0" max="14" min="13" style="1" width="10.13"/>
    <col collapsed="false" customWidth="true" hidden="false" outlineLevel="0" max="15" min="15" style="266" width="18.41"/>
    <col collapsed="false" customWidth="true" hidden="false" outlineLevel="0" max="16" min="16" style="1" width="14.28"/>
    <col collapsed="false" customWidth="true" hidden="false" outlineLevel="0" max="17" min="17" style="1" width="10.71"/>
    <col collapsed="false" customWidth="false" hidden="false" outlineLevel="0" max="257" min="18" style="1" width="8.85"/>
  </cols>
  <sheetData>
    <row r="1" customFormat="false" ht="30" hidden="false" customHeight="true" outlineLevel="0" collapsed="false">
      <c r="A1" s="51" t="s">
        <v>309</v>
      </c>
      <c r="B1" s="51"/>
      <c r="C1" s="51"/>
      <c r="D1" s="51"/>
      <c r="E1" s="51"/>
      <c r="F1" s="51"/>
      <c r="G1" s="51"/>
      <c r="H1" s="51"/>
      <c r="I1" s="51"/>
      <c r="J1" s="51"/>
      <c r="K1" s="51"/>
      <c r="L1" s="51"/>
      <c r="M1" s="51"/>
      <c r="N1" s="51"/>
      <c r="O1" s="267" t="n">
        <v>40070161</v>
      </c>
      <c r="P1" s="14"/>
    </row>
    <row r="2" customFormat="false" ht="51.75" hidden="false" customHeight="true" outlineLevel="0" collapsed="false">
      <c r="A2" s="19" t="s">
        <v>310</v>
      </c>
      <c r="B2" s="19"/>
      <c r="C2" s="19"/>
      <c r="D2" s="19"/>
      <c r="E2" s="19"/>
      <c r="F2" s="19"/>
      <c r="G2" s="19"/>
      <c r="H2" s="19"/>
      <c r="I2" s="19"/>
      <c r="J2" s="19"/>
      <c r="K2" s="19"/>
      <c r="L2" s="19"/>
      <c r="M2" s="19"/>
      <c r="N2" s="19"/>
      <c r="O2" s="19"/>
    </row>
    <row r="3" s="26" customFormat="true" ht="15" hidden="false" customHeight="true" outlineLevel="0" collapsed="false">
      <c r="A3" s="55" t="s">
        <v>16</v>
      </c>
      <c r="B3" s="55"/>
      <c r="C3" s="296"/>
      <c r="D3" s="24"/>
      <c r="E3" s="24"/>
      <c r="F3" s="24"/>
      <c r="G3" s="24"/>
      <c r="H3" s="24"/>
      <c r="I3" s="24"/>
      <c r="J3" s="24"/>
      <c r="K3" s="297"/>
      <c r="L3" s="297"/>
      <c r="M3" s="25"/>
      <c r="N3" s="25"/>
      <c r="O3" s="25"/>
    </row>
    <row r="4" s="26" customFormat="true" ht="30.6" hidden="false" customHeight="true" outlineLevel="0" collapsed="false">
      <c r="A4" s="25" t="s">
        <v>311</v>
      </c>
      <c r="B4" s="25" t="s">
        <v>18</v>
      </c>
      <c r="C4" s="24" t="s">
        <v>19</v>
      </c>
      <c r="D4" s="24" t="s">
        <v>20</v>
      </c>
      <c r="E4" s="24" t="s">
        <v>21</v>
      </c>
      <c r="F4" s="24" t="s">
        <v>22</v>
      </c>
      <c r="G4" s="24" t="s">
        <v>23</v>
      </c>
      <c r="H4" s="24" t="s">
        <v>24</v>
      </c>
      <c r="I4" s="25" t="s">
        <v>25</v>
      </c>
      <c r="J4" s="25" t="s">
        <v>81</v>
      </c>
      <c r="K4" s="25" t="s">
        <v>312</v>
      </c>
      <c r="L4" s="25" t="s">
        <v>313</v>
      </c>
      <c r="M4" s="25" t="s">
        <v>314</v>
      </c>
      <c r="N4" s="25"/>
      <c r="O4" s="25" t="s">
        <v>285</v>
      </c>
    </row>
    <row r="5" customFormat="false" ht="15" hidden="false" customHeight="true" outlineLevel="0" collapsed="false">
      <c r="A5" s="79" t="s">
        <v>35</v>
      </c>
      <c r="B5" s="79"/>
      <c r="C5" s="298"/>
      <c r="D5" s="82" t="n">
        <f aca="false">SUM(D4:D4)</f>
        <v>0</v>
      </c>
      <c r="E5" s="82" t="n">
        <f aca="false">SUM(E4:E4)</f>
        <v>0</v>
      </c>
      <c r="F5" s="82" t="n">
        <f aca="false">SUM(F4:F4)</f>
        <v>0</v>
      </c>
      <c r="G5" s="82" t="n">
        <f aca="false">SUM(G4:G4)</f>
        <v>0</v>
      </c>
      <c r="H5" s="82" t="n">
        <f aca="false">SUM(H4:H4)</f>
        <v>0</v>
      </c>
      <c r="I5" s="82"/>
      <c r="J5" s="82"/>
      <c r="K5" s="82"/>
      <c r="L5" s="82"/>
      <c r="M5" s="82"/>
      <c r="N5" s="82"/>
      <c r="O5" s="272" t="n">
        <f aca="false">SUM(O4:O4)</f>
        <v>0</v>
      </c>
    </row>
    <row r="6" s="26" customFormat="true" ht="15" hidden="false" customHeight="true" outlineLevel="0" collapsed="false">
      <c r="A6" s="55" t="s">
        <v>36</v>
      </c>
      <c r="B6" s="55"/>
      <c r="C6" s="296"/>
      <c r="D6" s="24"/>
      <c r="E6" s="24"/>
      <c r="F6" s="24"/>
      <c r="G6" s="24"/>
      <c r="H6" s="24"/>
      <c r="I6" s="24"/>
      <c r="J6" s="24"/>
      <c r="K6" s="297"/>
      <c r="L6" s="297"/>
      <c r="M6" s="25"/>
      <c r="N6" s="25"/>
      <c r="O6" s="25"/>
    </row>
    <row r="7" s="26" customFormat="true" ht="30.6" hidden="false" customHeight="true" outlineLevel="0" collapsed="false">
      <c r="A7" s="25" t="s">
        <v>311</v>
      </c>
      <c r="B7" s="25" t="s">
        <v>18</v>
      </c>
      <c r="C7" s="24" t="s">
        <v>19</v>
      </c>
      <c r="D7" s="24" t="s">
        <v>20</v>
      </c>
      <c r="E7" s="24" t="s">
        <v>21</v>
      </c>
      <c r="F7" s="24" t="s">
        <v>22</v>
      </c>
      <c r="G7" s="24" t="s">
        <v>23</v>
      </c>
      <c r="H7" s="24" t="s">
        <v>24</v>
      </c>
      <c r="I7" s="25" t="s">
        <v>25</v>
      </c>
      <c r="J7" s="25" t="s">
        <v>81</v>
      </c>
      <c r="K7" s="25" t="s">
        <v>312</v>
      </c>
      <c r="L7" s="25" t="s">
        <v>313</v>
      </c>
      <c r="M7" s="25" t="s">
        <v>314</v>
      </c>
      <c r="N7" s="25"/>
      <c r="O7" s="25" t="s">
        <v>285</v>
      </c>
    </row>
    <row r="8" customFormat="false" ht="15" hidden="false" customHeight="true" outlineLevel="0" collapsed="false">
      <c r="A8" s="277"/>
      <c r="B8" s="277"/>
      <c r="C8" s="61"/>
      <c r="D8" s="41" t="n">
        <v>1</v>
      </c>
      <c r="E8" s="41" t="n">
        <v>1</v>
      </c>
      <c r="F8" s="41"/>
      <c r="G8" s="41" t="n">
        <v>1</v>
      </c>
      <c r="H8" s="41"/>
      <c r="I8" s="30" t="s">
        <v>29</v>
      </c>
      <c r="J8" s="41" t="n">
        <v>1966</v>
      </c>
      <c r="K8" s="299"/>
      <c r="L8" s="41"/>
      <c r="M8" s="300" t="n">
        <v>40909</v>
      </c>
      <c r="N8" s="300" t="n">
        <v>40998</v>
      </c>
      <c r="O8" s="281" t="n">
        <v>423.6</v>
      </c>
      <c r="P8" s="20"/>
    </row>
    <row r="9" customFormat="false" ht="15" hidden="false" customHeight="true" outlineLevel="0" collapsed="false">
      <c r="A9" s="277"/>
      <c r="B9" s="277"/>
      <c r="C9" s="61"/>
      <c r="D9" s="41" t="n">
        <v>1</v>
      </c>
      <c r="E9" s="41"/>
      <c r="F9" s="41" t="n">
        <v>1</v>
      </c>
      <c r="G9" s="41" t="n">
        <v>1</v>
      </c>
      <c r="H9" s="41"/>
      <c r="I9" s="30" t="s">
        <v>29</v>
      </c>
      <c r="J9" s="41" t="n">
        <v>1983</v>
      </c>
      <c r="K9" s="299"/>
      <c r="L9" s="41" t="s">
        <v>315</v>
      </c>
      <c r="M9" s="300" t="n">
        <v>40909</v>
      </c>
      <c r="N9" s="300" t="n">
        <v>40909</v>
      </c>
      <c r="O9" s="281" t="n">
        <v>2828.13</v>
      </c>
      <c r="P9" s="301" t="s">
        <v>316</v>
      </c>
    </row>
    <row r="10" customFormat="false" ht="15" hidden="false" customHeight="true" outlineLevel="0" collapsed="false">
      <c r="A10" s="79" t="s">
        <v>53</v>
      </c>
      <c r="B10" s="79"/>
      <c r="C10" s="298"/>
      <c r="D10" s="82" t="n">
        <f aca="false">SUM(D8:D9)</f>
        <v>2</v>
      </c>
      <c r="E10" s="82" t="n">
        <f aca="false">SUM(E8:E9)</f>
        <v>1</v>
      </c>
      <c r="F10" s="82" t="n">
        <f aca="false">SUM(F8:F9)</f>
        <v>1</v>
      </c>
      <c r="G10" s="82" t="n">
        <f aca="false">SUM(G8:G9)</f>
        <v>2</v>
      </c>
      <c r="H10" s="82" t="n">
        <f aca="false">SUM(H8:H9)</f>
        <v>0</v>
      </c>
      <c r="I10" s="82"/>
      <c r="J10" s="82"/>
      <c r="K10" s="82"/>
      <c r="L10" s="82"/>
      <c r="M10" s="82"/>
      <c r="N10" s="82"/>
      <c r="O10" s="272" t="n">
        <f aca="false">SUM(O8:O9)</f>
        <v>3251.73</v>
      </c>
      <c r="P10" s="20"/>
    </row>
    <row r="11" s="26" customFormat="true" ht="15" hidden="false" customHeight="true" outlineLevel="0" collapsed="false">
      <c r="A11" s="55" t="s">
        <v>54</v>
      </c>
      <c r="B11" s="55"/>
      <c r="C11" s="296"/>
      <c r="D11" s="24"/>
      <c r="E11" s="24"/>
      <c r="F11" s="24"/>
      <c r="G11" s="24"/>
      <c r="H11" s="24"/>
      <c r="I11" s="24"/>
      <c r="J11" s="24"/>
      <c r="K11" s="297"/>
      <c r="L11" s="297"/>
      <c r="M11" s="25"/>
      <c r="N11" s="25"/>
      <c r="O11" s="25"/>
    </row>
    <row r="12" s="26" customFormat="true" ht="30.6" hidden="false" customHeight="true" outlineLevel="0" collapsed="false">
      <c r="A12" s="25" t="s">
        <v>311</v>
      </c>
      <c r="B12" s="25" t="s">
        <v>18</v>
      </c>
      <c r="C12" s="24" t="s">
        <v>19</v>
      </c>
      <c r="D12" s="24" t="s">
        <v>20</v>
      </c>
      <c r="E12" s="24" t="s">
        <v>21</v>
      </c>
      <c r="F12" s="24" t="s">
        <v>22</v>
      </c>
      <c r="G12" s="24" t="s">
        <v>23</v>
      </c>
      <c r="H12" s="24" t="s">
        <v>24</v>
      </c>
      <c r="I12" s="25" t="s">
        <v>25</v>
      </c>
      <c r="J12" s="25" t="s">
        <v>81</v>
      </c>
      <c r="K12" s="25" t="s">
        <v>312</v>
      </c>
      <c r="L12" s="25" t="s">
        <v>313</v>
      </c>
      <c r="M12" s="25" t="s">
        <v>314</v>
      </c>
      <c r="N12" s="25"/>
      <c r="O12" s="25" t="s">
        <v>285</v>
      </c>
    </row>
    <row r="13" customFormat="false" ht="15" hidden="false" customHeight="true" outlineLevel="0" collapsed="false">
      <c r="A13" s="277"/>
      <c r="B13" s="277"/>
      <c r="C13" s="61"/>
      <c r="D13" s="41" t="n">
        <v>1</v>
      </c>
      <c r="E13" s="41"/>
      <c r="F13" s="41" t="n">
        <v>1</v>
      </c>
      <c r="G13" s="41" t="n">
        <v>1</v>
      </c>
      <c r="H13" s="41"/>
      <c r="I13" s="30" t="s">
        <v>29</v>
      </c>
      <c r="J13" s="41" t="n">
        <v>1972</v>
      </c>
      <c r="K13" s="299"/>
      <c r="L13" s="41"/>
      <c r="M13" s="300"/>
      <c r="N13" s="300"/>
      <c r="O13" s="281" t="n">
        <v>1434.18</v>
      </c>
    </row>
    <row r="14" customFormat="false" ht="15" hidden="false" customHeight="true" outlineLevel="0" collapsed="false">
      <c r="A14" s="79" t="s">
        <v>56</v>
      </c>
      <c r="B14" s="79"/>
      <c r="C14" s="298"/>
      <c r="D14" s="82" t="n">
        <f aca="false">SUM(D13:D13)</f>
        <v>1</v>
      </c>
      <c r="E14" s="82" t="n">
        <f aca="false">SUM(E13:E13)</f>
        <v>0</v>
      </c>
      <c r="F14" s="82" t="n">
        <f aca="false">SUM(F13:F13)</f>
        <v>1</v>
      </c>
      <c r="G14" s="82" t="n">
        <f aca="false">SUM(G13:G13)</f>
        <v>1</v>
      </c>
      <c r="H14" s="82" t="n">
        <f aca="false">SUM(H13:H13)</f>
        <v>0</v>
      </c>
      <c r="I14" s="82"/>
      <c r="J14" s="82"/>
      <c r="K14" s="82"/>
      <c r="L14" s="82"/>
      <c r="M14" s="82"/>
      <c r="N14" s="82"/>
      <c r="O14" s="272" t="n">
        <f aca="false">SUM(O13:O13)</f>
        <v>1434.18</v>
      </c>
    </row>
    <row r="15" s="26" customFormat="true" ht="15" hidden="false" customHeight="true" outlineLevel="0" collapsed="false">
      <c r="A15" s="55" t="s">
        <v>57</v>
      </c>
      <c r="B15" s="55"/>
      <c r="C15" s="296"/>
      <c r="D15" s="24"/>
      <c r="E15" s="24"/>
      <c r="F15" s="24"/>
      <c r="G15" s="24"/>
      <c r="H15" s="24"/>
      <c r="I15" s="24"/>
      <c r="J15" s="24"/>
      <c r="K15" s="297"/>
      <c r="L15" s="297"/>
      <c r="M15" s="25"/>
      <c r="N15" s="25"/>
      <c r="O15" s="25"/>
    </row>
    <row r="16" s="26" customFormat="true" ht="30.6" hidden="false" customHeight="true" outlineLevel="0" collapsed="false">
      <c r="A16" s="25" t="s">
        <v>311</v>
      </c>
      <c r="B16" s="25" t="s">
        <v>18</v>
      </c>
      <c r="C16" s="24" t="s">
        <v>19</v>
      </c>
      <c r="D16" s="24" t="s">
        <v>20</v>
      </c>
      <c r="E16" s="24" t="s">
        <v>21</v>
      </c>
      <c r="F16" s="24" t="s">
        <v>22</v>
      </c>
      <c r="G16" s="24" t="s">
        <v>23</v>
      </c>
      <c r="H16" s="24" t="s">
        <v>24</v>
      </c>
      <c r="I16" s="25" t="s">
        <v>25</v>
      </c>
      <c r="J16" s="25" t="s">
        <v>81</v>
      </c>
      <c r="K16" s="25" t="s">
        <v>312</v>
      </c>
      <c r="L16" s="25" t="s">
        <v>313</v>
      </c>
      <c r="M16" s="25" t="s">
        <v>314</v>
      </c>
      <c r="N16" s="25"/>
      <c r="O16" s="25" t="s">
        <v>285</v>
      </c>
    </row>
    <row r="17" customFormat="false" ht="15" hidden="false" customHeight="true" outlineLevel="0" collapsed="false">
      <c r="A17" s="79" t="s">
        <v>61</v>
      </c>
      <c r="B17" s="79"/>
      <c r="C17" s="298"/>
      <c r="D17" s="82" t="n">
        <f aca="false">SUM(D16:D16)</f>
        <v>0</v>
      </c>
      <c r="E17" s="82" t="n">
        <f aca="false">SUM(E16:E16)</f>
        <v>0</v>
      </c>
      <c r="F17" s="82" t="n">
        <f aca="false">SUM(F16:F16)</f>
        <v>0</v>
      </c>
      <c r="G17" s="82" t="n">
        <f aca="false">SUM(G16:G16)</f>
        <v>0</v>
      </c>
      <c r="H17" s="82" t="n">
        <f aca="false">SUM(H16:H16)</f>
        <v>0</v>
      </c>
      <c r="I17" s="82"/>
      <c r="J17" s="82"/>
      <c r="K17" s="82"/>
      <c r="L17" s="82"/>
      <c r="M17" s="82"/>
      <c r="N17" s="82"/>
      <c r="O17" s="272" t="n">
        <f aca="false">SUM(O16:O16)</f>
        <v>0</v>
      </c>
    </row>
    <row r="18" s="26" customFormat="true" ht="15" hidden="false" customHeight="true" outlineLevel="0" collapsed="false">
      <c r="A18" s="55" t="s">
        <v>62</v>
      </c>
      <c r="B18" s="55"/>
      <c r="C18" s="296"/>
      <c r="D18" s="24"/>
      <c r="E18" s="24"/>
      <c r="F18" s="24"/>
      <c r="G18" s="24"/>
      <c r="H18" s="24"/>
      <c r="I18" s="24"/>
      <c r="J18" s="24"/>
      <c r="K18" s="297"/>
      <c r="L18" s="297"/>
      <c r="M18" s="25"/>
      <c r="N18" s="25"/>
      <c r="O18" s="25"/>
    </row>
    <row r="19" s="26" customFormat="true" ht="30.6" hidden="false" customHeight="true" outlineLevel="0" collapsed="false">
      <c r="A19" s="25" t="s">
        <v>311</v>
      </c>
      <c r="B19" s="25" t="s">
        <v>18</v>
      </c>
      <c r="C19" s="24" t="s">
        <v>19</v>
      </c>
      <c r="D19" s="24" t="s">
        <v>20</v>
      </c>
      <c r="E19" s="24" t="s">
        <v>21</v>
      </c>
      <c r="F19" s="24" t="s">
        <v>22</v>
      </c>
      <c r="G19" s="24" t="s">
        <v>23</v>
      </c>
      <c r="H19" s="24" t="s">
        <v>24</v>
      </c>
      <c r="I19" s="25" t="s">
        <v>25</v>
      </c>
      <c r="J19" s="25" t="s">
        <v>81</v>
      </c>
      <c r="K19" s="25" t="s">
        <v>312</v>
      </c>
      <c r="L19" s="25" t="s">
        <v>313</v>
      </c>
      <c r="M19" s="25" t="s">
        <v>314</v>
      </c>
      <c r="N19" s="25"/>
      <c r="O19" s="25" t="s">
        <v>285</v>
      </c>
    </row>
    <row r="20" customFormat="false" ht="15" hidden="false" customHeight="true" outlineLevel="0" collapsed="false">
      <c r="A20" s="79" t="s">
        <v>63</v>
      </c>
      <c r="B20" s="79"/>
      <c r="C20" s="298"/>
      <c r="D20" s="82" t="n">
        <f aca="false">SUM(D19:D19)</f>
        <v>0</v>
      </c>
      <c r="E20" s="82" t="n">
        <f aca="false">SUM(E19:E19)</f>
        <v>0</v>
      </c>
      <c r="F20" s="82" t="n">
        <f aca="false">SUM(F19:F19)</f>
        <v>0</v>
      </c>
      <c r="G20" s="82" t="n">
        <f aca="false">SUM(G19:G19)</f>
        <v>0</v>
      </c>
      <c r="H20" s="82" t="n">
        <f aca="false">SUM(H19:H19)</f>
        <v>0</v>
      </c>
      <c r="I20" s="82"/>
      <c r="J20" s="82"/>
      <c r="K20" s="82"/>
      <c r="L20" s="82"/>
      <c r="M20" s="82"/>
      <c r="N20" s="82"/>
      <c r="O20" s="272" t="n">
        <f aca="false">SUM(O19:O19)</f>
        <v>0</v>
      </c>
    </row>
    <row r="21" s="26" customFormat="true" ht="15" hidden="false" customHeight="true" outlineLevel="0" collapsed="false">
      <c r="A21" s="55" t="s">
        <v>64</v>
      </c>
      <c r="B21" s="55"/>
      <c r="C21" s="296"/>
      <c r="D21" s="24"/>
      <c r="E21" s="24"/>
      <c r="F21" s="24"/>
      <c r="G21" s="24"/>
      <c r="H21" s="24"/>
      <c r="I21" s="24"/>
      <c r="J21" s="24"/>
      <c r="K21" s="297"/>
      <c r="L21" s="297"/>
      <c r="M21" s="25"/>
      <c r="N21" s="25"/>
      <c r="O21" s="25"/>
    </row>
    <row r="22" s="26" customFormat="true" ht="30.6" hidden="false" customHeight="true" outlineLevel="0" collapsed="false">
      <c r="A22" s="25" t="s">
        <v>311</v>
      </c>
      <c r="B22" s="25" t="s">
        <v>18</v>
      </c>
      <c r="C22" s="24" t="s">
        <v>19</v>
      </c>
      <c r="D22" s="24" t="s">
        <v>20</v>
      </c>
      <c r="E22" s="24" t="s">
        <v>21</v>
      </c>
      <c r="F22" s="24" t="s">
        <v>22</v>
      </c>
      <c r="G22" s="24" t="s">
        <v>23</v>
      </c>
      <c r="H22" s="24" t="s">
        <v>24</v>
      </c>
      <c r="I22" s="25" t="s">
        <v>25</v>
      </c>
      <c r="J22" s="25" t="s">
        <v>81</v>
      </c>
      <c r="K22" s="25" t="s">
        <v>312</v>
      </c>
      <c r="L22" s="25" t="s">
        <v>313</v>
      </c>
      <c r="M22" s="25" t="s">
        <v>314</v>
      </c>
      <c r="N22" s="25"/>
      <c r="O22" s="25" t="s">
        <v>285</v>
      </c>
      <c r="P22" s="73"/>
    </row>
    <row r="23" customFormat="false" ht="15" hidden="false" customHeight="true" outlineLevel="0" collapsed="false">
      <c r="A23" s="277"/>
      <c r="B23" s="277"/>
      <c r="C23" s="61"/>
      <c r="D23" s="302" t="n">
        <v>1</v>
      </c>
      <c r="E23" s="302"/>
      <c r="F23" s="302" t="n">
        <v>1</v>
      </c>
      <c r="G23" s="302" t="n">
        <v>1</v>
      </c>
      <c r="H23" s="302"/>
      <c r="I23" s="30" t="s">
        <v>29</v>
      </c>
      <c r="J23" s="302" t="n">
        <v>1965</v>
      </c>
      <c r="K23" s="303"/>
      <c r="L23" s="302" t="s">
        <v>315</v>
      </c>
      <c r="M23" s="300" t="n">
        <v>40909</v>
      </c>
      <c r="N23" s="300" t="n">
        <v>40909</v>
      </c>
      <c r="O23" s="281" t="n">
        <v>3606.21</v>
      </c>
      <c r="P23" s="301" t="s">
        <v>316</v>
      </c>
    </row>
    <row r="24" customFormat="false" ht="15" hidden="false" customHeight="true" outlineLevel="0" collapsed="false">
      <c r="A24" s="79" t="s">
        <v>65</v>
      </c>
      <c r="B24" s="79"/>
      <c r="C24" s="298"/>
      <c r="D24" s="82" t="n">
        <f aca="false">SUM(D23)</f>
        <v>1</v>
      </c>
      <c r="E24" s="82" t="n">
        <f aca="false">SUM(E23)</f>
        <v>0</v>
      </c>
      <c r="F24" s="82" t="n">
        <f aca="false">SUM(F23)</f>
        <v>1</v>
      </c>
      <c r="G24" s="82" t="n">
        <f aca="false">SUM(G23)</f>
        <v>1</v>
      </c>
      <c r="H24" s="82" t="n">
        <f aca="false">SUM(H23)</f>
        <v>0</v>
      </c>
      <c r="I24" s="82"/>
      <c r="J24" s="82"/>
      <c r="K24" s="82"/>
      <c r="L24" s="82"/>
      <c r="M24" s="82"/>
      <c r="N24" s="82"/>
      <c r="O24" s="272" t="n">
        <f aca="false">SUM(O23:O23)</f>
        <v>3606.21</v>
      </c>
      <c r="P24" s="20"/>
    </row>
    <row r="25" s="26" customFormat="true" ht="15" hidden="false" customHeight="true" outlineLevel="0" collapsed="false">
      <c r="A25" s="55" t="s">
        <v>68</v>
      </c>
      <c r="B25" s="55"/>
      <c r="C25" s="296"/>
      <c r="D25" s="24"/>
      <c r="E25" s="24"/>
      <c r="F25" s="24"/>
      <c r="G25" s="24"/>
      <c r="H25" s="24"/>
      <c r="I25" s="24"/>
      <c r="J25" s="24"/>
      <c r="K25" s="297"/>
      <c r="L25" s="297"/>
      <c r="M25" s="25"/>
      <c r="N25" s="25"/>
      <c r="O25" s="25"/>
      <c r="P25" s="73"/>
    </row>
    <row r="26" s="26" customFormat="true" ht="30.6" hidden="false" customHeight="true" outlineLevel="0" collapsed="false">
      <c r="A26" s="25" t="s">
        <v>311</v>
      </c>
      <c r="B26" s="25" t="s">
        <v>18</v>
      </c>
      <c r="C26" s="24" t="s">
        <v>19</v>
      </c>
      <c r="D26" s="24" t="s">
        <v>20</v>
      </c>
      <c r="E26" s="24" t="s">
        <v>21</v>
      </c>
      <c r="F26" s="24" t="s">
        <v>22</v>
      </c>
      <c r="G26" s="24" t="s">
        <v>23</v>
      </c>
      <c r="H26" s="24" t="s">
        <v>24</v>
      </c>
      <c r="I26" s="25" t="s">
        <v>25</v>
      </c>
      <c r="J26" s="25" t="s">
        <v>81</v>
      </c>
      <c r="K26" s="25" t="s">
        <v>312</v>
      </c>
      <c r="L26" s="25" t="s">
        <v>313</v>
      </c>
      <c r="M26" s="25" t="s">
        <v>314</v>
      </c>
      <c r="N26" s="25"/>
      <c r="O26" s="25" t="s">
        <v>285</v>
      </c>
    </row>
    <row r="27" customFormat="false" ht="15" hidden="false" customHeight="true" outlineLevel="0" collapsed="false">
      <c r="A27" s="277"/>
      <c r="B27" s="277"/>
      <c r="C27" s="61"/>
      <c r="D27" s="41" t="n">
        <v>1</v>
      </c>
      <c r="E27" s="41"/>
      <c r="F27" s="41" t="n">
        <v>1</v>
      </c>
      <c r="G27" s="41" t="n">
        <v>1</v>
      </c>
      <c r="H27" s="41"/>
      <c r="I27" s="30" t="s">
        <v>29</v>
      </c>
      <c r="J27" s="41" t="n">
        <v>1971</v>
      </c>
      <c r="K27" s="299"/>
      <c r="L27" s="41" t="s">
        <v>317</v>
      </c>
      <c r="M27" s="300" t="n">
        <v>40909</v>
      </c>
      <c r="N27" s="300" t="n">
        <v>40909</v>
      </c>
      <c r="O27" s="281" t="n">
        <v>4999.63</v>
      </c>
      <c r="Q27" s="304"/>
    </row>
    <row r="28" customFormat="false" ht="15" hidden="false" customHeight="true" outlineLevel="0" collapsed="false">
      <c r="A28" s="79" t="s">
        <v>69</v>
      </c>
      <c r="B28" s="79"/>
      <c r="C28" s="298"/>
      <c r="D28" s="82" t="n">
        <f aca="false">SUM(D27)</f>
        <v>1</v>
      </c>
      <c r="E28" s="82" t="n">
        <f aca="false">SUM(E27)</f>
        <v>0</v>
      </c>
      <c r="F28" s="82" t="n">
        <f aca="false">SUM(F27)</f>
        <v>1</v>
      </c>
      <c r="G28" s="82" t="n">
        <f aca="false">SUM(G27)</f>
        <v>1</v>
      </c>
      <c r="H28" s="82" t="n">
        <f aca="false">SUM(H27)</f>
        <v>0</v>
      </c>
      <c r="I28" s="82"/>
      <c r="J28" s="82"/>
      <c r="K28" s="82"/>
      <c r="L28" s="82"/>
      <c r="M28" s="82"/>
      <c r="N28" s="82"/>
      <c r="O28" s="272" t="n">
        <f aca="false">SUM(O27:O27)</f>
        <v>4999.63</v>
      </c>
    </row>
    <row r="29" s="26" customFormat="true" ht="15" hidden="false" customHeight="true" outlineLevel="0" collapsed="false">
      <c r="A29" s="55" t="s">
        <v>70</v>
      </c>
      <c r="B29" s="55"/>
      <c r="C29" s="296"/>
      <c r="D29" s="24"/>
      <c r="E29" s="24"/>
      <c r="F29" s="24"/>
      <c r="G29" s="24"/>
      <c r="H29" s="24"/>
      <c r="I29" s="24"/>
      <c r="J29" s="24"/>
      <c r="K29" s="297"/>
      <c r="L29" s="297"/>
      <c r="M29" s="25"/>
      <c r="N29" s="25"/>
      <c r="O29" s="25"/>
    </row>
    <row r="30" s="26" customFormat="true" ht="30.6" hidden="false" customHeight="true" outlineLevel="0" collapsed="false">
      <c r="A30" s="25" t="s">
        <v>311</v>
      </c>
      <c r="B30" s="25" t="s">
        <v>18</v>
      </c>
      <c r="C30" s="24" t="s">
        <v>19</v>
      </c>
      <c r="D30" s="24" t="s">
        <v>20</v>
      </c>
      <c r="E30" s="24" t="s">
        <v>21</v>
      </c>
      <c r="F30" s="24" t="s">
        <v>22</v>
      </c>
      <c r="G30" s="24" t="s">
        <v>23</v>
      </c>
      <c r="H30" s="24" t="s">
        <v>24</v>
      </c>
      <c r="I30" s="25" t="s">
        <v>25</v>
      </c>
      <c r="J30" s="25" t="s">
        <v>81</v>
      </c>
      <c r="K30" s="25" t="s">
        <v>312</v>
      </c>
      <c r="L30" s="25" t="s">
        <v>313</v>
      </c>
      <c r="M30" s="25" t="s">
        <v>314</v>
      </c>
      <c r="N30" s="25"/>
      <c r="O30" s="25" t="s">
        <v>285</v>
      </c>
    </row>
    <row r="31" customFormat="false" ht="15" hidden="false" customHeight="true" outlineLevel="0" collapsed="false">
      <c r="A31" s="277"/>
      <c r="B31" s="277"/>
      <c r="C31" s="61"/>
      <c r="D31" s="41" t="n">
        <v>1</v>
      </c>
      <c r="E31" s="41" t="n">
        <v>1</v>
      </c>
      <c r="F31" s="41"/>
      <c r="G31" s="41" t="n">
        <v>1</v>
      </c>
      <c r="H31" s="41"/>
      <c r="I31" s="30" t="s">
        <v>29</v>
      </c>
      <c r="J31" s="41" t="n">
        <v>1971</v>
      </c>
      <c r="K31" s="299"/>
      <c r="L31" s="41" t="s">
        <v>317</v>
      </c>
      <c r="M31" s="300" t="n">
        <v>40909</v>
      </c>
      <c r="N31" s="300" t="n">
        <v>40909</v>
      </c>
      <c r="O31" s="281" t="n">
        <v>1609.2</v>
      </c>
      <c r="Q31" s="304"/>
    </row>
    <row r="32" customFormat="false" ht="15" hidden="false" customHeight="true" outlineLevel="0" collapsed="false">
      <c r="A32" s="277"/>
      <c r="B32" s="277"/>
      <c r="C32" s="61"/>
      <c r="D32" s="41" t="n">
        <v>1</v>
      </c>
      <c r="E32" s="41" t="n">
        <v>1</v>
      </c>
      <c r="F32" s="41"/>
      <c r="G32" s="41" t="n">
        <v>1</v>
      </c>
      <c r="H32" s="41"/>
      <c r="I32" s="30" t="s">
        <v>29</v>
      </c>
      <c r="J32" s="41" t="n">
        <v>1972</v>
      </c>
      <c r="K32" s="299"/>
      <c r="L32" s="41" t="s">
        <v>317</v>
      </c>
      <c r="M32" s="300" t="n">
        <v>40909</v>
      </c>
      <c r="N32" s="300" t="n">
        <v>40909</v>
      </c>
      <c r="O32" s="281" t="n">
        <v>5724</v>
      </c>
    </row>
    <row r="33" customFormat="false" ht="15" hidden="false" customHeight="true" outlineLevel="0" collapsed="false">
      <c r="A33" s="79" t="s">
        <v>75</v>
      </c>
      <c r="B33" s="79"/>
      <c r="C33" s="298"/>
      <c r="D33" s="82" t="n">
        <f aca="false">SUM(D31:D32)</f>
        <v>2</v>
      </c>
      <c r="E33" s="82" t="n">
        <f aca="false">SUM(E31:E32)</f>
        <v>2</v>
      </c>
      <c r="F33" s="82" t="n">
        <f aca="false">SUM(F31:F32)</f>
        <v>0</v>
      </c>
      <c r="G33" s="82" t="n">
        <f aca="false">SUM(G31:G32)</f>
        <v>2</v>
      </c>
      <c r="H33" s="82" t="n">
        <f aca="false">SUM(H31:H32)</f>
        <v>0</v>
      </c>
      <c r="I33" s="82"/>
      <c r="J33" s="82"/>
      <c r="K33" s="82"/>
      <c r="L33" s="82"/>
      <c r="M33" s="82"/>
      <c r="N33" s="82"/>
      <c r="O33" s="272" t="n">
        <f aca="false">SUM(O31:O32)</f>
        <v>7333.2</v>
      </c>
    </row>
    <row r="34" s="64" customFormat="true" ht="15" hidden="false" customHeight="true" outlineLevel="0" collapsed="false">
      <c r="A34" s="47" t="s">
        <v>76</v>
      </c>
      <c r="B34" s="47"/>
      <c r="C34" s="286"/>
      <c r="D34" s="204" t="n">
        <v>7</v>
      </c>
      <c r="E34" s="204" t="n">
        <v>4</v>
      </c>
      <c r="F34" s="204" t="n">
        <v>3</v>
      </c>
      <c r="G34" s="204" t="n">
        <v>7</v>
      </c>
      <c r="H34" s="204" t="n">
        <v>0</v>
      </c>
      <c r="I34" s="204"/>
      <c r="J34" s="204"/>
      <c r="K34" s="204"/>
      <c r="L34" s="204"/>
      <c r="M34" s="204"/>
      <c r="N34" s="204"/>
      <c r="O34" s="287" t="n">
        <f aca="false">O5+O10+O14+O17+O20+O24+O28+O33</f>
        <v>20624.95</v>
      </c>
    </row>
    <row r="36" customFormat="false" ht="18.95" hidden="false" customHeight="true" outlineLevel="0" collapsed="false">
      <c r="D36" s="20"/>
      <c r="E36" s="20"/>
      <c r="F36" s="20"/>
      <c r="G36" s="20"/>
      <c r="H36" s="20"/>
      <c r="I36" s="20"/>
      <c r="J36" s="20"/>
      <c r="K36" s="20"/>
      <c r="L36" s="20"/>
      <c r="M36" s="20"/>
      <c r="N36" s="20"/>
      <c r="O36" s="305"/>
    </row>
    <row r="37" customFormat="false" ht="18.95" hidden="false" customHeight="true" outlineLevel="0" collapsed="false">
      <c r="D37" s="20"/>
      <c r="E37" s="20"/>
      <c r="F37" s="20"/>
      <c r="G37" s="20"/>
      <c r="H37" s="20"/>
      <c r="I37" s="20"/>
      <c r="J37" s="20"/>
      <c r="K37" s="20"/>
      <c r="L37" s="20"/>
      <c r="M37" s="20"/>
      <c r="N37" s="20"/>
      <c r="O37" s="295"/>
    </row>
    <row r="38" customFormat="false" ht="18.95" hidden="false" customHeight="true" outlineLevel="0" collapsed="false">
      <c r="D38" s="20"/>
      <c r="E38" s="20"/>
      <c r="F38" s="20"/>
      <c r="G38" s="20"/>
      <c r="H38" s="20"/>
      <c r="I38" s="20"/>
      <c r="J38" s="20"/>
      <c r="K38" s="20"/>
      <c r="L38" s="20"/>
      <c r="M38" s="20"/>
      <c r="N38" s="20"/>
      <c r="O38" s="295"/>
    </row>
    <row r="39" customFormat="false" ht="18.95" hidden="false" customHeight="true" outlineLevel="0" collapsed="false">
      <c r="D39" s="20"/>
      <c r="E39" s="20"/>
      <c r="F39" s="20"/>
      <c r="G39" s="20"/>
      <c r="H39" s="20"/>
      <c r="I39" s="20"/>
      <c r="J39" s="20"/>
      <c r="K39" s="20"/>
      <c r="L39" s="20"/>
      <c r="M39" s="20"/>
      <c r="N39" s="20"/>
      <c r="O39" s="295"/>
    </row>
    <row r="40" customFormat="false" ht="18.95" hidden="false" customHeight="true" outlineLevel="0" collapsed="false">
      <c r="D40" s="20"/>
      <c r="E40" s="20"/>
      <c r="F40" s="20"/>
      <c r="G40" s="20"/>
      <c r="H40" s="20"/>
      <c r="I40" s="20"/>
      <c r="J40" s="20"/>
      <c r="K40" s="20"/>
      <c r="L40" s="20"/>
      <c r="M40" s="20"/>
      <c r="N40" s="20"/>
      <c r="O40" s="295"/>
    </row>
    <row r="41" customFormat="false" ht="18.95" hidden="false" customHeight="true" outlineLevel="0" collapsed="false">
      <c r="D41" s="20"/>
      <c r="E41" s="20"/>
      <c r="F41" s="20"/>
      <c r="G41" s="20"/>
      <c r="H41" s="20"/>
      <c r="I41" s="20"/>
      <c r="J41" s="20"/>
      <c r="K41" s="20"/>
      <c r="L41" s="20"/>
      <c r="M41" s="20"/>
      <c r="N41" s="20"/>
      <c r="O41" s="295"/>
    </row>
    <row r="42" customFormat="false" ht="18.95" hidden="false" customHeight="true" outlineLevel="0" collapsed="false">
      <c r="D42" s="20"/>
      <c r="E42" s="20"/>
      <c r="F42" s="20"/>
      <c r="G42" s="20"/>
      <c r="H42" s="20"/>
      <c r="I42" s="20"/>
      <c r="J42" s="20"/>
      <c r="K42" s="20"/>
      <c r="L42" s="20"/>
      <c r="M42" s="20"/>
      <c r="N42" s="20"/>
      <c r="O42" s="295"/>
    </row>
    <row r="43" customFormat="false" ht="18.95" hidden="false" customHeight="true" outlineLevel="0" collapsed="false">
      <c r="D43" s="20"/>
      <c r="E43" s="20"/>
      <c r="F43" s="20"/>
      <c r="G43" s="20"/>
      <c r="H43" s="20"/>
      <c r="I43" s="20"/>
      <c r="J43" s="20"/>
      <c r="K43" s="20"/>
      <c r="L43" s="20"/>
      <c r="M43" s="20"/>
      <c r="N43" s="20"/>
      <c r="O43" s="295"/>
    </row>
    <row r="44" customFormat="false" ht="18.95" hidden="false" customHeight="true" outlineLevel="0" collapsed="false">
      <c r="D44" s="20"/>
      <c r="E44" s="20"/>
      <c r="F44" s="20"/>
      <c r="G44" s="20"/>
      <c r="H44" s="20"/>
      <c r="I44" s="20"/>
      <c r="J44" s="20"/>
      <c r="K44" s="20"/>
      <c r="L44" s="20"/>
      <c r="M44" s="20"/>
      <c r="N44" s="20"/>
      <c r="O44" s="295"/>
    </row>
    <row r="45" customFormat="false" ht="18.95" hidden="false" customHeight="true" outlineLevel="0" collapsed="false">
      <c r="D45" s="20"/>
      <c r="E45" s="20"/>
      <c r="F45" s="20"/>
      <c r="G45" s="20"/>
      <c r="H45" s="20"/>
      <c r="I45" s="20"/>
      <c r="J45" s="20"/>
      <c r="K45" s="20"/>
      <c r="L45" s="20"/>
      <c r="M45" s="20"/>
      <c r="N45" s="20"/>
      <c r="O45" s="295"/>
    </row>
    <row r="46" customFormat="false" ht="18.95" hidden="false" customHeight="true" outlineLevel="0" collapsed="false">
      <c r="D46" s="20"/>
      <c r="E46" s="20"/>
      <c r="F46" s="20"/>
      <c r="G46" s="20"/>
      <c r="H46" s="20"/>
      <c r="I46" s="20"/>
      <c r="J46" s="20"/>
      <c r="K46" s="20"/>
      <c r="L46" s="20"/>
      <c r="M46" s="20"/>
      <c r="N46" s="20"/>
      <c r="O46" s="295"/>
    </row>
    <row r="47" customFormat="false" ht="18.95" hidden="false" customHeight="true" outlineLevel="0" collapsed="false">
      <c r="D47" s="20"/>
      <c r="E47" s="20"/>
      <c r="F47" s="20"/>
      <c r="G47" s="20"/>
      <c r="H47" s="20"/>
      <c r="I47" s="20"/>
      <c r="J47" s="20"/>
      <c r="K47" s="20"/>
      <c r="L47" s="20"/>
      <c r="M47" s="20"/>
      <c r="N47" s="20"/>
      <c r="O47" s="295"/>
    </row>
    <row r="48" customFormat="false" ht="18.95" hidden="false" customHeight="true" outlineLevel="0" collapsed="false">
      <c r="D48" s="20"/>
      <c r="E48" s="20"/>
      <c r="F48" s="20"/>
      <c r="G48" s="20"/>
      <c r="H48" s="20"/>
      <c r="I48" s="20"/>
      <c r="J48" s="20"/>
      <c r="K48" s="20"/>
      <c r="L48" s="20"/>
      <c r="M48" s="20"/>
      <c r="N48" s="20"/>
      <c r="O48" s="295"/>
    </row>
    <row r="49" customFormat="false" ht="18.95" hidden="false" customHeight="true" outlineLevel="0" collapsed="false">
      <c r="D49" s="20"/>
      <c r="E49" s="20"/>
      <c r="F49" s="20"/>
      <c r="G49" s="20"/>
      <c r="H49" s="20"/>
      <c r="I49" s="20"/>
      <c r="J49" s="20"/>
      <c r="K49" s="20"/>
      <c r="L49" s="20"/>
      <c r="M49" s="20"/>
      <c r="N49" s="20"/>
      <c r="O49" s="295"/>
    </row>
    <row r="50" customFormat="false" ht="12.75" hidden="false" customHeight="false" outlineLevel="0" collapsed="false">
      <c r="D50" s="20"/>
      <c r="E50" s="20"/>
      <c r="F50" s="20"/>
      <c r="G50" s="20"/>
      <c r="H50" s="20"/>
      <c r="I50" s="20"/>
      <c r="J50" s="20"/>
      <c r="K50" s="20"/>
      <c r="L50" s="20"/>
      <c r="M50" s="20"/>
      <c r="N50" s="20"/>
      <c r="O50" s="295"/>
    </row>
    <row r="51" customFormat="false" ht="12.75" hidden="false" customHeight="false" outlineLevel="0" collapsed="false">
      <c r="D51" s="20"/>
      <c r="E51" s="20"/>
      <c r="F51" s="20"/>
      <c r="G51" s="20"/>
      <c r="H51" s="20"/>
      <c r="I51" s="20"/>
      <c r="J51" s="20"/>
      <c r="K51" s="20"/>
      <c r="L51" s="20"/>
      <c r="M51" s="20"/>
      <c r="N51" s="20"/>
      <c r="O51" s="295"/>
    </row>
    <row r="52" customFormat="false" ht="12.75" hidden="false" customHeight="false" outlineLevel="0" collapsed="false">
      <c r="D52" s="20"/>
      <c r="E52" s="20"/>
      <c r="F52" s="20"/>
      <c r="G52" s="20"/>
      <c r="H52" s="20"/>
      <c r="I52" s="20"/>
      <c r="J52" s="20"/>
      <c r="K52" s="20"/>
      <c r="L52" s="20"/>
      <c r="M52" s="20"/>
      <c r="N52" s="20"/>
      <c r="O52" s="295"/>
    </row>
    <row r="53" customFormat="false" ht="12.75" hidden="false" customHeight="false" outlineLevel="0" collapsed="false">
      <c r="D53" s="20"/>
      <c r="E53" s="20"/>
      <c r="F53" s="20"/>
      <c r="G53" s="20"/>
      <c r="H53" s="20"/>
      <c r="I53" s="20"/>
      <c r="J53" s="20"/>
      <c r="K53" s="20"/>
      <c r="L53" s="20"/>
      <c r="M53" s="20"/>
      <c r="N53" s="20"/>
      <c r="O53" s="295"/>
    </row>
    <row r="54" customFormat="false" ht="12.75" hidden="false" customHeight="false" outlineLevel="0" collapsed="false">
      <c r="D54" s="20"/>
      <c r="E54" s="20"/>
      <c r="F54" s="20"/>
      <c r="G54" s="20"/>
      <c r="H54" s="20"/>
      <c r="I54" s="20"/>
      <c r="J54" s="20"/>
      <c r="K54" s="20"/>
      <c r="L54" s="20"/>
      <c r="M54" s="20"/>
      <c r="N54" s="20"/>
      <c r="O54" s="295"/>
    </row>
    <row r="55" customFormat="false" ht="12.75" hidden="false" customHeight="false" outlineLevel="0" collapsed="false">
      <c r="D55" s="20"/>
      <c r="E55" s="20"/>
      <c r="F55" s="20"/>
      <c r="G55" s="20"/>
      <c r="H55" s="20"/>
      <c r="I55" s="20"/>
      <c r="J55" s="20"/>
      <c r="K55" s="20"/>
      <c r="L55" s="20"/>
      <c r="M55" s="20"/>
      <c r="N55" s="20"/>
      <c r="O55" s="295"/>
    </row>
    <row r="56" customFormat="false" ht="12.75" hidden="false" customHeight="false" outlineLevel="0" collapsed="false">
      <c r="D56" s="20"/>
      <c r="E56" s="20"/>
      <c r="F56" s="20"/>
      <c r="G56" s="20"/>
      <c r="H56" s="20"/>
      <c r="I56" s="20"/>
      <c r="J56" s="20"/>
      <c r="K56" s="20"/>
      <c r="L56" s="20"/>
      <c r="M56" s="20"/>
      <c r="N56" s="20"/>
      <c r="O56" s="295"/>
    </row>
    <row r="57" customFormat="false" ht="12.75" hidden="false" customHeight="false" outlineLevel="0" collapsed="false">
      <c r="D57" s="20"/>
      <c r="E57" s="20"/>
      <c r="F57" s="20"/>
      <c r="G57" s="20"/>
      <c r="H57" s="20"/>
      <c r="I57" s="20"/>
      <c r="J57" s="20"/>
      <c r="K57" s="20"/>
      <c r="L57" s="20"/>
      <c r="M57" s="20"/>
      <c r="N57" s="20"/>
      <c r="O57" s="295"/>
    </row>
    <row r="58" customFormat="false" ht="12.75" hidden="false" customHeight="false" outlineLevel="0" collapsed="false">
      <c r="D58" s="20"/>
      <c r="E58" s="20"/>
      <c r="F58" s="20"/>
      <c r="G58" s="20"/>
      <c r="H58" s="20"/>
      <c r="I58" s="20"/>
      <c r="J58" s="20"/>
      <c r="K58" s="20"/>
      <c r="L58" s="20"/>
      <c r="M58" s="20"/>
      <c r="N58" s="20"/>
      <c r="O58" s="295"/>
    </row>
  </sheetData>
  <mergeCells count="27">
    <mergeCell ref="A1:N1"/>
    <mergeCell ref="A2:O2"/>
    <mergeCell ref="A3:B3"/>
    <mergeCell ref="M4:N4"/>
    <mergeCell ref="A5:B5"/>
    <mergeCell ref="A6:B6"/>
    <mergeCell ref="M7:N7"/>
    <mergeCell ref="A10:B10"/>
    <mergeCell ref="A11:B11"/>
    <mergeCell ref="M12:N12"/>
    <mergeCell ref="A14:B14"/>
    <mergeCell ref="A15:B15"/>
    <mergeCell ref="M16:N16"/>
    <mergeCell ref="A17:B17"/>
    <mergeCell ref="A18:B18"/>
    <mergeCell ref="M19:N19"/>
    <mergeCell ref="A20:B20"/>
    <mergeCell ref="A21:B21"/>
    <mergeCell ref="M22:N22"/>
    <mergeCell ref="A24:B24"/>
    <mergeCell ref="A25:B25"/>
    <mergeCell ref="M26:N26"/>
    <mergeCell ref="A28:B28"/>
    <mergeCell ref="A29:B29"/>
    <mergeCell ref="M30:N30"/>
    <mergeCell ref="A33:B33"/>
    <mergeCell ref="A34:B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18:46:20Z</dcterms:created>
  <dc:creator>A</dc:creator>
  <dc:description/>
  <dc:language>en-US</dc:language>
  <cp:lastModifiedBy>LTorri</cp:lastModifiedBy>
  <cp:lastPrinted>2013-05-21T11:00:39Z</cp:lastPrinted>
  <dcterms:modified xsi:type="dcterms:W3CDTF">2013-11-07T14:57:22Z</dcterms:modified>
  <cp:revision>0</cp:revision>
  <dc:subject/>
  <dc:title/>
</cp:coreProperties>
</file>