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8"/>
  </bookViews>
  <sheets>
    <sheet name="Indice" sheetId="1" state="visible" r:id="rId2"/>
    <sheet name="Ad01 Presa in carico" sheetId="2" state="visible" r:id="rId3"/>
    <sheet name="Ad02 Prestiti sull'onore" sheetId="3" state="visible" r:id="rId4"/>
    <sheet name="Ad03 Tirocini" sheetId="4" state="visible" r:id="rId5"/>
    <sheet name="Ad04 Contributi" sheetId="5" state="visible" r:id="rId6"/>
    <sheet name="Ad05 Sost. al reddito" sheetId="6" state="visible" r:id="rId7"/>
    <sheet name="Ad06 Rette residenziali" sheetId="7" state="visible" r:id="rId8"/>
    <sheet name="Ad07 Contributo sfratto" sheetId="8" state="visible" r:id="rId9"/>
    <sheet name="Ad08 Ospitalità donne" sheetId="9" state="visible" r:id="rId10"/>
    <sheet name="Ad9 Albergo Diffuso" sheetId="10" state="visible" r:id="rId11"/>
    <sheet name="Ad10 Interventi educativi" sheetId="11" state="visible" r:id="rId12"/>
  </sheets>
  <definedNames>
    <definedName function="false" hidden="false" localSheetId="2" name="_xlnm.Print_Area" vbProcedure="false">'Ad02 Prestiti sull''onore'!$A$92:$F$112</definedName>
    <definedName function="false" hidden="false" localSheetId="4" name="_xlnm.Print_Area" vbProcedure="false">'Ad04 Contributi'!$B$4:$P$127</definedName>
    <definedName function="false" hidden="false" localSheetId="4" name="_xlnm.Print_Titles" vbProcedure="false">'Ad04 Contributi'!$4:$4</definedName>
    <definedName function="false" hidden="false" localSheetId="1" name="Excel_BuiltIn__FilterDatabase" vbProcedure="false">'Ad01 Presa in carico'!$A$4:$Y$4</definedName>
    <definedName function="false" hidden="false" localSheetId="2" name="Excel_BuiltIn__FilterDatabase" vbProcedure="false">'Ad02 Prestiti sull''onore'!$A$4:$Y$113</definedName>
    <definedName function="false" hidden="false" localSheetId="3" name="Excel_BuiltIn__FilterDatabase" vbProcedure="false">'Ad03 Tirocini'!$A$4:$U$83</definedName>
    <definedName function="false" hidden="false" localSheetId="4" name="Excel_BuiltIn__FilterDatabase" vbProcedure="false">'Ad04 Contributi'!$B$4:$Q$127</definedName>
    <definedName function="false" hidden="false" localSheetId="4" name="_GoBack" vbProcedure="false">#REF!</definedName>
    <definedName function="false" hidden="false" localSheetId="5" name="Excel_BuiltIn__FilterDatabase" vbProcedure="false">'Ad05 Sost. al reddito'!$A$4:$Q$4</definedName>
    <definedName function="false" hidden="false" localSheetId="6" name="Excel_BuiltIn__FilterDatabase" vbProcedure="false">'Ad06 Rette residenziali'!$A$4:$R$4</definedName>
    <definedName function="false" hidden="false" localSheetId="7" name="Excel_BuiltIn__FilterDatabase" vbProcedure="false">'Ad07 Contributo sfratto'!$A$4:$T$4</definedName>
    <definedName function="false" hidden="false" localSheetId="9" name="Excel_BuiltIn__FilterDatabase" vbProcedure="false">'Ad9 Albergo Diffuso'!$A$4:$U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9" uniqueCount="228">
  <si>
    <t xml:space="preserve">AREA ADULTI</t>
  </si>
  <si>
    <t xml:space="preserve">Ad01</t>
  </si>
  <si>
    <t xml:space="preserve">Presa in carico sociale</t>
  </si>
  <si>
    <t xml:space="preserve">Ad02</t>
  </si>
  <si>
    <t xml:space="preserve">Prestiti sull'onore</t>
  </si>
  <si>
    <t xml:space="preserve">Ad03</t>
  </si>
  <si>
    <t xml:space="preserve">Tirocini</t>
  </si>
  <si>
    <t xml:space="preserve">Ad04</t>
  </si>
  <si>
    <t xml:space="preserve">Contributi </t>
  </si>
  <si>
    <t xml:space="preserve">Ad05</t>
  </si>
  <si>
    <t xml:space="preserve">Sostegno al reddito</t>
  </si>
  <si>
    <t xml:space="preserve">Ad06</t>
  </si>
  <si>
    <t xml:space="preserve">Rette residenziali</t>
  </si>
  <si>
    <t xml:space="preserve">Ad07</t>
  </si>
  <si>
    <t xml:space="preserve">Contributo sfratto</t>
  </si>
  <si>
    <t xml:space="preserve">Ad08</t>
  </si>
  <si>
    <t xml:space="preserve">Ospitalità per donne che hanno subito violenza</t>
  </si>
  <si>
    <t xml:space="preserve">Ad09</t>
  </si>
  <si>
    <t xml:space="preserve">Albergo diffuso</t>
  </si>
  <si>
    <t xml:space="preserve">Ad10</t>
  </si>
  <si>
    <t xml:space="preserve">Interventi educativi sui residenti dell'area sosta di Casalecchio di Reno</t>
  </si>
  <si>
    <t xml:space="preserve">PRESA IN CARICO SOCIALE</t>
  </si>
  <si>
    <t xml:space="preserve">La presa in carico comprende le attività svolte dall'Assistente Sociale di ascolto, supporto e orientamento nella valutazione e soluzione delle problematiche e le attività di segretariato sociale. Con Nuova presa in carico si intendono le persone indirizzate al Servizio sia dagli Sportelli sociali che da altri soggetti e Servizi pubblici (AUSL; Tribunali; Scuola; Prefettura; PRIS...).</t>
  </si>
  <si>
    <t xml:space="preserve">CASALECCHIO DI RENO</t>
  </si>
  <si>
    <t xml:space="preserve">Anno </t>
  </si>
  <si>
    <t xml:space="preserve">Comune </t>
  </si>
  <si>
    <t xml:space="preserve">Cognome                         </t>
  </si>
  <si>
    <t xml:space="preserve">Nome</t>
  </si>
  <si>
    <t xml:space="preserve">Codice Fiscale</t>
  </si>
  <si>
    <t xml:space="preserve">Utenti</t>
  </si>
  <si>
    <t xml:space="preserve">M</t>
  </si>
  <si>
    <t xml:space="preserve">F</t>
  </si>
  <si>
    <t xml:space="preserve">Italiani</t>
  </si>
  <si>
    <t xml:space="preserve">Stranieri</t>
  </si>
  <si>
    <t xml:space="preserve">Provenienza</t>
  </si>
  <si>
    <t xml:space="preserve">Provenienza nucleo familiare</t>
  </si>
  <si>
    <t xml:space="preserve">Anno di nascita</t>
  </si>
  <si>
    <t xml:space="preserve">Servizio Intervento</t>
  </si>
  <si>
    <t xml:space="preserve">Numero ore</t>
  </si>
  <si>
    <t xml:space="preserve">Numero prestazioni</t>
  </si>
  <si>
    <t xml:space="preserve">Costo</t>
  </si>
  <si>
    <t xml:space="preserve">Fornitore</t>
  </si>
  <si>
    <t xml:space="preserve">Stato dell'intervento</t>
  </si>
  <si>
    <t xml:space="preserve">Casalecchio di Reno</t>
  </si>
  <si>
    <t xml:space="preserve">Italia</t>
  </si>
  <si>
    <t xml:space="preserve">Presa in carico - Adulti</t>
  </si>
  <si>
    <t xml:space="preserve">Già in carico</t>
  </si>
  <si>
    <t xml:space="preserve">Bosnia</t>
  </si>
  <si>
    <t xml:space="preserve">Nigeria</t>
  </si>
  <si>
    <t xml:space="preserve">Tunisia</t>
  </si>
  <si>
    <t xml:space="preserve">Romania</t>
  </si>
  <si>
    <t xml:space="preserve">Pakistan</t>
  </si>
  <si>
    <t xml:space="preserve">Australia</t>
  </si>
  <si>
    <t xml:space="preserve">Capo Verde</t>
  </si>
  <si>
    <t xml:space="preserve">Moldavia</t>
  </si>
  <si>
    <t xml:space="preserve">Ucraina</t>
  </si>
  <si>
    <t xml:space="preserve">Albania</t>
  </si>
  <si>
    <t xml:space="preserve">Filippine</t>
  </si>
  <si>
    <t xml:space="preserve">Cuba</t>
  </si>
  <si>
    <t xml:space="preserve">Serbia</t>
  </si>
  <si>
    <t xml:space="preserve">Afganistan</t>
  </si>
  <si>
    <t xml:space="preserve">colombia</t>
  </si>
  <si>
    <t xml:space="preserve">Marocco</t>
  </si>
  <si>
    <t xml:space="preserve">Iran</t>
  </si>
  <si>
    <t xml:space="preserve">Senegal</t>
  </si>
  <si>
    <t xml:space="preserve">Colombia</t>
  </si>
  <si>
    <t xml:space="preserve">Cina</t>
  </si>
  <si>
    <t xml:space="preserve">TOTALE CASALECCHIO DI RENO                                       </t>
  </si>
  <si>
    <t xml:space="preserve">MONTE SAN PIETRO</t>
  </si>
  <si>
    <t xml:space="preserve">Monte San Pietro</t>
  </si>
  <si>
    <t xml:space="preserve">Nuova presa in carico</t>
  </si>
  <si>
    <t xml:space="preserve">TOTALE MONTE SAN PIETRO</t>
  </si>
  <si>
    <t xml:space="preserve">SASSO MARCONI </t>
  </si>
  <si>
    <t xml:space="preserve">Sasso Marconi</t>
  </si>
  <si>
    <t xml:space="preserve">Mali</t>
  </si>
  <si>
    <t xml:space="preserve">Sri Lanka</t>
  </si>
  <si>
    <t xml:space="preserve">Ghana</t>
  </si>
  <si>
    <t xml:space="preserve">Rep. Congo</t>
  </si>
  <si>
    <t xml:space="preserve">Yugoslavia</t>
  </si>
  <si>
    <t xml:space="preserve">Algeria</t>
  </si>
  <si>
    <t xml:space="preserve">TOTALE SASSO MARCONI                                       </t>
  </si>
  <si>
    <t xml:space="preserve">VALSAMOGGIA</t>
  </si>
  <si>
    <t xml:space="preserve">Valsamoggia</t>
  </si>
  <si>
    <t xml:space="preserve">Francia</t>
  </si>
  <si>
    <t xml:space="preserve">Rep. Domenicana</t>
  </si>
  <si>
    <t xml:space="preserve">Afghanistan</t>
  </si>
  <si>
    <t xml:space="preserve">Guinea</t>
  </si>
  <si>
    <t xml:space="preserve">Benin</t>
  </si>
  <si>
    <t xml:space="preserve">Gambia</t>
  </si>
  <si>
    <t xml:space="preserve">Egitto</t>
  </si>
  <si>
    <t xml:space="preserve">TOTALE VALSAMOGGIA                                     </t>
  </si>
  <si>
    <t xml:space="preserve">ZOLA PREDOSA</t>
  </si>
  <si>
    <t xml:space="preserve">Zola Predosa</t>
  </si>
  <si>
    <t xml:space="preserve">Costa D'Avorio</t>
  </si>
  <si>
    <t xml:space="preserve">TOTALE ZOLA PREDOSA</t>
  </si>
  <si>
    <t xml:space="preserve">TOTALE DISTRETTO</t>
  </si>
  <si>
    <t xml:space="preserve">PRESTITI SULL'ONORE</t>
  </si>
  <si>
    <t xml:space="preserve">Il prestito sull'onore è un progetto che ha l'obiettivo di sostenere persone e nuclei in situazione di disagio temporaneo. I prestiti sull'onore sono erogazioni di denaro alle quali è possibile accedere in assenza dei requisiti che rendono possibile l'acceso previa verifica dei requisiti previsti da uno specifico regolamento. I prestiti vengono erogati a seguito di una valutazione dell'Assistente Sociale e sulla base di un piano di rientro concordato che viene gestito dal Centro per le Vittime. </t>
  </si>
  <si>
    <t xml:space="preserve">Stato del prestito</t>
  </si>
  <si>
    <t xml:space="preserve">Contributi - Prestito sull'onore</t>
  </si>
  <si>
    <t xml:space="preserve">In essere</t>
  </si>
  <si>
    <t xml:space="preserve">Kosovo</t>
  </si>
  <si>
    <t xml:space="preserve">Perù</t>
  </si>
  <si>
    <t xml:space="preserve">Macedonia</t>
  </si>
  <si>
    <t xml:space="preserve">Nuovo</t>
  </si>
  <si>
    <t xml:space="preserve">TOTALE CASALECCHIO DI RENO</t>
  </si>
  <si>
    <t xml:space="preserve">SASSO MARCONI</t>
  </si>
  <si>
    <t xml:space="preserve">Sasso Marconi </t>
  </si>
  <si>
    <t xml:space="preserve">Bangladesh   </t>
  </si>
  <si>
    <t xml:space="preserve">1998 </t>
  </si>
  <si>
    <t xml:space="preserve">Estinto</t>
  </si>
  <si>
    <t xml:space="preserve">TOTALE SASSO MARCONI</t>
  </si>
  <si>
    <t xml:space="preserve">TOTALE VALSAMOGGIA</t>
  </si>
  <si>
    <t xml:space="preserve">TIROCINI</t>
  </si>
  <si>
    <t xml:space="preserve">quota parte 40071114 - 40071158 - 40071160</t>
  </si>
  <si>
    <t xml:space="preserve">I tirocini sono uno strumento ridefinito dalla Legge Regionale 7/2013 e dalle successive deroghe. La loro finalità è volta a sostenere le scelte professionali di persone in situazione di disagio favorendo l’acquisizione di competenze mediante la conscenza</t>
  </si>
  <si>
    <t xml:space="preserve">Fornitore </t>
  </si>
  <si>
    <t xml:space="preserve">Erogatore</t>
  </si>
  <si>
    <t xml:space="preserve">Contributo erogatore</t>
  </si>
  <si>
    <t xml:space="preserve">Tipologia nucleo</t>
  </si>
  <si>
    <t xml:space="preserve">Tirocini - Adulti</t>
  </si>
  <si>
    <t xml:space="preserve">ASC InSieme</t>
  </si>
  <si>
    <t xml:space="preserve">Area Adulti</t>
  </si>
  <si>
    <t xml:space="preserve">Tirocini - Adulti con minori</t>
  </si>
  <si>
    <t xml:space="preserve">Area Minori</t>
  </si>
  <si>
    <t xml:space="preserve">Fondo Povertà</t>
  </si>
  <si>
    <t xml:space="preserve">Kossovo</t>
  </si>
  <si>
    <t xml:space="preserve">Vivaio Martignoni</t>
  </si>
  <si>
    <t xml:space="preserve">TOTALE  CASALECCHIO DI RENO</t>
  </si>
  <si>
    <t xml:space="preserve">Identificativo nucleo</t>
  </si>
  <si>
    <t xml:space="preserve">Ratti Massimo</t>
  </si>
  <si>
    <t xml:space="preserve">Red Sas</t>
  </si>
  <si>
    <t xml:space="preserve">Maresca &amp; Fiorentino</t>
  </si>
  <si>
    <t xml:space="preserve">Casa Famiglia Sas di Morici</t>
  </si>
  <si>
    <t xml:space="preserve">Ass. Socio Culturale G. Falcone</t>
  </si>
  <si>
    <t xml:space="preserve">CONTRIBUTI                                                                                                        </t>
  </si>
  <si>
    <t xml:space="preserve">I contributi economici sono forme di aiuto destinate a fasce deboli di popolazione per problematiche sociali di varia natura: integrazione per pagamento utenze, per affitto e, in genere, per sostegno a progetti socio-assistenziali. I contributi possono essere erogati direttamente all'utenza.</t>
  </si>
  <si>
    <t xml:space="preserve">Contributi - Adulti</t>
  </si>
  <si>
    <t xml:space="preserve">Rep. Ceca</t>
  </si>
  <si>
    <t xml:space="preserve">Eritrea</t>
  </si>
  <si>
    <t xml:space="preserve">Pakistana</t>
  </si>
  <si>
    <t xml:space="preserve">MONTE SAN PIETRO </t>
  </si>
  <si>
    <t xml:space="preserve">Rep. Dem. Congo</t>
  </si>
  <si>
    <t xml:space="preserve">Polonia</t>
  </si>
  <si>
    <t xml:space="preserve">SOSTEGNO AL REDDITO</t>
  </si>
  <si>
    <t xml:space="preserve">Il Sostegno al reddito è una misura di integrazione alla capacità reddituale del nucleo familiare. Nell'anno 2018 gli interventi sono stati di Sostegno all'Inclusione Attiva (SIA), Reddito di Solidarietà (RES) e Reddito di Inclusione (ReI). Il SIA e il ReI sono misure finanziate dallo Stato e il RES dalla Regione.</t>
  </si>
  <si>
    <t xml:space="preserve">Cognome</t>
  </si>
  <si>
    <t xml:space="preserve">Casalecchio Di Reno</t>
  </si>
  <si>
    <t xml:space="preserve">RES</t>
  </si>
  <si>
    <t xml:space="preserve">REI / RES-2</t>
  </si>
  <si>
    <t xml:space="preserve">REI</t>
  </si>
  <si>
    <t xml:space="preserve">Croazia</t>
  </si>
  <si>
    <t xml:space="preserve">Bangladesh</t>
  </si>
  <si>
    <t xml:space="preserve">Russia</t>
  </si>
  <si>
    <t xml:space="preserve">Turchia</t>
  </si>
  <si>
    <t xml:space="preserve">Bulgaria</t>
  </si>
  <si>
    <t xml:space="preserve">RETTE RESIDENZIALI                                                                                                                                                                   </t>
  </si>
  <si>
    <t xml:space="preserve">quota parte 40070161</t>
  </si>
  <si>
    <t xml:space="preserve">Le rette sono quota parte del costo per inserimenti in strutture di persone multiproblematiche in carico al Servizio Tossicodipendenze (SERT) o al Dipartimento di Salute Mentale (DSM) o con gravi problemi sanitari. La ripartizione delle spese tra sociale e sanitario viene concordata all'interno della Unità di Valutazione Multidisciplinare (UVM) e nella scheda è riportata solo la quota sociale in carico ad ASC InSieme. </t>
  </si>
  <si>
    <t xml:space="preserve">Rette - Adulti</t>
  </si>
  <si>
    <t xml:space="preserve">ASL</t>
  </si>
  <si>
    <t xml:space="preserve">Congo</t>
  </si>
  <si>
    <t xml:space="preserve">Costa D'avorio</t>
  </si>
  <si>
    <t xml:space="preserve">CONTRIBUTI SFRATTO</t>
  </si>
  <si>
    <t xml:space="preserve">Contributi in denaro per la mitigazione degli effetti dello sfratto esecutivo a favore di inquilini morosi incolpevoli, ovvero che abbiano ricevuto uno sfratto per morosità a causa dell'effetto della crisi economica. I possibili interventi sono: "Risanamento" (risanamento della morosità pregressa); "Differimento" (rinvio dell'esecuzione dello sfratto per un periodo di 6 o 12 mesi); "Cauzione" (copertura dell'intera cauzione prevista nel nuovo contratto di locazione reperito sul libero mercato) e "Accompagnamento" (sostegno della cauzione e prime mensilità per una nuova locazione reperita sul libero mercato).</t>
  </si>
  <si>
    <t xml:space="preserve">Diffferimento</t>
  </si>
  <si>
    <t xml:space="preserve">Regione Emilia-Romagna</t>
  </si>
  <si>
    <t xml:space="preserve">Risanamento</t>
  </si>
  <si>
    <t xml:space="preserve">Accompagnamento</t>
  </si>
  <si>
    <t xml:space="preserve">filippine</t>
  </si>
  <si>
    <t xml:space="preserve">Cauzione</t>
  </si>
  <si>
    <t xml:space="preserve">Non ammissibile</t>
  </si>
  <si>
    <t xml:space="preserve"> </t>
  </si>
  <si>
    <r>
      <rPr>
        <sz val="16"/>
        <rFont val="Arial"/>
        <family val="2"/>
      </rPr>
      <t xml:space="preserve">OSPITALITA' PER DONNE CHE HANNO SUBITO VIOLENZA</t>
    </r>
    <r>
      <rPr>
        <sz val="16"/>
        <color rgb="FFFF0000"/>
        <rFont val="Arial"/>
        <family val="2"/>
      </rPr>
      <t xml:space="preserve">        </t>
    </r>
    <r>
      <rPr>
        <sz val="16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</t>
    </r>
  </si>
  <si>
    <t xml:space="preserve">E' un intervento temporaneo di inserimento in strutture che garantiscono la protezione a donne, con o senza figli/e, che hanno subito violenza</t>
  </si>
  <si>
    <t xml:space="preserve">Tipologia della violenza subita</t>
  </si>
  <si>
    <t xml:space="preserve">Attore della violenza</t>
  </si>
  <si>
    <t xml:space="preserve">Componenti nucleo</t>
  </si>
  <si>
    <t xml:space="preserve">Struttura ospitante</t>
  </si>
  <si>
    <t xml:space="preserve">Colloquio</t>
  </si>
  <si>
    <t xml:space="preserve">psicologica</t>
  </si>
  <si>
    <t xml:space="preserve">Compagno</t>
  </si>
  <si>
    <t xml:space="preserve">Ospitalità donne</t>
  </si>
  <si>
    <t xml:space="preserve">Fisica e psicologica</t>
  </si>
  <si>
    <t xml:space="preserve">Marito</t>
  </si>
  <si>
    <t xml:space="preserve">Fisica</t>
  </si>
  <si>
    <t xml:space="preserve">Economica</t>
  </si>
  <si>
    <t xml:space="preserve">Ospitalità donna</t>
  </si>
  <si>
    <t xml:space="preserve">Violenza fisica</t>
  </si>
  <si>
    <t xml:space="preserve">ALBERGO DIFFUSO</t>
  </si>
  <si>
    <t xml:space="preserve"> Il Progetto Albergo diffuso è mirato a rispondere in modo temporaneo al problema dell'emergenza abitativa. Consiste nell'individuazione, attraverso un'équipe specializzata e trasversale per Aree, di risposte adeguate in relazione alle risorse abitative d</t>
  </si>
  <si>
    <t xml:space="preserve">Costo*</t>
  </si>
  <si>
    <t xml:space="preserve">Identificativo appartamento</t>
  </si>
  <si>
    <t xml:space="preserve">Posti letto - Casalecchio</t>
  </si>
  <si>
    <t xml:space="preserve">Piazza Grande</t>
  </si>
  <si>
    <t xml:space="preserve">Minori</t>
  </si>
  <si>
    <t xml:space="preserve">Germania</t>
  </si>
  <si>
    <t xml:space="preserve">Jugoslavia</t>
  </si>
  <si>
    <t xml:space="preserve">Comune di Casalecchio di Reno</t>
  </si>
  <si>
    <t xml:space="preserve">ACER</t>
  </si>
  <si>
    <t xml:space="preserve">Minori </t>
  </si>
  <si>
    <t xml:space="preserve">Posti letto - Piazza Grande</t>
  </si>
  <si>
    <t xml:space="preserve">Posti letto – Valsamoggia</t>
  </si>
  <si>
    <t xml:space="preserve">Adulti</t>
  </si>
  <si>
    <t xml:space="preserve">minori</t>
  </si>
  <si>
    <t xml:space="preserve">Posti letto – Borgo Zola</t>
  </si>
  <si>
    <t xml:space="preserve">Open Group</t>
  </si>
  <si>
    <t xml:space="preserve">Posti letto - Borgo San Francesco</t>
  </si>
  <si>
    <t xml:space="preserve">Anziani</t>
  </si>
  <si>
    <t xml:space="preserve">Posti letto - monte san pietro</t>
  </si>
  <si>
    <t xml:space="preserve">Comune di Monte San Pietro</t>
  </si>
  <si>
    <t xml:space="preserve">ASP</t>
  </si>
  <si>
    <t xml:space="preserve">Posti letto – Monte San Pietro</t>
  </si>
  <si>
    <t xml:space="preserve">Posti letto - Valsamoggia</t>
  </si>
  <si>
    <t xml:space="preserve">Comune di Valsamoggia</t>
  </si>
  <si>
    <t xml:space="preserve">Caritas</t>
  </si>
  <si>
    <t xml:space="preserve">Disabili</t>
  </si>
  <si>
    <t xml:space="preserve">Rep. Dominicana</t>
  </si>
  <si>
    <t xml:space="preserve">Posti letto – Zola</t>
  </si>
  <si>
    <t xml:space="preserve">*</t>
  </si>
  <si>
    <t xml:space="preserve">Costo complessivo</t>
  </si>
  <si>
    <t xml:space="preserve">Fonte di finanziamento</t>
  </si>
  <si>
    <t xml:space="preserve">Piani di Zona</t>
  </si>
  <si>
    <t xml:space="preserve">Contribuzione utenti</t>
  </si>
  <si>
    <t xml:space="preserve">INTERVENTI EDUCATIVI SUI RESIDENTI DELL'AREA SOSTA DI CASALECCHIO DI RENO                                                                                                                                                                                </t>
  </si>
  <si>
    <t xml:space="preserve">L'area sosta di Casalecchio di Reno è uno spazio residenziale riservato a famiglie rom che ospita alcuni nuclei familiari collocati in diverse piazzole. I nuclei sono autorizzati all'occupazione di una piazzola per la quale devono versare una quota forfettaria di 100 euro mensili. Gli interventi educativi hanno come obiettivo la condivisione e il rispetto del regolamento comunale per la sosta e l'integrazione sociale e vengono realizzata da un'operatrice in convenzione.</t>
  </si>
  <si>
    <t xml:space="preserve">Composizione nucleo</t>
  </si>
  <si>
    <t xml:space="preserve">Interventi educativi adulti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&quot;€ &quot;#,##0.00"/>
    <numFmt numFmtId="168" formatCode="0"/>
    <numFmt numFmtId="169" formatCode="&quot;€ &quot;#,##0.00"/>
    <numFmt numFmtId="170" formatCode="[$-409]m/d/yyyy"/>
    <numFmt numFmtId="171" formatCode="&quot;€ &quot;#,##0"/>
    <numFmt numFmtId="172" formatCode="mm/dd/yy;@"/>
    <numFmt numFmtId="173" formatCode="#,##0"/>
    <numFmt numFmtId="174" formatCode="&quot;€ &quot;#,##0.00;&quot;-€ &quot;#,##0.00"/>
    <numFmt numFmtId="175" formatCode="General"/>
    <numFmt numFmtId="176" formatCode="0.00"/>
    <numFmt numFmtId="177" formatCode="_-* #,##0.00_-;\-* #,##0.00_-;_-* \-??_-;_-@_-"/>
    <numFmt numFmtId="178" formatCode="[$-409]mmm\-yy"/>
    <numFmt numFmtId="179" formatCode="&quot;€ &quot;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969696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  <charset val="1"/>
    </font>
    <font>
      <sz val="10"/>
      <name val="Calibri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26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0"/>
    </font>
    <font>
      <sz val="16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33CC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" fillId="3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3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_contributi adulti 2019" xfId="21"/>
    <cellStyle name="Euro_ggg tirocini 2018" xfId="22"/>
    <cellStyle name="Euro_violenza donne vls 2" xfId="23"/>
    <cellStyle name="Non_definito" xfId="24"/>
    <cellStyle name="Normale 2" xfId="25"/>
    <cellStyle name="Normale_Carta Sia_RES_ReI bimestre riepilogo" xfId="26"/>
    <cellStyle name="Normale_contributi adulti 2019" xfId="27"/>
    <cellStyle name="Normale_estraz presa in carico adulti 2016 CORRETTO" xfId="28"/>
    <cellStyle name="Valuta_GGG SIA-RES-REI 2018 - tutto Distretto CdR (1)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B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2.7"/>
    <col collapsed="false" customWidth="true" hidden="false" outlineLevel="0" max="3" min="3" style="1" width="25.56"/>
    <col collapsed="false" customWidth="false" hidden="false" outlineLevel="0" max="257" min="4" style="1" width="9.14"/>
  </cols>
  <sheetData>
    <row r="1" s="4" customFormat="true" ht="30" hidden="false" customHeight="true" outlineLevel="0" collapsed="false">
      <c r="A1" s="2"/>
      <c r="B1" s="3" t="s">
        <v>0</v>
      </c>
    </row>
    <row r="2" customFormat="false" ht="18" hidden="false" customHeight="true" outlineLevel="0" collapsed="false">
      <c r="A2" s="5" t="s">
        <v>1</v>
      </c>
      <c r="B2" s="6" t="s">
        <v>2</v>
      </c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</row>
    <row r="3" s="9" customFormat="true" ht="18" hidden="false" customHeight="true" outlineLevel="0" collapsed="false">
      <c r="A3" s="5" t="s">
        <v>3</v>
      </c>
      <c r="B3" s="6" t="s">
        <v>4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8" hidden="false" customHeight="true" outlineLevel="0" collapsed="false">
      <c r="A4" s="5" t="s">
        <v>5</v>
      </c>
      <c r="B4" s="6" t="s">
        <v>6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customFormat="false" ht="18" hidden="false" customHeight="true" outlineLevel="0" collapsed="false">
      <c r="A5" s="5" t="s">
        <v>7</v>
      </c>
      <c r="B5" s="6" t="s">
        <v>8</v>
      </c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</row>
    <row r="6" customFormat="false" ht="18" hidden="false" customHeight="true" outlineLevel="0" collapsed="false">
      <c r="A6" s="5" t="s">
        <v>9</v>
      </c>
      <c r="B6" s="6" t="s">
        <v>10</v>
      </c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8" hidden="false" customHeight="true" outlineLevel="0" collapsed="false">
      <c r="A7" s="5" t="s">
        <v>11</v>
      </c>
      <c r="B7" s="6" t="s">
        <v>12</v>
      </c>
      <c r="C7" s="7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9" customFormat="true" ht="18" hidden="false" customHeight="true" outlineLevel="0" collapsed="false">
      <c r="A8" s="5" t="s">
        <v>13</v>
      </c>
      <c r="B8" s="6" t="s">
        <v>14</v>
      </c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customFormat="false" ht="18" hidden="false" customHeight="true" outlineLevel="0" collapsed="false">
      <c r="A9" s="5" t="s">
        <v>15</v>
      </c>
      <c r="B9" s="6" t="s">
        <v>16</v>
      </c>
      <c r="C9" s="7"/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8" hidden="false" customHeight="true" outlineLevel="0" collapsed="false">
      <c r="A10" s="5" t="s">
        <v>17</v>
      </c>
      <c r="B10" s="6" t="s">
        <v>18</v>
      </c>
      <c r="C10" s="7"/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customFormat="false" ht="18" hidden="false" customHeight="true" outlineLevel="0" collapsed="false">
      <c r="A11" s="5" t="s">
        <v>19</v>
      </c>
      <c r="B11" s="6" t="s">
        <v>20</v>
      </c>
      <c r="C11" s="7"/>
      <c r="D11" s="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9" customFormat="true" ht="18" hidden="false" customHeight="true" outlineLevel="0" collapsed="false">
      <c r="A12" s="5"/>
      <c r="B12" s="6"/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U297"/>
  <sheetViews>
    <sheetView showFormulas="false" showGridLines="true" showRowColHeaders="true" showZeros="true" rightToLeft="false" tabSelected="false" showOutlineSymbols="true" defaultGridColor="true" view="normal" topLeftCell="E106" colorId="64" zoomScale="100" zoomScaleNormal="100" zoomScalePageLayoutView="100" workbookViewId="0">
      <selection pane="topLeft" activeCell="V125" activeCellId="0" sqref="V125"/>
    </sheetView>
  </sheetViews>
  <sheetFormatPr defaultColWidth="26.70703125" defaultRowHeight="15.75" zeroHeight="false" outlineLevelRow="0" outlineLevelCol="0"/>
  <cols>
    <col collapsed="false" customWidth="true" hidden="false" outlineLevel="0" max="1" min="1" style="420" width="21.84"/>
    <col collapsed="false" customWidth="true" hidden="false" outlineLevel="0" max="2" min="2" style="346" width="35.7"/>
    <col collapsed="false" customWidth="true" hidden="false" outlineLevel="0" max="3" min="3" style="421" width="17.56"/>
    <col collapsed="false" customWidth="true" hidden="false" outlineLevel="0" max="4" min="4" style="421" width="29.13"/>
    <col collapsed="false" customWidth="true" hidden="false" outlineLevel="0" max="5" min="5" style="346" width="20.99"/>
    <col collapsed="false" customWidth="true" hidden="false" outlineLevel="0" max="6" min="6" style="346" width="11.85"/>
    <col collapsed="false" customWidth="true" hidden="false" outlineLevel="0" max="7" min="7" style="346" width="9.14"/>
    <col collapsed="false" customWidth="true" hidden="false" outlineLevel="0" max="8" min="8" style="346" width="5.13"/>
    <col collapsed="false" customWidth="true" hidden="false" outlineLevel="0" max="9" min="9" style="346" width="9.85"/>
    <col collapsed="false" customWidth="true" hidden="false" outlineLevel="0" max="10" min="10" style="346" width="12.99"/>
    <col collapsed="false" customWidth="true" hidden="false" outlineLevel="0" max="11" min="11" style="346" width="17.42"/>
    <col collapsed="false" customWidth="true" hidden="false" outlineLevel="0" max="12" min="12" style="346" width="16.13"/>
    <col collapsed="false" customWidth="true" hidden="false" outlineLevel="0" max="13" min="13" style="346" width="8.85"/>
    <col collapsed="false" customWidth="true" hidden="false" outlineLevel="0" max="14" min="14" style="346" width="29.85"/>
    <col collapsed="false" customWidth="true" hidden="false" outlineLevel="0" max="15" min="15" style="346" width="9.56"/>
    <col collapsed="false" customWidth="true" hidden="false" outlineLevel="0" max="16" min="16" style="346" width="12.85"/>
    <col collapsed="false" customWidth="true" hidden="false" outlineLevel="0" max="17" min="17" style="346" width="11.28"/>
    <col collapsed="false" customWidth="true" hidden="false" outlineLevel="0" max="18" min="18" style="346" width="27.99"/>
    <col collapsed="false" customWidth="true" hidden="false" outlineLevel="0" max="19" min="19" style="422" width="18.7"/>
    <col collapsed="false" customWidth="true" hidden="false" outlineLevel="0" max="20" min="20" style="346" width="15.99"/>
    <col collapsed="false" customWidth="true" hidden="false" outlineLevel="0" max="21" min="21" style="346" width="17.85"/>
    <col collapsed="false" customWidth="true" hidden="false" outlineLevel="0" max="24" min="22" style="421" width="10.41"/>
    <col collapsed="false" customWidth="true" hidden="false" outlineLevel="0" max="25" min="25" style="421" width="12.28"/>
    <col collapsed="false" customWidth="false" hidden="false" outlineLevel="0" max="257" min="26" style="421" width="26.7"/>
  </cols>
  <sheetData>
    <row r="1" s="1" customFormat="true" ht="20.25" hidden="false" customHeight="false" outlineLevel="0" collapsed="false">
      <c r="A1" s="423" t="s">
        <v>189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4"/>
      <c r="S1" s="424"/>
      <c r="T1" s="424"/>
      <c r="U1" s="424"/>
    </row>
    <row r="2" s="1" customFormat="true" ht="33.75" hidden="false" customHeight="true" outlineLevel="0" collapsed="false">
      <c r="A2" s="425" t="s">
        <v>190</v>
      </c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425"/>
      <c r="N2" s="425"/>
      <c r="O2" s="425"/>
      <c r="P2" s="425"/>
      <c r="Q2" s="425"/>
      <c r="R2" s="425"/>
      <c r="S2" s="425"/>
      <c r="T2" s="425"/>
      <c r="U2" s="425"/>
    </row>
    <row r="3" s="85" customFormat="true" ht="15.75" hidden="false" customHeight="false" outlineLevel="0" collapsed="false">
      <c r="A3" s="87" t="s">
        <v>23</v>
      </c>
      <c r="B3" s="87"/>
      <c r="C3" s="294"/>
      <c r="D3" s="295"/>
      <c r="E3" s="426"/>
      <c r="F3" s="426"/>
      <c r="G3" s="427"/>
      <c r="H3" s="426"/>
      <c r="I3" s="426"/>
      <c r="J3" s="426"/>
      <c r="K3" s="426"/>
      <c r="L3" s="428"/>
      <c r="M3" s="426"/>
      <c r="N3" s="426"/>
      <c r="O3" s="429"/>
      <c r="P3" s="430"/>
      <c r="Q3" s="431"/>
      <c r="R3" s="431"/>
      <c r="S3" s="432"/>
      <c r="T3" s="432"/>
      <c r="U3" s="432"/>
    </row>
    <row r="4" s="433" customFormat="true" ht="56.25" hidden="false" customHeight="true" outlineLevel="0" collapsed="false">
      <c r="A4" s="119" t="s">
        <v>24</v>
      </c>
      <c r="B4" s="119" t="s">
        <v>25</v>
      </c>
      <c r="C4" s="16" t="s">
        <v>26</v>
      </c>
      <c r="D4" s="16" t="s">
        <v>27</v>
      </c>
      <c r="E4" s="16" t="s">
        <v>28</v>
      </c>
      <c r="F4" s="17" t="s">
        <v>29</v>
      </c>
      <c r="G4" s="16" t="s">
        <v>30</v>
      </c>
      <c r="H4" s="16" t="s">
        <v>31</v>
      </c>
      <c r="I4" s="16" t="s">
        <v>32</v>
      </c>
      <c r="J4" s="16" t="s">
        <v>33</v>
      </c>
      <c r="K4" s="16" t="s">
        <v>34</v>
      </c>
      <c r="L4" s="16" t="s">
        <v>35</v>
      </c>
      <c r="M4" s="16" t="s">
        <v>36</v>
      </c>
      <c r="N4" s="119" t="s">
        <v>37</v>
      </c>
      <c r="O4" s="117" t="s">
        <v>38</v>
      </c>
      <c r="P4" s="18" t="s">
        <v>39</v>
      </c>
      <c r="Q4" s="18" t="s">
        <v>191</v>
      </c>
      <c r="R4" s="17" t="s">
        <v>41</v>
      </c>
      <c r="S4" s="20" t="s">
        <v>129</v>
      </c>
      <c r="T4" s="20" t="s">
        <v>192</v>
      </c>
      <c r="U4" s="20" t="s">
        <v>119</v>
      </c>
    </row>
    <row r="5" s="118" customFormat="true" ht="12.75" hidden="false" customHeight="false" outlineLevel="0" collapsed="false">
      <c r="A5" s="71" t="n">
        <v>2019</v>
      </c>
      <c r="B5" s="28" t="s">
        <v>43</v>
      </c>
      <c r="C5" s="434"/>
      <c r="D5" s="434"/>
      <c r="E5" s="435"/>
      <c r="F5" s="71" t="n">
        <v>1</v>
      </c>
      <c r="G5" s="68"/>
      <c r="H5" s="68" t="n">
        <v>1</v>
      </c>
      <c r="I5" s="68"/>
      <c r="J5" s="68" t="n">
        <v>1</v>
      </c>
      <c r="K5" s="68" t="s">
        <v>48</v>
      </c>
      <c r="L5" s="68" t="s">
        <v>48</v>
      </c>
      <c r="M5" s="68" t="n">
        <v>1972</v>
      </c>
      <c r="N5" s="436" t="s">
        <v>193</v>
      </c>
      <c r="O5" s="68"/>
      <c r="P5" s="68"/>
      <c r="Q5" s="68"/>
      <c r="R5" s="71" t="s">
        <v>194</v>
      </c>
      <c r="S5" s="70"/>
      <c r="T5" s="312"/>
      <c r="U5" s="71" t="s">
        <v>195</v>
      </c>
    </row>
    <row r="6" s="118" customFormat="true" ht="12.75" hidden="false" customHeight="false" outlineLevel="0" collapsed="false">
      <c r="A6" s="71" t="n">
        <v>2019</v>
      </c>
      <c r="B6" s="28" t="s">
        <v>43</v>
      </c>
      <c r="C6" s="434"/>
      <c r="D6" s="437"/>
      <c r="E6" s="435"/>
      <c r="F6" s="71" t="n">
        <v>1</v>
      </c>
      <c r="G6" s="68"/>
      <c r="H6" s="68" t="n">
        <v>1</v>
      </c>
      <c r="I6" s="68"/>
      <c r="J6" s="68" t="n">
        <v>1</v>
      </c>
      <c r="K6" s="68" t="s">
        <v>196</v>
      </c>
      <c r="L6" s="68" t="s">
        <v>197</v>
      </c>
      <c r="M6" s="68" t="n">
        <v>1993</v>
      </c>
      <c r="N6" s="436" t="s">
        <v>193</v>
      </c>
      <c r="O6" s="68"/>
      <c r="P6" s="68"/>
      <c r="Q6" s="68"/>
      <c r="R6" s="71" t="s">
        <v>198</v>
      </c>
      <c r="S6" s="70"/>
      <c r="T6" s="312"/>
      <c r="U6" s="71" t="s">
        <v>195</v>
      </c>
    </row>
    <row r="7" s="118" customFormat="true" ht="12.75" hidden="false" customHeight="false" outlineLevel="0" collapsed="false">
      <c r="A7" s="71" t="n">
        <v>2019</v>
      </c>
      <c r="B7" s="28" t="s">
        <v>43</v>
      </c>
      <c r="C7" s="434"/>
      <c r="D7" s="437"/>
      <c r="E7" s="435"/>
      <c r="F7" s="71" t="n">
        <v>1</v>
      </c>
      <c r="G7" s="68"/>
      <c r="H7" s="68" t="n">
        <v>1</v>
      </c>
      <c r="I7" s="68"/>
      <c r="J7" s="68" t="n">
        <v>1</v>
      </c>
      <c r="K7" s="68" t="s">
        <v>57</v>
      </c>
      <c r="L7" s="68" t="s">
        <v>57</v>
      </c>
      <c r="M7" s="68" t="n">
        <v>1967</v>
      </c>
      <c r="N7" s="436" t="s">
        <v>193</v>
      </c>
      <c r="O7" s="68"/>
      <c r="P7" s="68"/>
      <c r="Q7" s="68"/>
      <c r="R7" s="71" t="s">
        <v>199</v>
      </c>
      <c r="S7" s="70"/>
      <c r="T7" s="312"/>
      <c r="U7" s="71" t="s">
        <v>195</v>
      </c>
    </row>
    <row r="8" s="118" customFormat="true" ht="12.75" hidden="false" customHeight="false" outlineLevel="0" collapsed="false">
      <c r="A8" s="71" t="n">
        <v>2019</v>
      </c>
      <c r="B8" s="28" t="s">
        <v>43</v>
      </c>
      <c r="C8" s="434"/>
      <c r="D8" s="437"/>
      <c r="E8" s="435"/>
      <c r="F8" s="71" t="n">
        <v>1</v>
      </c>
      <c r="G8" s="68"/>
      <c r="H8" s="68" t="n">
        <v>1</v>
      </c>
      <c r="I8" s="68"/>
      <c r="J8" s="68" t="n">
        <v>1</v>
      </c>
      <c r="K8" s="68" t="s">
        <v>62</v>
      </c>
      <c r="L8" s="68" t="s">
        <v>62</v>
      </c>
      <c r="M8" s="68" t="n">
        <v>1969</v>
      </c>
      <c r="N8" s="436" t="s">
        <v>193</v>
      </c>
      <c r="O8" s="68"/>
      <c r="P8" s="68"/>
      <c r="Q8" s="68"/>
      <c r="R8" s="71" t="s">
        <v>199</v>
      </c>
      <c r="S8" s="70"/>
      <c r="T8" s="312"/>
      <c r="U8" s="71" t="s">
        <v>195</v>
      </c>
    </row>
    <row r="9" s="118" customFormat="true" ht="12.75" hidden="false" customHeight="false" outlineLevel="0" collapsed="false">
      <c r="A9" s="71" t="n">
        <v>2019</v>
      </c>
      <c r="B9" s="28" t="s">
        <v>43</v>
      </c>
      <c r="C9" s="434"/>
      <c r="D9" s="434"/>
      <c r="E9" s="70"/>
      <c r="F9" s="71" t="n">
        <v>1</v>
      </c>
      <c r="G9" s="68"/>
      <c r="H9" s="68" t="n">
        <v>1</v>
      </c>
      <c r="I9" s="68" t="n">
        <v>1</v>
      </c>
      <c r="J9" s="68"/>
      <c r="K9" s="68" t="s">
        <v>44</v>
      </c>
      <c r="L9" s="68" t="s">
        <v>101</v>
      </c>
      <c r="M9" s="68" t="n">
        <v>2016</v>
      </c>
      <c r="N9" s="436" t="s">
        <v>193</v>
      </c>
      <c r="O9" s="68"/>
      <c r="P9" s="68"/>
      <c r="Q9" s="68"/>
      <c r="R9" s="71" t="s">
        <v>199</v>
      </c>
      <c r="S9" s="70"/>
      <c r="T9" s="312"/>
      <c r="U9" s="71" t="s">
        <v>195</v>
      </c>
    </row>
    <row r="10" s="118" customFormat="true" ht="12.75" hidden="false" customHeight="false" outlineLevel="0" collapsed="false">
      <c r="A10" s="71" t="n">
        <v>2019</v>
      </c>
      <c r="B10" s="28" t="s">
        <v>43</v>
      </c>
      <c r="C10" s="434"/>
      <c r="D10" s="434"/>
      <c r="E10" s="70"/>
      <c r="F10" s="71" t="n">
        <v>1</v>
      </c>
      <c r="G10" s="68"/>
      <c r="H10" s="68" t="n">
        <v>1</v>
      </c>
      <c r="I10" s="68" t="n">
        <v>1</v>
      </c>
      <c r="J10" s="68"/>
      <c r="K10" s="68" t="s">
        <v>44</v>
      </c>
      <c r="L10" s="68" t="s">
        <v>101</v>
      </c>
      <c r="M10" s="68" t="n">
        <v>2009</v>
      </c>
      <c r="N10" s="436" t="s">
        <v>193</v>
      </c>
      <c r="O10" s="68"/>
      <c r="P10" s="68"/>
      <c r="Q10" s="68"/>
      <c r="R10" s="71" t="s">
        <v>199</v>
      </c>
      <c r="S10" s="70"/>
      <c r="T10" s="312"/>
      <c r="U10" s="71" t="s">
        <v>195</v>
      </c>
    </row>
    <row r="11" s="118" customFormat="true" ht="12.75" hidden="false" customHeight="false" outlineLevel="0" collapsed="false">
      <c r="A11" s="71" t="n">
        <v>2019</v>
      </c>
      <c r="B11" s="28" t="s">
        <v>43</v>
      </c>
      <c r="C11" s="434"/>
      <c r="D11" s="434"/>
      <c r="E11" s="70"/>
      <c r="F11" s="71" t="n">
        <v>1</v>
      </c>
      <c r="G11" s="68" t="n">
        <v>1</v>
      </c>
      <c r="H11" s="68"/>
      <c r="I11" s="68" t="n">
        <v>1</v>
      </c>
      <c r="J11" s="68"/>
      <c r="K11" s="68" t="s">
        <v>44</v>
      </c>
      <c r="L11" s="68" t="s">
        <v>101</v>
      </c>
      <c r="M11" s="68" t="n">
        <v>2018</v>
      </c>
      <c r="N11" s="436" t="s">
        <v>193</v>
      </c>
      <c r="O11" s="68"/>
      <c r="P11" s="68"/>
      <c r="Q11" s="68"/>
      <c r="R11" s="71" t="s">
        <v>199</v>
      </c>
      <c r="S11" s="70"/>
      <c r="T11" s="312"/>
      <c r="U11" s="71" t="s">
        <v>195</v>
      </c>
    </row>
    <row r="12" s="118" customFormat="true" ht="12.75" hidden="false" customHeight="false" outlineLevel="0" collapsed="false">
      <c r="A12" s="71" t="n">
        <v>2019</v>
      </c>
      <c r="B12" s="28" t="s">
        <v>43</v>
      </c>
      <c r="C12" s="434"/>
      <c r="D12" s="434"/>
      <c r="E12" s="70"/>
      <c r="F12" s="71" t="n">
        <v>1</v>
      </c>
      <c r="G12" s="68"/>
      <c r="H12" s="68" t="n">
        <v>1</v>
      </c>
      <c r="I12" s="68" t="n">
        <v>1</v>
      </c>
      <c r="J12" s="68"/>
      <c r="K12" s="68" t="s">
        <v>44</v>
      </c>
      <c r="L12" s="68" t="s">
        <v>101</v>
      </c>
      <c r="M12" s="68" t="n">
        <v>2013</v>
      </c>
      <c r="N12" s="436" t="s">
        <v>193</v>
      </c>
      <c r="O12" s="68"/>
      <c r="P12" s="68"/>
      <c r="Q12" s="68"/>
      <c r="R12" s="71" t="s">
        <v>199</v>
      </c>
      <c r="S12" s="70"/>
      <c r="T12" s="312"/>
      <c r="U12" s="71" t="s">
        <v>195</v>
      </c>
    </row>
    <row r="13" s="118" customFormat="true" ht="12.75" hidden="false" customHeight="false" outlineLevel="0" collapsed="false">
      <c r="A13" s="71" t="n">
        <v>2019</v>
      </c>
      <c r="B13" s="28" t="s">
        <v>43</v>
      </c>
      <c r="C13" s="434"/>
      <c r="D13" s="434"/>
      <c r="E13" s="70"/>
      <c r="F13" s="71" t="n">
        <v>1</v>
      </c>
      <c r="G13" s="68" t="n">
        <v>1</v>
      </c>
      <c r="H13" s="68"/>
      <c r="I13" s="68" t="n">
        <v>1</v>
      </c>
      <c r="J13" s="68"/>
      <c r="K13" s="68" t="s">
        <v>44</v>
      </c>
      <c r="L13" s="68" t="s">
        <v>101</v>
      </c>
      <c r="M13" s="68" t="n">
        <v>2012</v>
      </c>
      <c r="N13" s="436" t="s">
        <v>193</v>
      </c>
      <c r="O13" s="68"/>
      <c r="P13" s="68"/>
      <c r="Q13" s="68"/>
      <c r="R13" s="71" t="s">
        <v>199</v>
      </c>
      <c r="S13" s="70"/>
      <c r="T13" s="312"/>
      <c r="U13" s="71" t="s">
        <v>195</v>
      </c>
    </row>
    <row r="14" s="118" customFormat="true" ht="12.75" hidden="false" customHeight="false" outlineLevel="0" collapsed="false">
      <c r="A14" s="71" t="n">
        <v>2019</v>
      </c>
      <c r="B14" s="28" t="s">
        <v>43</v>
      </c>
      <c r="C14" s="434"/>
      <c r="D14" s="77"/>
      <c r="E14" s="91"/>
      <c r="F14" s="71" t="n">
        <v>1</v>
      </c>
      <c r="G14" s="68" t="n">
        <v>1</v>
      </c>
      <c r="H14" s="68"/>
      <c r="I14" s="68"/>
      <c r="J14" s="68" t="n">
        <v>1</v>
      </c>
      <c r="K14" s="68" t="s">
        <v>59</v>
      </c>
      <c r="L14" s="68" t="s">
        <v>101</v>
      </c>
      <c r="M14" s="68" t="n">
        <v>1994</v>
      </c>
      <c r="N14" s="436" t="s">
        <v>193</v>
      </c>
      <c r="O14" s="68"/>
      <c r="P14" s="68"/>
      <c r="Q14" s="68"/>
      <c r="R14" s="71" t="s">
        <v>199</v>
      </c>
      <c r="S14" s="70"/>
      <c r="T14" s="312"/>
      <c r="U14" s="71" t="s">
        <v>200</v>
      </c>
    </row>
    <row r="15" s="118" customFormat="true" ht="12.75" hidden="false" customHeight="false" outlineLevel="0" collapsed="false">
      <c r="A15" s="71" t="n">
        <v>2019</v>
      </c>
      <c r="B15" s="28" t="s">
        <v>43</v>
      </c>
      <c r="C15" s="434"/>
      <c r="D15" s="434"/>
      <c r="E15" s="70"/>
      <c r="F15" s="71" t="n">
        <v>1</v>
      </c>
      <c r="G15" s="68" t="n">
        <v>1</v>
      </c>
      <c r="H15" s="68"/>
      <c r="I15" s="68"/>
      <c r="J15" s="68" t="n">
        <v>1</v>
      </c>
      <c r="K15" s="68" t="s">
        <v>44</v>
      </c>
      <c r="L15" s="68" t="s">
        <v>101</v>
      </c>
      <c r="M15" s="68" t="n">
        <v>2010</v>
      </c>
      <c r="N15" s="436" t="s">
        <v>193</v>
      </c>
      <c r="O15" s="68"/>
      <c r="P15" s="68"/>
      <c r="Q15" s="68"/>
      <c r="R15" s="71" t="s">
        <v>199</v>
      </c>
      <c r="S15" s="70"/>
      <c r="T15" s="312"/>
      <c r="U15" s="71" t="s">
        <v>195</v>
      </c>
    </row>
    <row r="16" s="118" customFormat="true" ht="12.75" hidden="false" customHeight="false" outlineLevel="0" collapsed="false">
      <c r="A16" s="71" t="n">
        <v>2019</v>
      </c>
      <c r="B16" s="28" t="s">
        <v>43</v>
      </c>
      <c r="C16" s="434"/>
      <c r="D16" s="437"/>
      <c r="E16" s="435"/>
      <c r="F16" s="71" t="n">
        <v>1</v>
      </c>
      <c r="G16" s="68"/>
      <c r="H16" s="68" t="n">
        <v>1</v>
      </c>
      <c r="I16" s="68" t="n">
        <v>1</v>
      </c>
      <c r="J16" s="68"/>
      <c r="K16" s="68" t="s">
        <v>44</v>
      </c>
      <c r="L16" s="68" t="s">
        <v>49</v>
      </c>
      <c r="M16" s="68" t="n">
        <v>2010</v>
      </c>
      <c r="N16" s="436" t="s">
        <v>201</v>
      </c>
      <c r="O16" s="68"/>
      <c r="P16" s="68"/>
      <c r="Q16" s="68"/>
      <c r="R16" s="71" t="s">
        <v>194</v>
      </c>
      <c r="S16" s="70"/>
      <c r="T16" s="312"/>
      <c r="U16" s="71" t="s">
        <v>195</v>
      </c>
    </row>
    <row r="17" s="118" customFormat="true" ht="12.75" hidden="false" customHeight="false" outlineLevel="0" collapsed="false">
      <c r="A17" s="71" t="n">
        <v>2019</v>
      </c>
      <c r="B17" s="28" t="s">
        <v>43</v>
      </c>
      <c r="C17" s="434"/>
      <c r="D17" s="437"/>
      <c r="E17" s="435"/>
      <c r="F17" s="71" t="n">
        <v>1</v>
      </c>
      <c r="G17" s="68" t="n">
        <v>1</v>
      </c>
      <c r="H17" s="68"/>
      <c r="I17" s="68" t="n">
        <v>1</v>
      </c>
      <c r="J17" s="68"/>
      <c r="K17" s="68" t="s">
        <v>44</v>
      </c>
      <c r="L17" s="68" t="s">
        <v>49</v>
      </c>
      <c r="M17" s="68" t="n">
        <v>2001</v>
      </c>
      <c r="N17" s="436" t="s">
        <v>201</v>
      </c>
      <c r="O17" s="68"/>
      <c r="P17" s="68"/>
      <c r="Q17" s="68"/>
      <c r="R17" s="71" t="s">
        <v>194</v>
      </c>
      <c r="S17" s="70"/>
      <c r="T17" s="312"/>
      <c r="U17" s="71" t="s">
        <v>195</v>
      </c>
    </row>
    <row r="18" s="118" customFormat="true" ht="12.75" hidden="false" customHeight="false" outlineLevel="0" collapsed="false">
      <c r="A18" s="71" t="n">
        <v>2019</v>
      </c>
      <c r="B18" s="28" t="s">
        <v>43</v>
      </c>
      <c r="C18" s="434"/>
      <c r="D18" s="437"/>
      <c r="E18" s="435"/>
      <c r="F18" s="71" t="n">
        <v>1</v>
      </c>
      <c r="G18" s="68" t="n">
        <v>1</v>
      </c>
      <c r="H18" s="68"/>
      <c r="I18" s="68"/>
      <c r="J18" s="68" t="n">
        <v>1</v>
      </c>
      <c r="K18" s="68" t="s">
        <v>49</v>
      </c>
      <c r="L18" s="68" t="s">
        <v>49</v>
      </c>
      <c r="M18" s="68" t="n">
        <v>1968</v>
      </c>
      <c r="N18" s="436" t="s">
        <v>201</v>
      </c>
      <c r="O18" s="68"/>
      <c r="P18" s="68"/>
      <c r="Q18" s="68"/>
      <c r="R18" s="71" t="s">
        <v>194</v>
      </c>
      <c r="S18" s="70"/>
      <c r="T18" s="312"/>
      <c r="U18" s="71" t="s">
        <v>195</v>
      </c>
    </row>
    <row r="19" s="118" customFormat="true" ht="12.75" hidden="false" customHeight="false" outlineLevel="0" collapsed="false">
      <c r="A19" s="71" t="n">
        <v>2019</v>
      </c>
      <c r="B19" s="28" t="s">
        <v>43</v>
      </c>
      <c r="C19" s="434"/>
      <c r="D19" s="437"/>
      <c r="E19" s="435"/>
      <c r="F19" s="71" t="n">
        <v>1</v>
      </c>
      <c r="G19" s="68"/>
      <c r="H19" s="68" t="n">
        <v>1</v>
      </c>
      <c r="I19" s="68"/>
      <c r="J19" s="68" t="n">
        <v>1</v>
      </c>
      <c r="K19" s="68" t="s">
        <v>51</v>
      </c>
      <c r="L19" s="68" t="s">
        <v>51</v>
      </c>
      <c r="M19" s="68" t="n">
        <v>1974</v>
      </c>
      <c r="N19" s="436" t="s">
        <v>202</v>
      </c>
      <c r="O19" s="68"/>
      <c r="P19" s="68"/>
      <c r="Q19" s="68"/>
      <c r="R19" s="71" t="s">
        <v>199</v>
      </c>
      <c r="S19" s="70"/>
      <c r="T19" s="312"/>
      <c r="U19" s="438" t="s">
        <v>200</v>
      </c>
    </row>
    <row r="20" s="118" customFormat="true" ht="12.75" hidden="false" customHeight="false" outlineLevel="0" collapsed="false">
      <c r="A20" s="71" t="n">
        <v>2019</v>
      </c>
      <c r="B20" s="28" t="s">
        <v>43</v>
      </c>
      <c r="C20" s="434"/>
      <c r="D20" s="437"/>
      <c r="E20" s="435"/>
      <c r="F20" s="71" t="n">
        <v>1</v>
      </c>
      <c r="G20" s="68" t="n">
        <v>1</v>
      </c>
      <c r="H20" s="68"/>
      <c r="I20" s="68"/>
      <c r="J20" s="68" t="n">
        <v>1</v>
      </c>
      <c r="K20" s="68" t="s">
        <v>50</v>
      </c>
      <c r="L20" s="68" t="s">
        <v>50</v>
      </c>
      <c r="M20" s="68" t="n">
        <v>1998</v>
      </c>
      <c r="N20" s="436" t="s">
        <v>201</v>
      </c>
      <c r="O20" s="68"/>
      <c r="P20" s="68"/>
      <c r="Q20" s="68"/>
      <c r="R20" s="71" t="s">
        <v>194</v>
      </c>
      <c r="S20" s="70"/>
      <c r="T20" s="312"/>
      <c r="U20" s="438" t="s">
        <v>203</v>
      </c>
    </row>
    <row r="21" s="118" customFormat="true" ht="12.75" hidden="false" customHeight="false" outlineLevel="0" collapsed="false">
      <c r="A21" s="71" t="n">
        <v>2019</v>
      </c>
      <c r="B21" s="28" t="s">
        <v>43</v>
      </c>
      <c r="C21" s="434"/>
      <c r="D21" s="437"/>
      <c r="E21" s="435"/>
      <c r="F21" s="71" t="n">
        <v>1</v>
      </c>
      <c r="G21" s="68"/>
      <c r="H21" s="68" t="n">
        <v>1</v>
      </c>
      <c r="I21" s="68"/>
      <c r="J21" s="68" t="n">
        <v>1</v>
      </c>
      <c r="K21" s="68" t="s">
        <v>50</v>
      </c>
      <c r="L21" s="68" t="s">
        <v>50</v>
      </c>
      <c r="M21" s="68" t="n">
        <v>2010</v>
      </c>
      <c r="N21" s="436" t="s">
        <v>201</v>
      </c>
      <c r="O21" s="68"/>
      <c r="P21" s="68"/>
      <c r="Q21" s="68"/>
      <c r="R21" s="71" t="s">
        <v>194</v>
      </c>
      <c r="S21" s="70"/>
      <c r="T21" s="312"/>
      <c r="U21" s="438" t="s">
        <v>195</v>
      </c>
    </row>
    <row r="22" s="118" customFormat="true" ht="12.75" hidden="false" customHeight="false" outlineLevel="0" collapsed="false">
      <c r="A22" s="71" t="n">
        <v>2019</v>
      </c>
      <c r="B22" s="28" t="s">
        <v>43</v>
      </c>
      <c r="C22" s="434"/>
      <c r="D22" s="437"/>
      <c r="E22" s="435"/>
      <c r="F22" s="71" t="n">
        <v>1</v>
      </c>
      <c r="G22" s="68"/>
      <c r="H22" s="68" t="n">
        <v>1</v>
      </c>
      <c r="I22" s="68" t="n">
        <v>1</v>
      </c>
      <c r="J22" s="68"/>
      <c r="K22" s="68" t="s">
        <v>44</v>
      </c>
      <c r="L22" s="68" t="s">
        <v>50</v>
      </c>
      <c r="M22" s="68" t="n">
        <v>2006</v>
      </c>
      <c r="N22" s="436" t="s">
        <v>201</v>
      </c>
      <c r="O22" s="68"/>
      <c r="P22" s="68"/>
      <c r="Q22" s="68"/>
      <c r="R22" s="71" t="s">
        <v>194</v>
      </c>
      <c r="S22" s="70"/>
      <c r="T22" s="312"/>
      <c r="U22" s="438" t="s">
        <v>195</v>
      </c>
    </row>
    <row r="23" s="118" customFormat="true" ht="12.75" hidden="false" customHeight="false" outlineLevel="0" collapsed="false">
      <c r="A23" s="71" t="n">
        <v>2019</v>
      </c>
      <c r="B23" s="28" t="s">
        <v>43</v>
      </c>
      <c r="C23" s="434"/>
      <c r="D23" s="437"/>
      <c r="E23" s="435"/>
      <c r="F23" s="71" t="n">
        <v>1</v>
      </c>
      <c r="G23" s="68"/>
      <c r="H23" s="68" t="n">
        <v>1</v>
      </c>
      <c r="I23" s="68"/>
      <c r="J23" s="68" t="n">
        <v>1</v>
      </c>
      <c r="K23" s="68" t="s">
        <v>50</v>
      </c>
      <c r="L23" s="68" t="s">
        <v>50</v>
      </c>
      <c r="M23" s="68" t="n">
        <v>1989</v>
      </c>
      <c r="N23" s="436" t="s">
        <v>201</v>
      </c>
      <c r="O23" s="68"/>
      <c r="P23" s="68"/>
      <c r="Q23" s="68"/>
      <c r="R23" s="71" t="s">
        <v>194</v>
      </c>
      <c r="S23" s="70"/>
      <c r="T23" s="312"/>
      <c r="U23" s="438" t="s">
        <v>195</v>
      </c>
    </row>
    <row r="24" s="118" customFormat="true" ht="12.75" hidden="false" customHeight="false" outlineLevel="0" collapsed="false">
      <c r="A24" s="71" t="n">
        <v>2019</v>
      </c>
      <c r="B24" s="28" t="s">
        <v>43</v>
      </c>
      <c r="C24" s="434"/>
      <c r="D24" s="437"/>
      <c r="E24" s="435"/>
      <c r="F24" s="71" t="n">
        <v>1</v>
      </c>
      <c r="G24" s="68" t="n">
        <v>1</v>
      </c>
      <c r="H24" s="68"/>
      <c r="I24" s="68" t="n">
        <v>1</v>
      </c>
      <c r="J24" s="68"/>
      <c r="K24" s="68" t="s">
        <v>44</v>
      </c>
      <c r="L24" s="68" t="s">
        <v>50</v>
      </c>
      <c r="M24" s="68" t="n">
        <v>2012</v>
      </c>
      <c r="N24" s="436" t="s">
        <v>201</v>
      </c>
      <c r="O24" s="68"/>
      <c r="P24" s="68"/>
      <c r="Q24" s="68"/>
      <c r="R24" s="71" t="s">
        <v>194</v>
      </c>
      <c r="S24" s="70"/>
      <c r="T24" s="312"/>
      <c r="U24" s="438" t="s">
        <v>195</v>
      </c>
    </row>
    <row r="25" s="118" customFormat="true" ht="12.75" hidden="false" customHeight="false" outlineLevel="0" collapsed="false">
      <c r="A25" s="71" t="n">
        <v>2019</v>
      </c>
      <c r="B25" s="28" t="s">
        <v>43</v>
      </c>
      <c r="C25" s="434"/>
      <c r="D25" s="437"/>
      <c r="E25" s="435"/>
      <c r="F25" s="71" t="n">
        <v>1</v>
      </c>
      <c r="G25" s="68"/>
      <c r="H25" s="68" t="n">
        <v>1</v>
      </c>
      <c r="I25" s="68"/>
      <c r="J25" s="68" t="n">
        <v>1</v>
      </c>
      <c r="K25" s="68" t="s">
        <v>50</v>
      </c>
      <c r="L25" s="68" t="s">
        <v>50</v>
      </c>
      <c r="M25" s="68" t="n">
        <v>1982</v>
      </c>
      <c r="N25" s="436" t="s">
        <v>201</v>
      </c>
      <c r="O25" s="68"/>
      <c r="P25" s="68"/>
      <c r="Q25" s="68"/>
      <c r="R25" s="71" t="s">
        <v>194</v>
      </c>
      <c r="S25" s="70"/>
      <c r="T25" s="312"/>
      <c r="U25" s="438" t="s">
        <v>195</v>
      </c>
    </row>
    <row r="26" s="118" customFormat="true" ht="12.75" hidden="false" customHeight="false" outlineLevel="0" collapsed="false">
      <c r="A26" s="71" t="n">
        <v>2019</v>
      </c>
      <c r="B26" s="28" t="s">
        <v>43</v>
      </c>
      <c r="C26" s="434"/>
      <c r="D26" s="437"/>
      <c r="E26" s="435"/>
      <c r="F26" s="71" t="n">
        <v>1</v>
      </c>
      <c r="G26" s="68"/>
      <c r="H26" s="68" t="n">
        <v>1</v>
      </c>
      <c r="I26" s="68"/>
      <c r="J26" s="68" t="n">
        <v>1</v>
      </c>
      <c r="K26" s="68" t="s">
        <v>50</v>
      </c>
      <c r="L26" s="68" t="s">
        <v>50</v>
      </c>
      <c r="M26" s="68" t="n">
        <v>2003</v>
      </c>
      <c r="N26" s="436" t="s">
        <v>201</v>
      </c>
      <c r="O26" s="68"/>
      <c r="P26" s="68"/>
      <c r="Q26" s="68"/>
      <c r="R26" s="71" t="s">
        <v>194</v>
      </c>
      <c r="S26" s="70"/>
      <c r="T26" s="312"/>
      <c r="U26" s="438" t="s">
        <v>195</v>
      </c>
    </row>
    <row r="27" s="118" customFormat="true" ht="12.75" hidden="false" customHeight="false" outlineLevel="0" collapsed="false">
      <c r="A27" s="71" t="n">
        <v>2019</v>
      </c>
      <c r="B27" s="28" t="s">
        <v>43</v>
      </c>
      <c r="C27" s="434"/>
      <c r="D27" s="437"/>
      <c r="E27" s="435"/>
      <c r="F27" s="71" t="n">
        <v>1</v>
      </c>
      <c r="G27" s="68" t="n">
        <v>1</v>
      </c>
      <c r="H27" s="68"/>
      <c r="I27" s="68"/>
      <c r="J27" s="68" t="n">
        <v>1</v>
      </c>
      <c r="K27" s="68" t="s">
        <v>50</v>
      </c>
      <c r="L27" s="68" t="s">
        <v>50</v>
      </c>
      <c r="M27" s="68" t="n">
        <v>1982</v>
      </c>
      <c r="N27" s="436" t="s">
        <v>201</v>
      </c>
      <c r="O27" s="68"/>
      <c r="P27" s="68"/>
      <c r="Q27" s="68"/>
      <c r="R27" s="71" t="s">
        <v>194</v>
      </c>
      <c r="S27" s="70"/>
      <c r="T27" s="312"/>
      <c r="U27" s="438" t="s">
        <v>195</v>
      </c>
    </row>
    <row r="28" s="118" customFormat="true" ht="12.75" hidden="false" customHeight="false" outlineLevel="0" collapsed="false">
      <c r="A28" s="71" t="n">
        <v>2019</v>
      </c>
      <c r="B28" s="28" t="s">
        <v>43</v>
      </c>
      <c r="C28" s="434"/>
      <c r="D28" s="437"/>
      <c r="E28" s="435"/>
      <c r="F28" s="71" t="n">
        <v>1</v>
      </c>
      <c r="G28" s="68" t="n">
        <v>1</v>
      </c>
      <c r="H28" s="68"/>
      <c r="I28" s="68"/>
      <c r="J28" s="68" t="n">
        <v>1</v>
      </c>
      <c r="K28" s="68" t="s">
        <v>50</v>
      </c>
      <c r="L28" s="68" t="s">
        <v>50</v>
      </c>
      <c r="M28" s="68" t="n">
        <v>1986</v>
      </c>
      <c r="N28" s="436" t="s">
        <v>201</v>
      </c>
      <c r="O28" s="68"/>
      <c r="P28" s="68"/>
      <c r="Q28" s="68"/>
      <c r="R28" s="71" t="s">
        <v>194</v>
      </c>
      <c r="S28" s="70"/>
      <c r="T28" s="312"/>
      <c r="U28" s="438" t="s">
        <v>195</v>
      </c>
    </row>
    <row r="29" s="118" customFormat="true" ht="12.75" hidden="false" customHeight="false" outlineLevel="0" collapsed="false">
      <c r="A29" s="71" t="n">
        <v>2019</v>
      </c>
      <c r="B29" s="28" t="s">
        <v>43</v>
      </c>
      <c r="C29" s="434"/>
      <c r="D29" s="437"/>
      <c r="E29" s="435"/>
      <c r="F29" s="71" t="n">
        <v>1</v>
      </c>
      <c r="G29" s="68" t="n">
        <v>1</v>
      </c>
      <c r="H29" s="68"/>
      <c r="I29" s="68"/>
      <c r="J29" s="68" t="n">
        <v>1</v>
      </c>
      <c r="K29" s="68" t="s">
        <v>50</v>
      </c>
      <c r="L29" s="68" t="s">
        <v>50</v>
      </c>
      <c r="M29" s="68" t="n">
        <v>2008</v>
      </c>
      <c r="N29" s="436" t="s">
        <v>201</v>
      </c>
      <c r="O29" s="68"/>
      <c r="P29" s="68"/>
      <c r="Q29" s="68"/>
      <c r="R29" s="71" t="s">
        <v>194</v>
      </c>
      <c r="S29" s="70"/>
      <c r="T29" s="312"/>
      <c r="U29" s="438" t="s">
        <v>195</v>
      </c>
    </row>
    <row r="30" s="118" customFormat="true" ht="12.75" hidden="false" customHeight="false" outlineLevel="0" collapsed="false">
      <c r="A30" s="71" t="n">
        <v>2019</v>
      </c>
      <c r="B30" s="28" t="s">
        <v>43</v>
      </c>
      <c r="C30" s="434"/>
      <c r="D30" s="437"/>
      <c r="E30" s="435"/>
      <c r="F30" s="71" t="n">
        <v>1</v>
      </c>
      <c r="G30" s="68"/>
      <c r="H30" s="68" t="n">
        <v>1</v>
      </c>
      <c r="I30" s="68" t="n">
        <v>1</v>
      </c>
      <c r="J30" s="68"/>
      <c r="K30" s="68" t="s">
        <v>44</v>
      </c>
      <c r="L30" s="68" t="s">
        <v>44</v>
      </c>
      <c r="M30" s="68" t="n">
        <v>1987</v>
      </c>
      <c r="N30" s="436" t="s">
        <v>193</v>
      </c>
      <c r="O30" s="68"/>
      <c r="P30" s="68"/>
      <c r="Q30" s="68"/>
      <c r="R30" s="71" t="s">
        <v>199</v>
      </c>
      <c r="S30" s="70"/>
      <c r="T30" s="312"/>
      <c r="U30" s="438" t="s">
        <v>203</v>
      </c>
    </row>
    <row r="31" s="118" customFormat="true" ht="12.75" hidden="false" customHeight="false" outlineLevel="0" collapsed="false">
      <c r="A31" s="71" t="n">
        <v>2019</v>
      </c>
      <c r="B31" s="28" t="s">
        <v>43</v>
      </c>
      <c r="C31" s="434"/>
      <c r="D31" s="434"/>
      <c r="E31" s="70"/>
      <c r="F31" s="71" t="n">
        <v>1</v>
      </c>
      <c r="G31" s="68"/>
      <c r="H31" s="68" t="n">
        <v>1</v>
      </c>
      <c r="I31" s="68"/>
      <c r="J31" s="68" t="n">
        <v>1</v>
      </c>
      <c r="K31" s="68" t="s">
        <v>197</v>
      </c>
      <c r="L31" s="68" t="s">
        <v>197</v>
      </c>
      <c r="M31" s="68" t="n">
        <v>1991</v>
      </c>
      <c r="N31" s="436" t="s">
        <v>193</v>
      </c>
      <c r="O31" s="68"/>
      <c r="P31" s="68"/>
      <c r="Q31" s="68"/>
      <c r="R31" s="71" t="s">
        <v>198</v>
      </c>
      <c r="S31" s="70"/>
      <c r="T31" s="312"/>
      <c r="U31" s="438" t="s">
        <v>200</v>
      </c>
    </row>
    <row r="32" s="118" customFormat="true" ht="12.75" hidden="false" customHeight="false" outlineLevel="0" collapsed="false">
      <c r="A32" s="71" t="n">
        <v>2019</v>
      </c>
      <c r="B32" s="28" t="s">
        <v>43</v>
      </c>
      <c r="C32" s="434"/>
      <c r="D32" s="434"/>
      <c r="E32" s="70"/>
      <c r="F32" s="71" t="n">
        <v>1</v>
      </c>
      <c r="G32" s="68"/>
      <c r="H32" s="68" t="n">
        <v>1</v>
      </c>
      <c r="I32" s="68"/>
      <c r="J32" s="68" t="n">
        <v>1</v>
      </c>
      <c r="K32" s="68" t="s">
        <v>64</v>
      </c>
      <c r="L32" s="68" t="s">
        <v>64</v>
      </c>
      <c r="M32" s="68" t="n">
        <v>1977</v>
      </c>
      <c r="N32" s="436" t="s">
        <v>193</v>
      </c>
      <c r="O32" s="68"/>
      <c r="P32" s="68"/>
      <c r="Q32" s="68"/>
      <c r="R32" s="71" t="s">
        <v>198</v>
      </c>
      <c r="S32" s="70"/>
      <c r="T32" s="312"/>
      <c r="U32" s="438" t="s">
        <v>200</v>
      </c>
    </row>
    <row r="33" s="118" customFormat="true" ht="12.75" hidden="false" customHeight="false" outlineLevel="0" collapsed="false">
      <c r="A33" s="71" t="n">
        <v>2019</v>
      </c>
      <c r="B33" s="28" t="s">
        <v>43</v>
      </c>
      <c r="C33" s="434"/>
      <c r="D33" s="437"/>
      <c r="E33" s="435"/>
      <c r="F33" s="71" t="n">
        <v>1</v>
      </c>
      <c r="G33" s="68" t="n">
        <v>1</v>
      </c>
      <c r="H33" s="68"/>
      <c r="I33" s="68" t="n">
        <v>1</v>
      </c>
      <c r="J33" s="68"/>
      <c r="K33" s="68" t="s">
        <v>44</v>
      </c>
      <c r="L33" s="68" t="s">
        <v>56</v>
      </c>
      <c r="M33" s="68" t="n">
        <v>2012</v>
      </c>
      <c r="N33" s="436" t="s">
        <v>193</v>
      </c>
      <c r="O33" s="68"/>
      <c r="P33" s="68"/>
      <c r="Q33" s="68"/>
      <c r="R33" s="71" t="s">
        <v>198</v>
      </c>
      <c r="S33" s="70"/>
      <c r="T33" s="312"/>
      <c r="U33" s="438" t="s">
        <v>195</v>
      </c>
    </row>
    <row r="34" s="118" customFormat="true" ht="12.75" hidden="false" customHeight="false" outlineLevel="0" collapsed="false">
      <c r="A34" s="71" t="n">
        <v>2019</v>
      </c>
      <c r="B34" s="28" t="s">
        <v>43</v>
      </c>
      <c r="C34" s="434"/>
      <c r="D34" s="437"/>
      <c r="E34" s="435"/>
      <c r="F34" s="71" t="n">
        <v>1</v>
      </c>
      <c r="G34" s="68" t="n">
        <v>1</v>
      </c>
      <c r="H34" s="68"/>
      <c r="I34" s="68"/>
      <c r="J34" s="68" t="n">
        <v>1</v>
      </c>
      <c r="K34" s="68" t="s">
        <v>56</v>
      </c>
      <c r="L34" s="68" t="s">
        <v>56</v>
      </c>
      <c r="M34" s="68" t="n">
        <v>1989</v>
      </c>
      <c r="N34" s="436" t="s">
        <v>193</v>
      </c>
      <c r="O34" s="68"/>
      <c r="P34" s="68"/>
      <c r="Q34" s="68"/>
      <c r="R34" s="71" t="s">
        <v>198</v>
      </c>
      <c r="S34" s="70"/>
      <c r="T34" s="312"/>
      <c r="U34" s="438" t="s">
        <v>195</v>
      </c>
    </row>
    <row r="35" s="118" customFormat="true" ht="12.75" hidden="false" customHeight="false" outlineLevel="0" collapsed="false">
      <c r="A35" s="71" t="n">
        <v>2019</v>
      </c>
      <c r="B35" s="28" t="s">
        <v>43</v>
      </c>
      <c r="C35" s="434"/>
      <c r="D35" s="437"/>
      <c r="E35" s="439"/>
      <c r="F35" s="71" t="n">
        <v>1</v>
      </c>
      <c r="G35" s="68"/>
      <c r="H35" s="71" t="n">
        <v>1</v>
      </c>
      <c r="I35" s="68"/>
      <c r="J35" s="68" t="n">
        <v>1</v>
      </c>
      <c r="K35" s="68" t="s">
        <v>59</v>
      </c>
      <c r="L35" s="68" t="s">
        <v>59</v>
      </c>
      <c r="M35" s="68" t="n">
        <v>2018</v>
      </c>
      <c r="N35" s="436" t="s">
        <v>193</v>
      </c>
      <c r="O35" s="68"/>
      <c r="P35" s="68"/>
      <c r="Q35" s="68"/>
      <c r="R35" s="71" t="s">
        <v>198</v>
      </c>
      <c r="S35" s="70"/>
      <c r="T35" s="312"/>
      <c r="U35" s="438" t="s">
        <v>204</v>
      </c>
    </row>
    <row r="36" s="118" customFormat="true" ht="12.75" hidden="false" customHeight="false" outlineLevel="0" collapsed="false">
      <c r="A36" s="71" t="n">
        <v>2019</v>
      </c>
      <c r="B36" s="28" t="s">
        <v>43</v>
      </c>
      <c r="C36" s="434"/>
      <c r="D36" s="437"/>
      <c r="E36" s="435"/>
      <c r="F36" s="71" t="n">
        <v>1</v>
      </c>
      <c r="G36" s="68"/>
      <c r="H36" s="68" t="n">
        <v>1</v>
      </c>
      <c r="I36" s="68"/>
      <c r="J36" s="68" t="n">
        <v>1</v>
      </c>
      <c r="K36" s="68" t="s">
        <v>62</v>
      </c>
      <c r="L36" s="68" t="s">
        <v>62</v>
      </c>
      <c r="M36" s="68" t="n">
        <v>1970</v>
      </c>
      <c r="N36" s="436" t="s">
        <v>205</v>
      </c>
      <c r="O36" s="68"/>
      <c r="P36" s="68"/>
      <c r="Q36" s="68"/>
      <c r="R36" s="71" t="s">
        <v>206</v>
      </c>
      <c r="S36" s="70"/>
      <c r="T36" s="312"/>
      <c r="U36" s="438" t="s">
        <v>200</v>
      </c>
    </row>
    <row r="37" s="118" customFormat="true" ht="12.75" hidden="false" customHeight="false" outlineLevel="0" collapsed="false">
      <c r="A37" s="71" t="n">
        <v>2019</v>
      </c>
      <c r="B37" s="28" t="s">
        <v>43</v>
      </c>
      <c r="C37" s="434"/>
      <c r="D37" s="437"/>
      <c r="E37" s="435"/>
      <c r="F37" s="71" t="n">
        <v>1</v>
      </c>
      <c r="G37" s="68" t="n">
        <v>1</v>
      </c>
      <c r="H37" s="68"/>
      <c r="I37" s="68" t="n">
        <v>1</v>
      </c>
      <c r="J37" s="68"/>
      <c r="K37" s="68" t="s">
        <v>44</v>
      </c>
      <c r="L37" s="68" t="s">
        <v>44</v>
      </c>
      <c r="M37" s="68" t="n">
        <v>1947</v>
      </c>
      <c r="N37" s="436" t="s">
        <v>207</v>
      </c>
      <c r="O37" s="68"/>
      <c r="P37" s="68"/>
      <c r="Q37" s="68"/>
      <c r="R37" s="71" t="s">
        <v>206</v>
      </c>
      <c r="S37" s="70"/>
      <c r="T37" s="312"/>
      <c r="U37" s="438" t="s">
        <v>208</v>
      </c>
    </row>
    <row r="38" s="118" customFormat="true" ht="12.75" hidden="false" customHeight="false" outlineLevel="0" collapsed="false">
      <c r="A38" s="71" t="n">
        <v>2019</v>
      </c>
      <c r="B38" s="28" t="s">
        <v>43</v>
      </c>
      <c r="C38" s="434"/>
      <c r="D38" s="437"/>
      <c r="E38" s="435"/>
      <c r="F38" s="71" t="n">
        <v>1</v>
      </c>
      <c r="G38" s="68"/>
      <c r="H38" s="68" t="n">
        <v>1</v>
      </c>
      <c r="I38" s="68"/>
      <c r="J38" s="68" t="n">
        <v>1</v>
      </c>
      <c r="K38" s="68" t="s">
        <v>57</v>
      </c>
      <c r="L38" s="68" t="s">
        <v>57</v>
      </c>
      <c r="M38" s="68" t="n">
        <v>1973</v>
      </c>
      <c r="N38" s="436" t="s">
        <v>193</v>
      </c>
      <c r="O38" s="68"/>
      <c r="P38" s="68"/>
      <c r="Q38" s="68"/>
      <c r="R38" s="71" t="s">
        <v>199</v>
      </c>
      <c r="S38" s="70"/>
      <c r="T38" s="312"/>
      <c r="U38" s="438" t="s">
        <v>195</v>
      </c>
    </row>
    <row r="39" s="118" customFormat="true" ht="12.75" hidden="false" customHeight="false" outlineLevel="0" collapsed="false">
      <c r="A39" s="71" t="n">
        <v>2019</v>
      </c>
      <c r="B39" s="28" t="s">
        <v>43</v>
      </c>
      <c r="C39" s="434"/>
      <c r="D39" s="437"/>
      <c r="E39" s="435"/>
      <c r="F39" s="71" t="n">
        <v>1</v>
      </c>
      <c r="G39" s="68"/>
      <c r="H39" s="68" t="n">
        <v>1</v>
      </c>
      <c r="I39" s="68"/>
      <c r="J39" s="68" t="n">
        <v>1</v>
      </c>
      <c r="K39" s="71" t="s">
        <v>50</v>
      </c>
      <c r="L39" s="71" t="s">
        <v>50</v>
      </c>
      <c r="M39" s="68" t="n">
        <v>1985</v>
      </c>
      <c r="N39" s="436" t="s">
        <v>201</v>
      </c>
      <c r="O39" s="68"/>
      <c r="P39" s="68"/>
      <c r="Q39" s="68"/>
      <c r="R39" s="71" t="s">
        <v>194</v>
      </c>
      <c r="S39" s="70"/>
      <c r="T39" s="312"/>
      <c r="U39" s="438" t="s">
        <v>200</v>
      </c>
    </row>
    <row r="40" s="118" customFormat="true" ht="12.75" hidden="false" customHeight="false" outlineLevel="0" collapsed="false">
      <c r="A40" s="71" t="n">
        <v>2019</v>
      </c>
      <c r="B40" s="28" t="s">
        <v>43</v>
      </c>
      <c r="C40" s="434"/>
      <c r="D40" s="437"/>
      <c r="E40" s="435"/>
      <c r="F40" s="71" t="n">
        <v>1</v>
      </c>
      <c r="G40" s="68"/>
      <c r="H40" s="68" t="n">
        <v>1</v>
      </c>
      <c r="I40" s="68" t="n">
        <v>1</v>
      </c>
      <c r="J40" s="71"/>
      <c r="K40" s="71" t="s">
        <v>44</v>
      </c>
      <c r="L40" s="71" t="s">
        <v>50</v>
      </c>
      <c r="M40" s="68" t="n">
        <v>2005</v>
      </c>
      <c r="N40" s="436" t="s">
        <v>201</v>
      </c>
      <c r="O40" s="68"/>
      <c r="P40" s="68"/>
      <c r="Q40" s="68"/>
      <c r="R40" s="71" t="s">
        <v>194</v>
      </c>
      <c r="S40" s="70"/>
      <c r="T40" s="312"/>
      <c r="U40" s="438" t="s">
        <v>200</v>
      </c>
    </row>
    <row r="41" s="118" customFormat="true" ht="12.75" hidden="false" customHeight="false" outlineLevel="0" collapsed="false">
      <c r="A41" s="71" t="n">
        <v>2019</v>
      </c>
      <c r="B41" s="28" t="s">
        <v>43</v>
      </c>
      <c r="C41" s="434"/>
      <c r="D41" s="437"/>
      <c r="E41" s="435"/>
      <c r="F41" s="71" t="n">
        <v>1</v>
      </c>
      <c r="G41" s="68" t="n">
        <v>1</v>
      </c>
      <c r="H41" s="68"/>
      <c r="I41" s="68" t="n">
        <v>1</v>
      </c>
      <c r="J41" s="71"/>
      <c r="K41" s="71" t="s">
        <v>44</v>
      </c>
      <c r="L41" s="71" t="s">
        <v>50</v>
      </c>
      <c r="M41" s="68" t="n">
        <v>2008</v>
      </c>
      <c r="N41" s="436" t="s">
        <v>201</v>
      </c>
      <c r="O41" s="68"/>
      <c r="P41" s="68"/>
      <c r="Q41" s="68"/>
      <c r="R41" s="71" t="s">
        <v>194</v>
      </c>
      <c r="S41" s="70"/>
      <c r="T41" s="312"/>
      <c r="U41" s="438" t="s">
        <v>200</v>
      </c>
    </row>
    <row r="42" s="118" customFormat="true" ht="12.75" hidden="false" customHeight="false" outlineLevel="0" collapsed="false">
      <c r="A42" s="71" t="n">
        <v>2019</v>
      </c>
      <c r="B42" s="28" t="s">
        <v>43</v>
      </c>
      <c r="C42" s="434"/>
      <c r="D42" s="437"/>
      <c r="E42" s="435"/>
      <c r="F42" s="71" t="n">
        <v>1</v>
      </c>
      <c r="G42" s="68" t="n">
        <v>1</v>
      </c>
      <c r="H42" s="68"/>
      <c r="I42" s="68"/>
      <c r="J42" s="71" t="n">
        <v>1</v>
      </c>
      <c r="K42" s="71" t="s">
        <v>50</v>
      </c>
      <c r="L42" s="71" t="s">
        <v>50</v>
      </c>
      <c r="M42" s="68" t="n">
        <v>2002</v>
      </c>
      <c r="N42" s="436" t="s">
        <v>201</v>
      </c>
      <c r="O42" s="68"/>
      <c r="P42" s="68"/>
      <c r="Q42" s="68"/>
      <c r="R42" s="71" t="s">
        <v>194</v>
      </c>
      <c r="S42" s="70"/>
      <c r="T42" s="312"/>
      <c r="U42" s="438" t="s">
        <v>200</v>
      </c>
    </row>
    <row r="43" s="118" customFormat="true" ht="12.75" hidden="false" customHeight="false" outlineLevel="0" collapsed="false">
      <c r="A43" s="71" t="n">
        <v>2019</v>
      </c>
      <c r="B43" s="28" t="s">
        <v>43</v>
      </c>
      <c r="C43" s="434"/>
      <c r="D43" s="437"/>
      <c r="E43" s="435"/>
      <c r="F43" s="71" t="n">
        <v>1</v>
      </c>
      <c r="G43" s="68"/>
      <c r="H43" s="68" t="n">
        <v>1</v>
      </c>
      <c r="I43" s="68"/>
      <c r="J43" s="68" t="n">
        <v>1</v>
      </c>
      <c r="K43" s="68" t="s">
        <v>50</v>
      </c>
      <c r="L43" s="68" t="s">
        <v>50</v>
      </c>
      <c r="M43" s="68" t="n">
        <v>1982</v>
      </c>
      <c r="N43" s="436" t="s">
        <v>201</v>
      </c>
      <c r="O43" s="68"/>
      <c r="P43" s="68"/>
      <c r="Q43" s="68"/>
      <c r="R43" s="71" t="s">
        <v>194</v>
      </c>
      <c r="S43" s="70"/>
      <c r="T43" s="312"/>
      <c r="U43" s="438" t="s">
        <v>203</v>
      </c>
    </row>
    <row r="44" s="118" customFormat="true" ht="12.75" hidden="false" customHeight="false" outlineLevel="0" collapsed="false">
      <c r="A44" s="71" t="n">
        <v>2019</v>
      </c>
      <c r="B44" s="28" t="s">
        <v>43</v>
      </c>
      <c r="C44" s="434"/>
      <c r="D44" s="437"/>
      <c r="E44" s="435"/>
      <c r="F44" s="71" t="n">
        <v>1</v>
      </c>
      <c r="G44" s="68"/>
      <c r="H44" s="68" t="n">
        <v>1</v>
      </c>
      <c r="I44" s="68" t="n">
        <v>1</v>
      </c>
      <c r="J44" s="68"/>
      <c r="K44" s="68" t="s">
        <v>44</v>
      </c>
      <c r="L44" s="68" t="s">
        <v>57</v>
      </c>
      <c r="M44" s="68" t="n">
        <v>2010</v>
      </c>
      <c r="N44" s="436" t="s">
        <v>193</v>
      </c>
      <c r="O44" s="68"/>
      <c r="P44" s="68"/>
      <c r="Q44" s="68"/>
      <c r="R44" s="71" t="s">
        <v>199</v>
      </c>
      <c r="S44" s="70"/>
      <c r="T44" s="312"/>
      <c r="U44" s="438" t="s">
        <v>195</v>
      </c>
    </row>
    <row r="45" s="118" customFormat="true" ht="12.75" hidden="false" customHeight="false" outlineLevel="0" collapsed="false">
      <c r="A45" s="71" t="n">
        <v>2019</v>
      </c>
      <c r="B45" s="28" t="s">
        <v>43</v>
      </c>
      <c r="C45" s="434"/>
      <c r="D45" s="437"/>
      <c r="E45" s="435"/>
      <c r="F45" s="71" t="n">
        <v>1</v>
      </c>
      <c r="G45" s="68"/>
      <c r="H45" s="68" t="n">
        <v>1</v>
      </c>
      <c r="I45" s="68" t="n">
        <v>1</v>
      </c>
      <c r="J45" s="68"/>
      <c r="K45" s="68" t="s">
        <v>44</v>
      </c>
      <c r="L45" s="68" t="s">
        <v>57</v>
      </c>
      <c r="M45" s="68" t="n">
        <v>2011</v>
      </c>
      <c r="N45" s="436" t="s">
        <v>193</v>
      </c>
      <c r="O45" s="68"/>
      <c r="P45" s="68"/>
      <c r="Q45" s="68"/>
      <c r="R45" s="71" t="s">
        <v>199</v>
      </c>
      <c r="S45" s="70"/>
      <c r="T45" s="312"/>
      <c r="U45" s="438" t="s">
        <v>195</v>
      </c>
    </row>
    <row r="46" s="118" customFormat="true" ht="12.75" hidden="false" customHeight="false" outlineLevel="0" collapsed="false">
      <c r="A46" s="71" t="n">
        <v>2019</v>
      </c>
      <c r="B46" s="28" t="s">
        <v>43</v>
      </c>
      <c r="C46" s="434"/>
      <c r="D46" s="437"/>
      <c r="E46" s="435"/>
      <c r="F46" s="71" t="n">
        <v>1</v>
      </c>
      <c r="G46" s="68" t="n">
        <v>1</v>
      </c>
      <c r="H46" s="68"/>
      <c r="I46" s="68"/>
      <c r="J46" s="68" t="n">
        <v>1</v>
      </c>
      <c r="K46" s="68" t="s">
        <v>57</v>
      </c>
      <c r="L46" s="68" t="s">
        <v>57</v>
      </c>
      <c r="M46" s="68" t="n">
        <v>1963</v>
      </c>
      <c r="N46" s="436" t="s">
        <v>193</v>
      </c>
      <c r="O46" s="68"/>
      <c r="P46" s="68"/>
      <c r="Q46" s="68"/>
      <c r="R46" s="71" t="s">
        <v>199</v>
      </c>
      <c r="S46" s="70"/>
      <c r="T46" s="312"/>
      <c r="U46" s="438" t="s">
        <v>195</v>
      </c>
    </row>
    <row r="47" s="118" customFormat="true" ht="12.75" hidden="false" customHeight="false" outlineLevel="0" collapsed="false">
      <c r="A47" s="71" t="n">
        <v>2019</v>
      </c>
      <c r="B47" s="28" t="s">
        <v>43</v>
      </c>
      <c r="C47" s="434"/>
      <c r="D47" s="437"/>
      <c r="E47" s="435"/>
      <c r="F47" s="71" t="n">
        <v>1</v>
      </c>
      <c r="G47" s="68"/>
      <c r="H47" s="68" t="n">
        <v>1</v>
      </c>
      <c r="I47" s="68" t="n">
        <v>1</v>
      </c>
      <c r="J47" s="68"/>
      <c r="K47" s="68" t="s">
        <v>44</v>
      </c>
      <c r="L47" s="68" t="s">
        <v>51</v>
      </c>
      <c r="M47" s="68" t="n">
        <v>2010</v>
      </c>
      <c r="N47" s="436" t="s">
        <v>205</v>
      </c>
      <c r="O47" s="68"/>
      <c r="P47" s="68"/>
      <c r="Q47" s="68"/>
      <c r="R47" s="71" t="s">
        <v>206</v>
      </c>
      <c r="S47" s="70"/>
      <c r="T47" s="312"/>
      <c r="U47" s="438" t="s">
        <v>195</v>
      </c>
    </row>
    <row r="48" s="118" customFormat="true" ht="12.75" hidden="false" customHeight="false" outlineLevel="0" collapsed="false">
      <c r="A48" s="71" t="n">
        <v>2019</v>
      </c>
      <c r="B48" s="28" t="s">
        <v>43</v>
      </c>
      <c r="C48" s="434"/>
      <c r="D48" s="437"/>
      <c r="E48" s="435"/>
      <c r="F48" s="71" t="n">
        <v>1</v>
      </c>
      <c r="G48" s="68"/>
      <c r="H48" s="68" t="n">
        <v>1</v>
      </c>
      <c r="I48" s="68" t="n">
        <v>1</v>
      </c>
      <c r="J48" s="68"/>
      <c r="K48" s="68" t="s">
        <v>44</v>
      </c>
      <c r="L48" s="68" t="s">
        <v>51</v>
      </c>
      <c r="M48" s="68" t="n">
        <v>2014</v>
      </c>
      <c r="N48" s="436" t="s">
        <v>205</v>
      </c>
      <c r="O48" s="68"/>
      <c r="P48" s="68"/>
      <c r="Q48" s="68"/>
      <c r="R48" s="71" t="s">
        <v>206</v>
      </c>
      <c r="S48" s="70"/>
      <c r="T48" s="312"/>
      <c r="U48" s="438" t="s">
        <v>195</v>
      </c>
    </row>
    <row r="49" s="118" customFormat="true" ht="12.75" hidden="false" customHeight="false" outlineLevel="0" collapsed="false">
      <c r="A49" s="71" t="n">
        <v>2019</v>
      </c>
      <c r="B49" s="28" t="s">
        <v>43</v>
      </c>
      <c r="C49" s="434"/>
      <c r="D49" s="437"/>
      <c r="E49" s="435"/>
      <c r="F49" s="71" t="n">
        <v>1</v>
      </c>
      <c r="G49" s="68"/>
      <c r="H49" s="68" t="n">
        <v>1</v>
      </c>
      <c r="I49" s="68"/>
      <c r="J49" s="68" t="n">
        <v>1</v>
      </c>
      <c r="K49" s="68" t="s">
        <v>49</v>
      </c>
      <c r="L49" s="68" t="s">
        <v>49</v>
      </c>
      <c r="M49" s="68" t="n">
        <v>1972</v>
      </c>
      <c r="N49" s="436" t="s">
        <v>201</v>
      </c>
      <c r="O49" s="68"/>
      <c r="P49" s="68"/>
      <c r="Q49" s="68"/>
      <c r="R49" s="71" t="s">
        <v>194</v>
      </c>
      <c r="S49" s="70"/>
      <c r="T49" s="312"/>
      <c r="U49" s="438" t="s">
        <v>195</v>
      </c>
    </row>
    <row r="50" s="118" customFormat="true" ht="12.75" hidden="false" customHeight="false" outlineLevel="0" collapsed="false">
      <c r="A50" s="71" t="n">
        <v>2019</v>
      </c>
      <c r="B50" s="28" t="s">
        <v>43</v>
      </c>
      <c r="C50" s="434"/>
      <c r="D50" s="437"/>
      <c r="E50" s="435"/>
      <c r="F50" s="71" t="n">
        <v>1</v>
      </c>
      <c r="G50" s="68"/>
      <c r="H50" s="68" t="n">
        <v>1</v>
      </c>
      <c r="I50" s="68"/>
      <c r="J50" s="68" t="n">
        <v>1</v>
      </c>
      <c r="K50" s="68" t="s">
        <v>49</v>
      </c>
      <c r="L50" s="68" t="s">
        <v>49</v>
      </c>
      <c r="M50" s="68" t="n">
        <v>1993</v>
      </c>
      <c r="N50" s="436" t="s">
        <v>209</v>
      </c>
      <c r="O50" s="68"/>
      <c r="P50" s="68"/>
      <c r="Q50" s="68"/>
      <c r="R50" s="71" t="s">
        <v>210</v>
      </c>
      <c r="S50" s="70"/>
      <c r="T50" s="312"/>
      <c r="U50" s="438" t="s">
        <v>200</v>
      </c>
    </row>
    <row r="51" s="118" customFormat="true" ht="12.75" hidden="false" customHeight="false" outlineLevel="0" collapsed="false">
      <c r="A51" s="71" t="n">
        <v>2019</v>
      </c>
      <c r="B51" s="28" t="s">
        <v>43</v>
      </c>
      <c r="C51" s="434"/>
      <c r="D51" s="437"/>
      <c r="E51" s="435"/>
      <c r="F51" s="71" t="n">
        <v>1</v>
      </c>
      <c r="G51" s="68"/>
      <c r="H51" s="68" t="n">
        <v>1</v>
      </c>
      <c r="I51" s="68"/>
      <c r="J51" s="68" t="n">
        <v>1</v>
      </c>
      <c r="K51" s="68" t="s">
        <v>89</v>
      </c>
      <c r="L51" s="68" t="s">
        <v>89</v>
      </c>
      <c r="M51" s="68" t="n">
        <v>1973</v>
      </c>
      <c r="N51" s="436" t="s">
        <v>193</v>
      </c>
      <c r="O51" s="68"/>
      <c r="P51" s="68"/>
      <c r="Q51" s="68"/>
      <c r="R51" s="71" t="s">
        <v>199</v>
      </c>
      <c r="S51" s="70"/>
      <c r="T51" s="312"/>
      <c r="U51" s="438" t="s">
        <v>195</v>
      </c>
    </row>
    <row r="52" s="118" customFormat="true" ht="12.75" hidden="false" customHeight="false" outlineLevel="0" collapsed="false">
      <c r="A52" s="71" t="n">
        <v>2019</v>
      </c>
      <c r="B52" s="28" t="s">
        <v>43</v>
      </c>
      <c r="C52" s="434"/>
      <c r="D52" s="437"/>
      <c r="E52" s="435"/>
      <c r="F52" s="71" t="n">
        <v>1</v>
      </c>
      <c r="G52" s="68" t="n">
        <v>1</v>
      </c>
      <c r="H52" s="68"/>
      <c r="I52" s="68"/>
      <c r="J52" s="68" t="n">
        <v>1</v>
      </c>
      <c r="K52" s="68" t="s">
        <v>89</v>
      </c>
      <c r="L52" s="68" t="s">
        <v>89</v>
      </c>
      <c r="M52" s="68" t="n">
        <v>1975</v>
      </c>
      <c r="N52" s="436" t="s">
        <v>201</v>
      </c>
      <c r="O52" s="68"/>
      <c r="P52" s="68"/>
      <c r="Q52" s="68"/>
      <c r="R52" s="71" t="s">
        <v>194</v>
      </c>
      <c r="S52" s="70"/>
      <c r="T52" s="312"/>
      <c r="U52" s="438" t="s">
        <v>200</v>
      </c>
    </row>
    <row r="53" s="118" customFormat="true" ht="12.75" hidden="false" customHeight="false" outlineLevel="0" collapsed="false">
      <c r="A53" s="71" t="n">
        <v>2019</v>
      </c>
      <c r="B53" s="28" t="s">
        <v>43</v>
      </c>
      <c r="C53" s="434"/>
      <c r="D53" s="434"/>
      <c r="E53" s="70"/>
      <c r="F53" s="71" t="n">
        <v>1</v>
      </c>
      <c r="G53" s="68"/>
      <c r="H53" s="68" t="n">
        <v>1</v>
      </c>
      <c r="I53" s="68"/>
      <c r="J53" s="68" t="n">
        <v>1</v>
      </c>
      <c r="K53" s="68" t="s">
        <v>54</v>
      </c>
      <c r="L53" s="68" t="s">
        <v>54</v>
      </c>
      <c r="M53" s="68" t="n">
        <v>2012</v>
      </c>
      <c r="N53" s="436" t="s">
        <v>193</v>
      </c>
      <c r="O53" s="68"/>
      <c r="P53" s="68"/>
      <c r="Q53" s="68"/>
      <c r="R53" s="71" t="s">
        <v>211</v>
      </c>
      <c r="S53" s="70"/>
      <c r="T53" s="312"/>
      <c r="U53" s="438" t="s">
        <v>200</v>
      </c>
    </row>
    <row r="54" s="118" customFormat="true" ht="12.75" hidden="false" customHeight="false" outlineLevel="0" collapsed="false">
      <c r="A54" s="71" t="n">
        <v>2019</v>
      </c>
      <c r="B54" s="28" t="s">
        <v>43</v>
      </c>
      <c r="C54" s="434"/>
      <c r="D54" s="434"/>
      <c r="E54" s="70"/>
      <c r="F54" s="71" t="n">
        <v>1</v>
      </c>
      <c r="G54" s="68"/>
      <c r="H54" s="68" t="n">
        <v>1</v>
      </c>
      <c r="I54" s="68"/>
      <c r="J54" s="68" t="n">
        <v>1</v>
      </c>
      <c r="K54" s="68" t="s">
        <v>54</v>
      </c>
      <c r="L54" s="68" t="s">
        <v>54</v>
      </c>
      <c r="M54" s="68" t="n">
        <v>1989</v>
      </c>
      <c r="N54" s="436" t="s">
        <v>193</v>
      </c>
      <c r="O54" s="68"/>
      <c r="P54" s="68"/>
      <c r="Q54" s="68"/>
      <c r="R54" s="71" t="s">
        <v>211</v>
      </c>
      <c r="S54" s="70"/>
      <c r="T54" s="312"/>
      <c r="U54" s="438" t="s">
        <v>200</v>
      </c>
    </row>
    <row r="55" s="118" customFormat="true" ht="12.75" hidden="false" customHeight="false" outlineLevel="0" collapsed="false">
      <c r="A55" s="71" t="n">
        <v>2019</v>
      </c>
      <c r="B55" s="28" t="s">
        <v>43</v>
      </c>
      <c r="C55" s="434"/>
      <c r="D55" s="434"/>
      <c r="E55" s="70"/>
      <c r="F55" s="71" t="n">
        <v>1</v>
      </c>
      <c r="G55" s="68" t="n">
        <v>1</v>
      </c>
      <c r="H55" s="68"/>
      <c r="I55" s="68" t="n">
        <v>1</v>
      </c>
      <c r="J55" s="68"/>
      <c r="K55" s="68" t="s">
        <v>44</v>
      </c>
      <c r="L55" s="68" t="s">
        <v>197</v>
      </c>
      <c r="M55" s="68" t="n">
        <v>2018</v>
      </c>
      <c r="N55" s="436" t="s">
        <v>205</v>
      </c>
      <c r="O55" s="68"/>
      <c r="P55" s="68"/>
      <c r="Q55" s="68"/>
      <c r="R55" s="71" t="s">
        <v>206</v>
      </c>
      <c r="S55" s="70"/>
      <c r="T55" s="312"/>
      <c r="U55" s="438" t="s">
        <v>200</v>
      </c>
    </row>
    <row r="56" s="118" customFormat="true" ht="12.75" hidden="false" customHeight="false" outlineLevel="0" collapsed="false">
      <c r="A56" s="71" t="n">
        <v>2019</v>
      </c>
      <c r="B56" s="28" t="s">
        <v>43</v>
      </c>
      <c r="C56" s="434"/>
      <c r="D56" s="434"/>
      <c r="E56" s="70"/>
      <c r="F56" s="71" t="n">
        <v>1</v>
      </c>
      <c r="G56" s="68" t="n">
        <v>1</v>
      </c>
      <c r="H56" s="68"/>
      <c r="I56" s="68"/>
      <c r="J56" s="68" t="n">
        <v>1</v>
      </c>
      <c r="K56" s="68" t="s">
        <v>197</v>
      </c>
      <c r="L56" s="68" t="s">
        <v>197</v>
      </c>
      <c r="M56" s="68" t="n">
        <v>1963</v>
      </c>
      <c r="N56" s="436" t="s">
        <v>193</v>
      </c>
      <c r="O56" s="68"/>
      <c r="P56" s="68"/>
      <c r="Q56" s="68"/>
      <c r="R56" s="71" t="s">
        <v>198</v>
      </c>
      <c r="S56" s="70"/>
      <c r="T56" s="312"/>
      <c r="U56" s="438" t="s">
        <v>200</v>
      </c>
    </row>
    <row r="57" s="118" customFormat="true" ht="12.75" hidden="false" customHeight="false" outlineLevel="0" collapsed="false">
      <c r="A57" s="71" t="n">
        <v>2019</v>
      </c>
      <c r="B57" s="28" t="s">
        <v>43</v>
      </c>
      <c r="C57" s="434"/>
      <c r="D57" s="434"/>
      <c r="E57" s="70"/>
      <c r="F57" s="71" t="n">
        <v>1</v>
      </c>
      <c r="G57" s="68"/>
      <c r="H57" s="68" t="n">
        <v>1</v>
      </c>
      <c r="I57" s="68" t="n">
        <v>1</v>
      </c>
      <c r="J57" s="68"/>
      <c r="K57" s="68" t="s">
        <v>44</v>
      </c>
      <c r="L57" s="68" t="s">
        <v>197</v>
      </c>
      <c r="M57" s="68" t="n">
        <v>2005</v>
      </c>
      <c r="N57" s="436" t="s">
        <v>205</v>
      </c>
      <c r="O57" s="68"/>
      <c r="P57" s="68"/>
      <c r="Q57" s="68"/>
      <c r="R57" s="71" t="s">
        <v>206</v>
      </c>
      <c r="S57" s="70"/>
      <c r="T57" s="312"/>
      <c r="U57" s="438" t="s">
        <v>200</v>
      </c>
    </row>
    <row r="58" s="118" customFormat="true" ht="12.75" hidden="false" customHeight="false" outlineLevel="0" collapsed="false">
      <c r="A58" s="71" t="n">
        <v>2019</v>
      </c>
      <c r="B58" s="28" t="s">
        <v>43</v>
      </c>
      <c r="C58" s="434"/>
      <c r="D58" s="434"/>
      <c r="E58" s="70"/>
      <c r="F58" s="71" t="n">
        <v>1</v>
      </c>
      <c r="G58" s="68" t="n">
        <v>1</v>
      </c>
      <c r="H58" s="68"/>
      <c r="I58" s="68" t="n">
        <v>1</v>
      </c>
      <c r="J58" s="68"/>
      <c r="K58" s="68" t="s">
        <v>44</v>
      </c>
      <c r="L58" s="68" t="s">
        <v>197</v>
      </c>
      <c r="M58" s="68" t="n">
        <v>1994</v>
      </c>
      <c r="N58" s="436" t="s">
        <v>193</v>
      </c>
      <c r="O58" s="68"/>
      <c r="P58" s="68"/>
      <c r="Q58" s="68"/>
      <c r="R58" s="71" t="s">
        <v>198</v>
      </c>
      <c r="S58" s="70"/>
      <c r="T58" s="312"/>
      <c r="U58" s="438" t="s">
        <v>200</v>
      </c>
    </row>
    <row r="59" s="118" customFormat="true" ht="12.75" hidden="false" customHeight="false" outlineLevel="0" collapsed="false">
      <c r="A59" s="71" t="n">
        <v>2019</v>
      </c>
      <c r="B59" s="28" t="s">
        <v>43</v>
      </c>
      <c r="C59" s="434"/>
      <c r="D59" s="434"/>
      <c r="E59" s="70"/>
      <c r="F59" s="71" t="n">
        <v>1</v>
      </c>
      <c r="G59" s="68"/>
      <c r="H59" s="68" t="n">
        <v>1</v>
      </c>
      <c r="I59" s="68" t="n">
        <v>1</v>
      </c>
      <c r="J59" s="68"/>
      <c r="K59" s="68" t="s">
        <v>44</v>
      </c>
      <c r="L59" s="68" t="s">
        <v>197</v>
      </c>
      <c r="M59" s="68" t="n">
        <v>2016</v>
      </c>
      <c r="N59" s="436" t="s">
        <v>193</v>
      </c>
      <c r="O59" s="68"/>
      <c r="P59" s="68"/>
      <c r="Q59" s="68"/>
      <c r="R59" s="71" t="s">
        <v>198</v>
      </c>
      <c r="S59" s="70"/>
      <c r="T59" s="312"/>
      <c r="U59" s="438" t="s">
        <v>200</v>
      </c>
    </row>
    <row r="60" s="118" customFormat="true" ht="12.75" hidden="false" customHeight="false" outlineLevel="0" collapsed="false">
      <c r="A60" s="71" t="n">
        <v>2019</v>
      </c>
      <c r="B60" s="28" t="s">
        <v>43</v>
      </c>
      <c r="C60" s="434"/>
      <c r="D60" s="434"/>
      <c r="E60" s="70"/>
      <c r="F60" s="71" t="n">
        <v>1</v>
      </c>
      <c r="G60" s="68"/>
      <c r="H60" s="68" t="n">
        <v>1</v>
      </c>
      <c r="I60" s="68" t="n">
        <v>1</v>
      </c>
      <c r="J60" s="68"/>
      <c r="K60" s="68" t="s">
        <v>44</v>
      </c>
      <c r="L60" s="68" t="s">
        <v>197</v>
      </c>
      <c r="M60" s="68" t="n">
        <v>2015</v>
      </c>
      <c r="N60" s="436" t="s">
        <v>193</v>
      </c>
      <c r="O60" s="68"/>
      <c r="P60" s="68"/>
      <c r="Q60" s="68"/>
      <c r="R60" s="71" t="s">
        <v>198</v>
      </c>
      <c r="S60" s="70"/>
      <c r="T60" s="312"/>
      <c r="U60" s="438" t="s">
        <v>200</v>
      </c>
    </row>
    <row r="61" s="118" customFormat="true" ht="12.75" hidden="false" customHeight="false" outlineLevel="0" collapsed="false">
      <c r="A61" s="71" t="n">
        <v>2019</v>
      </c>
      <c r="B61" s="28" t="s">
        <v>43</v>
      </c>
      <c r="C61" s="434"/>
      <c r="D61" s="434"/>
      <c r="E61" s="70"/>
      <c r="F61" s="71" t="n">
        <v>1</v>
      </c>
      <c r="G61" s="68"/>
      <c r="H61" s="68" t="n">
        <v>1</v>
      </c>
      <c r="I61" s="68"/>
      <c r="J61" s="68" t="n">
        <v>1</v>
      </c>
      <c r="K61" s="68" t="s">
        <v>197</v>
      </c>
      <c r="L61" s="68" t="s">
        <v>197</v>
      </c>
      <c r="M61" s="68" t="n">
        <v>1970</v>
      </c>
      <c r="N61" s="436" t="s">
        <v>205</v>
      </c>
      <c r="O61" s="68"/>
      <c r="P61" s="68"/>
      <c r="Q61" s="68"/>
      <c r="R61" s="71" t="s">
        <v>206</v>
      </c>
      <c r="S61" s="70"/>
      <c r="T61" s="312"/>
      <c r="U61" s="438" t="s">
        <v>200</v>
      </c>
    </row>
    <row r="62" s="118" customFormat="true" ht="12.75" hidden="false" customHeight="false" outlineLevel="0" collapsed="false">
      <c r="A62" s="71" t="n">
        <v>2019</v>
      </c>
      <c r="B62" s="28" t="s">
        <v>43</v>
      </c>
      <c r="C62" s="434"/>
      <c r="D62" s="434"/>
      <c r="E62" s="70"/>
      <c r="F62" s="71" t="n">
        <v>1</v>
      </c>
      <c r="G62" s="68" t="n">
        <v>1</v>
      </c>
      <c r="H62" s="68"/>
      <c r="I62" s="68" t="n">
        <v>1</v>
      </c>
      <c r="J62" s="68"/>
      <c r="K62" s="68" t="s">
        <v>44</v>
      </c>
      <c r="L62" s="68" t="s">
        <v>197</v>
      </c>
      <c r="M62" s="68" t="n">
        <v>2008</v>
      </c>
      <c r="N62" s="436" t="s">
        <v>205</v>
      </c>
      <c r="O62" s="68"/>
      <c r="P62" s="68"/>
      <c r="Q62" s="68"/>
      <c r="R62" s="71" t="s">
        <v>206</v>
      </c>
      <c r="S62" s="70"/>
      <c r="T62" s="312"/>
      <c r="U62" s="438" t="s">
        <v>200</v>
      </c>
    </row>
    <row r="63" s="118" customFormat="true" ht="12.75" hidden="false" customHeight="false" outlineLevel="0" collapsed="false">
      <c r="A63" s="71" t="n">
        <v>2019</v>
      </c>
      <c r="B63" s="28" t="s">
        <v>43</v>
      </c>
      <c r="C63" s="434"/>
      <c r="D63" s="437"/>
      <c r="E63" s="435"/>
      <c r="F63" s="71" t="n">
        <v>1</v>
      </c>
      <c r="G63" s="68" t="n">
        <v>1</v>
      </c>
      <c r="H63" s="68"/>
      <c r="I63" s="68"/>
      <c r="J63" s="68" t="n">
        <v>1</v>
      </c>
      <c r="K63" s="71" t="s">
        <v>51</v>
      </c>
      <c r="L63" s="71" t="s">
        <v>51</v>
      </c>
      <c r="M63" s="68" t="n">
        <v>1972</v>
      </c>
      <c r="N63" s="436" t="s">
        <v>202</v>
      </c>
      <c r="O63" s="68"/>
      <c r="P63" s="68"/>
      <c r="Q63" s="68"/>
      <c r="R63" s="71" t="s">
        <v>199</v>
      </c>
      <c r="S63" s="70"/>
      <c r="T63" s="312"/>
      <c r="U63" s="438" t="s">
        <v>200</v>
      </c>
    </row>
    <row r="64" s="118" customFormat="true" ht="12.75" hidden="false" customHeight="false" outlineLevel="0" collapsed="false">
      <c r="A64" s="71" t="n">
        <v>2019</v>
      </c>
      <c r="B64" s="28" t="s">
        <v>43</v>
      </c>
      <c r="C64" s="434"/>
      <c r="D64" s="437"/>
      <c r="E64" s="435"/>
      <c r="F64" s="71" t="n">
        <v>1</v>
      </c>
      <c r="G64" s="68"/>
      <c r="H64" s="68" t="n">
        <v>1</v>
      </c>
      <c r="I64" s="68"/>
      <c r="J64" s="71" t="n">
        <v>1</v>
      </c>
      <c r="K64" s="71" t="s">
        <v>51</v>
      </c>
      <c r="L64" s="71" t="s">
        <v>51</v>
      </c>
      <c r="M64" s="68" t="n">
        <v>2004</v>
      </c>
      <c r="N64" s="436" t="s">
        <v>202</v>
      </c>
      <c r="O64" s="68"/>
      <c r="P64" s="68"/>
      <c r="Q64" s="68"/>
      <c r="R64" s="71" t="s">
        <v>199</v>
      </c>
      <c r="S64" s="70"/>
      <c r="T64" s="312"/>
      <c r="U64" s="438" t="s">
        <v>200</v>
      </c>
    </row>
    <row r="65" s="118" customFormat="true" ht="12.75" hidden="false" customHeight="false" outlineLevel="0" collapsed="false">
      <c r="A65" s="71" t="n">
        <v>2019</v>
      </c>
      <c r="B65" s="28" t="s">
        <v>43</v>
      </c>
      <c r="C65" s="434"/>
      <c r="D65" s="437"/>
      <c r="E65" s="435"/>
      <c r="F65" s="71" t="n">
        <v>1</v>
      </c>
      <c r="G65" s="68" t="n">
        <v>1</v>
      </c>
      <c r="H65" s="68"/>
      <c r="I65" s="68"/>
      <c r="J65" s="68" t="n">
        <v>1</v>
      </c>
      <c r="K65" s="68" t="s">
        <v>56</v>
      </c>
      <c r="L65" s="68" t="s">
        <v>56</v>
      </c>
      <c r="M65" s="68" t="n">
        <v>1963</v>
      </c>
      <c r="N65" s="436" t="s">
        <v>201</v>
      </c>
      <c r="O65" s="68"/>
      <c r="P65" s="68"/>
      <c r="Q65" s="68"/>
      <c r="R65" s="71" t="s">
        <v>194</v>
      </c>
      <c r="S65" s="70"/>
      <c r="T65" s="312"/>
      <c r="U65" s="438" t="s">
        <v>203</v>
      </c>
    </row>
    <row r="66" s="118" customFormat="true" ht="12.75" hidden="false" customHeight="false" outlineLevel="0" collapsed="false">
      <c r="A66" s="71" t="n">
        <v>2019</v>
      </c>
      <c r="B66" s="28" t="s">
        <v>43</v>
      </c>
      <c r="C66" s="434"/>
      <c r="D66" s="437"/>
      <c r="E66" s="435"/>
      <c r="F66" s="71" t="n">
        <v>1</v>
      </c>
      <c r="G66" s="68" t="n">
        <v>1</v>
      </c>
      <c r="H66" s="68"/>
      <c r="I66" s="68"/>
      <c r="J66" s="68" t="n">
        <v>1</v>
      </c>
      <c r="K66" s="68" t="s">
        <v>56</v>
      </c>
      <c r="L66" s="68" t="s">
        <v>56</v>
      </c>
      <c r="M66" s="68" t="n">
        <v>1997</v>
      </c>
      <c r="N66" s="436" t="s">
        <v>201</v>
      </c>
      <c r="O66" s="68"/>
      <c r="P66" s="68"/>
      <c r="Q66" s="68"/>
      <c r="R66" s="71" t="s">
        <v>194</v>
      </c>
      <c r="S66" s="70"/>
      <c r="T66" s="312"/>
      <c r="U66" s="438" t="s">
        <v>203</v>
      </c>
    </row>
    <row r="67" s="118" customFormat="true" ht="12.75" hidden="false" customHeight="false" outlineLevel="0" collapsed="false">
      <c r="A67" s="71" t="n">
        <v>2019</v>
      </c>
      <c r="B67" s="28" t="s">
        <v>43</v>
      </c>
      <c r="C67" s="434"/>
      <c r="D67" s="437"/>
      <c r="E67" s="435"/>
      <c r="F67" s="71" t="n">
        <v>1</v>
      </c>
      <c r="G67" s="68"/>
      <c r="H67" s="68" t="n">
        <v>1</v>
      </c>
      <c r="I67" s="68"/>
      <c r="J67" s="68" t="n">
        <v>1</v>
      </c>
      <c r="K67" s="68" t="s">
        <v>56</v>
      </c>
      <c r="L67" s="68" t="s">
        <v>56</v>
      </c>
      <c r="M67" s="68" t="n">
        <v>1969</v>
      </c>
      <c r="N67" s="436" t="s">
        <v>201</v>
      </c>
      <c r="O67" s="68"/>
      <c r="P67" s="68"/>
      <c r="Q67" s="68"/>
      <c r="R67" s="71" t="s">
        <v>194</v>
      </c>
      <c r="S67" s="70"/>
      <c r="T67" s="312"/>
      <c r="U67" s="438" t="s">
        <v>203</v>
      </c>
    </row>
    <row r="68" s="118" customFormat="true" ht="12.75" hidden="false" customHeight="false" outlineLevel="0" collapsed="false">
      <c r="A68" s="71" t="n">
        <v>2019</v>
      </c>
      <c r="B68" s="28" t="s">
        <v>43</v>
      </c>
      <c r="C68" s="434"/>
      <c r="D68" s="437"/>
      <c r="E68" s="435"/>
      <c r="F68" s="71" t="n">
        <v>1</v>
      </c>
      <c r="G68" s="68" t="n">
        <v>1</v>
      </c>
      <c r="H68" s="68"/>
      <c r="I68" s="68" t="n">
        <v>1</v>
      </c>
      <c r="J68" s="71"/>
      <c r="K68" s="71" t="s">
        <v>44</v>
      </c>
      <c r="L68" s="71" t="s">
        <v>51</v>
      </c>
      <c r="M68" s="68" t="n">
        <v>1973</v>
      </c>
      <c r="N68" s="436" t="s">
        <v>193</v>
      </c>
      <c r="O68" s="68"/>
      <c r="P68" s="68"/>
      <c r="Q68" s="68"/>
      <c r="R68" s="71" t="s">
        <v>199</v>
      </c>
      <c r="S68" s="70"/>
      <c r="T68" s="312"/>
      <c r="U68" s="438" t="s">
        <v>195</v>
      </c>
    </row>
    <row r="69" s="118" customFormat="true" ht="12.75" hidden="false" customHeight="false" outlineLevel="0" collapsed="false">
      <c r="A69" s="71" t="n">
        <v>2019</v>
      </c>
      <c r="B69" s="28" t="s">
        <v>43</v>
      </c>
      <c r="C69" s="434"/>
      <c r="D69" s="437"/>
      <c r="E69" s="435"/>
      <c r="F69" s="71" t="n">
        <v>1</v>
      </c>
      <c r="G69" s="68"/>
      <c r="H69" s="68" t="n">
        <v>1</v>
      </c>
      <c r="I69" s="68" t="n">
        <v>1</v>
      </c>
      <c r="J69" s="71"/>
      <c r="K69" s="71" t="s">
        <v>44</v>
      </c>
      <c r="L69" s="71" t="s">
        <v>51</v>
      </c>
      <c r="M69" s="68" t="n">
        <v>2017</v>
      </c>
      <c r="N69" s="436" t="s">
        <v>193</v>
      </c>
      <c r="O69" s="68"/>
      <c r="P69" s="68"/>
      <c r="Q69" s="68"/>
      <c r="R69" s="71" t="s">
        <v>199</v>
      </c>
      <c r="S69" s="70"/>
      <c r="T69" s="312"/>
      <c r="U69" s="438" t="s">
        <v>195</v>
      </c>
    </row>
    <row r="70" s="118" customFormat="true" ht="12.75" hidden="false" customHeight="false" outlineLevel="0" collapsed="false">
      <c r="A70" s="71" t="n">
        <v>2019</v>
      </c>
      <c r="B70" s="28" t="s">
        <v>43</v>
      </c>
      <c r="C70" s="434"/>
      <c r="D70" s="437"/>
      <c r="E70" s="435"/>
      <c r="F70" s="71" t="n">
        <v>1</v>
      </c>
      <c r="G70" s="68" t="n">
        <v>1</v>
      </c>
      <c r="H70" s="68"/>
      <c r="I70" s="68"/>
      <c r="J70" s="68" t="n">
        <v>1</v>
      </c>
      <c r="K70" s="68" t="s">
        <v>89</v>
      </c>
      <c r="L70" s="68" t="s">
        <v>89</v>
      </c>
      <c r="M70" s="68" t="n">
        <v>2006</v>
      </c>
      <c r="N70" s="436" t="s">
        <v>201</v>
      </c>
      <c r="O70" s="68"/>
      <c r="P70" s="68"/>
      <c r="Q70" s="68"/>
      <c r="R70" s="71" t="s">
        <v>194</v>
      </c>
      <c r="S70" s="70"/>
      <c r="T70" s="312"/>
      <c r="U70" s="438" t="s">
        <v>200</v>
      </c>
    </row>
    <row r="71" s="118" customFormat="true" ht="12.75" hidden="false" customHeight="false" outlineLevel="0" collapsed="false">
      <c r="A71" s="71" t="n">
        <v>2019</v>
      </c>
      <c r="B71" s="28" t="s">
        <v>43</v>
      </c>
      <c r="C71" s="434"/>
      <c r="D71" s="437"/>
      <c r="E71" s="435"/>
      <c r="F71" s="71" t="n">
        <v>1</v>
      </c>
      <c r="G71" s="68"/>
      <c r="H71" s="68" t="n">
        <v>1</v>
      </c>
      <c r="I71" s="68"/>
      <c r="J71" s="68" t="n">
        <v>1</v>
      </c>
      <c r="K71" s="68" t="s">
        <v>89</v>
      </c>
      <c r="L71" s="68" t="s">
        <v>89</v>
      </c>
      <c r="M71" s="68" t="n">
        <v>1977</v>
      </c>
      <c r="N71" s="436" t="s">
        <v>201</v>
      </c>
      <c r="O71" s="68"/>
      <c r="P71" s="68"/>
      <c r="Q71" s="68"/>
      <c r="R71" s="71" t="s">
        <v>194</v>
      </c>
      <c r="S71" s="70"/>
      <c r="T71" s="312"/>
      <c r="U71" s="438" t="s">
        <v>200</v>
      </c>
    </row>
    <row r="72" s="118" customFormat="true" ht="12.75" hidden="false" customHeight="false" outlineLevel="0" collapsed="false">
      <c r="A72" s="71" t="n">
        <v>2019</v>
      </c>
      <c r="B72" s="28" t="s">
        <v>43</v>
      </c>
      <c r="C72" s="434"/>
      <c r="D72" s="437"/>
      <c r="E72" s="435"/>
      <c r="F72" s="71" t="n">
        <v>1</v>
      </c>
      <c r="G72" s="68"/>
      <c r="H72" s="68" t="n">
        <v>1</v>
      </c>
      <c r="I72" s="68"/>
      <c r="J72" s="68" t="n">
        <v>1</v>
      </c>
      <c r="K72" s="68" t="s">
        <v>89</v>
      </c>
      <c r="L72" s="68" t="s">
        <v>89</v>
      </c>
      <c r="M72" s="68" t="n">
        <v>2002</v>
      </c>
      <c r="N72" s="436" t="s">
        <v>201</v>
      </c>
      <c r="O72" s="68"/>
      <c r="P72" s="68"/>
      <c r="Q72" s="68"/>
      <c r="R72" s="71" t="s">
        <v>194</v>
      </c>
      <c r="S72" s="70"/>
      <c r="T72" s="312"/>
      <c r="U72" s="438" t="s">
        <v>200</v>
      </c>
    </row>
    <row r="73" s="118" customFormat="true" ht="12.75" hidden="false" customHeight="false" outlineLevel="0" collapsed="false">
      <c r="A73" s="71" t="n">
        <v>2019</v>
      </c>
      <c r="B73" s="28" t="s">
        <v>43</v>
      </c>
      <c r="C73" s="434"/>
      <c r="D73" s="437"/>
      <c r="E73" s="403"/>
      <c r="F73" s="71" t="n">
        <v>1</v>
      </c>
      <c r="G73" s="68" t="n">
        <v>1</v>
      </c>
      <c r="H73" s="68"/>
      <c r="I73" s="68"/>
      <c r="J73" s="68" t="n">
        <v>1</v>
      </c>
      <c r="K73" s="68" t="s">
        <v>48</v>
      </c>
      <c r="L73" s="68" t="s">
        <v>48</v>
      </c>
      <c r="M73" s="68" t="n">
        <v>1973</v>
      </c>
      <c r="N73" s="436" t="s">
        <v>193</v>
      </c>
      <c r="O73" s="68"/>
      <c r="P73" s="68"/>
      <c r="Q73" s="68"/>
      <c r="R73" s="71" t="s">
        <v>194</v>
      </c>
      <c r="S73" s="91"/>
      <c r="T73" s="312"/>
      <c r="U73" s="71" t="s">
        <v>195</v>
      </c>
    </row>
    <row r="74" s="118" customFormat="true" ht="12.75" hidden="false" customHeight="false" outlineLevel="0" collapsed="false">
      <c r="A74" s="71" t="n">
        <v>2019</v>
      </c>
      <c r="B74" s="28" t="s">
        <v>43</v>
      </c>
      <c r="C74" s="434"/>
      <c r="D74" s="440"/>
      <c r="E74" s="403"/>
      <c r="F74" s="71" t="n">
        <v>1</v>
      </c>
      <c r="G74" s="68"/>
      <c r="H74" s="68" t="n">
        <v>1</v>
      </c>
      <c r="I74" s="68" t="n">
        <v>1</v>
      </c>
      <c r="J74" s="68"/>
      <c r="K74" s="68" t="s">
        <v>44</v>
      </c>
      <c r="L74" s="68" t="s">
        <v>48</v>
      </c>
      <c r="M74" s="68" t="n">
        <v>2004</v>
      </c>
      <c r="N74" s="436" t="s">
        <v>193</v>
      </c>
      <c r="O74" s="68"/>
      <c r="P74" s="68"/>
      <c r="Q74" s="68"/>
      <c r="R74" s="71" t="s">
        <v>194</v>
      </c>
      <c r="S74" s="91"/>
      <c r="T74" s="312"/>
      <c r="U74" s="71" t="s">
        <v>195</v>
      </c>
    </row>
    <row r="75" s="118" customFormat="true" ht="12.75" hidden="false" customHeight="false" outlineLevel="0" collapsed="false">
      <c r="A75" s="71" t="n">
        <v>2019</v>
      </c>
      <c r="B75" s="28" t="s">
        <v>43</v>
      </c>
      <c r="C75" s="434"/>
      <c r="D75" s="440"/>
      <c r="E75" s="403"/>
      <c r="F75" s="71" t="n">
        <v>1</v>
      </c>
      <c r="G75" s="68"/>
      <c r="H75" s="68" t="n">
        <v>1</v>
      </c>
      <c r="I75" s="68" t="n">
        <v>1</v>
      </c>
      <c r="J75" s="68"/>
      <c r="K75" s="68" t="s">
        <v>44</v>
      </c>
      <c r="L75" s="68" t="s">
        <v>48</v>
      </c>
      <c r="M75" s="68" t="n">
        <v>2009</v>
      </c>
      <c r="N75" s="436" t="s">
        <v>193</v>
      </c>
      <c r="O75" s="68"/>
      <c r="P75" s="68"/>
      <c r="Q75" s="68"/>
      <c r="R75" s="71" t="s">
        <v>194</v>
      </c>
      <c r="S75" s="91"/>
      <c r="T75" s="312"/>
      <c r="U75" s="71" t="s">
        <v>195</v>
      </c>
    </row>
    <row r="76" s="118" customFormat="true" ht="12.75" hidden="false" customHeight="false" outlineLevel="0" collapsed="false">
      <c r="A76" s="71" t="n">
        <v>2019</v>
      </c>
      <c r="B76" s="28" t="s">
        <v>43</v>
      </c>
      <c r="C76" s="434"/>
      <c r="D76" s="440"/>
      <c r="E76" s="403"/>
      <c r="F76" s="71" t="n">
        <v>1</v>
      </c>
      <c r="G76" s="68"/>
      <c r="H76" s="68" t="n">
        <v>1</v>
      </c>
      <c r="I76" s="68"/>
      <c r="J76" s="68" t="n">
        <v>1</v>
      </c>
      <c r="K76" s="68" t="s">
        <v>101</v>
      </c>
      <c r="L76" s="68" t="s">
        <v>101</v>
      </c>
      <c r="M76" s="68" t="n">
        <v>1990</v>
      </c>
      <c r="N76" s="436" t="s">
        <v>201</v>
      </c>
      <c r="O76" s="68"/>
      <c r="P76" s="68"/>
      <c r="Q76" s="68"/>
      <c r="R76" s="71" t="s">
        <v>194</v>
      </c>
      <c r="S76" s="91"/>
      <c r="T76" s="312"/>
      <c r="U76" s="71" t="s">
        <v>195</v>
      </c>
    </row>
    <row r="77" s="118" customFormat="true" ht="12.75" hidden="false" customHeight="false" outlineLevel="0" collapsed="false">
      <c r="A77" s="71" t="n">
        <v>2019</v>
      </c>
      <c r="B77" s="28" t="s">
        <v>43</v>
      </c>
      <c r="C77" s="434"/>
      <c r="D77" s="440"/>
      <c r="E77" s="403"/>
      <c r="F77" s="71" t="n">
        <v>1</v>
      </c>
      <c r="G77" s="68"/>
      <c r="H77" s="68" t="n">
        <v>1</v>
      </c>
      <c r="I77" s="68"/>
      <c r="J77" s="68" t="n">
        <v>1</v>
      </c>
      <c r="K77" s="68" t="s">
        <v>101</v>
      </c>
      <c r="L77" s="68" t="s">
        <v>101</v>
      </c>
      <c r="M77" s="68" t="n">
        <v>2010</v>
      </c>
      <c r="N77" s="436" t="s">
        <v>201</v>
      </c>
      <c r="O77" s="68"/>
      <c r="P77" s="68"/>
      <c r="Q77" s="68"/>
      <c r="R77" s="71" t="s">
        <v>194</v>
      </c>
      <c r="S77" s="91"/>
      <c r="T77" s="312"/>
      <c r="U77" s="71" t="s">
        <v>195</v>
      </c>
    </row>
    <row r="78" s="118" customFormat="true" ht="12.75" hidden="false" customHeight="false" outlineLevel="0" collapsed="false">
      <c r="A78" s="71" t="n">
        <v>2019</v>
      </c>
      <c r="B78" s="28" t="s">
        <v>43</v>
      </c>
      <c r="C78" s="434"/>
      <c r="D78" s="440"/>
      <c r="E78" s="403"/>
      <c r="F78" s="71" t="n">
        <v>1</v>
      </c>
      <c r="G78" s="68"/>
      <c r="H78" s="68" t="n">
        <v>1</v>
      </c>
      <c r="I78" s="68"/>
      <c r="J78" s="68" t="n">
        <v>1</v>
      </c>
      <c r="K78" s="68" t="s">
        <v>101</v>
      </c>
      <c r="L78" s="68" t="s">
        <v>101</v>
      </c>
      <c r="M78" s="68" t="n">
        <v>2011</v>
      </c>
      <c r="N78" s="436" t="s">
        <v>201</v>
      </c>
      <c r="O78" s="68"/>
      <c r="P78" s="68"/>
      <c r="Q78" s="68"/>
      <c r="R78" s="71" t="s">
        <v>194</v>
      </c>
      <c r="S78" s="91"/>
      <c r="T78" s="312"/>
      <c r="U78" s="71" t="s">
        <v>195</v>
      </c>
    </row>
    <row r="79" s="118" customFormat="true" ht="12.75" hidden="false" customHeight="false" outlineLevel="0" collapsed="false">
      <c r="A79" s="71" t="n">
        <v>2019</v>
      </c>
      <c r="B79" s="28" t="s">
        <v>43</v>
      </c>
      <c r="C79" s="434"/>
      <c r="D79" s="440"/>
      <c r="E79" s="403"/>
      <c r="F79" s="71" t="n">
        <v>1</v>
      </c>
      <c r="G79" s="68"/>
      <c r="H79" s="68" t="n">
        <v>1</v>
      </c>
      <c r="I79" s="68" t="n">
        <v>1</v>
      </c>
      <c r="J79" s="68"/>
      <c r="K79" s="68" t="s">
        <v>44</v>
      </c>
      <c r="L79" s="68" t="s">
        <v>101</v>
      </c>
      <c r="M79" s="68" t="n">
        <v>2017</v>
      </c>
      <c r="N79" s="436" t="s">
        <v>201</v>
      </c>
      <c r="O79" s="68"/>
      <c r="P79" s="68"/>
      <c r="Q79" s="68"/>
      <c r="R79" s="71" t="s">
        <v>194</v>
      </c>
      <c r="S79" s="91"/>
      <c r="T79" s="312"/>
      <c r="U79" s="71" t="s">
        <v>195</v>
      </c>
    </row>
    <row r="80" s="118" customFormat="true" ht="12.75" hidden="false" customHeight="false" outlineLevel="0" collapsed="false">
      <c r="A80" s="71" t="n">
        <v>2019</v>
      </c>
      <c r="B80" s="28" t="s">
        <v>43</v>
      </c>
      <c r="C80" s="434"/>
      <c r="D80" s="440"/>
      <c r="E80" s="403"/>
      <c r="F80" s="71" t="n">
        <v>1</v>
      </c>
      <c r="G80" s="68" t="n">
        <v>1</v>
      </c>
      <c r="H80" s="68"/>
      <c r="I80" s="68"/>
      <c r="J80" s="68" t="n">
        <v>1</v>
      </c>
      <c r="K80" s="68" t="s">
        <v>101</v>
      </c>
      <c r="L80" s="68" t="s">
        <v>101</v>
      </c>
      <c r="M80" s="68" t="n">
        <v>1985</v>
      </c>
      <c r="N80" s="436" t="s">
        <v>201</v>
      </c>
      <c r="O80" s="68"/>
      <c r="P80" s="68"/>
      <c r="Q80" s="68"/>
      <c r="R80" s="71" t="s">
        <v>194</v>
      </c>
      <c r="S80" s="91"/>
      <c r="T80" s="312"/>
      <c r="U80" s="71" t="s">
        <v>195</v>
      </c>
    </row>
    <row r="81" s="118" customFormat="true" ht="12.75" hidden="false" customHeight="false" outlineLevel="0" collapsed="false">
      <c r="A81" s="71" t="n">
        <v>2019</v>
      </c>
      <c r="B81" s="28" t="s">
        <v>43</v>
      </c>
      <c r="C81" s="434"/>
      <c r="D81" s="77"/>
      <c r="E81" s="91"/>
      <c r="F81" s="71" t="n">
        <v>1</v>
      </c>
      <c r="G81" s="68"/>
      <c r="H81" s="68" t="n">
        <v>1</v>
      </c>
      <c r="I81" s="68"/>
      <c r="J81" s="68" t="n">
        <v>1</v>
      </c>
      <c r="K81" s="68" t="s">
        <v>196</v>
      </c>
      <c r="L81" s="68" t="s">
        <v>101</v>
      </c>
      <c r="M81" s="68" t="n">
        <v>1994</v>
      </c>
      <c r="N81" s="436" t="s">
        <v>193</v>
      </c>
      <c r="O81" s="68"/>
      <c r="P81" s="68"/>
      <c r="Q81" s="68"/>
      <c r="R81" s="71" t="s">
        <v>199</v>
      </c>
      <c r="S81" s="91"/>
      <c r="T81" s="312"/>
      <c r="U81" s="71" t="s">
        <v>195</v>
      </c>
    </row>
    <row r="82" s="118" customFormat="true" ht="12.75" hidden="false" customHeight="false" outlineLevel="0" collapsed="false">
      <c r="A82" s="71" t="n">
        <v>2019</v>
      </c>
      <c r="B82" s="28" t="s">
        <v>43</v>
      </c>
      <c r="C82" s="434"/>
      <c r="D82" s="440"/>
      <c r="E82" s="403"/>
      <c r="F82" s="71" t="n">
        <v>1</v>
      </c>
      <c r="G82" s="68" t="n">
        <v>1</v>
      </c>
      <c r="H82" s="68"/>
      <c r="I82" s="68" t="n">
        <v>1</v>
      </c>
      <c r="J82" s="68"/>
      <c r="K82" s="68" t="s">
        <v>44</v>
      </c>
      <c r="L82" s="68" t="s">
        <v>44</v>
      </c>
      <c r="M82" s="68" t="n">
        <v>2007</v>
      </c>
      <c r="N82" s="436" t="s">
        <v>193</v>
      </c>
      <c r="O82" s="68"/>
      <c r="P82" s="68"/>
      <c r="Q82" s="68"/>
      <c r="R82" s="71" t="s">
        <v>199</v>
      </c>
      <c r="S82" s="91"/>
      <c r="T82" s="312"/>
      <c r="U82" s="71" t="s">
        <v>195</v>
      </c>
    </row>
    <row r="83" s="118" customFormat="true" ht="12.75" hidden="false" customHeight="false" outlineLevel="0" collapsed="false">
      <c r="A83" s="71" t="n">
        <v>2019</v>
      </c>
      <c r="B83" s="28" t="s">
        <v>43</v>
      </c>
      <c r="C83" s="434"/>
      <c r="D83" s="440"/>
      <c r="E83" s="403"/>
      <c r="F83" s="71" t="n">
        <v>1</v>
      </c>
      <c r="G83" s="68" t="n">
        <v>1</v>
      </c>
      <c r="H83" s="68"/>
      <c r="I83" s="68"/>
      <c r="J83" s="68" t="n">
        <v>1</v>
      </c>
      <c r="K83" s="68" t="s">
        <v>57</v>
      </c>
      <c r="L83" s="68" t="s">
        <v>57</v>
      </c>
      <c r="M83" s="68" t="n">
        <v>1952</v>
      </c>
      <c r="N83" s="436" t="s">
        <v>193</v>
      </c>
      <c r="O83" s="68"/>
      <c r="P83" s="68"/>
      <c r="Q83" s="68"/>
      <c r="R83" s="71" t="s">
        <v>199</v>
      </c>
      <c r="S83" s="91"/>
      <c r="T83" s="312"/>
      <c r="U83" s="71" t="s">
        <v>195</v>
      </c>
    </row>
    <row r="84" s="118" customFormat="true" ht="12.75" hidden="false" customHeight="false" outlineLevel="0" collapsed="false">
      <c r="A84" s="71" t="n">
        <v>2019</v>
      </c>
      <c r="B84" s="28" t="s">
        <v>43</v>
      </c>
      <c r="C84" s="434"/>
      <c r="D84" s="77"/>
      <c r="E84" s="91"/>
      <c r="F84" s="71" t="n">
        <v>1</v>
      </c>
      <c r="G84" s="68"/>
      <c r="H84" s="68" t="n">
        <v>1</v>
      </c>
      <c r="I84" s="68" t="n">
        <v>1</v>
      </c>
      <c r="J84" s="68"/>
      <c r="K84" s="68" t="s">
        <v>44</v>
      </c>
      <c r="L84" s="68" t="s">
        <v>64</v>
      </c>
      <c r="M84" s="68" t="n">
        <v>2018</v>
      </c>
      <c r="N84" s="436" t="s">
        <v>193</v>
      </c>
      <c r="O84" s="68"/>
      <c r="P84" s="68"/>
      <c r="Q84" s="68"/>
      <c r="R84" s="71" t="s">
        <v>199</v>
      </c>
      <c r="S84" s="91"/>
      <c r="T84" s="312"/>
      <c r="U84" s="71" t="s">
        <v>200</v>
      </c>
    </row>
    <row r="85" s="118" customFormat="true" ht="12.75" hidden="false" customHeight="false" outlineLevel="0" collapsed="false">
      <c r="A85" s="71" t="n">
        <v>2019</v>
      </c>
      <c r="B85" s="28" t="s">
        <v>43</v>
      </c>
      <c r="C85" s="434"/>
      <c r="D85" s="77"/>
      <c r="E85" s="91"/>
      <c r="F85" s="71" t="n">
        <v>1</v>
      </c>
      <c r="G85" s="68" t="n">
        <v>1</v>
      </c>
      <c r="H85" s="68"/>
      <c r="I85" s="68"/>
      <c r="J85" s="68" t="n">
        <v>1</v>
      </c>
      <c r="K85" s="68" t="s">
        <v>64</v>
      </c>
      <c r="L85" s="68" t="s">
        <v>64</v>
      </c>
      <c r="M85" s="68" t="n">
        <v>1980</v>
      </c>
      <c r="N85" s="436" t="s">
        <v>193</v>
      </c>
      <c r="O85" s="68"/>
      <c r="P85" s="68"/>
      <c r="Q85" s="68"/>
      <c r="R85" s="71" t="s">
        <v>199</v>
      </c>
      <c r="S85" s="91"/>
      <c r="T85" s="312"/>
      <c r="U85" s="71" t="s">
        <v>200</v>
      </c>
    </row>
    <row r="86" s="118" customFormat="true" ht="12.75" hidden="false" customHeight="false" outlineLevel="0" collapsed="false">
      <c r="A86" s="71" t="n">
        <v>2019</v>
      </c>
      <c r="B86" s="28" t="s">
        <v>43</v>
      </c>
      <c r="C86" s="434"/>
      <c r="D86" s="77"/>
      <c r="E86" s="91"/>
      <c r="F86" s="71" t="n">
        <v>1</v>
      </c>
      <c r="G86" s="68"/>
      <c r="H86" s="68" t="n">
        <v>1</v>
      </c>
      <c r="I86" s="68" t="n">
        <v>1</v>
      </c>
      <c r="J86" s="68"/>
      <c r="K86" s="68" t="s">
        <v>44</v>
      </c>
      <c r="L86" s="68" t="s">
        <v>64</v>
      </c>
      <c r="M86" s="68" t="n">
        <v>2012</v>
      </c>
      <c r="N86" s="436" t="s">
        <v>193</v>
      </c>
      <c r="O86" s="68"/>
      <c r="P86" s="68"/>
      <c r="Q86" s="68"/>
      <c r="R86" s="71" t="s">
        <v>199</v>
      </c>
      <c r="S86" s="91"/>
      <c r="T86" s="312"/>
      <c r="U86" s="71" t="s">
        <v>200</v>
      </c>
    </row>
    <row r="87" s="118" customFormat="true" ht="12.75" hidden="false" customHeight="false" outlineLevel="0" collapsed="false">
      <c r="A87" s="71" t="n">
        <v>2019</v>
      </c>
      <c r="B87" s="28" t="s">
        <v>43</v>
      </c>
      <c r="C87" s="434"/>
      <c r="D87" s="77"/>
      <c r="E87" s="91"/>
      <c r="F87" s="71" t="n">
        <v>1</v>
      </c>
      <c r="G87" s="68"/>
      <c r="H87" s="68" t="n">
        <v>1</v>
      </c>
      <c r="I87" s="68"/>
      <c r="J87" s="68" t="n">
        <v>1</v>
      </c>
      <c r="K87" s="68" t="s">
        <v>64</v>
      </c>
      <c r="L87" s="68" t="s">
        <v>64</v>
      </c>
      <c r="M87" s="68" t="n">
        <v>2004</v>
      </c>
      <c r="N87" s="436" t="s">
        <v>193</v>
      </c>
      <c r="O87" s="68"/>
      <c r="P87" s="68"/>
      <c r="Q87" s="68"/>
      <c r="R87" s="71" t="s">
        <v>199</v>
      </c>
      <c r="S87" s="91"/>
      <c r="T87" s="312"/>
      <c r="U87" s="71" t="s">
        <v>200</v>
      </c>
    </row>
    <row r="88" s="118" customFormat="true" ht="12.75" hidden="false" customHeight="false" outlineLevel="0" collapsed="false">
      <c r="A88" s="71" t="n">
        <v>2019</v>
      </c>
      <c r="B88" s="28" t="s">
        <v>43</v>
      </c>
      <c r="C88" s="434"/>
      <c r="D88" s="77"/>
      <c r="E88" s="91"/>
      <c r="F88" s="71" t="n">
        <v>1</v>
      </c>
      <c r="G88" s="68" t="n">
        <v>1</v>
      </c>
      <c r="H88" s="68"/>
      <c r="I88" s="68"/>
      <c r="J88" s="68" t="n">
        <v>1</v>
      </c>
      <c r="K88" s="68" t="s">
        <v>64</v>
      </c>
      <c r="L88" s="68" t="s">
        <v>64</v>
      </c>
      <c r="M88" s="68" t="n">
        <v>2006</v>
      </c>
      <c r="N88" s="436" t="s">
        <v>193</v>
      </c>
      <c r="O88" s="68"/>
      <c r="P88" s="68"/>
      <c r="Q88" s="68"/>
      <c r="R88" s="71" t="s">
        <v>199</v>
      </c>
      <c r="S88" s="91"/>
      <c r="T88" s="312"/>
      <c r="U88" s="71" t="s">
        <v>200</v>
      </c>
    </row>
    <row r="89" s="118" customFormat="true" ht="12.75" hidden="false" customHeight="false" outlineLevel="0" collapsed="false">
      <c r="A89" s="71" t="n">
        <v>2019</v>
      </c>
      <c r="B89" s="28" t="s">
        <v>43</v>
      </c>
      <c r="C89" s="434"/>
      <c r="D89" s="440"/>
      <c r="E89" s="403"/>
      <c r="F89" s="71" t="n">
        <v>1</v>
      </c>
      <c r="G89" s="68"/>
      <c r="H89" s="68" t="n">
        <v>1</v>
      </c>
      <c r="I89" s="68" t="n">
        <v>1</v>
      </c>
      <c r="J89" s="68"/>
      <c r="K89" s="68" t="s">
        <v>44</v>
      </c>
      <c r="L89" s="68" t="s">
        <v>49</v>
      </c>
      <c r="M89" s="68" t="n">
        <v>2015</v>
      </c>
      <c r="N89" s="436" t="s">
        <v>209</v>
      </c>
      <c r="O89" s="68"/>
      <c r="P89" s="68"/>
      <c r="Q89" s="68"/>
      <c r="R89" s="71" t="s">
        <v>210</v>
      </c>
      <c r="S89" s="91"/>
      <c r="T89" s="312"/>
      <c r="U89" s="71" t="s">
        <v>200</v>
      </c>
    </row>
    <row r="90" s="118" customFormat="true" ht="12.75" hidden="false" customHeight="false" outlineLevel="0" collapsed="false">
      <c r="A90" s="71" t="n">
        <v>2019</v>
      </c>
      <c r="B90" s="28" t="s">
        <v>43</v>
      </c>
      <c r="C90" s="434"/>
      <c r="D90" s="440"/>
      <c r="E90" s="403"/>
      <c r="F90" s="71" t="n">
        <v>1</v>
      </c>
      <c r="G90" s="68" t="n">
        <v>1</v>
      </c>
      <c r="H90" s="68"/>
      <c r="I90" s="68"/>
      <c r="J90" s="68" t="n">
        <v>1</v>
      </c>
      <c r="K90" s="68" t="s">
        <v>49</v>
      </c>
      <c r="L90" s="68" t="s">
        <v>49</v>
      </c>
      <c r="M90" s="68" t="n">
        <v>1983</v>
      </c>
      <c r="N90" s="436" t="s">
        <v>209</v>
      </c>
      <c r="O90" s="68"/>
      <c r="P90" s="68"/>
      <c r="Q90" s="68"/>
      <c r="R90" s="71" t="s">
        <v>210</v>
      </c>
      <c r="S90" s="91"/>
      <c r="T90" s="312"/>
      <c r="U90" s="71" t="s">
        <v>200</v>
      </c>
    </row>
    <row r="91" s="118" customFormat="true" ht="12.75" hidden="false" customHeight="false" outlineLevel="0" collapsed="false">
      <c r="A91" s="71" t="n">
        <v>2019</v>
      </c>
      <c r="B91" s="28" t="s">
        <v>43</v>
      </c>
      <c r="C91" s="434"/>
      <c r="D91" s="440"/>
      <c r="E91" s="403"/>
      <c r="F91" s="71" t="n">
        <v>1</v>
      </c>
      <c r="G91" s="68" t="n">
        <v>1</v>
      </c>
      <c r="H91" s="68"/>
      <c r="I91" s="68" t="n">
        <v>1</v>
      </c>
      <c r="J91" s="68"/>
      <c r="K91" s="68" t="s">
        <v>44</v>
      </c>
      <c r="L91" s="68" t="s">
        <v>49</v>
      </c>
      <c r="M91" s="68" t="n">
        <v>2013</v>
      </c>
      <c r="N91" s="436" t="s">
        <v>209</v>
      </c>
      <c r="O91" s="68"/>
      <c r="P91" s="68"/>
      <c r="Q91" s="68"/>
      <c r="R91" s="71" t="s">
        <v>210</v>
      </c>
      <c r="S91" s="91"/>
      <c r="T91" s="312"/>
      <c r="U91" s="71" t="s">
        <v>200</v>
      </c>
    </row>
    <row r="92" s="118" customFormat="true" ht="12.75" hidden="false" customHeight="false" outlineLevel="0" collapsed="false">
      <c r="A92" s="71" t="n">
        <v>2019</v>
      </c>
      <c r="B92" s="28" t="s">
        <v>43</v>
      </c>
      <c r="C92" s="434"/>
      <c r="D92" s="440"/>
      <c r="E92" s="403"/>
      <c r="F92" s="71" t="n">
        <v>1</v>
      </c>
      <c r="G92" s="68" t="n">
        <v>1</v>
      </c>
      <c r="H92" s="68"/>
      <c r="I92" s="68"/>
      <c r="J92" s="68" t="n">
        <v>1</v>
      </c>
      <c r="K92" s="68" t="s">
        <v>49</v>
      </c>
      <c r="L92" s="68" t="s">
        <v>49</v>
      </c>
      <c r="M92" s="68" t="n">
        <v>1964</v>
      </c>
      <c r="N92" s="436" t="s">
        <v>193</v>
      </c>
      <c r="O92" s="68"/>
      <c r="P92" s="68"/>
      <c r="Q92" s="68"/>
      <c r="R92" s="71" t="s">
        <v>199</v>
      </c>
      <c r="S92" s="91"/>
      <c r="T92" s="312"/>
      <c r="U92" s="71" t="s">
        <v>203</v>
      </c>
    </row>
    <row r="93" s="118" customFormat="true" ht="12.75" hidden="false" customHeight="false" outlineLevel="0" collapsed="false">
      <c r="A93" s="71" t="n">
        <v>2019</v>
      </c>
      <c r="B93" s="28" t="s">
        <v>43</v>
      </c>
      <c r="C93" s="434"/>
      <c r="D93" s="440"/>
      <c r="E93" s="403"/>
      <c r="F93" s="71" t="n">
        <v>1</v>
      </c>
      <c r="G93" s="68" t="n">
        <v>1</v>
      </c>
      <c r="H93" s="68"/>
      <c r="I93" s="68" t="n">
        <v>1</v>
      </c>
      <c r="J93" s="68"/>
      <c r="K93" s="68" t="s">
        <v>44</v>
      </c>
      <c r="L93" s="68" t="s">
        <v>44</v>
      </c>
      <c r="M93" s="68" t="n">
        <v>2007</v>
      </c>
      <c r="N93" s="436" t="s">
        <v>193</v>
      </c>
      <c r="O93" s="68"/>
      <c r="P93" s="68"/>
      <c r="Q93" s="68"/>
      <c r="R93" s="71" t="s">
        <v>198</v>
      </c>
      <c r="S93" s="91"/>
      <c r="T93" s="312"/>
      <c r="U93" s="71" t="s">
        <v>200</v>
      </c>
    </row>
    <row r="94" s="118" customFormat="true" ht="12.75" hidden="false" customHeight="false" outlineLevel="0" collapsed="false">
      <c r="A94" s="71" t="n">
        <v>2019</v>
      </c>
      <c r="B94" s="28" t="s">
        <v>43</v>
      </c>
      <c r="C94" s="434"/>
      <c r="D94" s="440"/>
      <c r="E94" s="403"/>
      <c r="F94" s="71" t="n">
        <v>1</v>
      </c>
      <c r="G94" s="68" t="n">
        <v>1</v>
      </c>
      <c r="H94" s="68"/>
      <c r="I94" s="68" t="n">
        <v>1</v>
      </c>
      <c r="J94" s="68"/>
      <c r="K94" s="68" t="s">
        <v>44</v>
      </c>
      <c r="L94" s="68" t="s">
        <v>44</v>
      </c>
      <c r="M94" s="68" t="n">
        <v>2002</v>
      </c>
      <c r="N94" s="436" t="s">
        <v>193</v>
      </c>
      <c r="O94" s="68"/>
      <c r="P94" s="68"/>
      <c r="Q94" s="68"/>
      <c r="R94" s="71" t="s">
        <v>198</v>
      </c>
      <c r="S94" s="91"/>
      <c r="T94" s="312"/>
      <c r="U94" s="71" t="s">
        <v>200</v>
      </c>
    </row>
    <row r="95" s="118" customFormat="true" ht="12.75" hidden="false" customHeight="false" outlineLevel="0" collapsed="false">
      <c r="A95" s="71" t="n">
        <v>2019</v>
      </c>
      <c r="B95" s="28" t="s">
        <v>43</v>
      </c>
      <c r="C95" s="434"/>
      <c r="D95" s="440"/>
      <c r="E95" s="403"/>
      <c r="F95" s="71" t="n">
        <v>1</v>
      </c>
      <c r="G95" s="68"/>
      <c r="H95" s="68" t="n">
        <v>1</v>
      </c>
      <c r="I95" s="68" t="n">
        <v>1</v>
      </c>
      <c r="J95" s="68"/>
      <c r="K95" s="68" t="s">
        <v>44</v>
      </c>
      <c r="L95" s="68" t="s">
        <v>44</v>
      </c>
      <c r="M95" s="68" t="n">
        <v>1999</v>
      </c>
      <c r="N95" s="436" t="s">
        <v>193</v>
      </c>
      <c r="O95" s="68"/>
      <c r="P95" s="68"/>
      <c r="Q95" s="68"/>
      <c r="R95" s="71" t="s">
        <v>198</v>
      </c>
      <c r="S95" s="91"/>
      <c r="T95" s="312"/>
      <c r="U95" s="71" t="s">
        <v>200</v>
      </c>
    </row>
    <row r="96" s="118" customFormat="true" ht="12.75" hidden="false" customHeight="false" outlineLevel="0" collapsed="false">
      <c r="A96" s="71" t="n">
        <v>2019</v>
      </c>
      <c r="B96" s="28" t="s">
        <v>43</v>
      </c>
      <c r="C96" s="434"/>
      <c r="D96" s="440"/>
      <c r="E96" s="403"/>
      <c r="F96" s="71" t="n">
        <v>1</v>
      </c>
      <c r="G96" s="68"/>
      <c r="H96" s="68" t="n">
        <v>1</v>
      </c>
      <c r="I96" s="68"/>
      <c r="J96" s="68" t="n">
        <v>1</v>
      </c>
      <c r="K96" s="71" t="s">
        <v>51</v>
      </c>
      <c r="L96" s="71" t="s">
        <v>51</v>
      </c>
      <c r="M96" s="68" t="n">
        <v>2013</v>
      </c>
      <c r="N96" s="436" t="s">
        <v>193</v>
      </c>
      <c r="O96" s="68"/>
      <c r="P96" s="68"/>
      <c r="Q96" s="68"/>
      <c r="R96" s="71" t="s">
        <v>199</v>
      </c>
      <c r="S96" s="91"/>
      <c r="T96" s="312"/>
      <c r="U96" s="71" t="s">
        <v>195</v>
      </c>
    </row>
    <row r="97" s="118" customFormat="true" ht="12.75" hidden="false" customHeight="false" outlineLevel="0" collapsed="false">
      <c r="A97" s="71" t="n">
        <v>2019</v>
      </c>
      <c r="B97" s="28" t="s">
        <v>43</v>
      </c>
      <c r="C97" s="434"/>
      <c r="D97" s="440"/>
      <c r="E97" s="403"/>
      <c r="F97" s="71" t="n">
        <v>1</v>
      </c>
      <c r="G97" s="68" t="n">
        <v>1</v>
      </c>
      <c r="H97" s="68"/>
      <c r="I97" s="68"/>
      <c r="J97" s="68" t="n">
        <v>1</v>
      </c>
      <c r="K97" s="71" t="s">
        <v>51</v>
      </c>
      <c r="L97" s="71" t="s">
        <v>51</v>
      </c>
      <c r="M97" s="68" t="n">
        <v>1982</v>
      </c>
      <c r="N97" s="436" t="s">
        <v>193</v>
      </c>
      <c r="O97" s="68"/>
      <c r="P97" s="68"/>
      <c r="Q97" s="68"/>
      <c r="R97" s="71" t="s">
        <v>199</v>
      </c>
      <c r="S97" s="91"/>
      <c r="T97" s="312"/>
      <c r="U97" s="71" t="s">
        <v>195</v>
      </c>
    </row>
    <row r="98" s="118" customFormat="true" ht="12.75" hidden="false" customHeight="false" outlineLevel="0" collapsed="false">
      <c r="A98" s="71" t="n">
        <v>2019</v>
      </c>
      <c r="B98" s="28" t="s">
        <v>43</v>
      </c>
      <c r="C98" s="434"/>
      <c r="D98" s="440"/>
      <c r="E98" s="403"/>
      <c r="F98" s="71" t="n">
        <v>1</v>
      </c>
      <c r="G98" s="68"/>
      <c r="H98" s="68" t="n">
        <v>1</v>
      </c>
      <c r="I98" s="68"/>
      <c r="J98" s="68" t="n">
        <v>1</v>
      </c>
      <c r="K98" s="71" t="s">
        <v>51</v>
      </c>
      <c r="L98" s="71" t="s">
        <v>51</v>
      </c>
      <c r="M98" s="68" t="n">
        <v>2017</v>
      </c>
      <c r="N98" s="436" t="s">
        <v>193</v>
      </c>
      <c r="O98" s="68"/>
      <c r="P98" s="68"/>
      <c r="Q98" s="68"/>
      <c r="R98" s="71" t="s">
        <v>199</v>
      </c>
      <c r="S98" s="91"/>
      <c r="T98" s="312"/>
      <c r="U98" s="71" t="s">
        <v>195</v>
      </c>
    </row>
    <row r="99" s="118" customFormat="true" ht="12.75" hidden="false" customHeight="false" outlineLevel="0" collapsed="false">
      <c r="A99" s="71" t="n">
        <v>2019</v>
      </c>
      <c r="B99" s="28" t="s">
        <v>43</v>
      </c>
      <c r="C99" s="434"/>
      <c r="D99" s="440"/>
      <c r="E99" s="403"/>
      <c r="F99" s="71" t="n">
        <v>1</v>
      </c>
      <c r="G99" s="68"/>
      <c r="H99" s="68" t="n">
        <v>1</v>
      </c>
      <c r="I99" s="68" t="n">
        <v>1</v>
      </c>
      <c r="J99" s="71"/>
      <c r="K99" s="68" t="s">
        <v>44</v>
      </c>
      <c r="L99" s="71" t="s">
        <v>51</v>
      </c>
      <c r="M99" s="68" t="n">
        <v>2015</v>
      </c>
      <c r="N99" s="436" t="s">
        <v>193</v>
      </c>
      <c r="O99" s="68"/>
      <c r="P99" s="68"/>
      <c r="Q99" s="68"/>
      <c r="R99" s="71" t="s">
        <v>199</v>
      </c>
      <c r="S99" s="91"/>
      <c r="T99" s="312"/>
      <c r="U99" s="71" t="s">
        <v>195</v>
      </c>
    </row>
    <row r="100" s="118" customFormat="true" ht="12.75" hidden="false" customHeight="false" outlineLevel="0" collapsed="false">
      <c r="A100" s="71" t="n">
        <v>2019</v>
      </c>
      <c r="B100" s="28" t="s">
        <v>43</v>
      </c>
      <c r="C100" s="434"/>
      <c r="D100" s="440"/>
      <c r="E100" s="403"/>
      <c r="F100" s="71" t="n">
        <v>1</v>
      </c>
      <c r="G100" s="68"/>
      <c r="H100" s="68" t="n">
        <v>1</v>
      </c>
      <c r="I100" s="68"/>
      <c r="J100" s="68" t="n">
        <v>1</v>
      </c>
      <c r="K100" s="68" t="s">
        <v>56</v>
      </c>
      <c r="L100" s="68" t="s">
        <v>56</v>
      </c>
      <c r="M100" s="68" t="n">
        <v>2004</v>
      </c>
      <c r="N100" s="436" t="s">
        <v>207</v>
      </c>
      <c r="O100" s="68"/>
      <c r="P100" s="68"/>
      <c r="Q100" s="68"/>
      <c r="R100" s="71" t="s">
        <v>206</v>
      </c>
      <c r="S100" s="91"/>
      <c r="T100" s="312"/>
      <c r="U100" s="71" t="s">
        <v>200</v>
      </c>
    </row>
    <row r="101" s="118" customFormat="true" ht="12.75" hidden="false" customHeight="false" outlineLevel="0" collapsed="false">
      <c r="A101" s="71" t="n">
        <v>2019</v>
      </c>
      <c r="B101" s="28" t="s">
        <v>43</v>
      </c>
      <c r="C101" s="434"/>
      <c r="D101" s="440"/>
      <c r="E101" s="403"/>
      <c r="F101" s="71" t="n">
        <v>1</v>
      </c>
      <c r="G101" s="68"/>
      <c r="H101" s="68" t="n">
        <v>1</v>
      </c>
      <c r="I101" s="68"/>
      <c r="J101" s="68" t="n">
        <v>1</v>
      </c>
      <c r="K101" s="68" t="s">
        <v>56</v>
      </c>
      <c r="L101" s="68" t="s">
        <v>56</v>
      </c>
      <c r="M101" s="68" t="n">
        <v>1979</v>
      </c>
      <c r="N101" s="436" t="s">
        <v>207</v>
      </c>
      <c r="O101" s="68"/>
      <c r="P101" s="68"/>
      <c r="Q101" s="68"/>
      <c r="R101" s="71" t="s">
        <v>206</v>
      </c>
      <c r="S101" s="91"/>
      <c r="T101" s="312"/>
      <c r="U101" s="71" t="s">
        <v>200</v>
      </c>
    </row>
    <row r="102" s="118" customFormat="true" ht="12.75" hidden="false" customHeight="false" outlineLevel="0" collapsed="false">
      <c r="A102" s="71" t="n">
        <v>2019</v>
      </c>
      <c r="B102" s="28" t="s">
        <v>43</v>
      </c>
      <c r="C102" s="434"/>
      <c r="D102" s="440"/>
      <c r="E102" s="403"/>
      <c r="F102" s="71" t="n">
        <v>1</v>
      </c>
      <c r="G102" s="68" t="n">
        <v>1</v>
      </c>
      <c r="H102" s="68"/>
      <c r="I102" s="68"/>
      <c r="J102" s="68" t="n">
        <v>1</v>
      </c>
      <c r="K102" s="68" t="s">
        <v>56</v>
      </c>
      <c r="L102" s="68" t="s">
        <v>56</v>
      </c>
      <c r="M102" s="68" t="n">
        <v>1999</v>
      </c>
      <c r="N102" s="436" t="s">
        <v>207</v>
      </c>
      <c r="O102" s="68"/>
      <c r="P102" s="68"/>
      <c r="Q102" s="68"/>
      <c r="R102" s="71" t="s">
        <v>206</v>
      </c>
      <c r="S102" s="91"/>
      <c r="T102" s="312"/>
      <c r="U102" s="71" t="s">
        <v>200</v>
      </c>
    </row>
    <row r="103" s="118" customFormat="true" ht="12.75" hidden="false" customHeight="false" outlineLevel="0" collapsed="false">
      <c r="A103" s="71" t="n">
        <v>2019</v>
      </c>
      <c r="B103" s="28" t="s">
        <v>43</v>
      </c>
      <c r="C103" s="434"/>
      <c r="D103" s="440"/>
      <c r="E103" s="403"/>
      <c r="F103" s="71" t="n">
        <v>1</v>
      </c>
      <c r="G103" s="68" t="n">
        <v>1</v>
      </c>
      <c r="H103" s="68"/>
      <c r="I103" s="68"/>
      <c r="J103" s="68" t="n">
        <v>1</v>
      </c>
      <c r="K103" s="68" t="s">
        <v>56</v>
      </c>
      <c r="L103" s="68" t="s">
        <v>56</v>
      </c>
      <c r="M103" s="68" t="n">
        <v>1975</v>
      </c>
      <c r="N103" s="436" t="s">
        <v>207</v>
      </c>
      <c r="O103" s="68"/>
      <c r="P103" s="68"/>
      <c r="Q103" s="68"/>
      <c r="R103" s="71" t="s">
        <v>206</v>
      </c>
      <c r="S103" s="91"/>
      <c r="T103" s="312"/>
      <c r="U103" s="71" t="s">
        <v>200</v>
      </c>
    </row>
    <row r="104" s="118" customFormat="true" ht="12.75" hidden="false" customHeight="false" outlineLevel="0" collapsed="false">
      <c r="A104" s="71" t="n">
        <v>2019</v>
      </c>
      <c r="B104" s="28" t="s">
        <v>43</v>
      </c>
      <c r="C104" s="434"/>
      <c r="D104" s="440"/>
      <c r="E104" s="403"/>
      <c r="F104" s="71" t="n">
        <v>1</v>
      </c>
      <c r="G104" s="68"/>
      <c r="H104" s="68" t="n">
        <v>1</v>
      </c>
      <c r="I104" s="68"/>
      <c r="J104" s="68" t="n">
        <v>1</v>
      </c>
      <c r="K104" s="71" t="s">
        <v>51</v>
      </c>
      <c r="L104" s="71" t="s">
        <v>51</v>
      </c>
      <c r="M104" s="68" t="n">
        <v>2001</v>
      </c>
      <c r="N104" s="436" t="s">
        <v>202</v>
      </c>
      <c r="O104" s="68"/>
      <c r="P104" s="68"/>
      <c r="Q104" s="68"/>
      <c r="R104" s="71" t="s">
        <v>199</v>
      </c>
      <c r="S104" s="91"/>
      <c r="T104" s="312"/>
      <c r="U104" s="71" t="s">
        <v>200</v>
      </c>
    </row>
    <row r="105" s="118" customFormat="true" ht="12.75" hidden="false" customHeight="false" outlineLevel="0" collapsed="false">
      <c r="A105" s="71" t="n">
        <v>2019</v>
      </c>
      <c r="B105" s="28" t="s">
        <v>43</v>
      </c>
      <c r="C105" s="434"/>
      <c r="D105" s="440"/>
      <c r="E105" s="403"/>
      <c r="F105" s="71" t="n">
        <v>1</v>
      </c>
      <c r="G105" s="68"/>
      <c r="H105" s="68" t="n">
        <v>1</v>
      </c>
      <c r="I105" s="68"/>
      <c r="J105" s="68" t="n">
        <v>1</v>
      </c>
      <c r="K105" s="71" t="s">
        <v>51</v>
      </c>
      <c r="L105" s="71" t="s">
        <v>51</v>
      </c>
      <c r="M105" s="68" t="n">
        <v>1984</v>
      </c>
      <c r="N105" s="436" t="s">
        <v>193</v>
      </c>
      <c r="O105" s="68"/>
      <c r="P105" s="68"/>
      <c r="Q105" s="68"/>
      <c r="R105" s="71" t="s">
        <v>199</v>
      </c>
      <c r="S105" s="91"/>
      <c r="T105" s="312"/>
      <c r="U105" s="71" t="s">
        <v>195</v>
      </c>
    </row>
    <row r="106" s="441" customFormat="true" ht="12.75" hidden="false" customHeight="false" outlineLevel="0" collapsed="false">
      <c r="A106" s="71" t="n">
        <v>2019</v>
      </c>
      <c r="B106" s="28" t="s">
        <v>43</v>
      </c>
      <c r="C106" s="434"/>
      <c r="D106" s="77"/>
      <c r="E106" s="91"/>
      <c r="F106" s="71" t="n">
        <v>1</v>
      </c>
      <c r="G106" s="68"/>
      <c r="H106" s="68" t="n">
        <v>1</v>
      </c>
      <c r="I106" s="68"/>
      <c r="J106" s="68" t="n">
        <v>1</v>
      </c>
      <c r="K106" s="68" t="s">
        <v>64</v>
      </c>
      <c r="L106" s="68" t="s">
        <v>64</v>
      </c>
      <c r="M106" s="68" t="n">
        <v>1996</v>
      </c>
      <c r="N106" s="436" t="s">
        <v>193</v>
      </c>
      <c r="O106" s="68"/>
      <c r="P106" s="68"/>
      <c r="Q106" s="68"/>
      <c r="R106" s="71" t="s">
        <v>198</v>
      </c>
      <c r="S106" s="91"/>
      <c r="T106" s="312"/>
      <c r="U106" s="71" t="s">
        <v>200</v>
      </c>
    </row>
    <row r="107" s="441" customFormat="true" ht="12.75" hidden="false" customHeight="false" outlineLevel="0" collapsed="false">
      <c r="A107" s="71" t="n">
        <v>2019</v>
      </c>
      <c r="B107" s="28" t="s">
        <v>43</v>
      </c>
      <c r="C107" s="434"/>
      <c r="D107" s="77"/>
      <c r="E107" s="91"/>
      <c r="F107" s="71" t="n">
        <v>1</v>
      </c>
      <c r="G107" s="68"/>
      <c r="H107" s="68" t="n">
        <v>1</v>
      </c>
      <c r="I107" s="68"/>
      <c r="J107" s="68" t="n">
        <v>1</v>
      </c>
      <c r="K107" s="68" t="s">
        <v>64</v>
      </c>
      <c r="L107" s="68" t="s">
        <v>64</v>
      </c>
      <c r="M107" s="68" t="n">
        <v>2001</v>
      </c>
      <c r="N107" s="436" t="s">
        <v>193</v>
      </c>
      <c r="O107" s="68"/>
      <c r="P107" s="68"/>
      <c r="Q107" s="68"/>
      <c r="R107" s="71" t="s">
        <v>198</v>
      </c>
      <c r="S107" s="91"/>
      <c r="T107" s="312"/>
      <c r="U107" s="71" t="s">
        <v>200</v>
      </c>
    </row>
    <row r="108" s="118" customFormat="true" ht="12.75" hidden="false" customHeight="false" outlineLevel="0" collapsed="false">
      <c r="A108" s="71" t="n">
        <v>2019</v>
      </c>
      <c r="B108" s="28" t="s">
        <v>43</v>
      </c>
      <c r="C108" s="434"/>
      <c r="D108" s="77"/>
      <c r="E108" s="91"/>
      <c r="F108" s="71" t="n">
        <v>1</v>
      </c>
      <c r="G108" s="68" t="n">
        <v>1</v>
      </c>
      <c r="H108" s="68"/>
      <c r="I108" s="68"/>
      <c r="J108" s="68" t="n">
        <v>1</v>
      </c>
      <c r="K108" s="68" t="s">
        <v>64</v>
      </c>
      <c r="L108" s="68" t="s">
        <v>64</v>
      </c>
      <c r="M108" s="68" t="n">
        <v>1967</v>
      </c>
      <c r="N108" s="436" t="s">
        <v>193</v>
      </c>
      <c r="O108" s="68"/>
      <c r="P108" s="68"/>
      <c r="Q108" s="68"/>
      <c r="R108" s="71" t="s">
        <v>198</v>
      </c>
      <c r="S108" s="91"/>
      <c r="T108" s="312"/>
      <c r="U108" s="71" t="s">
        <v>200</v>
      </c>
    </row>
    <row r="109" s="118" customFormat="true" ht="12.75" hidden="false" customHeight="false" outlineLevel="0" collapsed="false">
      <c r="A109" s="71" t="n">
        <v>2019</v>
      </c>
      <c r="B109" s="28" t="s">
        <v>43</v>
      </c>
      <c r="C109" s="434"/>
      <c r="D109" s="77"/>
      <c r="E109" s="91"/>
      <c r="F109" s="71" t="n">
        <v>1</v>
      </c>
      <c r="G109" s="68"/>
      <c r="H109" s="68" t="n">
        <v>1</v>
      </c>
      <c r="I109" s="68"/>
      <c r="J109" s="68" t="n">
        <v>1</v>
      </c>
      <c r="K109" s="68" t="s">
        <v>64</v>
      </c>
      <c r="L109" s="68" t="s">
        <v>64</v>
      </c>
      <c r="M109" s="68" t="n">
        <v>1985</v>
      </c>
      <c r="N109" s="436" t="s">
        <v>193</v>
      </c>
      <c r="O109" s="68"/>
      <c r="P109" s="68"/>
      <c r="Q109" s="68"/>
      <c r="R109" s="71" t="s">
        <v>198</v>
      </c>
      <c r="S109" s="91"/>
      <c r="T109" s="312"/>
      <c r="U109" s="71" t="s">
        <v>200</v>
      </c>
    </row>
    <row r="110" s="118" customFormat="true" ht="12.75" hidden="false" customHeight="false" outlineLevel="0" collapsed="false">
      <c r="A110" s="71" t="n">
        <v>2019</v>
      </c>
      <c r="B110" s="28" t="s">
        <v>43</v>
      </c>
      <c r="C110" s="434"/>
      <c r="D110" s="440"/>
      <c r="E110" s="403"/>
      <c r="F110" s="71" t="n">
        <v>1</v>
      </c>
      <c r="G110" s="68"/>
      <c r="H110" s="68" t="n">
        <v>1</v>
      </c>
      <c r="I110" s="68"/>
      <c r="J110" s="68" t="n">
        <v>1</v>
      </c>
      <c r="K110" s="68" t="s">
        <v>51</v>
      </c>
      <c r="L110" s="68" t="s">
        <v>51</v>
      </c>
      <c r="M110" s="68" t="n">
        <v>1976</v>
      </c>
      <c r="N110" s="436" t="s">
        <v>205</v>
      </c>
      <c r="O110" s="68"/>
      <c r="P110" s="68"/>
      <c r="Q110" s="68"/>
      <c r="R110" s="71" t="s">
        <v>206</v>
      </c>
      <c r="S110" s="91"/>
      <c r="T110" s="312"/>
      <c r="U110" s="71" t="s">
        <v>195</v>
      </c>
    </row>
    <row r="111" s="118" customFormat="true" ht="12.75" hidden="false" customHeight="false" outlineLevel="0" collapsed="false">
      <c r="A111" s="71" t="n">
        <v>2019</v>
      </c>
      <c r="B111" s="28" t="s">
        <v>43</v>
      </c>
      <c r="C111" s="434"/>
      <c r="D111" s="440"/>
      <c r="E111" s="403"/>
      <c r="F111" s="71" t="n">
        <v>1</v>
      </c>
      <c r="G111" s="68" t="n">
        <v>1</v>
      </c>
      <c r="H111" s="68"/>
      <c r="I111" s="68"/>
      <c r="J111" s="68" t="n">
        <v>1</v>
      </c>
      <c r="K111" s="68" t="s">
        <v>50</v>
      </c>
      <c r="L111" s="68" t="s">
        <v>50</v>
      </c>
      <c r="M111" s="68" t="n">
        <v>1994</v>
      </c>
      <c r="N111" s="436" t="s">
        <v>207</v>
      </c>
      <c r="O111" s="68"/>
      <c r="P111" s="68"/>
      <c r="Q111" s="68"/>
      <c r="R111" s="71" t="s">
        <v>206</v>
      </c>
      <c r="S111" s="91"/>
      <c r="T111" s="312"/>
      <c r="U111" s="71" t="s">
        <v>200</v>
      </c>
    </row>
    <row r="112" s="118" customFormat="true" ht="12.75" hidden="false" customHeight="false" outlineLevel="0" collapsed="false">
      <c r="A112" s="71" t="n">
        <v>2019</v>
      </c>
      <c r="B112" s="28" t="s">
        <v>43</v>
      </c>
      <c r="C112" s="434"/>
      <c r="D112" s="440"/>
      <c r="E112" s="403"/>
      <c r="F112" s="71" t="n">
        <v>1</v>
      </c>
      <c r="G112" s="68"/>
      <c r="H112" s="68" t="n">
        <v>1</v>
      </c>
      <c r="I112" s="68"/>
      <c r="J112" s="68" t="n">
        <v>1</v>
      </c>
      <c r="K112" s="68" t="s">
        <v>50</v>
      </c>
      <c r="L112" s="68" t="s">
        <v>50</v>
      </c>
      <c r="M112" s="68" t="n">
        <v>1973</v>
      </c>
      <c r="N112" s="436" t="s">
        <v>207</v>
      </c>
      <c r="O112" s="68"/>
      <c r="P112" s="68"/>
      <c r="Q112" s="68"/>
      <c r="R112" s="71" t="s">
        <v>206</v>
      </c>
      <c r="S112" s="91"/>
      <c r="T112" s="312"/>
      <c r="U112" s="71" t="s">
        <v>200</v>
      </c>
    </row>
    <row r="113" s="118" customFormat="true" ht="12.75" hidden="false" customHeight="false" outlineLevel="0" collapsed="false">
      <c r="A113" s="71" t="n">
        <v>2019</v>
      </c>
      <c r="B113" s="28" t="s">
        <v>43</v>
      </c>
      <c r="C113" s="434"/>
      <c r="D113" s="440"/>
      <c r="E113" s="403"/>
      <c r="F113" s="71" t="n">
        <v>1</v>
      </c>
      <c r="G113" s="68"/>
      <c r="H113" s="68" t="n">
        <v>1</v>
      </c>
      <c r="I113" s="68"/>
      <c r="J113" s="68" t="n">
        <v>1</v>
      </c>
      <c r="K113" s="68" t="s">
        <v>50</v>
      </c>
      <c r="L113" s="68" t="s">
        <v>50</v>
      </c>
      <c r="M113" s="68" t="n">
        <v>2007</v>
      </c>
      <c r="N113" s="436" t="s">
        <v>207</v>
      </c>
      <c r="O113" s="68"/>
      <c r="P113" s="68"/>
      <c r="Q113" s="68"/>
      <c r="R113" s="71" t="s">
        <v>206</v>
      </c>
      <c r="S113" s="91"/>
      <c r="T113" s="312"/>
      <c r="U113" s="71" t="s">
        <v>200</v>
      </c>
    </row>
    <row r="114" s="118" customFormat="true" ht="12.75" hidden="false" customHeight="false" outlineLevel="0" collapsed="false">
      <c r="A114" s="71" t="n">
        <v>2019</v>
      </c>
      <c r="B114" s="28" t="s">
        <v>43</v>
      </c>
      <c r="C114" s="434"/>
      <c r="D114" s="440"/>
      <c r="E114" s="403"/>
      <c r="F114" s="71" t="n">
        <v>1</v>
      </c>
      <c r="G114" s="68"/>
      <c r="H114" s="68" t="n">
        <v>1</v>
      </c>
      <c r="I114" s="68" t="n">
        <v>1</v>
      </c>
      <c r="J114" s="68"/>
      <c r="K114" s="68" t="s">
        <v>44</v>
      </c>
      <c r="L114" s="68" t="s">
        <v>50</v>
      </c>
      <c r="M114" s="68" t="n">
        <v>2015</v>
      </c>
      <c r="N114" s="436" t="s">
        <v>207</v>
      </c>
      <c r="O114" s="68"/>
      <c r="P114" s="68"/>
      <c r="Q114" s="68"/>
      <c r="R114" s="71" t="s">
        <v>206</v>
      </c>
      <c r="S114" s="91"/>
      <c r="T114" s="312"/>
      <c r="U114" s="71" t="s">
        <v>200</v>
      </c>
    </row>
    <row r="115" s="118" customFormat="true" ht="12.75" hidden="false" customHeight="false" outlineLevel="0" collapsed="false">
      <c r="A115" s="71" t="n">
        <v>2019</v>
      </c>
      <c r="B115" s="28" t="s">
        <v>43</v>
      </c>
      <c r="C115" s="434"/>
      <c r="D115" s="440"/>
      <c r="E115" s="403"/>
      <c r="F115" s="71" t="n">
        <v>1</v>
      </c>
      <c r="G115" s="68" t="n">
        <v>1</v>
      </c>
      <c r="H115" s="68"/>
      <c r="I115" s="68"/>
      <c r="J115" s="68" t="n">
        <v>1</v>
      </c>
      <c r="K115" s="68" t="s">
        <v>50</v>
      </c>
      <c r="L115" s="68" t="s">
        <v>50</v>
      </c>
      <c r="M115" s="68" t="n">
        <v>1977</v>
      </c>
      <c r="N115" s="436" t="s">
        <v>207</v>
      </c>
      <c r="O115" s="68"/>
      <c r="P115" s="68"/>
      <c r="Q115" s="68"/>
      <c r="R115" s="71" t="s">
        <v>206</v>
      </c>
      <c r="S115" s="91"/>
      <c r="T115" s="312"/>
      <c r="U115" s="71" t="s">
        <v>200</v>
      </c>
    </row>
    <row r="116" s="118" customFormat="true" ht="12.75" hidden="false" customHeight="false" outlineLevel="0" collapsed="false">
      <c r="A116" s="71" t="n">
        <v>2019</v>
      </c>
      <c r="B116" s="28" t="s">
        <v>43</v>
      </c>
      <c r="C116" s="434"/>
      <c r="D116" s="440"/>
      <c r="E116" s="403"/>
      <c r="F116" s="71" t="n">
        <v>1</v>
      </c>
      <c r="G116" s="68" t="n">
        <v>1</v>
      </c>
      <c r="H116" s="68"/>
      <c r="I116" s="68"/>
      <c r="J116" s="68" t="n">
        <v>1</v>
      </c>
      <c r="K116" s="71" t="s">
        <v>62</v>
      </c>
      <c r="L116" s="71" t="s">
        <v>62</v>
      </c>
      <c r="M116" s="68" t="n">
        <v>1994</v>
      </c>
      <c r="N116" s="436" t="s">
        <v>193</v>
      </c>
      <c r="O116" s="68"/>
      <c r="P116" s="68"/>
      <c r="Q116" s="68"/>
      <c r="R116" s="71" t="s">
        <v>199</v>
      </c>
      <c r="S116" s="91"/>
      <c r="T116" s="312"/>
      <c r="U116" s="71" t="s">
        <v>195</v>
      </c>
    </row>
    <row r="117" s="118" customFormat="true" ht="12.75" hidden="false" customHeight="false" outlineLevel="0" collapsed="false">
      <c r="A117" s="71" t="n">
        <v>2019</v>
      </c>
      <c r="B117" s="28" t="s">
        <v>43</v>
      </c>
      <c r="C117" s="434"/>
      <c r="D117" s="440"/>
      <c r="E117" s="403"/>
      <c r="F117" s="71" t="n">
        <v>1</v>
      </c>
      <c r="G117" s="68" t="n">
        <v>1</v>
      </c>
      <c r="H117" s="68"/>
      <c r="I117" s="68"/>
      <c r="J117" s="71" t="n">
        <v>1</v>
      </c>
      <c r="K117" s="71" t="s">
        <v>62</v>
      </c>
      <c r="L117" s="71" t="s">
        <v>62</v>
      </c>
      <c r="M117" s="68" t="n">
        <v>2000</v>
      </c>
      <c r="N117" s="436" t="s">
        <v>193</v>
      </c>
      <c r="O117" s="68"/>
      <c r="P117" s="68"/>
      <c r="Q117" s="68"/>
      <c r="R117" s="71" t="s">
        <v>199</v>
      </c>
      <c r="S117" s="91"/>
      <c r="T117" s="312"/>
      <c r="U117" s="71" t="s">
        <v>195</v>
      </c>
    </row>
    <row r="118" s="118" customFormat="true" ht="12.75" hidden="false" customHeight="false" outlineLevel="0" collapsed="false">
      <c r="A118" s="71" t="n">
        <v>2019</v>
      </c>
      <c r="B118" s="28" t="s">
        <v>43</v>
      </c>
      <c r="C118" s="434"/>
      <c r="D118" s="440"/>
      <c r="E118" s="403"/>
      <c r="F118" s="71" t="n">
        <v>1</v>
      </c>
      <c r="G118" s="68"/>
      <c r="H118" s="68" t="n">
        <v>1</v>
      </c>
      <c r="I118" s="68" t="n">
        <v>1</v>
      </c>
      <c r="J118" s="71"/>
      <c r="K118" s="71" t="s">
        <v>44</v>
      </c>
      <c r="L118" s="71" t="s">
        <v>62</v>
      </c>
      <c r="M118" s="68" t="n">
        <v>2006</v>
      </c>
      <c r="N118" s="436" t="s">
        <v>193</v>
      </c>
      <c r="O118" s="68"/>
      <c r="P118" s="68"/>
      <c r="Q118" s="68"/>
      <c r="R118" s="71" t="s">
        <v>199</v>
      </c>
      <c r="S118" s="91"/>
      <c r="T118" s="312"/>
      <c r="U118" s="71" t="s">
        <v>195</v>
      </c>
    </row>
    <row r="119" s="118" customFormat="true" ht="12.75" hidden="false" customHeight="false" outlineLevel="0" collapsed="false">
      <c r="A119" s="71" t="n">
        <v>2019</v>
      </c>
      <c r="B119" s="28" t="s">
        <v>43</v>
      </c>
      <c r="C119" s="434"/>
      <c r="D119" s="440"/>
      <c r="E119" s="403"/>
      <c r="F119" s="71" t="n">
        <v>1</v>
      </c>
      <c r="G119" s="68" t="n">
        <v>1</v>
      </c>
      <c r="H119" s="68"/>
      <c r="I119" s="68" t="n">
        <v>1</v>
      </c>
      <c r="J119" s="71"/>
      <c r="K119" s="71" t="s">
        <v>44</v>
      </c>
      <c r="L119" s="71" t="s">
        <v>62</v>
      </c>
      <c r="M119" s="68" t="n">
        <v>1997</v>
      </c>
      <c r="N119" s="436" t="s">
        <v>193</v>
      </c>
      <c r="O119" s="68"/>
      <c r="P119" s="68"/>
      <c r="Q119" s="68"/>
      <c r="R119" s="71" t="s">
        <v>199</v>
      </c>
      <c r="S119" s="91"/>
      <c r="T119" s="312"/>
      <c r="U119" s="71" t="s">
        <v>195</v>
      </c>
    </row>
    <row r="120" s="118" customFormat="true" ht="12.75" hidden="false" customHeight="false" outlineLevel="0" collapsed="false">
      <c r="A120" s="71" t="n">
        <v>2019</v>
      </c>
      <c r="B120" s="28" t="s">
        <v>43</v>
      </c>
      <c r="C120" s="434"/>
      <c r="D120" s="440"/>
      <c r="E120" s="403"/>
      <c r="F120" s="71" t="n">
        <v>1</v>
      </c>
      <c r="G120" s="68" t="n">
        <v>1</v>
      </c>
      <c r="H120" s="68"/>
      <c r="I120" s="68"/>
      <c r="J120" s="68" t="n">
        <v>1</v>
      </c>
      <c r="K120" s="71" t="s">
        <v>62</v>
      </c>
      <c r="L120" s="71" t="s">
        <v>62</v>
      </c>
      <c r="M120" s="68" t="n">
        <v>1997</v>
      </c>
      <c r="N120" s="436" t="s">
        <v>193</v>
      </c>
      <c r="O120" s="68"/>
      <c r="P120" s="68"/>
      <c r="Q120" s="68"/>
      <c r="R120" s="71" t="s">
        <v>199</v>
      </c>
      <c r="S120" s="91"/>
      <c r="T120" s="312"/>
      <c r="U120" s="71" t="s">
        <v>195</v>
      </c>
    </row>
    <row r="121" s="118" customFormat="true" ht="12.75" hidden="false" customHeight="false" outlineLevel="0" collapsed="false">
      <c r="A121" s="71" t="n">
        <v>2019</v>
      </c>
      <c r="B121" s="28" t="s">
        <v>43</v>
      </c>
      <c r="C121" s="434"/>
      <c r="D121" s="440"/>
      <c r="E121" s="403"/>
      <c r="F121" s="71" t="n">
        <v>1</v>
      </c>
      <c r="G121" s="68" t="n">
        <v>1</v>
      </c>
      <c r="H121" s="68"/>
      <c r="I121" s="68"/>
      <c r="J121" s="68" t="n">
        <v>1</v>
      </c>
      <c r="K121" s="71" t="s">
        <v>62</v>
      </c>
      <c r="L121" s="71" t="s">
        <v>62</v>
      </c>
      <c r="M121" s="68" t="n">
        <v>1975</v>
      </c>
      <c r="N121" s="436" t="s">
        <v>193</v>
      </c>
      <c r="O121" s="68"/>
      <c r="P121" s="68"/>
      <c r="Q121" s="68"/>
      <c r="R121" s="71" t="s">
        <v>199</v>
      </c>
      <c r="S121" s="91"/>
      <c r="T121" s="312"/>
      <c r="U121" s="71" t="s">
        <v>195</v>
      </c>
    </row>
    <row r="122" s="118" customFormat="true" ht="12.75" hidden="false" customHeight="false" outlineLevel="0" collapsed="false">
      <c r="A122" s="71" t="n">
        <v>2019</v>
      </c>
      <c r="B122" s="28" t="s">
        <v>43</v>
      </c>
      <c r="C122" s="434"/>
      <c r="D122" s="440"/>
      <c r="E122" s="403"/>
      <c r="F122" s="71" t="n">
        <v>1</v>
      </c>
      <c r="G122" s="68"/>
      <c r="H122" s="68" t="n">
        <v>1</v>
      </c>
      <c r="I122" s="68" t="n">
        <v>1</v>
      </c>
      <c r="J122" s="68"/>
      <c r="K122" s="68" t="s">
        <v>44</v>
      </c>
      <c r="L122" s="68" t="s">
        <v>44</v>
      </c>
      <c r="M122" s="68" t="n">
        <v>1970</v>
      </c>
      <c r="N122" s="436" t="s">
        <v>193</v>
      </c>
      <c r="O122" s="68"/>
      <c r="P122" s="68"/>
      <c r="Q122" s="68"/>
      <c r="R122" s="71" t="s">
        <v>198</v>
      </c>
      <c r="S122" s="91"/>
      <c r="T122" s="312"/>
      <c r="U122" s="71" t="s">
        <v>200</v>
      </c>
    </row>
    <row r="123" s="118" customFormat="true" ht="12.75" hidden="false" customHeight="false" outlineLevel="0" collapsed="false">
      <c r="A123" s="71" t="n">
        <v>2019</v>
      </c>
      <c r="B123" s="28" t="s">
        <v>43</v>
      </c>
      <c r="C123" s="434"/>
      <c r="D123" s="440"/>
      <c r="E123" s="403"/>
      <c r="F123" s="71" t="n">
        <v>1</v>
      </c>
      <c r="G123" s="68" t="n">
        <v>1</v>
      </c>
      <c r="H123" s="68"/>
      <c r="I123" s="68" t="n">
        <v>1</v>
      </c>
      <c r="J123" s="68"/>
      <c r="K123" s="68" t="s">
        <v>44</v>
      </c>
      <c r="L123" s="68" t="s">
        <v>62</v>
      </c>
      <c r="M123" s="68" t="n">
        <v>2010</v>
      </c>
      <c r="N123" s="436" t="s">
        <v>205</v>
      </c>
      <c r="O123" s="68"/>
      <c r="P123" s="68"/>
      <c r="Q123" s="68"/>
      <c r="R123" s="71" t="s">
        <v>206</v>
      </c>
      <c r="S123" s="91"/>
      <c r="T123" s="312"/>
      <c r="U123" s="71" t="s">
        <v>200</v>
      </c>
    </row>
    <row r="124" s="118" customFormat="true" ht="12.75" hidden="false" customHeight="false" outlineLevel="0" collapsed="false">
      <c r="A124" s="71" t="n">
        <v>2019</v>
      </c>
      <c r="B124" s="28" t="s">
        <v>43</v>
      </c>
      <c r="C124" s="434"/>
      <c r="D124" s="440"/>
      <c r="E124" s="403"/>
      <c r="F124" s="71" t="n">
        <v>1</v>
      </c>
      <c r="G124" s="68" t="n">
        <v>1</v>
      </c>
      <c r="H124" s="68"/>
      <c r="I124" s="68" t="n">
        <v>1</v>
      </c>
      <c r="J124" s="68"/>
      <c r="K124" s="68" t="s">
        <v>44</v>
      </c>
      <c r="L124" s="68" t="s">
        <v>62</v>
      </c>
      <c r="M124" s="68" t="n">
        <v>2011</v>
      </c>
      <c r="N124" s="436" t="s">
        <v>205</v>
      </c>
      <c r="O124" s="68"/>
      <c r="P124" s="68"/>
      <c r="Q124" s="68"/>
      <c r="R124" s="71" t="s">
        <v>206</v>
      </c>
      <c r="S124" s="91"/>
      <c r="T124" s="312"/>
      <c r="U124" s="71" t="s">
        <v>200</v>
      </c>
    </row>
    <row r="125" s="118" customFormat="true" ht="12.75" hidden="false" customHeight="false" outlineLevel="0" collapsed="false">
      <c r="A125" s="71" t="n">
        <v>2019</v>
      </c>
      <c r="B125" s="28" t="s">
        <v>43</v>
      </c>
      <c r="C125" s="434"/>
      <c r="D125" s="440"/>
      <c r="E125" s="403"/>
      <c r="F125" s="71" t="n">
        <v>1</v>
      </c>
      <c r="G125" s="68" t="n">
        <v>1</v>
      </c>
      <c r="H125" s="68"/>
      <c r="I125" s="68"/>
      <c r="J125" s="68" t="n">
        <v>1</v>
      </c>
      <c r="K125" s="68" t="s">
        <v>62</v>
      </c>
      <c r="L125" s="68" t="s">
        <v>62</v>
      </c>
      <c r="M125" s="68" t="n">
        <v>1969</v>
      </c>
      <c r="N125" s="436" t="s">
        <v>205</v>
      </c>
      <c r="O125" s="68"/>
      <c r="P125" s="68"/>
      <c r="Q125" s="68"/>
      <c r="R125" s="71" t="s">
        <v>206</v>
      </c>
      <c r="S125" s="91"/>
      <c r="T125" s="312"/>
      <c r="U125" s="71" t="s">
        <v>200</v>
      </c>
    </row>
    <row r="126" s="441" customFormat="true" ht="12.75" hidden="false" customHeight="false" outlineLevel="0" collapsed="false">
      <c r="A126" s="71" t="n">
        <v>2019</v>
      </c>
      <c r="B126" s="28" t="s">
        <v>43</v>
      </c>
      <c r="C126" s="434"/>
      <c r="D126" s="77"/>
      <c r="E126" s="91"/>
      <c r="F126" s="71" t="n">
        <v>1</v>
      </c>
      <c r="G126" s="68"/>
      <c r="H126" s="68" t="n">
        <v>1</v>
      </c>
      <c r="I126" s="68"/>
      <c r="J126" s="68" t="n">
        <v>1</v>
      </c>
      <c r="K126" s="68" t="s">
        <v>51</v>
      </c>
      <c r="L126" s="68" t="s">
        <v>51</v>
      </c>
      <c r="M126" s="68" t="n">
        <v>1990</v>
      </c>
      <c r="N126" s="436" t="s">
        <v>201</v>
      </c>
      <c r="O126" s="68"/>
      <c r="P126" s="68"/>
      <c r="Q126" s="68"/>
      <c r="R126" s="71" t="s">
        <v>194</v>
      </c>
      <c r="S126" s="91"/>
      <c r="T126" s="312"/>
      <c r="U126" s="71" t="s">
        <v>200</v>
      </c>
    </row>
    <row r="127" s="441" customFormat="true" ht="12.75" hidden="false" customHeight="false" outlineLevel="0" collapsed="false">
      <c r="A127" s="71" t="n">
        <v>2019</v>
      </c>
      <c r="B127" s="28" t="s">
        <v>43</v>
      </c>
      <c r="C127" s="434"/>
      <c r="D127" s="77"/>
      <c r="E127" s="91"/>
      <c r="F127" s="71" t="n">
        <v>1</v>
      </c>
      <c r="G127" s="68"/>
      <c r="H127" s="68" t="n">
        <v>1</v>
      </c>
      <c r="I127" s="68" t="n">
        <v>1</v>
      </c>
      <c r="J127" s="68"/>
      <c r="K127" s="68" t="s">
        <v>44</v>
      </c>
      <c r="L127" s="68" t="s">
        <v>51</v>
      </c>
      <c r="M127" s="68" t="n">
        <v>2015</v>
      </c>
      <c r="N127" s="436" t="s">
        <v>201</v>
      </c>
      <c r="O127" s="68"/>
      <c r="P127" s="68"/>
      <c r="Q127" s="68"/>
      <c r="R127" s="71" t="s">
        <v>194</v>
      </c>
      <c r="S127" s="91"/>
      <c r="T127" s="312"/>
      <c r="U127" s="71" t="s">
        <v>200</v>
      </c>
    </row>
    <row r="128" s="441" customFormat="true" ht="12.75" hidden="false" customHeight="false" outlineLevel="0" collapsed="false">
      <c r="A128" s="71" t="n">
        <v>2019</v>
      </c>
      <c r="B128" s="28" t="s">
        <v>43</v>
      </c>
      <c r="C128" s="434"/>
      <c r="D128" s="77"/>
      <c r="E128" s="91"/>
      <c r="F128" s="71" t="n">
        <v>1</v>
      </c>
      <c r="G128" s="68" t="n">
        <v>1</v>
      </c>
      <c r="H128" s="68"/>
      <c r="I128" s="68" t="n">
        <v>1</v>
      </c>
      <c r="J128" s="68"/>
      <c r="K128" s="68" t="s">
        <v>44</v>
      </c>
      <c r="L128" s="68" t="s">
        <v>51</v>
      </c>
      <c r="M128" s="68" t="n">
        <v>2012</v>
      </c>
      <c r="N128" s="436" t="s">
        <v>201</v>
      </c>
      <c r="O128" s="68"/>
      <c r="P128" s="68"/>
      <c r="Q128" s="68"/>
      <c r="R128" s="71" t="s">
        <v>194</v>
      </c>
      <c r="S128" s="91"/>
      <c r="T128" s="312"/>
      <c r="U128" s="71" t="s">
        <v>200</v>
      </c>
    </row>
    <row r="129" s="441" customFormat="true" ht="12.75" hidden="false" customHeight="false" outlineLevel="0" collapsed="false">
      <c r="A129" s="71" t="n">
        <v>2019</v>
      </c>
      <c r="B129" s="28" t="s">
        <v>43</v>
      </c>
      <c r="C129" s="434"/>
      <c r="D129" s="77"/>
      <c r="E129" s="91"/>
      <c r="F129" s="71" t="n">
        <v>1</v>
      </c>
      <c r="G129" s="68" t="n">
        <v>1</v>
      </c>
      <c r="H129" s="68"/>
      <c r="I129" s="68"/>
      <c r="J129" s="68" t="n">
        <v>1</v>
      </c>
      <c r="K129" s="68" t="s">
        <v>51</v>
      </c>
      <c r="L129" s="68" t="s">
        <v>51</v>
      </c>
      <c r="M129" s="68" t="n">
        <v>1978</v>
      </c>
      <c r="N129" s="436" t="s">
        <v>201</v>
      </c>
      <c r="O129" s="68"/>
      <c r="P129" s="68"/>
      <c r="Q129" s="68"/>
      <c r="R129" s="71" t="s">
        <v>194</v>
      </c>
      <c r="S129" s="91"/>
      <c r="T129" s="312"/>
      <c r="U129" s="71" t="s">
        <v>200</v>
      </c>
    </row>
    <row r="130" s="441" customFormat="true" ht="12.75" hidden="false" customHeight="false" outlineLevel="0" collapsed="false">
      <c r="A130" s="71" t="n">
        <v>2019</v>
      </c>
      <c r="B130" s="28" t="s">
        <v>43</v>
      </c>
      <c r="C130" s="434"/>
      <c r="D130" s="77"/>
      <c r="E130" s="91"/>
      <c r="F130" s="71" t="n">
        <v>1</v>
      </c>
      <c r="G130" s="68" t="n">
        <v>1</v>
      </c>
      <c r="H130" s="68"/>
      <c r="I130" s="68" t="n">
        <v>1</v>
      </c>
      <c r="J130" s="68"/>
      <c r="K130" s="68" t="s">
        <v>44</v>
      </c>
      <c r="L130" s="68" t="s">
        <v>51</v>
      </c>
      <c r="M130" s="68" t="n">
        <v>2015</v>
      </c>
      <c r="N130" s="436" t="s">
        <v>201</v>
      </c>
      <c r="O130" s="68"/>
      <c r="P130" s="68"/>
      <c r="Q130" s="68"/>
      <c r="R130" s="71" t="s">
        <v>194</v>
      </c>
      <c r="S130" s="91"/>
      <c r="T130" s="312"/>
      <c r="U130" s="71" t="s">
        <v>200</v>
      </c>
    </row>
    <row r="131" s="446" customFormat="true" ht="15.75" hidden="false" customHeight="false" outlineLevel="0" collapsed="false">
      <c r="A131" s="322" t="s">
        <v>105</v>
      </c>
      <c r="B131" s="322"/>
      <c r="C131" s="442"/>
      <c r="D131" s="442"/>
      <c r="E131" s="443"/>
      <c r="F131" s="443" t="n">
        <f aca="false">SUM(F5:F130)</f>
        <v>126</v>
      </c>
      <c r="G131" s="443" t="n">
        <f aca="false">SUM(G5:G130)</f>
        <v>55</v>
      </c>
      <c r="H131" s="443" t="n">
        <f aca="false">SUM(H5:H130)</f>
        <v>71</v>
      </c>
      <c r="I131" s="443" t="n">
        <f aca="false">SUM(I5:I130)</f>
        <v>47</v>
      </c>
      <c r="J131" s="443" t="n">
        <f aca="false">SUM(J5:J130)</f>
        <v>79</v>
      </c>
      <c r="K131" s="84"/>
      <c r="L131" s="444"/>
      <c r="M131" s="322"/>
      <c r="N131" s="46"/>
      <c r="O131" s="34"/>
      <c r="P131" s="322"/>
      <c r="Q131" s="443"/>
      <c r="R131" s="445"/>
      <c r="S131" s="445"/>
      <c r="T131" s="445"/>
      <c r="U131" s="445"/>
    </row>
    <row r="132" s="85" customFormat="true" ht="15.75" hidden="false" customHeight="false" outlineLevel="0" collapsed="false">
      <c r="A132" s="87" t="s">
        <v>68</v>
      </c>
      <c r="B132" s="87"/>
      <c r="C132" s="295"/>
      <c r="D132" s="295"/>
      <c r="E132" s="426"/>
      <c r="F132" s="426"/>
      <c r="G132" s="427"/>
      <c r="H132" s="426"/>
      <c r="I132" s="426"/>
      <c r="J132" s="426"/>
      <c r="K132" s="426"/>
      <c r="L132" s="428"/>
      <c r="M132" s="426"/>
      <c r="N132" s="426"/>
      <c r="O132" s="429"/>
      <c r="P132" s="430"/>
      <c r="Q132" s="430"/>
      <c r="R132" s="447"/>
      <c r="S132" s="447"/>
      <c r="T132" s="447"/>
      <c r="U132" s="447"/>
    </row>
    <row r="133" s="433" customFormat="true" ht="56.25" hidden="false" customHeight="true" outlineLevel="0" collapsed="false">
      <c r="A133" s="119" t="s">
        <v>24</v>
      </c>
      <c r="B133" s="119" t="s">
        <v>25</v>
      </c>
      <c r="C133" s="16" t="s">
        <v>26</v>
      </c>
      <c r="D133" s="16" t="s">
        <v>27</v>
      </c>
      <c r="E133" s="16" t="s">
        <v>28</v>
      </c>
      <c r="F133" s="17" t="s">
        <v>29</v>
      </c>
      <c r="G133" s="16" t="s">
        <v>30</v>
      </c>
      <c r="H133" s="16" t="s">
        <v>31</v>
      </c>
      <c r="I133" s="16" t="s">
        <v>32</v>
      </c>
      <c r="J133" s="16" t="s">
        <v>33</v>
      </c>
      <c r="K133" s="16" t="s">
        <v>34</v>
      </c>
      <c r="L133" s="16" t="s">
        <v>35</v>
      </c>
      <c r="M133" s="16" t="s">
        <v>36</v>
      </c>
      <c r="N133" s="119" t="s">
        <v>37</v>
      </c>
      <c r="O133" s="117" t="s">
        <v>38</v>
      </c>
      <c r="P133" s="18" t="s">
        <v>39</v>
      </c>
      <c r="Q133" s="18" t="s">
        <v>191</v>
      </c>
      <c r="R133" s="17" t="s">
        <v>41</v>
      </c>
      <c r="S133" s="20" t="s">
        <v>129</v>
      </c>
      <c r="T133" s="20" t="s">
        <v>192</v>
      </c>
      <c r="U133" s="20" t="s">
        <v>119</v>
      </c>
    </row>
    <row r="134" s="118" customFormat="true" ht="12.75" hidden="false" customHeight="false" outlineLevel="0" collapsed="false">
      <c r="A134" s="71" t="n">
        <v>2019</v>
      </c>
      <c r="B134" s="28" t="s">
        <v>69</v>
      </c>
      <c r="C134" s="434"/>
      <c r="D134" s="437"/>
      <c r="E134" s="435"/>
      <c r="F134" s="71" t="n">
        <v>1</v>
      </c>
      <c r="G134" s="68"/>
      <c r="H134" s="68" t="n">
        <v>1</v>
      </c>
      <c r="I134" s="68" t="n">
        <v>1</v>
      </c>
      <c r="J134" s="68"/>
      <c r="K134" s="68" t="s">
        <v>44</v>
      </c>
      <c r="L134" s="68" t="s">
        <v>62</v>
      </c>
      <c r="M134" s="68" t="n">
        <v>2013</v>
      </c>
      <c r="N134" s="436" t="s">
        <v>212</v>
      </c>
      <c r="O134" s="68"/>
      <c r="P134" s="68"/>
      <c r="Q134" s="68"/>
      <c r="R134" s="71" t="s">
        <v>210</v>
      </c>
      <c r="S134" s="70"/>
      <c r="T134" s="312"/>
      <c r="U134" s="438" t="s">
        <v>200</v>
      </c>
    </row>
    <row r="135" s="118" customFormat="true" ht="12.75" hidden="false" customHeight="false" outlineLevel="0" collapsed="false">
      <c r="A135" s="71" t="n">
        <v>2019</v>
      </c>
      <c r="B135" s="28" t="s">
        <v>69</v>
      </c>
      <c r="C135" s="434"/>
      <c r="D135" s="437"/>
      <c r="E135" s="435"/>
      <c r="F135" s="71" t="n">
        <v>1</v>
      </c>
      <c r="G135" s="68" t="n">
        <v>1</v>
      </c>
      <c r="H135" s="68"/>
      <c r="I135" s="68"/>
      <c r="J135" s="68" t="n">
        <v>1</v>
      </c>
      <c r="K135" s="68" t="s">
        <v>62</v>
      </c>
      <c r="L135" s="68" t="s">
        <v>62</v>
      </c>
      <c r="M135" s="68" t="n">
        <v>1978</v>
      </c>
      <c r="N135" s="436" t="s">
        <v>212</v>
      </c>
      <c r="O135" s="68"/>
      <c r="P135" s="68"/>
      <c r="Q135" s="68"/>
      <c r="R135" s="71" t="s">
        <v>210</v>
      </c>
      <c r="S135" s="70"/>
      <c r="T135" s="312"/>
      <c r="U135" s="438" t="s">
        <v>200</v>
      </c>
    </row>
    <row r="136" s="118" customFormat="true" ht="12.75" hidden="false" customHeight="false" outlineLevel="0" collapsed="false">
      <c r="A136" s="71" t="n">
        <v>2019</v>
      </c>
      <c r="B136" s="28" t="s">
        <v>69</v>
      </c>
      <c r="C136" s="434"/>
      <c r="D136" s="437"/>
      <c r="E136" s="435"/>
      <c r="F136" s="71" t="n">
        <v>1</v>
      </c>
      <c r="G136" s="68" t="n">
        <v>1</v>
      </c>
      <c r="H136" s="68"/>
      <c r="I136" s="68" t="n">
        <v>1</v>
      </c>
      <c r="J136" s="68"/>
      <c r="K136" s="68" t="s">
        <v>44</v>
      </c>
      <c r="L136" s="68" t="s">
        <v>62</v>
      </c>
      <c r="M136" s="68" t="n">
        <v>2011</v>
      </c>
      <c r="N136" s="436" t="s">
        <v>212</v>
      </c>
      <c r="O136" s="68"/>
      <c r="P136" s="68"/>
      <c r="Q136" s="68"/>
      <c r="R136" s="71" t="s">
        <v>210</v>
      </c>
      <c r="S136" s="70"/>
      <c r="T136" s="312"/>
      <c r="U136" s="438" t="s">
        <v>200</v>
      </c>
    </row>
    <row r="137" s="118" customFormat="true" ht="12.75" hidden="false" customHeight="false" outlineLevel="0" collapsed="false">
      <c r="A137" s="71" t="n">
        <v>2019</v>
      </c>
      <c r="B137" s="28" t="s">
        <v>69</v>
      </c>
      <c r="C137" s="434"/>
      <c r="D137" s="437"/>
      <c r="E137" s="435"/>
      <c r="F137" s="71" t="n">
        <v>1</v>
      </c>
      <c r="G137" s="68"/>
      <c r="H137" s="68" t="n">
        <v>1</v>
      </c>
      <c r="I137" s="68"/>
      <c r="J137" s="68" t="n">
        <v>1</v>
      </c>
      <c r="K137" s="68" t="s">
        <v>54</v>
      </c>
      <c r="L137" s="68" t="s">
        <v>54</v>
      </c>
      <c r="M137" s="68" t="n">
        <v>1979</v>
      </c>
      <c r="N137" s="436" t="s">
        <v>212</v>
      </c>
      <c r="O137" s="68"/>
      <c r="P137" s="68"/>
      <c r="Q137" s="68"/>
      <c r="R137" s="71" t="s">
        <v>210</v>
      </c>
      <c r="S137" s="70"/>
      <c r="T137" s="312"/>
      <c r="U137" s="438" t="s">
        <v>195</v>
      </c>
    </row>
    <row r="138" s="118" customFormat="true" ht="12.75" hidden="false" customHeight="false" outlineLevel="0" collapsed="false">
      <c r="A138" s="71" t="n">
        <v>2019</v>
      </c>
      <c r="B138" s="28" t="s">
        <v>69</v>
      </c>
      <c r="C138" s="434"/>
      <c r="D138" s="437"/>
      <c r="E138" s="435"/>
      <c r="F138" s="71" t="n">
        <v>1</v>
      </c>
      <c r="G138" s="68" t="n">
        <v>1</v>
      </c>
      <c r="H138" s="68"/>
      <c r="I138" s="68" t="n">
        <v>1</v>
      </c>
      <c r="J138" s="68"/>
      <c r="K138" s="71" t="s">
        <v>44</v>
      </c>
      <c r="L138" s="71" t="s">
        <v>44</v>
      </c>
      <c r="M138" s="68" t="n">
        <v>2008</v>
      </c>
      <c r="N138" s="436" t="s">
        <v>212</v>
      </c>
      <c r="O138" s="68"/>
      <c r="P138" s="68"/>
      <c r="Q138" s="68"/>
      <c r="R138" s="71" t="s">
        <v>210</v>
      </c>
      <c r="S138" s="70"/>
      <c r="T138" s="312"/>
      <c r="U138" s="438" t="s">
        <v>195</v>
      </c>
    </row>
    <row r="139" s="118" customFormat="true" ht="12.75" hidden="false" customHeight="false" outlineLevel="0" collapsed="false">
      <c r="A139" s="71" t="n">
        <v>2019</v>
      </c>
      <c r="B139" s="28" t="s">
        <v>69</v>
      </c>
      <c r="C139" s="434"/>
      <c r="D139" s="437"/>
      <c r="E139" s="435"/>
      <c r="F139" s="71" t="n">
        <v>1</v>
      </c>
      <c r="G139" s="68"/>
      <c r="H139" s="68" t="n">
        <v>1</v>
      </c>
      <c r="I139" s="68" t="n">
        <v>1</v>
      </c>
      <c r="J139" s="68"/>
      <c r="K139" s="71" t="s">
        <v>44</v>
      </c>
      <c r="L139" s="71" t="s">
        <v>44</v>
      </c>
      <c r="M139" s="68" t="n">
        <v>2010</v>
      </c>
      <c r="N139" s="436" t="s">
        <v>212</v>
      </c>
      <c r="O139" s="68"/>
      <c r="P139" s="68"/>
      <c r="Q139" s="68"/>
      <c r="R139" s="71" t="s">
        <v>210</v>
      </c>
      <c r="S139" s="70"/>
      <c r="T139" s="312"/>
      <c r="U139" s="438" t="s">
        <v>195</v>
      </c>
    </row>
    <row r="140" s="118" customFormat="true" ht="12.75" hidden="false" customHeight="false" outlineLevel="0" collapsed="false">
      <c r="A140" s="71" t="n">
        <v>2019</v>
      </c>
      <c r="B140" s="28" t="s">
        <v>69</v>
      </c>
      <c r="C140" s="434"/>
      <c r="D140" s="437"/>
      <c r="E140" s="435"/>
      <c r="F140" s="71" t="n">
        <v>1</v>
      </c>
      <c r="G140" s="68"/>
      <c r="H140" s="68" t="n">
        <v>1</v>
      </c>
      <c r="I140" s="68"/>
      <c r="J140" s="68" t="n">
        <v>1</v>
      </c>
      <c r="K140" s="68" t="s">
        <v>50</v>
      </c>
      <c r="L140" s="68" t="s">
        <v>50</v>
      </c>
      <c r="M140" s="68" t="n">
        <v>1997</v>
      </c>
      <c r="N140" s="436" t="s">
        <v>212</v>
      </c>
      <c r="O140" s="68"/>
      <c r="P140" s="68"/>
      <c r="Q140" s="68"/>
      <c r="R140" s="71" t="s">
        <v>210</v>
      </c>
      <c r="S140" s="70"/>
      <c r="T140" s="312"/>
      <c r="U140" s="438" t="s">
        <v>200</v>
      </c>
    </row>
    <row r="141" s="118" customFormat="true" ht="12.75" hidden="false" customHeight="false" outlineLevel="0" collapsed="false">
      <c r="A141" s="71" t="n">
        <v>2019</v>
      </c>
      <c r="B141" s="28" t="s">
        <v>69</v>
      </c>
      <c r="C141" s="434"/>
      <c r="D141" s="437"/>
      <c r="E141" s="435"/>
      <c r="F141" s="71" t="n">
        <v>1</v>
      </c>
      <c r="G141" s="68" t="n">
        <v>1</v>
      </c>
      <c r="H141" s="68"/>
      <c r="I141" s="68"/>
      <c r="J141" s="68" t="n">
        <v>1</v>
      </c>
      <c r="K141" s="68" t="s">
        <v>50</v>
      </c>
      <c r="L141" s="68" t="s">
        <v>50</v>
      </c>
      <c r="M141" s="68" t="n">
        <v>2002</v>
      </c>
      <c r="N141" s="436" t="s">
        <v>212</v>
      </c>
      <c r="O141" s="68"/>
      <c r="P141" s="68"/>
      <c r="Q141" s="68"/>
      <c r="R141" s="71" t="s">
        <v>210</v>
      </c>
      <c r="S141" s="70"/>
      <c r="T141" s="312"/>
      <c r="U141" s="438" t="s">
        <v>200</v>
      </c>
    </row>
    <row r="142" s="118" customFormat="true" ht="12.75" hidden="false" customHeight="false" outlineLevel="0" collapsed="false">
      <c r="A142" s="71" t="n">
        <v>2019</v>
      </c>
      <c r="B142" s="28" t="s">
        <v>69</v>
      </c>
      <c r="C142" s="434"/>
      <c r="D142" s="437"/>
      <c r="E142" s="435"/>
      <c r="F142" s="71" t="n">
        <v>1</v>
      </c>
      <c r="G142" s="68"/>
      <c r="H142" s="68" t="n">
        <v>1</v>
      </c>
      <c r="I142" s="68"/>
      <c r="J142" s="68" t="n">
        <v>1</v>
      </c>
      <c r="K142" s="68" t="s">
        <v>50</v>
      </c>
      <c r="L142" s="68" t="s">
        <v>50</v>
      </c>
      <c r="M142" s="68" t="n">
        <v>1978</v>
      </c>
      <c r="N142" s="436" t="s">
        <v>212</v>
      </c>
      <c r="O142" s="68"/>
      <c r="P142" s="68"/>
      <c r="Q142" s="68"/>
      <c r="R142" s="71" t="s">
        <v>210</v>
      </c>
      <c r="S142" s="70"/>
      <c r="T142" s="312"/>
      <c r="U142" s="438" t="s">
        <v>200</v>
      </c>
    </row>
    <row r="143" s="118" customFormat="true" ht="12.75" hidden="false" customHeight="false" outlineLevel="0" collapsed="false">
      <c r="A143" s="71" t="n">
        <v>2019</v>
      </c>
      <c r="B143" s="28" t="s">
        <v>69</v>
      </c>
      <c r="C143" s="434"/>
      <c r="D143" s="437"/>
      <c r="E143" s="435"/>
      <c r="F143" s="71" t="n">
        <v>1</v>
      </c>
      <c r="G143" s="68"/>
      <c r="H143" s="68" t="n">
        <v>1</v>
      </c>
      <c r="I143" s="68"/>
      <c r="J143" s="68" t="n">
        <v>1</v>
      </c>
      <c r="K143" s="68" t="s">
        <v>50</v>
      </c>
      <c r="L143" s="68" t="s">
        <v>50</v>
      </c>
      <c r="M143" s="68" t="n">
        <v>2010</v>
      </c>
      <c r="N143" s="436" t="s">
        <v>212</v>
      </c>
      <c r="O143" s="68"/>
      <c r="P143" s="68"/>
      <c r="Q143" s="68"/>
      <c r="R143" s="71" t="s">
        <v>210</v>
      </c>
      <c r="S143" s="70"/>
      <c r="T143" s="312"/>
      <c r="U143" s="438" t="s">
        <v>200</v>
      </c>
    </row>
    <row r="144" s="118" customFormat="true" ht="12.75" hidden="false" customHeight="false" outlineLevel="0" collapsed="false">
      <c r="A144" s="71" t="n">
        <v>2019</v>
      </c>
      <c r="B144" s="28" t="s">
        <v>69</v>
      </c>
      <c r="C144" s="434"/>
      <c r="D144" s="440"/>
      <c r="E144" s="403"/>
      <c r="F144" s="71" t="n">
        <v>1</v>
      </c>
      <c r="G144" s="68" t="n">
        <v>1</v>
      </c>
      <c r="H144" s="68"/>
      <c r="I144" s="68"/>
      <c r="J144" s="68" t="n">
        <v>1</v>
      </c>
      <c r="K144" s="68" t="s">
        <v>50</v>
      </c>
      <c r="L144" s="68" t="s">
        <v>50</v>
      </c>
      <c r="M144" s="68" t="n">
        <v>1979</v>
      </c>
      <c r="N144" s="436" t="s">
        <v>212</v>
      </c>
      <c r="O144" s="68"/>
      <c r="P144" s="68"/>
      <c r="Q144" s="68"/>
      <c r="R144" s="71" t="s">
        <v>210</v>
      </c>
      <c r="S144" s="91"/>
      <c r="T144" s="312"/>
      <c r="U144" s="71" t="s">
        <v>200</v>
      </c>
    </row>
    <row r="145" s="118" customFormat="true" ht="12.75" hidden="false" customHeight="false" outlineLevel="0" collapsed="false">
      <c r="A145" s="71" t="n">
        <v>2019</v>
      </c>
      <c r="B145" s="28" t="s">
        <v>69</v>
      </c>
      <c r="C145" s="434"/>
      <c r="D145" s="440"/>
      <c r="E145" s="403"/>
      <c r="F145" s="71" t="n">
        <v>1</v>
      </c>
      <c r="G145" s="68" t="n">
        <v>1</v>
      </c>
      <c r="H145" s="68"/>
      <c r="I145" s="68"/>
      <c r="J145" s="68" t="n">
        <v>1</v>
      </c>
      <c r="K145" s="68" t="s">
        <v>62</v>
      </c>
      <c r="L145" s="68" t="s">
        <v>62</v>
      </c>
      <c r="M145" s="68" t="n">
        <v>1962</v>
      </c>
      <c r="N145" s="436" t="s">
        <v>212</v>
      </c>
      <c r="O145" s="68"/>
      <c r="P145" s="68"/>
      <c r="Q145" s="68"/>
      <c r="R145" s="71" t="s">
        <v>210</v>
      </c>
      <c r="S145" s="91"/>
      <c r="T145" s="312"/>
      <c r="U145" s="71" t="s">
        <v>203</v>
      </c>
    </row>
    <row r="146" s="118" customFormat="true" ht="12.75" hidden="false" customHeight="false" outlineLevel="0" collapsed="false">
      <c r="A146" s="71" t="n">
        <v>2019</v>
      </c>
      <c r="B146" s="28" t="s">
        <v>69</v>
      </c>
      <c r="C146" s="434"/>
      <c r="D146" s="440"/>
      <c r="E146" s="403"/>
      <c r="F146" s="71" t="n">
        <v>1</v>
      </c>
      <c r="G146" s="68" t="n">
        <v>1</v>
      </c>
      <c r="H146" s="68"/>
      <c r="I146" s="68" t="n">
        <v>1</v>
      </c>
      <c r="J146" s="68"/>
      <c r="K146" s="68" t="s">
        <v>44</v>
      </c>
      <c r="L146" s="68" t="s">
        <v>62</v>
      </c>
      <c r="M146" s="68" t="n">
        <v>2000</v>
      </c>
      <c r="N146" s="436" t="s">
        <v>212</v>
      </c>
      <c r="O146" s="68"/>
      <c r="P146" s="68"/>
      <c r="Q146" s="68"/>
      <c r="R146" s="71" t="s">
        <v>210</v>
      </c>
      <c r="S146" s="91"/>
      <c r="T146" s="312"/>
      <c r="U146" s="71" t="s">
        <v>203</v>
      </c>
    </row>
    <row r="147" s="118" customFormat="true" ht="12.75" hidden="false" customHeight="false" outlineLevel="0" collapsed="false">
      <c r="A147" s="71" t="n">
        <v>2019</v>
      </c>
      <c r="B147" s="28" t="s">
        <v>69</v>
      </c>
      <c r="C147" s="434"/>
      <c r="D147" s="77"/>
      <c r="E147" s="91"/>
      <c r="F147" s="71" t="n">
        <v>1</v>
      </c>
      <c r="G147" s="68"/>
      <c r="H147" s="68" t="n">
        <v>1</v>
      </c>
      <c r="I147" s="68" t="n">
        <v>1</v>
      </c>
      <c r="J147" s="68"/>
      <c r="K147" s="68" t="s">
        <v>44</v>
      </c>
      <c r="L147" s="68" t="s">
        <v>62</v>
      </c>
      <c r="M147" s="68" t="n">
        <v>1997</v>
      </c>
      <c r="N147" s="436" t="s">
        <v>212</v>
      </c>
      <c r="O147" s="68"/>
      <c r="P147" s="68"/>
      <c r="Q147" s="68"/>
      <c r="R147" s="71" t="s">
        <v>210</v>
      </c>
      <c r="S147" s="91"/>
      <c r="T147" s="312"/>
      <c r="U147" s="71" t="s">
        <v>203</v>
      </c>
    </row>
    <row r="148" s="118" customFormat="true" ht="12.75" hidden="false" customHeight="false" outlineLevel="0" collapsed="false">
      <c r="A148" s="71" t="n">
        <v>2019</v>
      </c>
      <c r="B148" s="28" t="s">
        <v>69</v>
      </c>
      <c r="C148" s="434"/>
      <c r="D148" s="440"/>
      <c r="E148" s="403"/>
      <c r="F148" s="71" t="n">
        <v>1</v>
      </c>
      <c r="G148" s="68" t="n">
        <v>1</v>
      </c>
      <c r="H148" s="68"/>
      <c r="I148" s="68" t="n">
        <v>1</v>
      </c>
      <c r="J148" s="68"/>
      <c r="K148" s="68" t="s">
        <v>44</v>
      </c>
      <c r="L148" s="68" t="s">
        <v>44</v>
      </c>
      <c r="M148" s="68" t="n">
        <v>1966</v>
      </c>
      <c r="N148" s="436" t="s">
        <v>207</v>
      </c>
      <c r="O148" s="68"/>
      <c r="P148" s="68"/>
      <c r="Q148" s="68"/>
      <c r="R148" s="71" t="s">
        <v>206</v>
      </c>
      <c r="S148" s="91"/>
      <c r="T148" s="312"/>
      <c r="U148" s="71" t="s">
        <v>203</v>
      </c>
    </row>
    <row r="149" s="118" customFormat="true" ht="12.75" hidden="false" customHeight="false" outlineLevel="0" collapsed="false">
      <c r="A149" s="71" t="n">
        <v>2019</v>
      </c>
      <c r="B149" s="28" t="s">
        <v>69</v>
      </c>
      <c r="C149" s="434"/>
      <c r="D149" s="440"/>
      <c r="E149" s="403"/>
      <c r="F149" s="71" t="n">
        <v>1</v>
      </c>
      <c r="G149" s="68"/>
      <c r="H149" s="68" t="n">
        <v>1</v>
      </c>
      <c r="I149" s="68"/>
      <c r="J149" s="68" t="n">
        <v>1</v>
      </c>
      <c r="K149" s="68" t="s">
        <v>62</v>
      </c>
      <c r="L149" s="68" t="s">
        <v>62</v>
      </c>
      <c r="M149" s="68" t="n">
        <v>1981</v>
      </c>
      <c r="N149" s="436" t="s">
        <v>212</v>
      </c>
      <c r="O149" s="68"/>
      <c r="P149" s="68"/>
      <c r="Q149" s="68"/>
      <c r="R149" s="71" t="s">
        <v>210</v>
      </c>
      <c r="S149" s="91"/>
      <c r="T149" s="312"/>
      <c r="U149" s="71" t="s">
        <v>200</v>
      </c>
    </row>
    <row r="150" s="118" customFormat="true" ht="12.75" hidden="false" customHeight="false" outlineLevel="0" collapsed="false">
      <c r="A150" s="71" t="n">
        <v>2019</v>
      </c>
      <c r="B150" s="28" t="s">
        <v>69</v>
      </c>
      <c r="C150" s="434"/>
      <c r="D150" s="77"/>
      <c r="E150" s="91"/>
      <c r="F150" s="71" t="n">
        <v>1</v>
      </c>
      <c r="G150" s="68"/>
      <c r="H150" s="68" t="n">
        <v>1</v>
      </c>
      <c r="I150" s="68"/>
      <c r="J150" s="68" t="n">
        <v>1</v>
      </c>
      <c r="K150" s="68" t="s">
        <v>50</v>
      </c>
      <c r="L150" s="68" t="s">
        <v>50</v>
      </c>
      <c r="M150" s="68" t="n">
        <v>1993</v>
      </c>
      <c r="N150" s="436" t="s">
        <v>212</v>
      </c>
      <c r="O150" s="68"/>
      <c r="P150" s="68"/>
      <c r="Q150" s="68"/>
      <c r="R150" s="71" t="s">
        <v>210</v>
      </c>
      <c r="S150" s="91"/>
      <c r="T150" s="312"/>
      <c r="U150" s="71" t="s">
        <v>195</v>
      </c>
    </row>
    <row r="151" s="118" customFormat="true" ht="12.75" hidden="false" customHeight="false" outlineLevel="0" collapsed="false">
      <c r="A151" s="71" t="n">
        <v>2019</v>
      </c>
      <c r="B151" s="28" t="s">
        <v>69</v>
      </c>
      <c r="C151" s="434"/>
      <c r="D151" s="77"/>
      <c r="E151" s="91"/>
      <c r="F151" s="71" t="n">
        <v>1</v>
      </c>
      <c r="G151" s="68"/>
      <c r="H151" s="68" t="n">
        <v>1</v>
      </c>
      <c r="I151" s="68" t="n">
        <v>1</v>
      </c>
      <c r="J151" s="68"/>
      <c r="K151" s="68" t="s">
        <v>44</v>
      </c>
      <c r="L151" s="68" t="s">
        <v>50</v>
      </c>
      <c r="M151" s="68" t="n">
        <v>2016</v>
      </c>
      <c r="N151" s="436" t="s">
        <v>212</v>
      </c>
      <c r="O151" s="68"/>
      <c r="P151" s="68"/>
      <c r="Q151" s="68"/>
      <c r="R151" s="71" t="s">
        <v>210</v>
      </c>
      <c r="S151" s="91"/>
      <c r="T151" s="312"/>
      <c r="U151" s="71" t="s">
        <v>195</v>
      </c>
    </row>
    <row r="152" s="118" customFormat="true" ht="12.75" hidden="false" customHeight="false" outlineLevel="0" collapsed="false">
      <c r="A152" s="71" t="n">
        <v>2019</v>
      </c>
      <c r="B152" s="28" t="s">
        <v>69</v>
      </c>
      <c r="C152" s="434"/>
      <c r="D152" s="77"/>
      <c r="E152" s="91"/>
      <c r="F152" s="71" t="n">
        <v>1</v>
      </c>
      <c r="G152" s="68"/>
      <c r="H152" s="68" t="n">
        <v>1</v>
      </c>
      <c r="I152" s="68" t="n">
        <v>1</v>
      </c>
      <c r="J152" s="68"/>
      <c r="K152" s="68" t="s">
        <v>44</v>
      </c>
      <c r="L152" s="68" t="s">
        <v>50</v>
      </c>
      <c r="M152" s="68" t="n">
        <v>2010</v>
      </c>
      <c r="N152" s="436" t="s">
        <v>212</v>
      </c>
      <c r="O152" s="68"/>
      <c r="P152" s="68"/>
      <c r="Q152" s="68"/>
      <c r="R152" s="71" t="s">
        <v>210</v>
      </c>
      <c r="S152" s="91"/>
      <c r="T152" s="312"/>
      <c r="U152" s="71" t="s">
        <v>195</v>
      </c>
    </row>
    <row r="153" s="118" customFormat="true" ht="12.75" hidden="false" customHeight="false" outlineLevel="0" collapsed="false">
      <c r="A153" s="71" t="n">
        <v>2019</v>
      </c>
      <c r="B153" s="28" t="s">
        <v>69</v>
      </c>
      <c r="C153" s="434"/>
      <c r="D153" s="77"/>
      <c r="E153" s="91"/>
      <c r="F153" s="71" t="n">
        <v>1</v>
      </c>
      <c r="G153" s="68" t="n">
        <v>1</v>
      </c>
      <c r="H153" s="68"/>
      <c r="I153" s="68"/>
      <c r="J153" s="68" t="n">
        <v>1</v>
      </c>
      <c r="K153" s="68" t="s">
        <v>50</v>
      </c>
      <c r="L153" s="68" t="s">
        <v>50</v>
      </c>
      <c r="M153" s="68" t="n">
        <v>1992</v>
      </c>
      <c r="N153" s="436" t="s">
        <v>212</v>
      </c>
      <c r="O153" s="68"/>
      <c r="P153" s="68"/>
      <c r="Q153" s="68"/>
      <c r="R153" s="71" t="s">
        <v>210</v>
      </c>
      <c r="S153" s="91"/>
      <c r="T153" s="312"/>
      <c r="U153" s="71" t="s">
        <v>195</v>
      </c>
    </row>
    <row r="154" s="118" customFormat="true" ht="12.75" hidden="false" customHeight="false" outlineLevel="0" collapsed="false">
      <c r="A154" s="71" t="n">
        <v>2019</v>
      </c>
      <c r="B154" s="28" t="s">
        <v>69</v>
      </c>
      <c r="C154" s="434"/>
      <c r="D154" s="77"/>
      <c r="E154" s="91"/>
      <c r="F154" s="71" t="n">
        <v>1</v>
      </c>
      <c r="G154" s="68"/>
      <c r="H154" s="68" t="n">
        <v>1</v>
      </c>
      <c r="I154" s="68" t="n">
        <v>1</v>
      </c>
      <c r="J154" s="68"/>
      <c r="K154" s="68" t="s">
        <v>44</v>
      </c>
      <c r="L154" s="68" t="s">
        <v>50</v>
      </c>
      <c r="M154" s="68" t="n">
        <v>2014</v>
      </c>
      <c r="N154" s="436" t="s">
        <v>212</v>
      </c>
      <c r="O154" s="68"/>
      <c r="P154" s="68"/>
      <c r="Q154" s="68"/>
      <c r="R154" s="71" t="s">
        <v>210</v>
      </c>
      <c r="S154" s="91"/>
      <c r="T154" s="312"/>
      <c r="U154" s="71" t="s">
        <v>195</v>
      </c>
    </row>
    <row r="155" s="118" customFormat="true" ht="12.75" hidden="false" customHeight="false" outlineLevel="0" collapsed="false">
      <c r="A155" s="71" t="n">
        <v>2019</v>
      </c>
      <c r="B155" s="28" t="s">
        <v>69</v>
      </c>
      <c r="C155" s="434"/>
      <c r="D155" s="77"/>
      <c r="E155" s="91"/>
      <c r="F155" s="71" t="n">
        <v>1</v>
      </c>
      <c r="G155" s="68"/>
      <c r="H155" s="68" t="n">
        <v>1</v>
      </c>
      <c r="I155" s="68" t="n">
        <v>1</v>
      </c>
      <c r="J155" s="68"/>
      <c r="K155" s="68" t="s">
        <v>44</v>
      </c>
      <c r="L155" s="68" t="s">
        <v>50</v>
      </c>
      <c r="M155" s="68" t="n">
        <v>2018</v>
      </c>
      <c r="N155" s="436" t="s">
        <v>212</v>
      </c>
      <c r="O155" s="68"/>
      <c r="P155" s="68"/>
      <c r="Q155" s="68"/>
      <c r="R155" s="71" t="s">
        <v>210</v>
      </c>
      <c r="S155" s="91"/>
      <c r="T155" s="312"/>
      <c r="U155" s="71" t="s">
        <v>195</v>
      </c>
    </row>
    <row r="156" s="446" customFormat="true" ht="15.75" hidden="false" customHeight="false" outlineLevel="0" collapsed="false">
      <c r="A156" s="322" t="s">
        <v>71</v>
      </c>
      <c r="B156" s="322"/>
      <c r="C156" s="442"/>
      <c r="D156" s="442"/>
      <c r="E156" s="443"/>
      <c r="F156" s="443" t="n">
        <f aca="false">SUM(F134:F155)</f>
        <v>22</v>
      </c>
      <c r="G156" s="443" t="n">
        <f aca="false">SUM(G134:G155)</f>
        <v>9</v>
      </c>
      <c r="H156" s="443" t="n">
        <f aca="false">SUM(H134:H155)</f>
        <v>13</v>
      </c>
      <c r="I156" s="443" t="n">
        <f aca="false">SUM(I134:I155)</f>
        <v>11</v>
      </c>
      <c r="J156" s="443" t="n">
        <f aca="false">SUM(J134:J155)</f>
        <v>11</v>
      </c>
      <c r="K156" s="84"/>
      <c r="L156" s="444"/>
      <c r="M156" s="322"/>
      <c r="N156" s="46"/>
      <c r="O156" s="34"/>
      <c r="P156" s="322"/>
      <c r="Q156" s="443"/>
      <c r="R156" s="445"/>
      <c r="S156" s="445"/>
      <c r="T156" s="445"/>
      <c r="U156" s="445"/>
    </row>
    <row r="157" s="85" customFormat="true" ht="15.75" hidden="false" customHeight="false" outlineLevel="0" collapsed="false">
      <c r="A157" s="87" t="s">
        <v>106</v>
      </c>
      <c r="B157" s="87"/>
      <c r="C157" s="295"/>
      <c r="D157" s="295"/>
      <c r="E157" s="426"/>
      <c r="F157" s="426"/>
      <c r="G157" s="427"/>
      <c r="H157" s="426"/>
      <c r="I157" s="426"/>
      <c r="J157" s="426"/>
      <c r="K157" s="426"/>
      <c r="L157" s="428"/>
      <c r="M157" s="426"/>
      <c r="N157" s="426"/>
      <c r="O157" s="429"/>
      <c r="P157" s="430"/>
      <c r="Q157" s="430"/>
      <c r="R157" s="447"/>
      <c r="S157" s="447"/>
      <c r="T157" s="447"/>
      <c r="U157" s="447"/>
    </row>
    <row r="158" s="433" customFormat="true" ht="56.25" hidden="false" customHeight="true" outlineLevel="0" collapsed="false">
      <c r="A158" s="119" t="s">
        <v>24</v>
      </c>
      <c r="B158" s="119" t="s">
        <v>25</v>
      </c>
      <c r="C158" s="16" t="s">
        <v>26</v>
      </c>
      <c r="D158" s="16" t="s">
        <v>27</v>
      </c>
      <c r="E158" s="16" t="s">
        <v>28</v>
      </c>
      <c r="F158" s="17" t="s">
        <v>29</v>
      </c>
      <c r="G158" s="16" t="s">
        <v>30</v>
      </c>
      <c r="H158" s="16" t="s">
        <v>31</v>
      </c>
      <c r="I158" s="16" t="s">
        <v>32</v>
      </c>
      <c r="J158" s="16" t="s">
        <v>33</v>
      </c>
      <c r="K158" s="16" t="s">
        <v>34</v>
      </c>
      <c r="L158" s="16" t="s">
        <v>35</v>
      </c>
      <c r="M158" s="16" t="s">
        <v>36</v>
      </c>
      <c r="N158" s="119" t="s">
        <v>37</v>
      </c>
      <c r="O158" s="117" t="s">
        <v>38</v>
      </c>
      <c r="P158" s="18" t="s">
        <v>39</v>
      </c>
      <c r="Q158" s="18" t="s">
        <v>191</v>
      </c>
      <c r="R158" s="17" t="s">
        <v>41</v>
      </c>
      <c r="S158" s="20" t="s">
        <v>129</v>
      </c>
      <c r="T158" s="20" t="s">
        <v>192</v>
      </c>
      <c r="U158" s="20" t="s">
        <v>119</v>
      </c>
    </row>
    <row r="159" s="118" customFormat="true" ht="12.75" hidden="false" customHeight="false" outlineLevel="0" collapsed="false">
      <c r="A159" s="71" t="n">
        <v>2019</v>
      </c>
      <c r="B159" s="28" t="s">
        <v>73</v>
      </c>
      <c r="C159" s="434"/>
      <c r="D159" s="437"/>
      <c r="E159" s="435"/>
      <c r="F159" s="71" t="n">
        <v>1</v>
      </c>
      <c r="G159" s="68" t="n">
        <v>1</v>
      </c>
      <c r="H159" s="68"/>
      <c r="I159" s="68" t="n">
        <v>1</v>
      </c>
      <c r="J159" s="68"/>
      <c r="K159" s="68" t="s">
        <v>44</v>
      </c>
      <c r="L159" s="68" t="s">
        <v>51</v>
      </c>
      <c r="M159" s="68" t="n">
        <v>2016</v>
      </c>
      <c r="N159" s="436" t="s">
        <v>205</v>
      </c>
      <c r="O159" s="68"/>
      <c r="P159" s="68"/>
      <c r="Q159" s="68"/>
      <c r="R159" s="71" t="s">
        <v>206</v>
      </c>
      <c r="S159" s="70"/>
      <c r="T159" s="312"/>
      <c r="U159" s="438" t="s">
        <v>195</v>
      </c>
    </row>
    <row r="160" s="118" customFormat="true" ht="12.75" hidden="false" customHeight="false" outlineLevel="0" collapsed="false">
      <c r="A160" s="71" t="n">
        <v>2019</v>
      </c>
      <c r="B160" s="28" t="s">
        <v>73</v>
      </c>
      <c r="C160" s="434"/>
      <c r="D160" s="437"/>
      <c r="E160" s="435"/>
      <c r="F160" s="71" t="n">
        <v>1</v>
      </c>
      <c r="G160" s="68" t="n">
        <v>1</v>
      </c>
      <c r="H160" s="68"/>
      <c r="I160" s="68"/>
      <c r="J160" s="68" t="n">
        <v>1</v>
      </c>
      <c r="K160" s="68" t="s">
        <v>51</v>
      </c>
      <c r="L160" s="68" t="s">
        <v>51</v>
      </c>
      <c r="M160" s="68" t="n">
        <v>2013</v>
      </c>
      <c r="N160" s="436" t="s">
        <v>205</v>
      </c>
      <c r="O160" s="68"/>
      <c r="P160" s="68"/>
      <c r="Q160" s="68"/>
      <c r="R160" s="71" t="s">
        <v>206</v>
      </c>
      <c r="S160" s="70"/>
      <c r="T160" s="312"/>
      <c r="U160" s="438" t="s">
        <v>195</v>
      </c>
    </row>
    <row r="161" s="118" customFormat="true" ht="12.75" hidden="false" customHeight="false" outlineLevel="0" collapsed="false">
      <c r="A161" s="71" t="n">
        <v>2019</v>
      </c>
      <c r="B161" s="28" t="s">
        <v>73</v>
      </c>
      <c r="C161" s="434"/>
      <c r="D161" s="437"/>
      <c r="E161" s="435"/>
      <c r="F161" s="71" t="n">
        <v>1</v>
      </c>
      <c r="G161" s="68" t="n">
        <v>1</v>
      </c>
      <c r="H161" s="68"/>
      <c r="I161" s="68"/>
      <c r="J161" s="68" t="n">
        <v>1</v>
      </c>
      <c r="K161" s="68" t="s">
        <v>51</v>
      </c>
      <c r="L161" s="68" t="s">
        <v>51</v>
      </c>
      <c r="M161" s="68" t="n">
        <v>1984</v>
      </c>
      <c r="N161" s="436" t="s">
        <v>205</v>
      </c>
      <c r="O161" s="68"/>
      <c r="P161" s="68"/>
      <c r="Q161" s="68"/>
      <c r="R161" s="71" t="s">
        <v>206</v>
      </c>
      <c r="S161" s="70"/>
      <c r="T161" s="312"/>
      <c r="U161" s="438" t="s">
        <v>195</v>
      </c>
    </row>
    <row r="162" s="118" customFormat="true" ht="12.75" hidden="false" customHeight="false" outlineLevel="0" collapsed="false">
      <c r="A162" s="71" t="n">
        <v>2019</v>
      </c>
      <c r="B162" s="28" t="s">
        <v>73</v>
      </c>
      <c r="C162" s="434"/>
      <c r="D162" s="437"/>
      <c r="E162" s="435"/>
      <c r="F162" s="71" t="n">
        <v>1</v>
      </c>
      <c r="G162" s="68"/>
      <c r="H162" s="68" t="n">
        <v>1</v>
      </c>
      <c r="I162" s="68"/>
      <c r="J162" s="68" t="n">
        <v>1</v>
      </c>
      <c r="K162" s="68" t="s">
        <v>51</v>
      </c>
      <c r="L162" s="68" t="s">
        <v>51</v>
      </c>
      <c r="M162" s="68" t="n">
        <v>1988</v>
      </c>
      <c r="N162" s="436" t="s">
        <v>205</v>
      </c>
      <c r="O162" s="68"/>
      <c r="P162" s="68"/>
      <c r="Q162" s="68"/>
      <c r="R162" s="71" t="s">
        <v>206</v>
      </c>
      <c r="S162" s="70"/>
      <c r="T162" s="312"/>
      <c r="U162" s="438" t="s">
        <v>195</v>
      </c>
    </row>
    <row r="163" s="118" customFormat="true" ht="12.75" hidden="false" customHeight="false" outlineLevel="0" collapsed="false">
      <c r="A163" s="71" t="n">
        <v>2019</v>
      </c>
      <c r="B163" s="28" t="s">
        <v>73</v>
      </c>
      <c r="C163" s="434"/>
      <c r="D163" s="440"/>
      <c r="E163" s="403"/>
      <c r="F163" s="71" t="n">
        <v>1</v>
      </c>
      <c r="G163" s="68"/>
      <c r="H163" s="68" t="n">
        <v>1</v>
      </c>
      <c r="I163" s="68"/>
      <c r="J163" s="68" t="n">
        <v>1</v>
      </c>
      <c r="K163" s="68" t="s">
        <v>50</v>
      </c>
      <c r="L163" s="68" t="s">
        <v>50</v>
      </c>
      <c r="M163" s="68" t="n">
        <v>1993</v>
      </c>
      <c r="N163" s="436" t="s">
        <v>207</v>
      </c>
      <c r="O163" s="68"/>
      <c r="P163" s="68"/>
      <c r="Q163" s="68"/>
      <c r="R163" s="71" t="s">
        <v>206</v>
      </c>
      <c r="S163" s="91"/>
      <c r="T163" s="312"/>
      <c r="U163" s="71" t="s">
        <v>195</v>
      </c>
    </row>
    <row r="164" s="118" customFormat="true" ht="12.75" hidden="false" customHeight="false" outlineLevel="0" collapsed="false">
      <c r="A164" s="71" t="n">
        <v>2019</v>
      </c>
      <c r="B164" s="28" t="s">
        <v>73</v>
      </c>
      <c r="C164" s="434"/>
      <c r="D164" s="440"/>
      <c r="E164" s="403"/>
      <c r="F164" s="71" t="n">
        <v>1</v>
      </c>
      <c r="G164" s="68" t="n">
        <v>1</v>
      </c>
      <c r="H164" s="68"/>
      <c r="I164" s="68"/>
      <c r="J164" s="68" t="n">
        <v>1</v>
      </c>
      <c r="K164" s="68" t="s">
        <v>50</v>
      </c>
      <c r="L164" s="68" t="s">
        <v>50</v>
      </c>
      <c r="M164" s="68" t="n">
        <v>1988</v>
      </c>
      <c r="N164" s="436" t="s">
        <v>207</v>
      </c>
      <c r="O164" s="68"/>
      <c r="P164" s="68"/>
      <c r="Q164" s="68"/>
      <c r="R164" s="71" t="s">
        <v>206</v>
      </c>
      <c r="S164" s="91"/>
      <c r="T164" s="312"/>
      <c r="U164" s="71" t="s">
        <v>195</v>
      </c>
    </row>
    <row r="165" s="118" customFormat="true" ht="12.75" hidden="false" customHeight="false" outlineLevel="0" collapsed="false">
      <c r="A165" s="71" t="n">
        <v>2019</v>
      </c>
      <c r="B165" s="28" t="s">
        <v>73</v>
      </c>
      <c r="C165" s="434"/>
      <c r="D165" s="440"/>
      <c r="E165" s="403"/>
      <c r="F165" s="71" t="n">
        <v>1</v>
      </c>
      <c r="G165" s="68" t="n">
        <v>1</v>
      </c>
      <c r="H165" s="68"/>
      <c r="I165" s="68" t="n">
        <v>1</v>
      </c>
      <c r="J165" s="68"/>
      <c r="K165" s="68" t="s">
        <v>44</v>
      </c>
      <c r="L165" s="68" t="s">
        <v>50</v>
      </c>
      <c r="M165" s="68" t="n">
        <v>2016</v>
      </c>
      <c r="N165" s="436" t="s">
        <v>207</v>
      </c>
      <c r="O165" s="68"/>
      <c r="P165" s="68"/>
      <c r="Q165" s="68"/>
      <c r="R165" s="71" t="s">
        <v>206</v>
      </c>
      <c r="S165" s="91"/>
      <c r="T165" s="312"/>
      <c r="U165" s="71" t="s">
        <v>195</v>
      </c>
    </row>
    <row r="166" s="118" customFormat="true" ht="12.75" hidden="false" customHeight="false" outlineLevel="0" collapsed="false">
      <c r="A166" s="71" t="n">
        <v>2019</v>
      </c>
      <c r="B166" s="28" t="s">
        <v>73</v>
      </c>
      <c r="C166" s="434"/>
      <c r="D166" s="440"/>
      <c r="E166" s="403"/>
      <c r="F166" s="71" t="n">
        <v>1</v>
      </c>
      <c r="G166" s="68" t="n">
        <v>1</v>
      </c>
      <c r="H166" s="68"/>
      <c r="I166" s="68" t="n">
        <v>1</v>
      </c>
      <c r="J166" s="68"/>
      <c r="K166" s="68" t="s">
        <v>44</v>
      </c>
      <c r="L166" s="68" t="s">
        <v>50</v>
      </c>
      <c r="M166" s="68" t="n">
        <v>2015</v>
      </c>
      <c r="N166" s="436" t="s">
        <v>207</v>
      </c>
      <c r="O166" s="68"/>
      <c r="P166" s="68"/>
      <c r="Q166" s="68"/>
      <c r="R166" s="71" t="s">
        <v>206</v>
      </c>
      <c r="S166" s="91"/>
      <c r="T166" s="312"/>
      <c r="U166" s="71" t="s">
        <v>195</v>
      </c>
    </row>
    <row r="167" s="446" customFormat="true" ht="15.75" hidden="false" customHeight="false" outlineLevel="0" collapsed="false">
      <c r="A167" s="322" t="s">
        <v>111</v>
      </c>
      <c r="B167" s="322"/>
      <c r="C167" s="442"/>
      <c r="D167" s="442"/>
      <c r="E167" s="443"/>
      <c r="F167" s="443" t="n">
        <f aca="false">SUM(F159:F166)</f>
        <v>8</v>
      </c>
      <c r="G167" s="443" t="n">
        <f aca="false">SUM(G159:G166)</f>
        <v>6</v>
      </c>
      <c r="H167" s="443" t="n">
        <f aca="false">SUM(H159:H166)</f>
        <v>2</v>
      </c>
      <c r="I167" s="443" t="n">
        <f aca="false">SUM(I159:I166)</f>
        <v>3</v>
      </c>
      <c r="J167" s="443" t="n">
        <f aca="false">SUM(J159:J166)</f>
        <v>5</v>
      </c>
      <c r="K167" s="84"/>
      <c r="L167" s="444"/>
      <c r="M167" s="322"/>
      <c r="N167" s="46"/>
      <c r="O167" s="34"/>
      <c r="P167" s="322"/>
      <c r="Q167" s="443"/>
      <c r="R167" s="445"/>
      <c r="S167" s="445"/>
      <c r="T167" s="445"/>
      <c r="U167" s="445"/>
    </row>
    <row r="168" s="85" customFormat="true" ht="15.75" hidden="false" customHeight="false" outlineLevel="0" collapsed="false">
      <c r="A168" s="87" t="s">
        <v>81</v>
      </c>
      <c r="B168" s="87"/>
      <c r="C168" s="295"/>
      <c r="D168" s="295"/>
      <c r="E168" s="426"/>
      <c r="F168" s="426"/>
      <c r="G168" s="427"/>
      <c r="H168" s="426"/>
      <c r="I168" s="426"/>
      <c r="J168" s="426"/>
      <c r="K168" s="426"/>
      <c r="L168" s="428"/>
      <c r="M168" s="426"/>
      <c r="N168" s="426"/>
      <c r="O168" s="429"/>
      <c r="P168" s="430"/>
      <c r="Q168" s="430"/>
      <c r="R168" s="447"/>
      <c r="S168" s="447"/>
      <c r="T168" s="447"/>
      <c r="U168" s="447"/>
    </row>
    <row r="169" s="433" customFormat="true" ht="56.25" hidden="false" customHeight="true" outlineLevel="0" collapsed="false">
      <c r="A169" s="119" t="s">
        <v>24</v>
      </c>
      <c r="B169" s="119" t="s">
        <v>25</v>
      </c>
      <c r="C169" s="16" t="s">
        <v>26</v>
      </c>
      <c r="D169" s="16" t="s">
        <v>27</v>
      </c>
      <c r="E169" s="16" t="s">
        <v>28</v>
      </c>
      <c r="F169" s="17" t="s">
        <v>29</v>
      </c>
      <c r="G169" s="16" t="s">
        <v>30</v>
      </c>
      <c r="H169" s="16" t="s">
        <v>31</v>
      </c>
      <c r="I169" s="16" t="s">
        <v>32</v>
      </c>
      <c r="J169" s="16" t="s">
        <v>33</v>
      </c>
      <c r="K169" s="16" t="s">
        <v>34</v>
      </c>
      <c r="L169" s="16" t="s">
        <v>35</v>
      </c>
      <c r="M169" s="16" t="s">
        <v>36</v>
      </c>
      <c r="N169" s="119" t="s">
        <v>37</v>
      </c>
      <c r="O169" s="117" t="s">
        <v>38</v>
      </c>
      <c r="P169" s="18" t="s">
        <v>39</v>
      </c>
      <c r="Q169" s="18" t="s">
        <v>191</v>
      </c>
      <c r="R169" s="17" t="s">
        <v>41</v>
      </c>
      <c r="S169" s="20" t="s">
        <v>129</v>
      </c>
      <c r="T169" s="20" t="s">
        <v>129</v>
      </c>
      <c r="U169" s="20" t="s">
        <v>119</v>
      </c>
    </row>
    <row r="170" s="118" customFormat="true" ht="12.75" hidden="false" customHeight="false" outlineLevel="0" collapsed="false">
      <c r="A170" s="71" t="n">
        <v>2019</v>
      </c>
      <c r="B170" s="28" t="s">
        <v>82</v>
      </c>
      <c r="C170" s="434"/>
      <c r="D170" s="437"/>
      <c r="E170" s="435"/>
      <c r="F170" s="71" t="n">
        <v>1</v>
      </c>
      <c r="G170" s="68" t="n">
        <v>1</v>
      </c>
      <c r="H170" s="68"/>
      <c r="I170" s="68"/>
      <c r="J170" s="68" t="n">
        <v>1</v>
      </c>
      <c r="K170" s="68" t="s">
        <v>62</v>
      </c>
      <c r="L170" s="68" t="s">
        <v>62</v>
      </c>
      <c r="M170" s="68" t="n">
        <v>1971</v>
      </c>
      <c r="N170" s="436" t="s">
        <v>207</v>
      </c>
      <c r="O170" s="68"/>
      <c r="P170" s="68"/>
      <c r="Q170" s="68"/>
      <c r="R170" s="71" t="s">
        <v>206</v>
      </c>
      <c r="S170" s="70"/>
      <c r="T170" s="312"/>
      <c r="U170" s="438" t="s">
        <v>195</v>
      </c>
    </row>
    <row r="171" s="118" customFormat="true" ht="12.75" hidden="false" customHeight="false" outlineLevel="0" collapsed="false">
      <c r="A171" s="71" t="n">
        <v>2019</v>
      </c>
      <c r="B171" s="28" t="s">
        <v>82</v>
      </c>
      <c r="C171" s="434"/>
      <c r="D171" s="437"/>
      <c r="E171" s="435"/>
      <c r="F171" s="71" t="n">
        <v>1</v>
      </c>
      <c r="G171" s="68"/>
      <c r="H171" s="68" t="n">
        <v>1</v>
      </c>
      <c r="I171" s="68" t="n">
        <v>1</v>
      </c>
      <c r="J171" s="68"/>
      <c r="K171" s="68" t="s">
        <v>44</v>
      </c>
      <c r="L171" s="68" t="s">
        <v>62</v>
      </c>
      <c r="M171" s="68" t="n">
        <v>2009</v>
      </c>
      <c r="N171" s="436" t="s">
        <v>207</v>
      </c>
      <c r="O171" s="68"/>
      <c r="P171" s="68"/>
      <c r="Q171" s="68"/>
      <c r="R171" s="71" t="s">
        <v>206</v>
      </c>
      <c r="S171" s="70"/>
      <c r="T171" s="312"/>
      <c r="U171" s="438" t="s">
        <v>195</v>
      </c>
    </row>
    <row r="172" s="118" customFormat="true" ht="12.75" hidden="false" customHeight="false" outlineLevel="0" collapsed="false">
      <c r="A172" s="71" t="n">
        <v>2019</v>
      </c>
      <c r="B172" s="28" t="s">
        <v>82</v>
      </c>
      <c r="C172" s="434"/>
      <c r="D172" s="437"/>
      <c r="E172" s="435"/>
      <c r="F172" s="71" t="n">
        <v>1</v>
      </c>
      <c r="G172" s="68"/>
      <c r="H172" s="68" t="n">
        <v>1</v>
      </c>
      <c r="I172" s="68" t="n">
        <v>1</v>
      </c>
      <c r="J172" s="68"/>
      <c r="K172" s="68" t="s">
        <v>44</v>
      </c>
      <c r="L172" s="68" t="s">
        <v>62</v>
      </c>
      <c r="M172" s="68" t="n">
        <v>2013</v>
      </c>
      <c r="N172" s="436" t="s">
        <v>207</v>
      </c>
      <c r="O172" s="68"/>
      <c r="P172" s="68"/>
      <c r="Q172" s="68"/>
      <c r="R172" s="71" t="s">
        <v>206</v>
      </c>
      <c r="S172" s="70"/>
      <c r="T172" s="312"/>
      <c r="U172" s="438" t="s">
        <v>195</v>
      </c>
    </row>
    <row r="173" s="118" customFormat="true" ht="12.75" hidden="false" customHeight="false" outlineLevel="0" collapsed="false">
      <c r="A173" s="71" t="n">
        <v>2019</v>
      </c>
      <c r="B173" s="28" t="s">
        <v>82</v>
      </c>
      <c r="C173" s="434"/>
      <c r="D173" s="437"/>
      <c r="E173" s="435"/>
      <c r="F173" s="71" t="n">
        <v>1</v>
      </c>
      <c r="G173" s="68"/>
      <c r="H173" s="68" t="n">
        <v>1</v>
      </c>
      <c r="I173" s="68" t="n">
        <v>1</v>
      </c>
      <c r="J173" s="68"/>
      <c r="K173" s="68" t="s">
        <v>44</v>
      </c>
      <c r="L173" s="68" t="s">
        <v>62</v>
      </c>
      <c r="M173" s="68" t="n">
        <v>2008</v>
      </c>
      <c r="N173" s="436" t="s">
        <v>207</v>
      </c>
      <c r="O173" s="68"/>
      <c r="P173" s="68"/>
      <c r="Q173" s="68"/>
      <c r="R173" s="71" t="s">
        <v>206</v>
      </c>
      <c r="S173" s="70"/>
      <c r="T173" s="312"/>
      <c r="U173" s="438" t="s">
        <v>195</v>
      </c>
    </row>
    <row r="174" s="118" customFormat="true" ht="12.75" hidden="false" customHeight="false" outlineLevel="0" collapsed="false">
      <c r="A174" s="71" t="n">
        <v>2019</v>
      </c>
      <c r="B174" s="28" t="s">
        <v>82</v>
      </c>
      <c r="C174" s="434"/>
      <c r="D174" s="437"/>
      <c r="E174" s="435"/>
      <c r="F174" s="71" t="n">
        <v>1</v>
      </c>
      <c r="G174" s="68" t="n">
        <v>1</v>
      </c>
      <c r="H174" s="68"/>
      <c r="I174" s="68"/>
      <c r="J174" s="68" t="n">
        <v>1</v>
      </c>
      <c r="K174" s="68" t="s">
        <v>62</v>
      </c>
      <c r="L174" s="68" t="s">
        <v>62</v>
      </c>
      <c r="M174" s="68" t="n">
        <v>1997</v>
      </c>
      <c r="N174" s="436" t="s">
        <v>207</v>
      </c>
      <c r="O174" s="68"/>
      <c r="P174" s="68"/>
      <c r="Q174" s="68"/>
      <c r="R174" s="71" t="s">
        <v>206</v>
      </c>
      <c r="S174" s="70"/>
      <c r="T174" s="312"/>
      <c r="U174" s="438" t="s">
        <v>200</v>
      </c>
    </row>
    <row r="175" s="118" customFormat="true" ht="12.75" hidden="false" customHeight="false" outlineLevel="0" collapsed="false">
      <c r="A175" s="71" t="n">
        <v>2019</v>
      </c>
      <c r="B175" s="28" t="s">
        <v>82</v>
      </c>
      <c r="C175" s="434"/>
      <c r="D175" s="437"/>
      <c r="E175" s="435"/>
      <c r="F175" s="71" t="n">
        <v>1</v>
      </c>
      <c r="G175" s="68"/>
      <c r="H175" s="68" t="n">
        <v>1</v>
      </c>
      <c r="I175" s="68" t="n">
        <v>1</v>
      </c>
      <c r="J175" s="68"/>
      <c r="K175" s="68" t="s">
        <v>44</v>
      </c>
      <c r="L175" s="68" t="s">
        <v>62</v>
      </c>
      <c r="M175" s="68" t="n">
        <v>2000</v>
      </c>
      <c r="N175" s="436" t="s">
        <v>207</v>
      </c>
      <c r="O175" s="68"/>
      <c r="P175" s="68"/>
      <c r="Q175" s="68"/>
      <c r="R175" s="71" t="s">
        <v>206</v>
      </c>
      <c r="S175" s="70"/>
      <c r="T175" s="312"/>
      <c r="U175" s="438" t="s">
        <v>200</v>
      </c>
    </row>
    <row r="176" s="118" customFormat="true" ht="12.75" hidden="false" customHeight="false" outlineLevel="0" collapsed="false">
      <c r="A176" s="71" t="n">
        <v>2019</v>
      </c>
      <c r="B176" s="28" t="s">
        <v>82</v>
      </c>
      <c r="C176" s="434"/>
      <c r="D176" s="437"/>
      <c r="E176" s="435"/>
      <c r="F176" s="71" t="n">
        <v>1</v>
      </c>
      <c r="G176" s="68" t="n">
        <v>1</v>
      </c>
      <c r="H176" s="68"/>
      <c r="I176" s="68"/>
      <c r="J176" s="68" t="n">
        <v>1</v>
      </c>
      <c r="K176" s="68" t="s">
        <v>62</v>
      </c>
      <c r="L176" s="68" t="s">
        <v>62</v>
      </c>
      <c r="M176" s="68" t="n">
        <v>1961</v>
      </c>
      <c r="N176" s="436" t="s">
        <v>207</v>
      </c>
      <c r="O176" s="68"/>
      <c r="P176" s="68"/>
      <c r="Q176" s="68"/>
      <c r="R176" s="71" t="s">
        <v>206</v>
      </c>
      <c r="S176" s="70"/>
      <c r="T176" s="312"/>
      <c r="U176" s="438" t="s">
        <v>200</v>
      </c>
    </row>
    <row r="177" s="118" customFormat="true" ht="12.75" hidden="false" customHeight="false" outlineLevel="0" collapsed="false">
      <c r="A177" s="71" t="n">
        <v>2019</v>
      </c>
      <c r="B177" s="28" t="s">
        <v>82</v>
      </c>
      <c r="C177" s="434"/>
      <c r="D177" s="437"/>
      <c r="E177" s="435"/>
      <c r="F177" s="71" t="n">
        <v>1</v>
      </c>
      <c r="G177" s="68"/>
      <c r="H177" s="68" t="n">
        <v>1</v>
      </c>
      <c r="I177" s="68" t="n">
        <v>1</v>
      </c>
      <c r="J177" s="68"/>
      <c r="K177" s="68" t="s">
        <v>44</v>
      </c>
      <c r="L177" s="68" t="s">
        <v>62</v>
      </c>
      <c r="M177" s="68" t="n">
        <v>2002</v>
      </c>
      <c r="N177" s="436" t="s">
        <v>207</v>
      </c>
      <c r="O177" s="68"/>
      <c r="P177" s="68"/>
      <c r="Q177" s="68"/>
      <c r="R177" s="71" t="s">
        <v>206</v>
      </c>
      <c r="S177" s="70"/>
      <c r="T177" s="312"/>
      <c r="U177" s="438" t="s">
        <v>200</v>
      </c>
    </row>
    <row r="178" s="118" customFormat="true" ht="12.75" hidden="false" customHeight="false" outlineLevel="0" collapsed="false">
      <c r="A178" s="71" t="n">
        <v>2019</v>
      </c>
      <c r="B178" s="28" t="s">
        <v>82</v>
      </c>
      <c r="C178" s="434"/>
      <c r="D178" s="437"/>
      <c r="E178" s="435"/>
      <c r="F178" s="71" t="n">
        <v>1</v>
      </c>
      <c r="G178" s="68" t="n">
        <v>1</v>
      </c>
      <c r="H178" s="68"/>
      <c r="I178" s="68"/>
      <c r="J178" s="71" t="n">
        <v>1</v>
      </c>
      <c r="K178" s="71" t="s">
        <v>62</v>
      </c>
      <c r="L178" s="71" t="s">
        <v>62</v>
      </c>
      <c r="M178" s="68" t="n">
        <v>1967</v>
      </c>
      <c r="N178" s="436" t="s">
        <v>202</v>
      </c>
      <c r="O178" s="68"/>
      <c r="P178" s="68"/>
      <c r="Q178" s="68"/>
      <c r="R178" s="71" t="s">
        <v>199</v>
      </c>
      <c r="S178" s="70"/>
      <c r="T178" s="312"/>
      <c r="U178" s="438" t="s">
        <v>200</v>
      </c>
    </row>
    <row r="179" s="118" customFormat="true" ht="12.75" hidden="false" customHeight="false" outlineLevel="0" collapsed="false">
      <c r="A179" s="71" t="n">
        <v>2019</v>
      </c>
      <c r="B179" s="28" t="s">
        <v>82</v>
      </c>
      <c r="C179" s="434"/>
      <c r="D179" s="437"/>
      <c r="E179" s="435"/>
      <c r="F179" s="71" t="n">
        <v>1</v>
      </c>
      <c r="G179" s="68"/>
      <c r="H179" s="68" t="n">
        <v>1</v>
      </c>
      <c r="I179" s="68"/>
      <c r="J179" s="71" t="n">
        <v>1</v>
      </c>
      <c r="K179" s="71" t="s">
        <v>62</v>
      </c>
      <c r="L179" s="71" t="s">
        <v>62</v>
      </c>
      <c r="M179" s="68" t="n">
        <v>2007</v>
      </c>
      <c r="N179" s="436" t="s">
        <v>202</v>
      </c>
      <c r="O179" s="68"/>
      <c r="P179" s="68"/>
      <c r="Q179" s="68"/>
      <c r="R179" s="71" t="s">
        <v>199</v>
      </c>
      <c r="S179" s="70"/>
      <c r="T179" s="312"/>
      <c r="U179" s="438" t="s">
        <v>200</v>
      </c>
    </row>
    <row r="180" s="118" customFormat="true" ht="12.75" hidden="false" customHeight="false" outlineLevel="0" collapsed="false">
      <c r="A180" s="71" t="n">
        <v>2019</v>
      </c>
      <c r="B180" s="28" t="s">
        <v>82</v>
      </c>
      <c r="C180" s="434"/>
      <c r="D180" s="437"/>
      <c r="E180" s="435"/>
      <c r="F180" s="71" t="n">
        <v>1</v>
      </c>
      <c r="G180" s="68"/>
      <c r="H180" s="68" t="n">
        <v>1</v>
      </c>
      <c r="I180" s="68"/>
      <c r="J180" s="71" t="n">
        <v>1</v>
      </c>
      <c r="K180" s="71" t="s">
        <v>62</v>
      </c>
      <c r="L180" s="71" t="s">
        <v>62</v>
      </c>
      <c r="M180" s="68" t="n">
        <v>1997</v>
      </c>
      <c r="N180" s="436" t="s">
        <v>202</v>
      </c>
      <c r="O180" s="68"/>
      <c r="P180" s="68"/>
      <c r="Q180" s="68"/>
      <c r="R180" s="71" t="s">
        <v>199</v>
      </c>
      <c r="S180" s="70"/>
      <c r="T180" s="312"/>
      <c r="U180" s="438" t="s">
        <v>200</v>
      </c>
    </row>
    <row r="181" s="118" customFormat="true" ht="12.75" hidden="false" customHeight="false" outlineLevel="0" collapsed="false">
      <c r="A181" s="71" t="n">
        <v>2019</v>
      </c>
      <c r="B181" s="28" t="s">
        <v>82</v>
      </c>
      <c r="C181" s="434"/>
      <c r="D181" s="437"/>
      <c r="E181" s="435"/>
      <c r="F181" s="71" t="n">
        <v>1</v>
      </c>
      <c r="G181" s="68"/>
      <c r="H181" s="68" t="n">
        <v>1</v>
      </c>
      <c r="I181" s="68"/>
      <c r="J181" s="68" t="n">
        <v>1</v>
      </c>
      <c r="K181" s="71" t="s">
        <v>48</v>
      </c>
      <c r="L181" s="71" t="s">
        <v>48</v>
      </c>
      <c r="M181" s="68" t="n">
        <v>2014</v>
      </c>
      <c r="N181" s="436" t="s">
        <v>202</v>
      </c>
      <c r="O181" s="68"/>
      <c r="P181" s="68"/>
      <c r="Q181" s="68"/>
      <c r="R181" s="71" t="s">
        <v>199</v>
      </c>
      <c r="S181" s="70"/>
      <c r="T181" s="312"/>
      <c r="U181" s="438" t="s">
        <v>200</v>
      </c>
    </row>
    <row r="182" s="118" customFormat="true" ht="12.75" hidden="false" customHeight="false" outlineLevel="0" collapsed="false">
      <c r="A182" s="71" t="n">
        <v>2019</v>
      </c>
      <c r="B182" s="28" t="s">
        <v>82</v>
      </c>
      <c r="C182" s="434"/>
      <c r="D182" s="437"/>
      <c r="E182" s="435"/>
      <c r="F182" s="71" t="n">
        <v>1</v>
      </c>
      <c r="G182" s="68" t="n">
        <v>1</v>
      </c>
      <c r="H182" s="68"/>
      <c r="I182" s="68" t="n">
        <v>1</v>
      </c>
      <c r="J182" s="68"/>
      <c r="K182" s="71" t="s">
        <v>44</v>
      </c>
      <c r="L182" s="71" t="s">
        <v>48</v>
      </c>
      <c r="M182" s="68" t="n">
        <v>2018</v>
      </c>
      <c r="N182" s="436" t="s">
        <v>202</v>
      </c>
      <c r="O182" s="68"/>
      <c r="P182" s="68"/>
      <c r="Q182" s="68"/>
      <c r="R182" s="71" t="s">
        <v>199</v>
      </c>
      <c r="S182" s="70"/>
      <c r="T182" s="312"/>
      <c r="U182" s="438" t="s">
        <v>200</v>
      </c>
    </row>
    <row r="183" s="118" customFormat="true" ht="12.75" hidden="false" customHeight="false" outlineLevel="0" collapsed="false">
      <c r="A183" s="71" t="n">
        <v>2019</v>
      </c>
      <c r="B183" s="28" t="s">
        <v>82</v>
      </c>
      <c r="C183" s="434"/>
      <c r="D183" s="437"/>
      <c r="E183" s="435"/>
      <c r="F183" s="71" t="n">
        <v>1</v>
      </c>
      <c r="G183" s="68"/>
      <c r="H183" s="68" t="n">
        <v>1</v>
      </c>
      <c r="I183" s="68"/>
      <c r="J183" s="68" t="n">
        <v>1</v>
      </c>
      <c r="K183" s="68" t="s">
        <v>86</v>
      </c>
      <c r="L183" s="68" t="s">
        <v>86</v>
      </c>
      <c r="M183" s="68" t="n">
        <v>1984</v>
      </c>
      <c r="N183" s="436" t="s">
        <v>207</v>
      </c>
      <c r="O183" s="68"/>
      <c r="P183" s="68"/>
      <c r="Q183" s="68"/>
      <c r="R183" s="71" t="s">
        <v>206</v>
      </c>
      <c r="S183" s="70"/>
      <c r="T183" s="312"/>
      <c r="U183" s="438" t="s">
        <v>195</v>
      </c>
    </row>
    <row r="184" s="118" customFormat="true" ht="12.75" hidden="false" customHeight="false" outlineLevel="0" collapsed="false">
      <c r="A184" s="71" t="n">
        <v>2019</v>
      </c>
      <c r="B184" s="28" t="s">
        <v>82</v>
      </c>
      <c r="C184" s="434"/>
      <c r="D184" s="434"/>
      <c r="E184" s="70"/>
      <c r="F184" s="71" t="n">
        <v>1</v>
      </c>
      <c r="G184" s="68"/>
      <c r="H184" s="68" t="n">
        <v>1</v>
      </c>
      <c r="I184" s="68"/>
      <c r="J184" s="68" t="n">
        <v>1</v>
      </c>
      <c r="K184" s="71" t="s">
        <v>62</v>
      </c>
      <c r="L184" s="71" t="s">
        <v>62</v>
      </c>
      <c r="M184" s="68" t="n">
        <v>1980</v>
      </c>
      <c r="N184" s="436" t="s">
        <v>207</v>
      </c>
      <c r="O184" s="68"/>
      <c r="P184" s="68"/>
      <c r="Q184" s="68"/>
      <c r="R184" s="71" t="s">
        <v>206</v>
      </c>
      <c r="S184" s="70"/>
      <c r="T184" s="312"/>
      <c r="U184" s="438" t="s">
        <v>200</v>
      </c>
    </row>
    <row r="185" s="118" customFormat="true" ht="12.75" hidden="false" customHeight="false" outlineLevel="0" collapsed="false">
      <c r="A185" s="71" t="n">
        <v>2019</v>
      </c>
      <c r="B185" s="28" t="s">
        <v>82</v>
      </c>
      <c r="C185" s="434"/>
      <c r="D185" s="437"/>
      <c r="E185" s="435"/>
      <c r="F185" s="71" t="n">
        <v>1</v>
      </c>
      <c r="G185" s="68" t="n">
        <v>1</v>
      </c>
      <c r="H185" s="68"/>
      <c r="I185" s="68" t="n">
        <v>1</v>
      </c>
      <c r="J185" s="68"/>
      <c r="K185" s="68" t="s">
        <v>44</v>
      </c>
      <c r="L185" s="68" t="s">
        <v>44</v>
      </c>
      <c r="M185" s="68" t="n">
        <v>1962</v>
      </c>
      <c r="N185" s="436" t="s">
        <v>193</v>
      </c>
      <c r="O185" s="68"/>
      <c r="P185" s="68"/>
      <c r="Q185" s="68"/>
      <c r="R185" s="71" t="s">
        <v>199</v>
      </c>
      <c r="S185" s="70"/>
      <c r="T185" s="312"/>
      <c r="U185" s="438" t="s">
        <v>203</v>
      </c>
    </row>
    <row r="186" s="118" customFormat="true" ht="12.75" hidden="false" customHeight="false" outlineLevel="0" collapsed="false">
      <c r="A186" s="71" t="n">
        <v>2019</v>
      </c>
      <c r="B186" s="28" t="s">
        <v>82</v>
      </c>
      <c r="C186" s="434"/>
      <c r="D186" s="437"/>
      <c r="E186" s="435"/>
      <c r="F186" s="71" t="n">
        <v>1</v>
      </c>
      <c r="G186" s="68"/>
      <c r="H186" s="68" t="n">
        <v>1</v>
      </c>
      <c r="I186" s="68"/>
      <c r="J186" s="68" t="n">
        <v>1</v>
      </c>
      <c r="K186" s="68" t="s">
        <v>62</v>
      </c>
      <c r="L186" s="68" t="s">
        <v>62</v>
      </c>
      <c r="M186" s="68" t="n">
        <v>1978</v>
      </c>
      <c r="N186" s="436" t="s">
        <v>193</v>
      </c>
      <c r="O186" s="68"/>
      <c r="P186" s="68"/>
      <c r="Q186" s="68"/>
      <c r="R186" s="71" t="s">
        <v>198</v>
      </c>
      <c r="S186" s="70"/>
      <c r="T186" s="312"/>
      <c r="U186" s="438" t="s">
        <v>195</v>
      </c>
    </row>
    <row r="187" s="118" customFormat="true" ht="12.75" hidden="false" customHeight="false" outlineLevel="0" collapsed="false">
      <c r="A187" s="71" t="n">
        <v>2019</v>
      </c>
      <c r="B187" s="28" t="s">
        <v>82</v>
      </c>
      <c r="C187" s="434"/>
      <c r="D187" s="434"/>
      <c r="E187" s="70"/>
      <c r="F187" s="71" t="n">
        <v>1</v>
      </c>
      <c r="G187" s="68" t="n">
        <v>1</v>
      </c>
      <c r="H187" s="68"/>
      <c r="I187" s="68" t="n">
        <v>1</v>
      </c>
      <c r="J187" s="68"/>
      <c r="K187" s="68" t="s">
        <v>44</v>
      </c>
      <c r="L187" s="68" t="s">
        <v>44</v>
      </c>
      <c r="M187" s="68" t="n">
        <v>2016</v>
      </c>
      <c r="N187" s="436" t="s">
        <v>213</v>
      </c>
      <c r="O187" s="68"/>
      <c r="P187" s="68"/>
      <c r="Q187" s="68"/>
      <c r="R187" s="71" t="s">
        <v>214</v>
      </c>
      <c r="S187" s="70"/>
      <c r="T187" s="312"/>
      <c r="U187" s="438" t="s">
        <v>200</v>
      </c>
    </row>
    <row r="188" s="118" customFormat="true" ht="12.75" hidden="false" customHeight="false" outlineLevel="0" collapsed="false">
      <c r="A188" s="71" t="n">
        <v>2019</v>
      </c>
      <c r="B188" s="28" t="s">
        <v>82</v>
      </c>
      <c r="C188" s="434"/>
      <c r="D188" s="434"/>
      <c r="E188" s="70"/>
      <c r="F188" s="71" t="n">
        <v>1</v>
      </c>
      <c r="G188" s="68" t="n">
        <v>1</v>
      </c>
      <c r="H188" s="68"/>
      <c r="I188" s="68" t="n">
        <v>1</v>
      </c>
      <c r="J188" s="68"/>
      <c r="K188" s="68" t="s">
        <v>44</v>
      </c>
      <c r="L188" s="68" t="s">
        <v>44</v>
      </c>
      <c r="M188" s="68" t="n">
        <v>2012</v>
      </c>
      <c r="N188" s="436" t="s">
        <v>213</v>
      </c>
      <c r="O188" s="68"/>
      <c r="P188" s="68"/>
      <c r="Q188" s="68"/>
      <c r="R188" s="71" t="s">
        <v>214</v>
      </c>
      <c r="S188" s="70"/>
      <c r="T188" s="312"/>
      <c r="U188" s="438" t="s">
        <v>200</v>
      </c>
    </row>
    <row r="189" s="118" customFormat="true" ht="12.75" hidden="false" customHeight="false" outlineLevel="0" collapsed="false">
      <c r="A189" s="71" t="n">
        <v>2019</v>
      </c>
      <c r="B189" s="28" t="s">
        <v>82</v>
      </c>
      <c r="C189" s="434"/>
      <c r="D189" s="434"/>
      <c r="E189" s="70"/>
      <c r="F189" s="71" t="n">
        <v>1</v>
      </c>
      <c r="G189" s="68" t="n">
        <v>1</v>
      </c>
      <c r="H189" s="68"/>
      <c r="I189" s="68" t="n">
        <v>1</v>
      </c>
      <c r="J189" s="68"/>
      <c r="K189" s="68" t="s">
        <v>44</v>
      </c>
      <c r="L189" s="68" t="s">
        <v>44</v>
      </c>
      <c r="M189" s="68" t="n">
        <v>2017</v>
      </c>
      <c r="N189" s="436" t="s">
        <v>201</v>
      </c>
      <c r="O189" s="68"/>
      <c r="P189" s="68"/>
      <c r="Q189" s="68"/>
      <c r="R189" s="71" t="s">
        <v>194</v>
      </c>
      <c r="S189" s="70"/>
      <c r="T189" s="312"/>
      <c r="U189" s="438" t="s">
        <v>200</v>
      </c>
    </row>
    <row r="190" s="118" customFormat="true" ht="12.75" hidden="false" customHeight="false" outlineLevel="0" collapsed="false">
      <c r="A190" s="71" t="n">
        <v>2019</v>
      </c>
      <c r="B190" s="28" t="s">
        <v>82</v>
      </c>
      <c r="C190" s="434"/>
      <c r="D190" s="437"/>
      <c r="E190" s="435"/>
      <c r="F190" s="71" t="n">
        <v>1</v>
      </c>
      <c r="G190" s="68" t="n">
        <v>1</v>
      </c>
      <c r="H190" s="68"/>
      <c r="I190" s="68" t="n">
        <v>1</v>
      </c>
      <c r="J190" s="68"/>
      <c r="K190" s="68" t="s">
        <v>44</v>
      </c>
      <c r="L190" s="68" t="s">
        <v>44</v>
      </c>
      <c r="M190" s="68" t="n">
        <v>2017</v>
      </c>
      <c r="N190" s="436" t="s">
        <v>207</v>
      </c>
      <c r="O190" s="68"/>
      <c r="P190" s="68"/>
      <c r="Q190" s="68"/>
      <c r="R190" s="71" t="s">
        <v>206</v>
      </c>
      <c r="S190" s="70"/>
      <c r="T190" s="312"/>
      <c r="U190" s="438" t="s">
        <v>195</v>
      </c>
    </row>
    <row r="191" s="118" customFormat="true" ht="12.75" hidden="false" customHeight="false" outlineLevel="0" collapsed="false">
      <c r="A191" s="71" t="n">
        <v>2019</v>
      </c>
      <c r="B191" s="28" t="s">
        <v>82</v>
      </c>
      <c r="C191" s="434"/>
      <c r="D191" s="437"/>
      <c r="E191" s="435"/>
      <c r="F191" s="71" t="n">
        <v>1</v>
      </c>
      <c r="G191" s="68" t="n">
        <v>1</v>
      </c>
      <c r="H191" s="68"/>
      <c r="I191" s="68"/>
      <c r="J191" s="68" t="n">
        <v>1</v>
      </c>
      <c r="K191" s="68" t="s">
        <v>86</v>
      </c>
      <c r="L191" s="68" t="s">
        <v>86</v>
      </c>
      <c r="M191" s="68" t="n">
        <v>1982</v>
      </c>
      <c r="N191" s="436" t="s">
        <v>207</v>
      </c>
      <c r="O191" s="68"/>
      <c r="P191" s="68"/>
      <c r="Q191" s="68"/>
      <c r="R191" s="71" t="s">
        <v>206</v>
      </c>
      <c r="S191" s="70"/>
      <c r="T191" s="312"/>
      <c r="U191" s="438" t="s">
        <v>195</v>
      </c>
    </row>
    <row r="192" s="118" customFormat="true" ht="12.75" hidden="false" customHeight="false" outlineLevel="0" collapsed="false">
      <c r="A192" s="71" t="n">
        <v>2019</v>
      </c>
      <c r="B192" s="28" t="s">
        <v>82</v>
      </c>
      <c r="C192" s="434"/>
      <c r="D192" s="437"/>
      <c r="E192" s="435"/>
      <c r="F192" s="71" t="n">
        <v>1</v>
      </c>
      <c r="G192" s="68" t="n">
        <v>1</v>
      </c>
      <c r="H192" s="68"/>
      <c r="I192" s="68" t="n">
        <v>1</v>
      </c>
      <c r="J192" s="68"/>
      <c r="K192" s="68" t="s">
        <v>44</v>
      </c>
      <c r="L192" s="68" t="s">
        <v>44</v>
      </c>
      <c r="M192" s="68" t="n">
        <v>1961</v>
      </c>
      <c r="N192" s="436" t="s">
        <v>207</v>
      </c>
      <c r="O192" s="68"/>
      <c r="P192" s="68"/>
      <c r="Q192" s="68"/>
      <c r="R192" s="71" t="s">
        <v>206</v>
      </c>
      <c r="S192" s="70"/>
      <c r="T192" s="312"/>
      <c r="U192" s="438" t="s">
        <v>203</v>
      </c>
    </row>
    <row r="193" s="118" customFormat="true" ht="12.75" hidden="false" customHeight="false" outlineLevel="0" collapsed="false">
      <c r="A193" s="71" t="n">
        <v>2019</v>
      </c>
      <c r="B193" s="28" t="s">
        <v>82</v>
      </c>
      <c r="C193" s="434"/>
      <c r="D193" s="434"/>
      <c r="E193" s="70"/>
      <c r="F193" s="71" t="n">
        <v>1</v>
      </c>
      <c r="G193" s="68"/>
      <c r="H193" s="68" t="n">
        <v>1</v>
      </c>
      <c r="I193" s="68" t="n">
        <v>1</v>
      </c>
      <c r="J193" s="68"/>
      <c r="K193" s="68" t="s">
        <v>44</v>
      </c>
      <c r="L193" s="68" t="s">
        <v>44</v>
      </c>
      <c r="M193" s="68" t="n">
        <v>2015</v>
      </c>
      <c r="N193" s="436" t="s">
        <v>202</v>
      </c>
      <c r="O193" s="68"/>
      <c r="P193" s="68"/>
      <c r="Q193" s="68"/>
      <c r="R193" s="71" t="s">
        <v>199</v>
      </c>
      <c r="S193" s="70"/>
      <c r="T193" s="312"/>
      <c r="U193" s="438" t="s">
        <v>200</v>
      </c>
    </row>
    <row r="194" s="118" customFormat="true" ht="12.75" hidden="false" customHeight="false" outlineLevel="0" collapsed="false">
      <c r="A194" s="71" t="n">
        <v>2019</v>
      </c>
      <c r="B194" s="28" t="s">
        <v>82</v>
      </c>
      <c r="C194" s="434"/>
      <c r="D194" s="434"/>
      <c r="E194" s="70"/>
      <c r="F194" s="71" t="n">
        <v>1</v>
      </c>
      <c r="G194" s="68" t="n">
        <v>1</v>
      </c>
      <c r="H194" s="68"/>
      <c r="I194" s="68" t="n">
        <v>1</v>
      </c>
      <c r="J194" s="68"/>
      <c r="K194" s="68" t="s">
        <v>44</v>
      </c>
      <c r="L194" s="68" t="s">
        <v>44</v>
      </c>
      <c r="M194" s="68" t="n">
        <v>2014</v>
      </c>
      <c r="N194" s="436" t="s">
        <v>202</v>
      </c>
      <c r="O194" s="68"/>
      <c r="P194" s="68"/>
      <c r="Q194" s="68"/>
      <c r="R194" s="71" t="s">
        <v>199</v>
      </c>
      <c r="S194" s="70"/>
      <c r="T194" s="312"/>
      <c r="U194" s="438" t="s">
        <v>200</v>
      </c>
    </row>
    <row r="195" s="118" customFormat="true" ht="12.75" hidden="false" customHeight="false" outlineLevel="0" collapsed="false">
      <c r="A195" s="71" t="n">
        <v>2019</v>
      </c>
      <c r="B195" s="28" t="s">
        <v>82</v>
      </c>
      <c r="C195" s="434"/>
      <c r="D195" s="434"/>
      <c r="E195" s="70"/>
      <c r="F195" s="71" t="n">
        <v>1</v>
      </c>
      <c r="G195" s="68" t="n">
        <v>1</v>
      </c>
      <c r="H195" s="68"/>
      <c r="I195" s="68" t="n">
        <v>1</v>
      </c>
      <c r="J195" s="68"/>
      <c r="K195" s="68" t="s">
        <v>44</v>
      </c>
      <c r="L195" s="68" t="s">
        <v>44</v>
      </c>
      <c r="M195" s="68" t="n">
        <v>1964</v>
      </c>
      <c r="N195" s="436" t="s">
        <v>202</v>
      </c>
      <c r="O195" s="68"/>
      <c r="P195" s="68"/>
      <c r="Q195" s="68"/>
      <c r="R195" s="71" t="s">
        <v>199</v>
      </c>
      <c r="S195" s="70"/>
      <c r="T195" s="312"/>
      <c r="U195" s="438" t="s">
        <v>200</v>
      </c>
    </row>
    <row r="196" s="118" customFormat="true" ht="12.75" hidden="false" customHeight="false" outlineLevel="0" collapsed="false">
      <c r="A196" s="71" t="n">
        <v>2019</v>
      </c>
      <c r="B196" s="28" t="s">
        <v>82</v>
      </c>
      <c r="C196" s="434"/>
      <c r="D196" s="437"/>
      <c r="E196" s="435"/>
      <c r="F196" s="71" t="n">
        <v>1</v>
      </c>
      <c r="G196" s="68"/>
      <c r="H196" s="68" t="n">
        <v>1</v>
      </c>
      <c r="I196" s="68"/>
      <c r="J196" s="68" t="n">
        <v>1</v>
      </c>
      <c r="K196" s="68" t="s">
        <v>76</v>
      </c>
      <c r="L196" s="68" t="s">
        <v>76</v>
      </c>
      <c r="M196" s="68" t="n">
        <v>1983</v>
      </c>
      <c r="N196" s="436" t="s">
        <v>213</v>
      </c>
      <c r="O196" s="68"/>
      <c r="P196" s="68"/>
      <c r="Q196" s="68"/>
      <c r="R196" s="71" t="s">
        <v>214</v>
      </c>
      <c r="S196" s="70"/>
      <c r="T196" s="312"/>
      <c r="U196" s="438" t="s">
        <v>200</v>
      </c>
    </row>
    <row r="197" s="118" customFormat="true" ht="12.75" hidden="false" customHeight="false" outlineLevel="0" collapsed="false">
      <c r="A197" s="71" t="n">
        <v>2019</v>
      </c>
      <c r="B197" s="28" t="s">
        <v>82</v>
      </c>
      <c r="C197" s="434"/>
      <c r="D197" s="437"/>
      <c r="E197" s="435"/>
      <c r="F197" s="71" t="n">
        <v>1</v>
      </c>
      <c r="G197" s="68" t="n">
        <v>1</v>
      </c>
      <c r="H197" s="68"/>
      <c r="I197" s="68" t="n">
        <v>1</v>
      </c>
      <c r="J197" s="68"/>
      <c r="K197" s="68" t="s">
        <v>44</v>
      </c>
      <c r="L197" s="68" t="s">
        <v>62</v>
      </c>
      <c r="M197" s="68" t="n">
        <v>2015</v>
      </c>
      <c r="N197" s="436" t="s">
        <v>193</v>
      </c>
      <c r="O197" s="68"/>
      <c r="P197" s="68"/>
      <c r="Q197" s="68"/>
      <c r="R197" s="71" t="s">
        <v>199</v>
      </c>
      <c r="S197" s="70"/>
      <c r="T197" s="312"/>
      <c r="U197" s="438" t="s">
        <v>195</v>
      </c>
    </row>
    <row r="198" s="118" customFormat="true" ht="12.75" hidden="false" customHeight="false" outlineLevel="0" collapsed="false">
      <c r="A198" s="71" t="n">
        <v>2019</v>
      </c>
      <c r="B198" s="28" t="s">
        <v>82</v>
      </c>
      <c r="C198" s="434"/>
      <c r="D198" s="437"/>
      <c r="E198" s="435"/>
      <c r="F198" s="71" t="n">
        <v>1</v>
      </c>
      <c r="G198" s="68"/>
      <c r="H198" s="68" t="n">
        <v>1</v>
      </c>
      <c r="I198" s="68"/>
      <c r="J198" s="68" t="n">
        <v>1</v>
      </c>
      <c r="K198" s="68" t="s">
        <v>62</v>
      </c>
      <c r="L198" s="68" t="s">
        <v>62</v>
      </c>
      <c r="M198" s="68" t="n">
        <v>1986</v>
      </c>
      <c r="N198" s="436" t="s">
        <v>207</v>
      </c>
      <c r="O198" s="68"/>
      <c r="P198" s="68"/>
      <c r="Q198" s="68"/>
      <c r="R198" s="71" t="s">
        <v>206</v>
      </c>
      <c r="S198" s="70"/>
      <c r="T198" s="312"/>
      <c r="U198" s="438" t="s">
        <v>195</v>
      </c>
    </row>
    <row r="199" s="118" customFormat="true" ht="12.75" hidden="false" customHeight="false" outlineLevel="0" collapsed="false">
      <c r="A199" s="71" t="n">
        <v>2019</v>
      </c>
      <c r="B199" s="28" t="s">
        <v>82</v>
      </c>
      <c r="C199" s="434"/>
      <c r="D199" s="437"/>
      <c r="E199" s="435"/>
      <c r="F199" s="71" t="n">
        <v>1</v>
      </c>
      <c r="G199" s="68" t="n">
        <v>1</v>
      </c>
      <c r="H199" s="68"/>
      <c r="I199" s="68"/>
      <c r="J199" s="68" t="n">
        <v>1</v>
      </c>
      <c r="K199" s="68" t="s">
        <v>62</v>
      </c>
      <c r="L199" s="68" t="s">
        <v>62</v>
      </c>
      <c r="M199" s="68" t="n">
        <v>2002</v>
      </c>
      <c r="N199" s="436" t="s">
        <v>193</v>
      </c>
      <c r="O199" s="68"/>
      <c r="P199" s="68"/>
      <c r="Q199" s="68"/>
      <c r="R199" s="71" t="s">
        <v>198</v>
      </c>
      <c r="S199" s="70"/>
      <c r="T199" s="312"/>
      <c r="U199" s="438" t="s">
        <v>195</v>
      </c>
    </row>
    <row r="200" s="118" customFormat="true" ht="12.75" hidden="false" customHeight="false" outlineLevel="0" collapsed="false">
      <c r="A200" s="71" t="n">
        <v>2019</v>
      </c>
      <c r="B200" s="28" t="s">
        <v>82</v>
      </c>
      <c r="C200" s="434"/>
      <c r="D200" s="437"/>
      <c r="E200" s="435"/>
      <c r="F200" s="71" t="n">
        <v>1</v>
      </c>
      <c r="G200" s="68"/>
      <c r="H200" s="68" t="n">
        <v>1</v>
      </c>
      <c r="I200" s="68" t="n">
        <v>1</v>
      </c>
      <c r="J200" s="68"/>
      <c r="K200" s="68" t="s">
        <v>44</v>
      </c>
      <c r="L200" s="68" t="s">
        <v>62</v>
      </c>
      <c r="M200" s="68" t="n">
        <v>2010</v>
      </c>
      <c r="N200" s="436" t="s">
        <v>193</v>
      </c>
      <c r="O200" s="68"/>
      <c r="P200" s="68"/>
      <c r="Q200" s="68"/>
      <c r="R200" s="71" t="s">
        <v>198</v>
      </c>
      <c r="S200" s="70"/>
      <c r="T200" s="312"/>
      <c r="U200" s="438" t="s">
        <v>195</v>
      </c>
    </row>
    <row r="201" s="118" customFormat="true" ht="12.75" hidden="false" customHeight="false" outlineLevel="0" collapsed="false">
      <c r="A201" s="71" t="n">
        <v>2019</v>
      </c>
      <c r="B201" s="28" t="s">
        <v>82</v>
      </c>
      <c r="C201" s="434"/>
      <c r="D201" s="437"/>
      <c r="E201" s="435"/>
      <c r="F201" s="71" t="n">
        <v>1</v>
      </c>
      <c r="G201" s="68" t="n">
        <v>1</v>
      </c>
      <c r="H201" s="68"/>
      <c r="I201" s="68"/>
      <c r="J201" s="68" t="n">
        <v>1</v>
      </c>
      <c r="K201" s="68" t="s">
        <v>62</v>
      </c>
      <c r="L201" s="68" t="s">
        <v>62</v>
      </c>
      <c r="M201" s="68" t="n">
        <v>1968</v>
      </c>
      <c r="N201" s="436" t="s">
        <v>193</v>
      </c>
      <c r="O201" s="68"/>
      <c r="P201" s="68"/>
      <c r="Q201" s="68"/>
      <c r="R201" s="71" t="s">
        <v>198</v>
      </c>
      <c r="S201" s="70"/>
      <c r="T201" s="312"/>
      <c r="U201" s="438" t="s">
        <v>195</v>
      </c>
    </row>
    <row r="202" s="118" customFormat="true" ht="12.75" hidden="false" customHeight="false" outlineLevel="0" collapsed="false">
      <c r="A202" s="71" t="n">
        <v>2019</v>
      </c>
      <c r="B202" s="28" t="s">
        <v>82</v>
      </c>
      <c r="C202" s="434"/>
      <c r="D202" s="437"/>
      <c r="E202" s="435"/>
      <c r="F202" s="71" t="n">
        <v>1</v>
      </c>
      <c r="G202" s="68" t="n">
        <v>1</v>
      </c>
      <c r="H202" s="68"/>
      <c r="I202" s="68"/>
      <c r="J202" s="68" t="n">
        <v>1</v>
      </c>
      <c r="K202" s="68" t="s">
        <v>62</v>
      </c>
      <c r="L202" s="68" t="s">
        <v>62</v>
      </c>
      <c r="M202" s="68" t="n">
        <v>2000</v>
      </c>
      <c r="N202" s="436" t="s">
        <v>193</v>
      </c>
      <c r="O202" s="68"/>
      <c r="P202" s="68"/>
      <c r="Q202" s="68"/>
      <c r="R202" s="71" t="s">
        <v>198</v>
      </c>
      <c r="S202" s="70"/>
      <c r="T202" s="312"/>
      <c r="U202" s="438" t="s">
        <v>195</v>
      </c>
    </row>
    <row r="203" s="118" customFormat="true" ht="12.75" hidden="false" customHeight="false" outlineLevel="0" collapsed="false">
      <c r="A203" s="71" t="n">
        <v>2019</v>
      </c>
      <c r="B203" s="28" t="s">
        <v>82</v>
      </c>
      <c r="C203" s="434"/>
      <c r="D203" s="437"/>
      <c r="E203" s="435"/>
      <c r="F203" s="71" t="n">
        <v>1</v>
      </c>
      <c r="G203" s="68" t="n">
        <v>1</v>
      </c>
      <c r="H203" s="68"/>
      <c r="I203" s="68"/>
      <c r="J203" s="68" t="n">
        <v>1</v>
      </c>
      <c r="K203" s="68" t="s">
        <v>62</v>
      </c>
      <c r="L203" s="68" t="s">
        <v>62</v>
      </c>
      <c r="M203" s="68" t="n">
        <v>1996</v>
      </c>
      <c r="N203" s="436" t="s">
        <v>193</v>
      </c>
      <c r="O203" s="68"/>
      <c r="P203" s="68"/>
      <c r="Q203" s="68"/>
      <c r="R203" s="71" t="s">
        <v>198</v>
      </c>
      <c r="S203" s="70"/>
      <c r="T203" s="312"/>
      <c r="U203" s="438" t="s">
        <v>195</v>
      </c>
    </row>
    <row r="204" s="118" customFormat="true" ht="12.75" hidden="false" customHeight="false" outlineLevel="0" collapsed="false">
      <c r="A204" s="71" t="n">
        <v>2019</v>
      </c>
      <c r="B204" s="28" t="s">
        <v>82</v>
      </c>
      <c r="C204" s="434"/>
      <c r="D204" s="437"/>
      <c r="E204" s="435"/>
      <c r="F204" s="71" t="n">
        <v>1</v>
      </c>
      <c r="G204" s="68"/>
      <c r="H204" s="68" t="n">
        <v>1</v>
      </c>
      <c r="I204" s="68"/>
      <c r="J204" s="68" t="n">
        <v>1</v>
      </c>
      <c r="K204" s="71" t="s">
        <v>62</v>
      </c>
      <c r="L204" s="71" t="s">
        <v>62</v>
      </c>
      <c r="M204" s="68" t="n">
        <v>1971</v>
      </c>
      <c r="N204" s="436" t="s">
        <v>202</v>
      </c>
      <c r="O204" s="68"/>
      <c r="P204" s="68"/>
      <c r="Q204" s="68"/>
      <c r="R204" s="71" t="s">
        <v>199</v>
      </c>
      <c r="S204" s="70"/>
      <c r="T204" s="312"/>
      <c r="U204" s="438" t="s">
        <v>200</v>
      </c>
    </row>
    <row r="205" s="118" customFormat="true" ht="12.75" hidden="false" customHeight="false" outlineLevel="0" collapsed="false">
      <c r="A205" s="71" t="n">
        <v>2019</v>
      </c>
      <c r="B205" s="28" t="s">
        <v>82</v>
      </c>
      <c r="C205" s="434"/>
      <c r="D205" s="434"/>
      <c r="E205" s="70"/>
      <c r="F205" s="71" t="n">
        <v>1</v>
      </c>
      <c r="G205" s="68"/>
      <c r="H205" s="68" t="n">
        <v>1</v>
      </c>
      <c r="I205" s="68"/>
      <c r="J205" s="68" t="n">
        <v>1</v>
      </c>
      <c r="K205" s="68" t="s">
        <v>197</v>
      </c>
      <c r="L205" s="68" t="s">
        <v>44</v>
      </c>
      <c r="M205" s="68" t="n">
        <v>1983</v>
      </c>
      <c r="N205" s="436" t="s">
        <v>202</v>
      </c>
      <c r="O205" s="68"/>
      <c r="P205" s="68"/>
      <c r="Q205" s="68"/>
      <c r="R205" s="71" t="s">
        <v>199</v>
      </c>
      <c r="S205" s="70"/>
      <c r="T205" s="312"/>
      <c r="U205" s="438" t="s">
        <v>200</v>
      </c>
    </row>
    <row r="206" s="118" customFormat="true" ht="12.75" hidden="false" customHeight="false" outlineLevel="0" collapsed="false">
      <c r="A206" s="71" t="n">
        <v>2019</v>
      </c>
      <c r="B206" s="28" t="s">
        <v>82</v>
      </c>
      <c r="C206" s="437"/>
      <c r="D206" s="77"/>
      <c r="E206" s="403"/>
      <c r="F206" s="71" t="n">
        <v>1</v>
      </c>
      <c r="G206" s="68"/>
      <c r="H206" s="68" t="n">
        <v>1</v>
      </c>
      <c r="I206" s="68"/>
      <c r="J206" s="68" t="n">
        <v>1</v>
      </c>
      <c r="K206" s="71" t="s">
        <v>48</v>
      </c>
      <c r="L206" s="71" t="s">
        <v>48</v>
      </c>
      <c r="M206" s="68" t="n">
        <v>1977</v>
      </c>
      <c r="N206" s="436" t="s">
        <v>202</v>
      </c>
      <c r="O206" s="68"/>
      <c r="P206" s="68"/>
      <c r="Q206" s="68"/>
      <c r="R206" s="71" t="s">
        <v>199</v>
      </c>
      <c r="S206" s="91"/>
      <c r="T206" s="312"/>
      <c r="U206" s="71" t="s">
        <v>200</v>
      </c>
    </row>
    <row r="207" s="118" customFormat="true" ht="12.75" hidden="false" customHeight="false" outlineLevel="0" collapsed="false">
      <c r="A207" s="71" t="n">
        <v>2019</v>
      </c>
      <c r="B207" s="28" t="s">
        <v>82</v>
      </c>
      <c r="C207" s="434"/>
      <c r="D207" s="440"/>
      <c r="E207" s="403"/>
      <c r="F207" s="71" t="n">
        <v>1</v>
      </c>
      <c r="G207" s="68" t="n">
        <v>1</v>
      </c>
      <c r="H207" s="68"/>
      <c r="I207" s="68" t="n">
        <v>1</v>
      </c>
      <c r="J207" s="71"/>
      <c r="K207" s="71" t="s">
        <v>44</v>
      </c>
      <c r="L207" s="71" t="s">
        <v>76</v>
      </c>
      <c r="M207" s="68" t="n">
        <v>2017</v>
      </c>
      <c r="N207" s="436" t="s">
        <v>202</v>
      </c>
      <c r="O207" s="68"/>
      <c r="P207" s="68"/>
      <c r="Q207" s="68"/>
      <c r="R207" s="71" t="s">
        <v>215</v>
      </c>
      <c r="S207" s="91"/>
      <c r="T207" s="312"/>
      <c r="U207" s="71" t="s">
        <v>200</v>
      </c>
    </row>
    <row r="208" s="118" customFormat="true" ht="12.75" hidden="false" customHeight="false" outlineLevel="0" collapsed="false">
      <c r="A208" s="71" t="n">
        <v>2019</v>
      </c>
      <c r="B208" s="28" t="s">
        <v>82</v>
      </c>
      <c r="C208" s="434"/>
      <c r="D208" s="440"/>
      <c r="E208" s="403"/>
      <c r="F208" s="71" t="n">
        <v>1</v>
      </c>
      <c r="G208" s="68"/>
      <c r="H208" s="68" t="n">
        <v>1</v>
      </c>
      <c r="I208" s="68"/>
      <c r="J208" s="68" t="n">
        <v>1</v>
      </c>
      <c r="K208" s="71" t="s">
        <v>79</v>
      </c>
      <c r="L208" s="71" t="s">
        <v>79</v>
      </c>
      <c r="M208" s="68" t="n">
        <v>1991</v>
      </c>
      <c r="N208" s="436" t="s">
        <v>202</v>
      </c>
      <c r="O208" s="68"/>
      <c r="P208" s="68"/>
      <c r="Q208" s="68"/>
      <c r="R208" s="71" t="s">
        <v>199</v>
      </c>
      <c r="S208" s="91"/>
      <c r="T208" s="312"/>
      <c r="U208" s="71" t="s">
        <v>200</v>
      </c>
    </row>
    <row r="209" s="118" customFormat="true" ht="12.75" hidden="false" customHeight="false" outlineLevel="0" collapsed="false">
      <c r="A209" s="71" t="n">
        <v>2019</v>
      </c>
      <c r="B209" s="28" t="s">
        <v>82</v>
      </c>
      <c r="C209" s="434"/>
      <c r="D209" s="440"/>
      <c r="E209" s="403"/>
      <c r="F209" s="71" t="n">
        <v>1</v>
      </c>
      <c r="G209" s="68"/>
      <c r="H209" s="68" t="n">
        <v>1</v>
      </c>
      <c r="I209" s="68"/>
      <c r="J209" s="68" t="n">
        <v>1</v>
      </c>
      <c r="K209" s="71" t="s">
        <v>79</v>
      </c>
      <c r="L209" s="71" t="s">
        <v>79</v>
      </c>
      <c r="M209" s="68" t="n">
        <v>1971</v>
      </c>
      <c r="N209" s="436" t="s">
        <v>207</v>
      </c>
      <c r="O209" s="68"/>
      <c r="P209" s="68"/>
      <c r="Q209" s="68"/>
      <c r="R209" s="71" t="s">
        <v>206</v>
      </c>
      <c r="S209" s="91"/>
      <c r="T209" s="312"/>
      <c r="U209" s="71" t="s">
        <v>200</v>
      </c>
    </row>
    <row r="210" s="118" customFormat="true" ht="12.75" hidden="false" customHeight="false" outlineLevel="0" collapsed="false">
      <c r="A210" s="71" t="n">
        <v>2019</v>
      </c>
      <c r="B210" s="28" t="s">
        <v>82</v>
      </c>
      <c r="C210" s="434"/>
      <c r="D210" s="440"/>
      <c r="E210" s="403"/>
      <c r="F210" s="71" t="n">
        <v>1</v>
      </c>
      <c r="G210" s="68"/>
      <c r="H210" s="68" t="n">
        <v>1</v>
      </c>
      <c r="I210" s="68" t="n">
        <v>1</v>
      </c>
      <c r="J210" s="71"/>
      <c r="K210" s="71" t="s">
        <v>44</v>
      </c>
      <c r="L210" s="71" t="s">
        <v>62</v>
      </c>
      <c r="M210" s="68" t="n">
        <v>1973</v>
      </c>
      <c r="N210" s="436" t="s">
        <v>201</v>
      </c>
      <c r="O210" s="68"/>
      <c r="P210" s="68"/>
      <c r="Q210" s="68"/>
      <c r="R210" s="71" t="s">
        <v>194</v>
      </c>
      <c r="S210" s="91"/>
      <c r="T210" s="312"/>
      <c r="U210" s="71" t="s">
        <v>195</v>
      </c>
    </row>
    <row r="211" s="118" customFormat="true" ht="12.75" hidden="false" customHeight="false" outlineLevel="0" collapsed="false">
      <c r="A211" s="71" t="n">
        <v>2019</v>
      </c>
      <c r="B211" s="28" t="s">
        <v>82</v>
      </c>
      <c r="C211" s="434"/>
      <c r="D211" s="440"/>
      <c r="E211" s="403"/>
      <c r="F211" s="71" t="n">
        <v>1</v>
      </c>
      <c r="G211" s="68" t="n">
        <v>1</v>
      </c>
      <c r="H211" s="68"/>
      <c r="I211" s="68" t="n">
        <v>1</v>
      </c>
      <c r="J211" s="71"/>
      <c r="K211" s="71" t="s">
        <v>44</v>
      </c>
      <c r="L211" s="71" t="s">
        <v>79</v>
      </c>
      <c r="M211" s="68" t="n">
        <v>2014</v>
      </c>
      <c r="N211" s="436" t="s">
        <v>202</v>
      </c>
      <c r="O211" s="68"/>
      <c r="P211" s="68"/>
      <c r="Q211" s="68"/>
      <c r="R211" s="71" t="s">
        <v>199</v>
      </c>
      <c r="S211" s="91"/>
      <c r="T211" s="312"/>
      <c r="U211" s="71" t="s">
        <v>200</v>
      </c>
    </row>
    <row r="212" s="118" customFormat="true" ht="12.75" hidden="false" customHeight="false" outlineLevel="0" collapsed="false">
      <c r="A212" s="71" t="n">
        <v>2019</v>
      </c>
      <c r="B212" s="28" t="s">
        <v>82</v>
      </c>
      <c r="C212" s="434"/>
      <c r="D212" s="440"/>
      <c r="E212" s="403"/>
      <c r="F212" s="71" t="n">
        <v>1</v>
      </c>
      <c r="G212" s="68" t="n">
        <v>1</v>
      </c>
      <c r="H212" s="68"/>
      <c r="I212" s="68" t="n">
        <v>1</v>
      </c>
      <c r="J212" s="71"/>
      <c r="K212" s="71" t="s">
        <v>44</v>
      </c>
      <c r="L212" s="71" t="s">
        <v>79</v>
      </c>
      <c r="M212" s="68" t="n">
        <v>1966</v>
      </c>
      <c r="N212" s="436" t="s">
        <v>202</v>
      </c>
      <c r="O212" s="68"/>
      <c r="P212" s="68"/>
      <c r="Q212" s="68"/>
      <c r="R212" s="71" t="s">
        <v>199</v>
      </c>
      <c r="S212" s="91"/>
      <c r="T212" s="312"/>
      <c r="U212" s="71" t="s">
        <v>200</v>
      </c>
    </row>
    <row r="213" s="118" customFormat="true" ht="12.75" hidden="false" customHeight="false" outlineLevel="0" collapsed="false">
      <c r="A213" s="71" t="n">
        <v>2019</v>
      </c>
      <c r="B213" s="28" t="s">
        <v>82</v>
      </c>
      <c r="C213" s="434"/>
      <c r="D213" s="440"/>
      <c r="E213" s="403"/>
      <c r="F213" s="71" t="n">
        <v>1</v>
      </c>
      <c r="G213" s="68"/>
      <c r="H213" s="68" t="n">
        <v>1</v>
      </c>
      <c r="I213" s="68" t="n">
        <v>1</v>
      </c>
      <c r="J213" s="71"/>
      <c r="K213" s="71" t="s">
        <v>44</v>
      </c>
      <c r="L213" s="71" t="s">
        <v>79</v>
      </c>
      <c r="M213" s="68" t="n">
        <v>1913</v>
      </c>
      <c r="N213" s="436" t="s">
        <v>202</v>
      </c>
      <c r="O213" s="68"/>
      <c r="P213" s="68"/>
      <c r="Q213" s="68"/>
      <c r="R213" s="71" t="s">
        <v>199</v>
      </c>
      <c r="S213" s="91"/>
      <c r="T213" s="312"/>
      <c r="U213" s="71" t="s">
        <v>200</v>
      </c>
    </row>
    <row r="214" s="118" customFormat="true" ht="12.75" hidden="false" customHeight="false" outlineLevel="0" collapsed="false">
      <c r="A214" s="71" t="n">
        <v>2019</v>
      </c>
      <c r="B214" s="28" t="s">
        <v>82</v>
      </c>
      <c r="C214" s="434"/>
      <c r="D214" s="77"/>
      <c r="E214" s="91"/>
      <c r="F214" s="71" t="n">
        <v>1</v>
      </c>
      <c r="G214" s="68"/>
      <c r="H214" s="68" t="n">
        <v>1</v>
      </c>
      <c r="I214" s="68" t="n">
        <v>1</v>
      </c>
      <c r="J214" s="68"/>
      <c r="K214" s="71" t="s">
        <v>44</v>
      </c>
      <c r="L214" s="71" t="s">
        <v>62</v>
      </c>
      <c r="M214" s="68" t="n">
        <v>2016</v>
      </c>
      <c r="N214" s="436" t="s">
        <v>207</v>
      </c>
      <c r="O214" s="68"/>
      <c r="P214" s="68"/>
      <c r="Q214" s="68"/>
      <c r="R214" s="71" t="s">
        <v>206</v>
      </c>
      <c r="S214" s="91"/>
      <c r="T214" s="312"/>
      <c r="U214" s="71" t="s">
        <v>200</v>
      </c>
    </row>
    <row r="215" s="118" customFormat="true" ht="12.75" hidden="false" customHeight="false" outlineLevel="0" collapsed="false">
      <c r="A215" s="71" t="n">
        <v>2019</v>
      </c>
      <c r="B215" s="28" t="s">
        <v>82</v>
      </c>
      <c r="C215" s="434"/>
      <c r="D215" s="440"/>
      <c r="E215" s="403"/>
      <c r="F215" s="71" t="n">
        <v>1</v>
      </c>
      <c r="G215" s="68"/>
      <c r="H215" s="68" t="n">
        <v>1</v>
      </c>
      <c r="I215" s="68"/>
      <c r="J215" s="68" t="n">
        <v>1</v>
      </c>
      <c r="K215" s="68" t="s">
        <v>76</v>
      </c>
      <c r="L215" s="68" t="s">
        <v>76</v>
      </c>
      <c r="M215" s="68" t="n">
        <v>1972</v>
      </c>
      <c r="N215" s="436" t="s">
        <v>202</v>
      </c>
      <c r="O215" s="68"/>
      <c r="P215" s="68"/>
      <c r="Q215" s="68"/>
      <c r="R215" s="71" t="s">
        <v>214</v>
      </c>
      <c r="S215" s="91"/>
      <c r="T215" s="312"/>
      <c r="U215" s="71" t="s">
        <v>203</v>
      </c>
    </row>
    <row r="216" s="118" customFormat="true" ht="12.75" hidden="false" customHeight="false" outlineLevel="0" collapsed="false">
      <c r="A216" s="71" t="n">
        <v>2019</v>
      </c>
      <c r="B216" s="28" t="s">
        <v>82</v>
      </c>
      <c r="C216" s="434"/>
      <c r="D216" s="440"/>
      <c r="E216" s="403"/>
      <c r="F216" s="71" t="n">
        <v>1</v>
      </c>
      <c r="G216" s="68"/>
      <c r="H216" s="68" t="n">
        <v>1</v>
      </c>
      <c r="I216" s="68" t="n">
        <v>1</v>
      </c>
      <c r="J216" s="68"/>
      <c r="K216" s="68" t="s">
        <v>44</v>
      </c>
      <c r="L216" s="68" t="s">
        <v>76</v>
      </c>
      <c r="M216" s="68" t="n">
        <v>2015</v>
      </c>
      <c r="N216" s="436" t="s">
        <v>213</v>
      </c>
      <c r="O216" s="68"/>
      <c r="P216" s="68"/>
      <c r="Q216" s="68"/>
      <c r="R216" s="71" t="s">
        <v>214</v>
      </c>
      <c r="S216" s="91"/>
      <c r="T216" s="312"/>
      <c r="U216" s="71" t="s">
        <v>200</v>
      </c>
    </row>
    <row r="217" s="118" customFormat="true" ht="12.75" hidden="false" customHeight="false" outlineLevel="0" collapsed="false">
      <c r="A217" s="71" t="n">
        <v>2019</v>
      </c>
      <c r="B217" s="28" t="s">
        <v>82</v>
      </c>
      <c r="C217" s="434"/>
      <c r="D217" s="440"/>
      <c r="E217" s="403"/>
      <c r="F217" s="71" t="n">
        <v>1</v>
      </c>
      <c r="G217" s="68" t="n">
        <v>1</v>
      </c>
      <c r="H217" s="68"/>
      <c r="I217" s="68"/>
      <c r="J217" s="68" t="n">
        <v>1</v>
      </c>
      <c r="K217" s="68" t="s">
        <v>62</v>
      </c>
      <c r="L217" s="68" t="s">
        <v>62</v>
      </c>
      <c r="M217" s="68" t="n">
        <v>1963</v>
      </c>
      <c r="N217" s="436" t="s">
        <v>201</v>
      </c>
      <c r="O217" s="68"/>
      <c r="P217" s="68"/>
      <c r="Q217" s="68"/>
      <c r="R217" s="71" t="s">
        <v>194</v>
      </c>
      <c r="S217" s="91"/>
      <c r="T217" s="312"/>
      <c r="U217" s="71" t="s">
        <v>195</v>
      </c>
    </row>
    <row r="218" s="118" customFormat="true" ht="12.75" hidden="false" customHeight="false" outlineLevel="0" collapsed="false">
      <c r="A218" s="71" t="n">
        <v>2019</v>
      </c>
      <c r="B218" s="28" t="s">
        <v>82</v>
      </c>
      <c r="C218" s="434"/>
      <c r="D218" s="440"/>
      <c r="E218" s="403"/>
      <c r="F218" s="71" t="n">
        <v>1</v>
      </c>
      <c r="G218" s="68"/>
      <c r="H218" s="68" t="n">
        <v>1</v>
      </c>
      <c r="I218" s="68" t="n">
        <v>1</v>
      </c>
      <c r="J218" s="68"/>
      <c r="K218" s="68" t="s">
        <v>44</v>
      </c>
      <c r="L218" s="68" t="s">
        <v>62</v>
      </c>
      <c r="M218" s="68" t="n">
        <v>2006</v>
      </c>
      <c r="N218" s="436" t="s">
        <v>201</v>
      </c>
      <c r="O218" s="68"/>
      <c r="P218" s="68"/>
      <c r="Q218" s="68"/>
      <c r="R218" s="71" t="s">
        <v>194</v>
      </c>
      <c r="S218" s="91"/>
      <c r="T218" s="312"/>
      <c r="U218" s="71" t="s">
        <v>200</v>
      </c>
    </row>
    <row r="219" s="118" customFormat="true" ht="12.75" hidden="false" customHeight="false" outlineLevel="0" collapsed="false">
      <c r="A219" s="71" t="n">
        <v>2019</v>
      </c>
      <c r="B219" s="28" t="s">
        <v>82</v>
      </c>
      <c r="C219" s="434"/>
      <c r="D219" s="440"/>
      <c r="E219" s="403"/>
      <c r="F219" s="71" t="n">
        <v>1</v>
      </c>
      <c r="G219" s="68" t="n">
        <v>1</v>
      </c>
      <c r="H219" s="68"/>
      <c r="I219" s="68" t="n">
        <v>1</v>
      </c>
      <c r="J219" s="68"/>
      <c r="K219" s="68" t="s">
        <v>44</v>
      </c>
      <c r="L219" s="68" t="s">
        <v>62</v>
      </c>
      <c r="M219" s="68" t="n">
        <v>2011</v>
      </c>
      <c r="N219" s="436" t="s">
        <v>201</v>
      </c>
      <c r="O219" s="68"/>
      <c r="P219" s="68"/>
      <c r="Q219" s="68"/>
      <c r="R219" s="71" t="s">
        <v>194</v>
      </c>
      <c r="S219" s="91"/>
      <c r="T219" s="312"/>
      <c r="U219" s="71" t="s">
        <v>200</v>
      </c>
    </row>
    <row r="220" s="441" customFormat="true" ht="12.75" hidden="false" customHeight="false" outlineLevel="0" collapsed="false">
      <c r="A220" s="71" t="n">
        <v>2019</v>
      </c>
      <c r="B220" s="28" t="s">
        <v>82</v>
      </c>
      <c r="C220" s="434"/>
      <c r="D220" s="77"/>
      <c r="E220" s="91"/>
      <c r="F220" s="71" t="n">
        <v>1</v>
      </c>
      <c r="G220" s="68" t="n">
        <v>1</v>
      </c>
      <c r="H220" s="68"/>
      <c r="I220" s="68"/>
      <c r="J220" s="68" t="n">
        <v>1</v>
      </c>
      <c r="K220" s="68" t="s">
        <v>62</v>
      </c>
      <c r="L220" s="68" t="s">
        <v>62</v>
      </c>
      <c r="M220" s="68" t="n">
        <v>1976</v>
      </c>
      <c r="N220" s="436" t="s">
        <v>201</v>
      </c>
      <c r="O220" s="68"/>
      <c r="P220" s="68"/>
      <c r="Q220" s="68"/>
      <c r="R220" s="71" t="s">
        <v>194</v>
      </c>
      <c r="S220" s="91"/>
      <c r="T220" s="312"/>
      <c r="U220" s="71" t="s">
        <v>216</v>
      </c>
    </row>
    <row r="221" s="441" customFormat="true" ht="12.75" hidden="false" customHeight="false" outlineLevel="0" collapsed="false">
      <c r="A221" s="71" t="n">
        <v>2019</v>
      </c>
      <c r="B221" s="28" t="s">
        <v>82</v>
      </c>
      <c r="C221" s="434"/>
      <c r="D221" s="77"/>
      <c r="E221" s="91"/>
      <c r="F221" s="71" t="n">
        <v>1</v>
      </c>
      <c r="G221" s="68" t="n">
        <v>1</v>
      </c>
      <c r="H221" s="68"/>
      <c r="I221" s="68" t="n">
        <v>1</v>
      </c>
      <c r="J221" s="68"/>
      <c r="K221" s="68" t="s">
        <v>44</v>
      </c>
      <c r="L221" s="68" t="s">
        <v>62</v>
      </c>
      <c r="M221" s="68" t="n">
        <v>2018</v>
      </c>
      <c r="N221" s="436" t="s">
        <v>201</v>
      </c>
      <c r="O221" s="68"/>
      <c r="P221" s="68"/>
      <c r="Q221" s="68"/>
      <c r="R221" s="71" t="s">
        <v>194</v>
      </c>
      <c r="S221" s="91"/>
      <c r="T221" s="312"/>
      <c r="U221" s="71" t="s">
        <v>216</v>
      </c>
    </row>
    <row r="222" s="441" customFormat="true" ht="12.75" hidden="false" customHeight="false" outlineLevel="0" collapsed="false">
      <c r="A222" s="71" t="n">
        <v>2019</v>
      </c>
      <c r="B222" s="28" t="s">
        <v>82</v>
      </c>
      <c r="C222" s="434"/>
      <c r="D222" s="77"/>
      <c r="E222" s="91"/>
      <c r="F222" s="71" t="n">
        <v>1</v>
      </c>
      <c r="G222" s="68" t="n">
        <v>1</v>
      </c>
      <c r="H222" s="68"/>
      <c r="I222" s="68" t="n">
        <v>1</v>
      </c>
      <c r="J222" s="68"/>
      <c r="K222" s="68" t="s">
        <v>44</v>
      </c>
      <c r="L222" s="68" t="s">
        <v>62</v>
      </c>
      <c r="M222" s="68" t="n">
        <v>2009</v>
      </c>
      <c r="N222" s="436" t="s">
        <v>201</v>
      </c>
      <c r="O222" s="68"/>
      <c r="P222" s="68"/>
      <c r="Q222" s="68"/>
      <c r="R222" s="71" t="s">
        <v>194</v>
      </c>
      <c r="S222" s="91"/>
      <c r="T222" s="312"/>
      <c r="U222" s="71" t="s">
        <v>216</v>
      </c>
    </row>
    <row r="223" s="118" customFormat="true" ht="12.75" hidden="false" customHeight="false" outlineLevel="0" collapsed="false">
      <c r="A223" s="71" t="n">
        <v>2019</v>
      </c>
      <c r="B223" s="28" t="s">
        <v>82</v>
      </c>
      <c r="C223" s="434"/>
      <c r="D223" s="77"/>
      <c r="E223" s="91"/>
      <c r="F223" s="71" t="n">
        <v>1</v>
      </c>
      <c r="G223" s="68"/>
      <c r="H223" s="68" t="n">
        <v>1</v>
      </c>
      <c r="I223" s="68"/>
      <c r="J223" s="68" t="n">
        <v>1</v>
      </c>
      <c r="K223" s="68" t="s">
        <v>217</v>
      </c>
      <c r="L223" s="68" t="s">
        <v>217</v>
      </c>
      <c r="M223" s="68" t="n">
        <v>1983</v>
      </c>
      <c r="N223" s="436" t="s">
        <v>213</v>
      </c>
      <c r="O223" s="68"/>
      <c r="P223" s="68"/>
      <c r="Q223" s="68"/>
      <c r="R223" s="71" t="s">
        <v>214</v>
      </c>
      <c r="S223" s="91"/>
      <c r="T223" s="312"/>
      <c r="U223" s="71" t="s">
        <v>200</v>
      </c>
    </row>
    <row r="224" s="118" customFormat="true" ht="12.75" hidden="false" customHeight="false" outlineLevel="0" collapsed="false">
      <c r="A224" s="71" t="n">
        <v>2019</v>
      </c>
      <c r="B224" s="28" t="s">
        <v>82</v>
      </c>
      <c r="C224" s="434"/>
      <c r="D224" s="440"/>
      <c r="E224" s="403"/>
      <c r="F224" s="71" t="n">
        <v>1</v>
      </c>
      <c r="G224" s="68" t="n">
        <v>1</v>
      </c>
      <c r="H224" s="68"/>
      <c r="I224" s="68" t="n">
        <v>1</v>
      </c>
      <c r="J224" s="71"/>
      <c r="K224" s="71" t="s">
        <v>44</v>
      </c>
      <c r="L224" s="71" t="s">
        <v>48</v>
      </c>
      <c r="M224" s="68" t="n">
        <v>1972</v>
      </c>
      <c r="N224" s="436" t="s">
        <v>202</v>
      </c>
      <c r="O224" s="68"/>
      <c r="P224" s="68"/>
      <c r="Q224" s="68"/>
      <c r="R224" s="71" t="s">
        <v>199</v>
      </c>
      <c r="S224" s="91"/>
      <c r="T224" s="312"/>
      <c r="U224" s="71" t="s">
        <v>200</v>
      </c>
    </row>
    <row r="225" s="118" customFormat="true" ht="12.75" hidden="false" customHeight="false" outlineLevel="0" collapsed="false">
      <c r="A225" s="71" t="n">
        <v>2019</v>
      </c>
      <c r="B225" s="28" t="s">
        <v>82</v>
      </c>
      <c r="C225" s="434"/>
      <c r="D225" s="440"/>
      <c r="E225" s="403"/>
      <c r="F225" s="71" t="n">
        <v>1</v>
      </c>
      <c r="G225" s="68" t="n">
        <v>1</v>
      </c>
      <c r="H225" s="68"/>
      <c r="I225" s="68" t="n">
        <v>1</v>
      </c>
      <c r="J225" s="71"/>
      <c r="K225" s="71" t="s">
        <v>44</v>
      </c>
      <c r="L225" s="71" t="s">
        <v>48</v>
      </c>
      <c r="M225" s="68" t="n">
        <v>2005</v>
      </c>
      <c r="N225" s="436" t="s">
        <v>202</v>
      </c>
      <c r="O225" s="68"/>
      <c r="P225" s="68"/>
      <c r="Q225" s="68"/>
      <c r="R225" s="71" t="s">
        <v>199</v>
      </c>
      <c r="S225" s="91"/>
      <c r="T225" s="312"/>
      <c r="U225" s="71" t="s">
        <v>200</v>
      </c>
    </row>
    <row r="226" s="118" customFormat="true" ht="12.75" hidden="false" customHeight="false" outlineLevel="0" collapsed="false">
      <c r="A226" s="71" t="n">
        <v>2019</v>
      </c>
      <c r="B226" s="28" t="s">
        <v>82</v>
      </c>
      <c r="C226" s="77"/>
      <c r="D226" s="437"/>
      <c r="E226" s="403"/>
      <c r="F226" s="71" t="n">
        <v>1</v>
      </c>
      <c r="G226" s="68"/>
      <c r="H226" s="68" t="n">
        <v>1</v>
      </c>
      <c r="I226" s="68"/>
      <c r="J226" s="68" t="n">
        <v>1</v>
      </c>
      <c r="K226" s="68" t="s">
        <v>86</v>
      </c>
      <c r="L226" s="68" t="s">
        <v>86</v>
      </c>
      <c r="M226" s="68" t="n">
        <v>1984</v>
      </c>
      <c r="N226" s="436" t="s">
        <v>202</v>
      </c>
      <c r="O226" s="68"/>
      <c r="P226" s="68"/>
      <c r="Q226" s="68"/>
      <c r="R226" s="71" t="s">
        <v>214</v>
      </c>
      <c r="S226" s="91"/>
      <c r="T226" s="312"/>
      <c r="U226" s="71" t="s">
        <v>203</v>
      </c>
    </row>
    <row r="227" s="118" customFormat="true" ht="12.75" hidden="false" customHeight="false" outlineLevel="0" collapsed="false">
      <c r="A227" s="71" t="n">
        <v>2019</v>
      </c>
      <c r="B227" s="28" t="s">
        <v>82</v>
      </c>
      <c r="C227" s="434"/>
      <c r="D227" s="77"/>
      <c r="E227" s="91"/>
      <c r="F227" s="71" t="n">
        <v>1</v>
      </c>
      <c r="G227" s="68"/>
      <c r="H227" s="68" t="n">
        <v>1</v>
      </c>
      <c r="I227" s="68"/>
      <c r="J227" s="68" t="n">
        <v>1</v>
      </c>
      <c r="K227" s="68" t="s">
        <v>62</v>
      </c>
      <c r="L227" s="68" t="s">
        <v>62</v>
      </c>
      <c r="M227" s="68" t="n">
        <v>1979</v>
      </c>
      <c r="N227" s="436" t="s">
        <v>201</v>
      </c>
      <c r="O227" s="68"/>
      <c r="P227" s="68"/>
      <c r="Q227" s="68"/>
      <c r="R227" s="71" t="s">
        <v>194</v>
      </c>
      <c r="S227" s="91"/>
      <c r="T227" s="312"/>
      <c r="U227" s="71" t="s">
        <v>216</v>
      </c>
    </row>
    <row r="228" s="118" customFormat="true" ht="12.75" hidden="false" customHeight="false" outlineLevel="0" collapsed="false">
      <c r="A228" s="71" t="n">
        <v>2019</v>
      </c>
      <c r="B228" s="28" t="s">
        <v>82</v>
      </c>
      <c r="C228" s="434"/>
      <c r="D228" s="77"/>
      <c r="E228" s="91"/>
      <c r="F228" s="71" t="n">
        <v>1</v>
      </c>
      <c r="G228" s="68"/>
      <c r="H228" s="68" t="n">
        <v>1</v>
      </c>
      <c r="I228" s="68" t="n">
        <v>1</v>
      </c>
      <c r="J228" s="68"/>
      <c r="K228" s="71" t="s">
        <v>44</v>
      </c>
      <c r="L228" s="68" t="s">
        <v>44</v>
      </c>
      <c r="M228" s="68" t="n">
        <v>2006</v>
      </c>
      <c r="N228" s="436" t="s">
        <v>202</v>
      </c>
      <c r="O228" s="68"/>
      <c r="P228" s="68"/>
      <c r="Q228" s="68"/>
      <c r="R228" s="71" t="s">
        <v>199</v>
      </c>
      <c r="S228" s="91"/>
      <c r="T228" s="312"/>
      <c r="U228" s="71" t="s">
        <v>200</v>
      </c>
    </row>
    <row r="229" s="118" customFormat="true" ht="12.75" hidden="false" customHeight="false" outlineLevel="0" collapsed="false">
      <c r="A229" s="71" t="n">
        <v>2019</v>
      </c>
      <c r="B229" s="28" t="s">
        <v>82</v>
      </c>
      <c r="C229" s="434"/>
      <c r="D229" s="77"/>
      <c r="E229" s="91"/>
      <c r="F229" s="71" t="n">
        <v>1</v>
      </c>
      <c r="G229" s="68" t="n">
        <v>1</v>
      </c>
      <c r="H229" s="68"/>
      <c r="I229" s="68" t="n">
        <v>1</v>
      </c>
      <c r="J229" s="68"/>
      <c r="K229" s="71" t="s">
        <v>44</v>
      </c>
      <c r="L229" s="68" t="s">
        <v>44</v>
      </c>
      <c r="M229" s="68" t="n">
        <v>2002</v>
      </c>
      <c r="N229" s="436" t="s">
        <v>202</v>
      </c>
      <c r="O229" s="68"/>
      <c r="P229" s="68"/>
      <c r="Q229" s="68"/>
      <c r="R229" s="71" t="s">
        <v>199</v>
      </c>
      <c r="S229" s="91"/>
      <c r="T229" s="312"/>
      <c r="U229" s="71" t="s">
        <v>200</v>
      </c>
    </row>
    <row r="230" s="118" customFormat="true" ht="12.75" hidden="false" customHeight="false" outlineLevel="0" collapsed="false">
      <c r="A230" s="71" t="n">
        <v>2019</v>
      </c>
      <c r="B230" s="28" t="s">
        <v>82</v>
      </c>
      <c r="C230" s="434"/>
      <c r="D230" s="440"/>
      <c r="E230" s="403"/>
      <c r="F230" s="71" t="n">
        <v>1</v>
      </c>
      <c r="G230" s="68"/>
      <c r="H230" s="68" t="n">
        <v>1</v>
      </c>
      <c r="I230" s="68"/>
      <c r="J230" s="68" t="n">
        <v>1</v>
      </c>
      <c r="K230" s="68" t="s">
        <v>62</v>
      </c>
      <c r="L230" s="68" t="s">
        <v>62</v>
      </c>
      <c r="M230" s="68" t="n">
        <v>1989</v>
      </c>
      <c r="N230" s="436" t="s">
        <v>193</v>
      </c>
      <c r="O230" s="68"/>
      <c r="P230" s="68"/>
      <c r="Q230" s="68"/>
      <c r="R230" s="71" t="s">
        <v>199</v>
      </c>
      <c r="S230" s="91"/>
      <c r="T230" s="312"/>
      <c r="U230" s="71" t="s">
        <v>195</v>
      </c>
    </row>
    <row r="231" s="118" customFormat="true" ht="12.75" hidden="false" customHeight="false" outlineLevel="0" collapsed="false">
      <c r="A231" s="71" t="n">
        <v>2019</v>
      </c>
      <c r="B231" s="28" t="s">
        <v>82</v>
      </c>
      <c r="C231" s="434"/>
      <c r="D231" s="440"/>
      <c r="E231" s="403"/>
      <c r="F231" s="71" t="n">
        <v>1</v>
      </c>
      <c r="G231" s="68" t="n">
        <v>1</v>
      </c>
      <c r="H231" s="68"/>
      <c r="I231" s="68"/>
      <c r="J231" s="68" t="n">
        <v>1</v>
      </c>
      <c r="K231" s="68" t="s">
        <v>62</v>
      </c>
      <c r="L231" s="68" t="s">
        <v>62</v>
      </c>
      <c r="M231" s="68" t="n">
        <v>1976</v>
      </c>
      <c r="N231" s="436" t="s">
        <v>193</v>
      </c>
      <c r="O231" s="68"/>
      <c r="P231" s="68"/>
      <c r="Q231" s="68"/>
      <c r="R231" s="71" t="s">
        <v>199</v>
      </c>
      <c r="S231" s="91"/>
      <c r="T231" s="312"/>
      <c r="U231" s="71" t="s">
        <v>203</v>
      </c>
    </row>
    <row r="232" s="118" customFormat="true" ht="12.75" hidden="false" customHeight="false" outlineLevel="0" collapsed="false">
      <c r="A232" s="71" t="n">
        <v>2019</v>
      </c>
      <c r="B232" s="28" t="s">
        <v>82</v>
      </c>
      <c r="C232" s="434"/>
      <c r="D232" s="77"/>
      <c r="E232" s="91"/>
      <c r="F232" s="71" t="n">
        <v>1</v>
      </c>
      <c r="G232" s="68" t="n">
        <v>1</v>
      </c>
      <c r="H232" s="68"/>
      <c r="I232" s="68"/>
      <c r="J232" s="68" t="n">
        <v>1</v>
      </c>
      <c r="K232" s="68" t="s">
        <v>62</v>
      </c>
      <c r="L232" s="68" t="s">
        <v>62</v>
      </c>
      <c r="M232" s="68" t="n">
        <v>1986</v>
      </c>
      <c r="N232" s="436" t="s">
        <v>201</v>
      </c>
      <c r="O232" s="68"/>
      <c r="P232" s="68"/>
      <c r="Q232" s="68"/>
      <c r="R232" s="71" t="s">
        <v>194</v>
      </c>
      <c r="S232" s="91"/>
      <c r="T232" s="312"/>
      <c r="U232" s="71" t="s">
        <v>203</v>
      </c>
    </row>
    <row r="233" s="118" customFormat="true" ht="12.75" hidden="false" customHeight="false" outlineLevel="0" collapsed="false">
      <c r="A233" s="71" t="n">
        <v>2019</v>
      </c>
      <c r="B233" s="28" t="s">
        <v>82</v>
      </c>
      <c r="C233" s="434"/>
      <c r="D233" s="77"/>
      <c r="E233" s="91"/>
      <c r="F233" s="71" t="n">
        <v>1</v>
      </c>
      <c r="G233" s="68"/>
      <c r="H233" s="68" t="n">
        <v>1</v>
      </c>
      <c r="I233" s="68"/>
      <c r="J233" s="68" t="n">
        <v>1</v>
      </c>
      <c r="K233" s="68" t="s">
        <v>217</v>
      </c>
      <c r="L233" s="68" t="s">
        <v>217</v>
      </c>
      <c r="M233" s="68" t="n">
        <v>2002</v>
      </c>
      <c r="N233" s="436" t="s">
        <v>213</v>
      </c>
      <c r="O233" s="68"/>
      <c r="P233" s="68"/>
      <c r="Q233" s="68"/>
      <c r="R233" s="71" t="s">
        <v>214</v>
      </c>
      <c r="S233" s="91"/>
      <c r="T233" s="312"/>
      <c r="U233" s="71" t="s">
        <v>200</v>
      </c>
    </row>
    <row r="234" s="118" customFormat="true" ht="12.75" hidden="false" customHeight="false" outlineLevel="0" collapsed="false">
      <c r="A234" s="71" t="n">
        <v>2019</v>
      </c>
      <c r="B234" s="28" t="s">
        <v>82</v>
      </c>
      <c r="C234" s="434"/>
      <c r="D234" s="77"/>
      <c r="E234" s="91"/>
      <c r="F234" s="71" t="n">
        <v>1</v>
      </c>
      <c r="G234" s="68"/>
      <c r="H234" s="68" t="n">
        <v>1</v>
      </c>
      <c r="I234" s="68"/>
      <c r="J234" s="68" t="n">
        <v>1</v>
      </c>
      <c r="K234" s="68" t="s">
        <v>62</v>
      </c>
      <c r="L234" s="68" t="s">
        <v>62</v>
      </c>
      <c r="M234" s="68" t="n">
        <v>1997</v>
      </c>
      <c r="N234" s="436" t="s">
        <v>201</v>
      </c>
      <c r="O234" s="68"/>
      <c r="P234" s="68"/>
      <c r="Q234" s="68"/>
      <c r="R234" s="71" t="s">
        <v>194</v>
      </c>
      <c r="S234" s="91"/>
      <c r="T234" s="312"/>
      <c r="U234" s="71" t="s">
        <v>203</v>
      </c>
    </row>
    <row r="235" s="446" customFormat="true" ht="15.75" hidden="false" customHeight="false" outlineLevel="0" collapsed="false">
      <c r="A235" s="322" t="s">
        <v>112</v>
      </c>
      <c r="B235" s="322"/>
      <c r="C235" s="442"/>
      <c r="D235" s="442"/>
      <c r="E235" s="443"/>
      <c r="F235" s="34" t="n">
        <f aca="false">SUM(F170:F234)</f>
        <v>65</v>
      </c>
      <c r="G235" s="34" t="n">
        <f aca="false">SUM(G170:G234)</f>
        <v>32</v>
      </c>
      <c r="H235" s="34" t="n">
        <f aca="false">SUM(H170:H234)</f>
        <v>33</v>
      </c>
      <c r="I235" s="34" t="n">
        <f aca="false">SUM(I170:I234)</f>
        <v>32</v>
      </c>
      <c r="J235" s="34" t="n">
        <f aca="false">SUM(J170:J234)</f>
        <v>33</v>
      </c>
      <c r="K235" s="84"/>
      <c r="L235" s="444"/>
      <c r="M235" s="322"/>
      <c r="N235" s="46"/>
      <c r="O235" s="34"/>
      <c r="P235" s="322"/>
      <c r="Q235" s="34"/>
      <c r="R235" s="445"/>
      <c r="S235" s="445"/>
      <c r="T235" s="445"/>
      <c r="U235" s="445"/>
    </row>
    <row r="236" s="85" customFormat="true" ht="15.75" hidden="false" customHeight="false" outlineLevel="0" collapsed="false">
      <c r="A236" s="87" t="s">
        <v>91</v>
      </c>
      <c r="B236" s="87"/>
      <c r="C236" s="295"/>
      <c r="D236" s="295"/>
      <c r="E236" s="426"/>
      <c r="F236" s="426"/>
      <c r="G236" s="427"/>
      <c r="H236" s="426"/>
      <c r="I236" s="426"/>
      <c r="J236" s="426"/>
      <c r="K236" s="426"/>
      <c r="L236" s="428"/>
      <c r="M236" s="426"/>
      <c r="N236" s="426"/>
      <c r="O236" s="429"/>
      <c r="P236" s="430"/>
      <c r="Q236" s="430"/>
      <c r="R236" s="447"/>
      <c r="S236" s="447"/>
      <c r="T236" s="447"/>
      <c r="U236" s="447"/>
    </row>
    <row r="237" s="433" customFormat="true" ht="56.25" hidden="false" customHeight="true" outlineLevel="0" collapsed="false">
      <c r="A237" s="119" t="s">
        <v>24</v>
      </c>
      <c r="B237" s="119" t="s">
        <v>25</v>
      </c>
      <c r="C237" s="16" t="s">
        <v>26</v>
      </c>
      <c r="D237" s="16" t="s">
        <v>27</v>
      </c>
      <c r="E237" s="16" t="s">
        <v>28</v>
      </c>
      <c r="F237" s="17" t="s">
        <v>29</v>
      </c>
      <c r="G237" s="16" t="s">
        <v>30</v>
      </c>
      <c r="H237" s="16" t="s">
        <v>31</v>
      </c>
      <c r="I237" s="16" t="s">
        <v>32</v>
      </c>
      <c r="J237" s="16" t="s">
        <v>33</v>
      </c>
      <c r="K237" s="16" t="s">
        <v>34</v>
      </c>
      <c r="L237" s="16" t="s">
        <v>35</v>
      </c>
      <c r="M237" s="16" t="s">
        <v>36</v>
      </c>
      <c r="N237" s="119" t="s">
        <v>37</v>
      </c>
      <c r="O237" s="117" t="s">
        <v>38</v>
      </c>
      <c r="P237" s="18" t="s">
        <v>39</v>
      </c>
      <c r="Q237" s="18" t="s">
        <v>191</v>
      </c>
      <c r="R237" s="17" t="s">
        <v>41</v>
      </c>
      <c r="S237" s="20" t="s">
        <v>129</v>
      </c>
      <c r="T237" s="20" t="s">
        <v>192</v>
      </c>
      <c r="U237" s="20" t="s">
        <v>119</v>
      </c>
    </row>
    <row r="238" s="118" customFormat="true" ht="12.75" hidden="false" customHeight="false" outlineLevel="0" collapsed="false">
      <c r="A238" s="71" t="n">
        <v>2019</v>
      </c>
      <c r="B238" s="28" t="s">
        <v>92</v>
      </c>
      <c r="C238" s="434"/>
      <c r="D238" s="437"/>
      <c r="E238" s="435"/>
      <c r="F238" s="71" t="n">
        <v>1</v>
      </c>
      <c r="G238" s="68"/>
      <c r="H238" s="68" t="n">
        <v>1</v>
      </c>
      <c r="I238" s="68"/>
      <c r="J238" s="68" t="n">
        <v>1</v>
      </c>
      <c r="K238" s="68" t="s">
        <v>62</v>
      </c>
      <c r="L238" s="68" t="s">
        <v>62</v>
      </c>
      <c r="M238" s="68" t="n">
        <v>1982</v>
      </c>
      <c r="N238" s="436" t="s">
        <v>212</v>
      </c>
      <c r="O238" s="68"/>
      <c r="P238" s="68"/>
      <c r="Q238" s="68"/>
      <c r="R238" s="71" t="s">
        <v>214</v>
      </c>
      <c r="S238" s="70"/>
      <c r="T238" s="312"/>
      <c r="U238" s="438" t="s">
        <v>200</v>
      </c>
    </row>
    <row r="239" s="118" customFormat="true" ht="12.75" hidden="false" customHeight="false" outlineLevel="0" collapsed="false">
      <c r="A239" s="71" t="n">
        <v>2019</v>
      </c>
      <c r="B239" s="28" t="s">
        <v>92</v>
      </c>
      <c r="C239" s="434"/>
      <c r="D239" s="437"/>
      <c r="E239" s="435"/>
      <c r="F239" s="71" t="n">
        <v>1</v>
      </c>
      <c r="G239" s="68"/>
      <c r="H239" s="68" t="n">
        <v>1</v>
      </c>
      <c r="I239" s="68" t="n">
        <v>1</v>
      </c>
      <c r="J239" s="68"/>
      <c r="K239" s="68" t="s">
        <v>44</v>
      </c>
      <c r="L239" s="68" t="s">
        <v>62</v>
      </c>
      <c r="M239" s="68" t="n">
        <v>2007</v>
      </c>
      <c r="N239" s="436" t="s">
        <v>201</v>
      </c>
      <c r="O239" s="68"/>
      <c r="P239" s="68"/>
      <c r="Q239" s="68"/>
      <c r="R239" s="71" t="s">
        <v>194</v>
      </c>
      <c r="S239" s="70"/>
      <c r="T239" s="312"/>
      <c r="U239" s="438" t="s">
        <v>200</v>
      </c>
    </row>
    <row r="240" s="118" customFormat="true" ht="12.75" hidden="false" customHeight="false" outlineLevel="0" collapsed="false">
      <c r="A240" s="71" t="n">
        <v>2019</v>
      </c>
      <c r="B240" s="28" t="s">
        <v>92</v>
      </c>
      <c r="C240" s="434"/>
      <c r="D240" s="437"/>
      <c r="E240" s="435"/>
      <c r="F240" s="71" t="n">
        <v>1</v>
      </c>
      <c r="G240" s="68" t="n">
        <v>1</v>
      </c>
      <c r="H240" s="68"/>
      <c r="I240" s="68"/>
      <c r="J240" s="68" t="n">
        <v>1</v>
      </c>
      <c r="K240" s="68" t="s">
        <v>62</v>
      </c>
      <c r="L240" s="68" t="s">
        <v>62</v>
      </c>
      <c r="M240" s="68" t="n">
        <v>1968</v>
      </c>
      <c r="N240" s="436" t="s">
        <v>201</v>
      </c>
      <c r="O240" s="68"/>
      <c r="P240" s="68"/>
      <c r="Q240" s="68"/>
      <c r="R240" s="71" t="s">
        <v>194</v>
      </c>
      <c r="S240" s="70"/>
      <c r="T240" s="312"/>
      <c r="U240" s="438" t="s">
        <v>200</v>
      </c>
    </row>
    <row r="241" s="118" customFormat="true" ht="12.75" hidden="false" customHeight="false" outlineLevel="0" collapsed="false">
      <c r="A241" s="71" t="n">
        <v>2019</v>
      </c>
      <c r="B241" s="28" t="s">
        <v>92</v>
      </c>
      <c r="C241" s="434"/>
      <c r="D241" s="437"/>
      <c r="E241" s="435"/>
      <c r="F241" s="71" t="n">
        <v>1</v>
      </c>
      <c r="G241" s="68" t="n">
        <v>1</v>
      </c>
      <c r="H241" s="68"/>
      <c r="I241" s="68" t="n">
        <v>1</v>
      </c>
      <c r="J241" s="68"/>
      <c r="K241" s="68" t="s">
        <v>44</v>
      </c>
      <c r="L241" s="68" t="s">
        <v>62</v>
      </c>
      <c r="M241" s="68" t="n">
        <v>2005</v>
      </c>
      <c r="N241" s="436" t="s">
        <v>201</v>
      </c>
      <c r="O241" s="68"/>
      <c r="P241" s="68"/>
      <c r="Q241" s="68"/>
      <c r="R241" s="71" t="s">
        <v>194</v>
      </c>
      <c r="S241" s="70"/>
      <c r="T241" s="312"/>
      <c r="U241" s="438" t="s">
        <v>200</v>
      </c>
    </row>
    <row r="242" s="118" customFormat="true" ht="12.75" hidden="false" customHeight="false" outlineLevel="0" collapsed="false">
      <c r="A242" s="71" t="n">
        <v>2019</v>
      </c>
      <c r="B242" s="28" t="s">
        <v>92</v>
      </c>
      <c r="C242" s="434"/>
      <c r="D242" s="437"/>
      <c r="E242" s="435"/>
      <c r="F242" s="71" t="n">
        <v>1</v>
      </c>
      <c r="G242" s="68"/>
      <c r="H242" s="68" t="n">
        <v>1</v>
      </c>
      <c r="I242" s="68" t="n">
        <v>1</v>
      </c>
      <c r="J242" s="68"/>
      <c r="K242" s="68" t="s">
        <v>44</v>
      </c>
      <c r="L242" s="68" t="s">
        <v>62</v>
      </c>
      <c r="M242" s="68" t="n">
        <v>2002</v>
      </c>
      <c r="N242" s="436" t="s">
        <v>201</v>
      </c>
      <c r="O242" s="68"/>
      <c r="P242" s="68"/>
      <c r="Q242" s="68"/>
      <c r="R242" s="71" t="s">
        <v>194</v>
      </c>
      <c r="S242" s="70"/>
      <c r="T242" s="312"/>
      <c r="U242" s="438" t="s">
        <v>200</v>
      </c>
    </row>
    <row r="243" s="118" customFormat="true" ht="12.75" hidden="false" customHeight="false" outlineLevel="0" collapsed="false">
      <c r="A243" s="71" t="n">
        <v>2019</v>
      </c>
      <c r="B243" s="28" t="s">
        <v>92</v>
      </c>
      <c r="C243" s="434"/>
      <c r="D243" s="437"/>
      <c r="E243" s="435"/>
      <c r="F243" s="71" t="n">
        <v>1</v>
      </c>
      <c r="G243" s="68" t="n">
        <v>1</v>
      </c>
      <c r="H243" s="68"/>
      <c r="I243" s="68"/>
      <c r="J243" s="68" t="n">
        <v>1</v>
      </c>
      <c r="K243" s="68" t="s">
        <v>62</v>
      </c>
      <c r="L243" s="68" t="s">
        <v>62</v>
      </c>
      <c r="M243" s="68" t="n">
        <v>1972</v>
      </c>
      <c r="N243" s="436" t="s">
        <v>201</v>
      </c>
      <c r="O243" s="68"/>
      <c r="P243" s="68"/>
      <c r="Q243" s="68"/>
      <c r="R243" s="71" t="s">
        <v>194</v>
      </c>
      <c r="S243" s="70"/>
      <c r="T243" s="312"/>
      <c r="U243" s="438" t="s">
        <v>200</v>
      </c>
    </row>
    <row r="244" s="118" customFormat="true" ht="12.75" hidden="false" customHeight="false" outlineLevel="0" collapsed="false">
      <c r="A244" s="71" t="n">
        <v>2019</v>
      </c>
      <c r="B244" s="28" t="s">
        <v>92</v>
      </c>
      <c r="C244" s="434"/>
      <c r="D244" s="437"/>
      <c r="E244" s="435"/>
      <c r="F244" s="71" t="n">
        <v>1</v>
      </c>
      <c r="G244" s="68" t="n">
        <v>1</v>
      </c>
      <c r="H244" s="68"/>
      <c r="I244" s="68" t="n">
        <v>1</v>
      </c>
      <c r="J244" s="68"/>
      <c r="K244" s="68" t="s">
        <v>44</v>
      </c>
      <c r="L244" s="68" t="s">
        <v>62</v>
      </c>
      <c r="M244" s="68" t="n">
        <v>2013</v>
      </c>
      <c r="N244" s="436" t="s">
        <v>201</v>
      </c>
      <c r="O244" s="68"/>
      <c r="P244" s="68"/>
      <c r="Q244" s="68"/>
      <c r="R244" s="71" t="s">
        <v>194</v>
      </c>
      <c r="S244" s="70"/>
      <c r="T244" s="312"/>
      <c r="U244" s="438" t="s">
        <v>200</v>
      </c>
    </row>
    <row r="245" s="118" customFormat="true" ht="12.75" hidden="false" customHeight="false" outlineLevel="0" collapsed="false">
      <c r="A245" s="71" t="n">
        <v>2019</v>
      </c>
      <c r="B245" s="28" t="s">
        <v>92</v>
      </c>
      <c r="C245" s="434"/>
      <c r="D245" s="437"/>
      <c r="E245" s="435"/>
      <c r="F245" s="71" t="n">
        <v>1</v>
      </c>
      <c r="G245" s="68"/>
      <c r="H245" s="68" t="n">
        <v>1</v>
      </c>
      <c r="I245" s="68" t="n">
        <v>1</v>
      </c>
      <c r="J245" s="68"/>
      <c r="K245" s="68" t="s">
        <v>44</v>
      </c>
      <c r="L245" s="68" t="s">
        <v>62</v>
      </c>
      <c r="M245" s="68" t="n">
        <v>2016</v>
      </c>
      <c r="N245" s="436" t="s">
        <v>201</v>
      </c>
      <c r="O245" s="68"/>
      <c r="P245" s="68"/>
      <c r="Q245" s="68"/>
      <c r="R245" s="71" t="s">
        <v>194</v>
      </c>
      <c r="S245" s="70"/>
      <c r="T245" s="312"/>
      <c r="U245" s="438" t="s">
        <v>200</v>
      </c>
    </row>
    <row r="246" s="118" customFormat="true" ht="12.75" hidden="false" customHeight="false" outlineLevel="0" collapsed="false">
      <c r="A246" s="71" t="n">
        <v>2019</v>
      </c>
      <c r="B246" s="28" t="s">
        <v>92</v>
      </c>
      <c r="C246" s="434"/>
      <c r="D246" s="437"/>
      <c r="E246" s="448"/>
      <c r="F246" s="71" t="n">
        <v>1</v>
      </c>
      <c r="G246" s="68" t="n">
        <v>1</v>
      </c>
      <c r="H246" s="68"/>
      <c r="I246" s="68" t="n">
        <v>1</v>
      </c>
      <c r="J246" s="68"/>
      <c r="K246" s="68" t="s">
        <v>44</v>
      </c>
      <c r="L246" s="68" t="s">
        <v>62</v>
      </c>
      <c r="M246" s="68" t="n">
        <v>2018</v>
      </c>
      <c r="N246" s="436" t="s">
        <v>201</v>
      </c>
      <c r="O246" s="68"/>
      <c r="P246" s="68"/>
      <c r="Q246" s="68"/>
      <c r="R246" s="71" t="s">
        <v>194</v>
      </c>
      <c r="S246" s="70"/>
      <c r="T246" s="312"/>
      <c r="U246" s="438" t="s">
        <v>200</v>
      </c>
    </row>
    <row r="247" s="118" customFormat="true" ht="12.75" hidden="false" customHeight="false" outlineLevel="0" collapsed="false">
      <c r="A247" s="71" t="n">
        <v>2019</v>
      </c>
      <c r="B247" s="28" t="s">
        <v>92</v>
      </c>
      <c r="C247" s="434"/>
      <c r="D247" s="437"/>
      <c r="E247" s="435"/>
      <c r="F247" s="71" t="n">
        <v>1</v>
      </c>
      <c r="G247" s="68" t="n">
        <v>1</v>
      </c>
      <c r="H247" s="68"/>
      <c r="I247" s="68" t="n">
        <v>1</v>
      </c>
      <c r="J247" s="68"/>
      <c r="K247" s="68" t="s">
        <v>44</v>
      </c>
      <c r="L247" s="68" t="s">
        <v>62</v>
      </c>
      <c r="M247" s="68" t="n">
        <v>2009</v>
      </c>
      <c r="N247" s="436" t="s">
        <v>193</v>
      </c>
      <c r="O247" s="68"/>
      <c r="P247" s="68"/>
      <c r="Q247" s="68"/>
      <c r="R247" s="71" t="s">
        <v>199</v>
      </c>
      <c r="S247" s="70"/>
      <c r="T247" s="312"/>
      <c r="U247" s="438" t="s">
        <v>195</v>
      </c>
    </row>
    <row r="248" s="118" customFormat="true" ht="12.75" hidden="false" customHeight="false" outlineLevel="0" collapsed="false">
      <c r="A248" s="71" t="n">
        <v>2019</v>
      </c>
      <c r="B248" s="28" t="s">
        <v>92</v>
      </c>
      <c r="C248" s="434"/>
      <c r="D248" s="437"/>
      <c r="E248" s="435"/>
      <c r="F248" s="71" t="n">
        <v>1</v>
      </c>
      <c r="G248" s="68"/>
      <c r="H248" s="68" t="n">
        <v>1</v>
      </c>
      <c r="I248" s="68" t="n">
        <v>1</v>
      </c>
      <c r="J248" s="68"/>
      <c r="K248" s="68" t="s">
        <v>44</v>
      </c>
      <c r="L248" s="68" t="s">
        <v>62</v>
      </c>
      <c r="M248" s="68" t="n">
        <v>2007</v>
      </c>
      <c r="N248" s="436" t="s">
        <v>193</v>
      </c>
      <c r="O248" s="68"/>
      <c r="P248" s="68"/>
      <c r="Q248" s="68"/>
      <c r="R248" s="71" t="s">
        <v>199</v>
      </c>
      <c r="S248" s="70"/>
      <c r="T248" s="312"/>
      <c r="U248" s="438" t="s">
        <v>200</v>
      </c>
    </row>
    <row r="249" s="118" customFormat="true" ht="12.75" hidden="false" customHeight="false" outlineLevel="0" collapsed="false">
      <c r="A249" s="71" t="n">
        <v>2019</v>
      </c>
      <c r="B249" s="28" t="s">
        <v>92</v>
      </c>
      <c r="C249" s="434"/>
      <c r="D249" s="437"/>
      <c r="E249" s="435"/>
      <c r="F249" s="71" t="n">
        <v>1</v>
      </c>
      <c r="G249" s="68"/>
      <c r="H249" s="68" t="n">
        <v>1</v>
      </c>
      <c r="I249" s="68"/>
      <c r="J249" s="68" t="n">
        <v>1</v>
      </c>
      <c r="K249" s="68" t="s">
        <v>62</v>
      </c>
      <c r="L249" s="68" t="s">
        <v>62</v>
      </c>
      <c r="M249" s="68" t="n">
        <v>1979</v>
      </c>
      <c r="N249" s="436" t="s">
        <v>193</v>
      </c>
      <c r="O249" s="68"/>
      <c r="P249" s="68"/>
      <c r="Q249" s="68"/>
      <c r="R249" s="71" t="s">
        <v>199</v>
      </c>
      <c r="S249" s="70"/>
      <c r="T249" s="312"/>
      <c r="U249" s="438" t="s">
        <v>195</v>
      </c>
    </row>
    <row r="250" s="118" customFormat="true" ht="12.75" hidden="false" customHeight="false" outlineLevel="0" collapsed="false">
      <c r="A250" s="71" t="n">
        <v>2019</v>
      </c>
      <c r="B250" s="28" t="s">
        <v>92</v>
      </c>
      <c r="C250" s="434"/>
      <c r="D250" s="437"/>
      <c r="E250" s="435"/>
      <c r="F250" s="71" t="n">
        <v>1</v>
      </c>
      <c r="G250" s="68"/>
      <c r="H250" s="68" t="n">
        <v>1</v>
      </c>
      <c r="I250" s="68" t="n">
        <v>1</v>
      </c>
      <c r="J250" s="68"/>
      <c r="K250" s="68" t="s">
        <v>44</v>
      </c>
      <c r="L250" s="68" t="s">
        <v>44</v>
      </c>
      <c r="M250" s="68" t="n">
        <v>2001</v>
      </c>
      <c r="N250" s="436" t="s">
        <v>193</v>
      </c>
      <c r="O250" s="68"/>
      <c r="P250" s="68"/>
      <c r="Q250" s="68"/>
      <c r="R250" s="71" t="s">
        <v>199</v>
      </c>
      <c r="S250" s="70"/>
      <c r="T250" s="312"/>
      <c r="U250" s="438" t="s">
        <v>195</v>
      </c>
    </row>
    <row r="251" s="118" customFormat="true" ht="12.75" hidden="false" customHeight="false" outlineLevel="0" collapsed="false">
      <c r="A251" s="71" t="n">
        <v>2019</v>
      </c>
      <c r="B251" s="28" t="s">
        <v>92</v>
      </c>
      <c r="C251" s="434"/>
      <c r="D251" s="434"/>
      <c r="E251" s="70"/>
      <c r="F251" s="71" t="n">
        <v>1</v>
      </c>
      <c r="G251" s="68" t="n">
        <v>1</v>
      </c>
      <c r="H251" s="68"/>
      <c r="I251" s="68" t="n">
        <v>1</v>
      </c>
      <c r="J251" s="68"/>
      <c r="K251" s="68" t="s">
        <v>44</v>
      </c>
      <c r="L251" s="68" t="s">
        <v>44</v>
      </c>
      <c r="M251" s="68" t="n">
        <v>1956</v>
      </c>
      <c r="N251" s="436" t="s">
        <v>193</v>
      </c>
      <c r="O251" s="68"/>
      <c r="P251" s="68"/>
      <c r="Q251" s="68"/>
      <c r="R251" s="71" t="s">
        <v>199</v>
      </c>
      <c r="S251" s="70"/>
      <c r="T251" s="312"/>
      <c r="U251" s="438" t="s">
        <v>203</v>
      </c>
    </row>
    <row r="252" s="118" customFormat="true" ht="12.75" hidden="false" customHeight="false" outlineLevel="0" collapsed="false">
      <c r="A252" s="71" t="n">
        <v>2019</v>
      </c>
      <c r="B252" s="28" t="s">
        <v>92</v>
      </c>
      <c r="C252" s="434"/>
      <c r="D252" s="437"/>
      <c r="E252" s="435"/>
      <c r="F252" s="71" t="n">
        <v>1</v>
      </c>
      <c r="G252" s="68"/>
      <c r="H252" s="68" t="n">
        <v>1</v>
      </c>
      <c r="I252" s="68" t="n">
        <v>1</v>
      </c>
      <c r="J252" s="68"/>
      <c r="K252" s="68" t="s">
        <v>44</v>
      </c>
      <c r="L252" s="68" t="s">
        <v>44</v>
      </c>
      <c r="M252" s="68" t="n">
        <v>1966</v>
      </c>
      <c r="N252" s="436" t="s">
        <v>193</v>
      </c>
      <c r="O252" s="68"/>
      <c r="P252" s="68"/>
      <c r="Q252" s="68"/>
      <c r="R252" s="71" t="s">
        <v>199</v>
      </c>
      <c r="S252" s="70"/>
      <c r="T252" s="312"/>
      <c r="U252" s="438" t="s">
        <v>195</v>
      </c>
    </row>
    <row r="253" s="118" customFormat="true" ht="12.75" hidden="false" customHeight="false" outlineLevel="0" collapsed="false">
      <c r="A253" s="71" t="n">
        <v>2019</v>
      </c>
      <c r="B253" s="28" t="s">
        <v>92</v>
      </c>
      <c r="C253" s="434"/>
      <c r="D253" s="437"/>
      <c r="E253" s="435"/>
      <c r="F253" s="71" t="n">
        <v>1</v>
      </c>
      <c r="G253" s="68"/>
      <c r="H253" s="68" t="n">
        <v>1</v>
      </c>
      <c r="I253" s="68"/>
      <c r="J253" s="68" t="n">
        <v>1</v>
      </c>
      <c r="K253" s="68" t="s">
        <v>62</v>
      </c>
      <c r="L253" s="68" t="s">
        <v>62</v>
      </c>
      <c r="M253" s="68" t="n">
        <v>1982</v>
      </c>
      <c r="N253" s="436" t="s">
        <v>201</v>
      </c>
      <c r="O253" s="68"/>
      <c r="P253" s="68"/>
      <c r="Q253" s="68"/>
      <c r="R253" s="71" t="s">
        <v>194</v>
      </c>
      <c r="S253" s="70"/>
      <c r="T253" s="312"/>
      <c r="U253" s="438" t="s">
        <v>195</v>
      </c>
    </row>
    <row r="254" s="118" customFormat="true" ht="12.75" hidden="false" customHeight="false" outlineLevel="0" collapsed="false">
      <c r="A254" s="71" t="n">
        <v>2019</v>
      </c>
      <c r="B254" s="28" t="s">
        <v>92</v>
      </c>
      <c r="C254" s="434"/>
      <c r="D254" s="434"/>
      <c r="E254" s="70"/>
      <c r="F254" s="71" t="n">
        <v>1</v>
      </c>
      <c r="G254" s="68" t="n">
        <v>1</v>
      </c>
      <c r="H254" s="68"/>
      <c r="I254" s="68" t="n">
        <v>1</v>
      </c>
      <c r="J254" s="68"/>
      <c r="K254" s="68" t="s">
        <v>44</v>
      </c>
      <c r="L254" s="68" t="s">
        <v>143</v>
      </c>
      <c r="M254" s="68" t="n">
        <v>2009</v>
      </c>
      <c r="N254" s="436" t="s">
        <v>205</v>
      </c>
      <c r="O254" s="68"/>
      <c r="P254" s="68"/>
      <c r="Q254" s="68"/>
      <c r="R254" s="71" t="s">
        <v>206</v>
      </c>
      <c r="S254" s="70"/>
      <c r="T254" s="312"/>
      <c r="U254" s="438" t="s">
        <v>200</v>
      </c>
    </row>
    <row r="255" s="118" customFormat="true" ht="12.75" hidden="false" customHeight="false" outlineLevel="0" collapsed="false">
      <c r="A255" s="71" t="n">
        <v>2019</v>
      </c>
      <c r="B255" s="28" t="s">
        <v>92</v>
      </c>
      <c r="C255" s="434"/>
      <c r="D255" s="434"/>
      <c r="E255" s="70"/>
      <c r="F255" s="71" t="n">
        <v>1</v>
      </c>
      <c r="G255" s="68"/>
      <c r="H255" s="68" t="n">
        <v>1</v>
      </c>
      <c r="I255" s="68"/>
      <c r="J255" s="68" t="n">
        <v>1</v>
      </c>
      <c r="K255" s="68" t="s">
        <v>143</v>
      </c>
      <c r="L255" s="68" t="s">
        <v>143</v>
      </c>
      <c r="M255" s="68" t="n">
        <v>1974</v>
      </c>
      <c r="N255" s="436" t="s">
        <v>205</v>
      </c>
      <c r="O255" s="68"/>
      <c r="P255" s="68"/>
      <c r="Q255" s="68"/>
      <c r="R255" s="71" t="s">
        <v>206</v>
      </c>
      <c r="S255" s="70"/>
      <c r="T255" s="312"/>
      <c r="U255" s="438" t="s">
        <v>200</v>
      </c>
    </row>
    <row r="256" s="118" customFormat="true" ht="12.75" hidden="false" customHeight="false" outlineLevel="0" collapsed="false">
      <c r="A256" s="71" t="n">
        <v>2019</v>
      </c>
      <c r="B256" s="28" t="s">
        <v>92</v>
      </c>
      <c r="C256" s="434"/>
      <c r="D256" s="434"/>
      <c r="E256" s="70"/>
      <c r="F256" s="71" t="n">
        <v>1</v>
      </c>
      <c r="G256" s="68"/>
      <c r="H256" s="68" t="n">
        <v>1</v>
      </c>
      <c r="I256" s="68" t="n">
        <v>1</v>
      </c>
      <c r="J256" s="68"/>
      <c r="K256" s="68" t="s">
        <v>44</v>
      </c>
      <c r="L256" s="68" t="s">
        <v>143</v>
      </c>
      <c r="M256" s="68" t="n">
        <v>2010</v>
      </c>
      <c r="N256" s="436" t="s">
        <v>205</v>
      </c>
      <c r="O256" s="68"/>
      <c r="P256" s="68"/>
      <c r="Q256" s="68"/>
      <c r="R256" s="71" t="s">
        <v>206</v>
      </c>
      <c r="S256" s="70"/>
      <c r="T256" s="312"/>
      <c r="U256" s="438" t="s">
        <v>200</v>
      </c>
    </row>
    <row r="257" s="118" customFormat="true" ht="12.75" hidden="false" customHeight="false" outlineLevel="0" collapsed="false">
      <c r="A257" s="71" t="n">
        <v>2019</v>
      </c>
      <c r="B257" s="28" t="s">
        <v>92</v>
      </c>
      <c r="C257" s="434"/>
      <c r="D257" s="437"/>
      <c r="E257" s="435"/>
      <c r="F257" s="71" t="n">
        <v>1</v>
      </c>
      <c r="G257" s="68" t="n">
        <v>1</v>
      </c>
      <c r="H257" s="68"/>
      <c r="I257" s="68" t="n">
        <v>1</v>
      </c>
      <c r="J257" s="71"/>
      <c r="K257" s="71" t="s">
        <v>44</v>
      </c>
      <c r="L257" s="68" t="s">
        <v>89</v>
      </c>
      <c r="M257" s="68" t="n">
        <v>2014</v>
      </c>
      <c r="N257" s="436" t="s">
        <v>218</v>
      </c>
      <c r="O257" s="68"/>
      <c r="P257" s="68"/>
      <c r="Q257" s="68"/>
      <c r="R257" s="71" t="s">
        <v>199</v>
      </c>
      <c r="S257" s="70"/>
      <c r="T257" s="312"/>
      <c r="U257" s="438" t="s">
        <v>195</v>
      </c>
    </row>
    <row r="258" s="118" customFormat="true" ht="12.75" hidden="false" customHeight="false" outlineLevel="0" collapsed="false">
      <c r="A258" s="71" t="n">
        <v>2019</v>
      </c>
      <c r="B258" s="28" t="s">
        <v>92</v>
      </c>
      <c r="C258" s="434"/>
      <c r="D258" s="437"/>
      <c r="E258" s="435"/>
      <c r="F258" s="71" t="n">
        <v>1</v>
      </c>
      <c r="G258" s="68" t="n">
        <v>1</v>
      </c>
      <c r="H258" s="68"/>
      <c r="I258" s="68"/>
      <c r="J258" s="68" t="n">
        <v>1</v>
      </c>
      <c r="K258" s="68" t="s">
        <v>89</v>
      </c>
      <c r="L258" s="68" t="s">
        <v>89</v>
      </c>
      <c r="M258" s="68" t="n">
        <v>1980</v>
      </c>
      <c r="N258" s="436" t="s">
        <v>218</v>
      </c>
      <c r="O258" s="68"/>
      <c r="P258" s="68"/>
      <c r="Q258" s="68"/>
      <c r="R258" s="71" t="s">
        <v>199</v>
      </c>
      <c r="S258" s="70"/>
      <c r="T258" s="312"/>
      <c r="U258" s="438" t="s">
        <v>195</v>
      </c>
    </row>
    <row r="259" s="118" customFormat="true" ht="12.75" hidden="false" customHeight="false" outlineLevel="0" collapsed="false">
      <c r="A259" s="71" t="n">
        <v>2019</v>
      </c>
      <c r="B259" s="28" t="s">
        <v>92</v>
      </c>
      <c r="C259" s="434"/>
      <c r="D259" s="440"/>
      <c r="E259" s="403"/>
      <c r="F259" s="71" t="n">
        <v>1</v>
      </c>
      <c r="G259" s="68" t="n">
        <v>1</v>
      </c>
      <c r="H259" s="68"/>
      <c r="I259" s="68" t="n">
        <v>1</v>
      </c>
      <c r="J259" s="71"/>
      <c r="K259" s="71" t="s">
        <v>44</v>
      </c>
      <c r="L259" s="71" t="s">
        <v>62</v>
      </c>
      <c r="M259" s="68" t="n">
        <v>1975</v>
      </c>
      <c r="N259" s="436" t="s">
        <v>205</v>
      </c>
      <c r="O259" s="68"/>
      <c r="P259" s="68"/>
      <c r="Q259" s="68"/>
      <c r="R259" s="71" t="s">
        <v>206</v>
      </c>
      <c r="S259" s="91"/>
      <c r="T259" s="312"/>
      <c r="U259" s="71" t="s">
        <v>200</v>
      </c>
    </row>
    <row r="260" s="118" customFormat="true" ht="12.75" hidden="false" customHeight="false" outlineLevel="0" collapsed="false">
      <c r="A260" s="71" t="n">
        <v>2019</v>
      </c>
      <c r="B260" s="28" t="s">
        <v>92</v>
      </c>
      <c r="C260" s="434"/>
      <c r="D260" s="440"/>
      <c r="E260" s="403"/>
      <c r="F260" s="71" t="n">
        <v>1</v>
      </c>
      <c r="G260" s="68" t="n">
        <v>1</v>
      </c>
      <c r="H260" s="68"/>
      <c r="I260" s="68" t="n">
        <v>1</v>
      </c>
      <c r="J260" s="71"/>
      <c r="K260" s="71" t="s">
        <v>44</v>
      </c>
      <c r="L260" s="71" t="s">
        <v>62</v>
      </c>
      <c r="M260" s="68" t="n">
        <v>2010</v>
      </c>
      <c r="N260" s="436" t="s">
        <v>205</v>
      </c>
      <c r="O260" s="68"/>
      <c r="P260" s="68"/>
      <c r="Q260" s="68"/>
      <c r="R260" s="71" t="s">
        <v>206</v>
      </c>
      <c r="S260" s="91"/>
      <c r="T260" s="312"/>
      <c r="U260" s="71" t="s">
        <v>200</v>
      </c>
    </row>
    <row r="261" s="118" customFormat="true" ht="12.75" hidden="false" customHeight="false" outlineLevel="0" collapsed="false">
      <c r="A261" s="71" t="n">
        <v>2019</v>
      </c>
      <c r="B261" s="28" t="s">
        <v>92</v>
      </c>
      <c r="C261" s="434"/>
      <c r="D261" s="440"/>
      <c r="E261" s="403"/>
      <c r="F261" s="71" t="n">
        <v>1</v>
      </c>
      <c r="G261" s="68"/>
      <c r="H261" s="68" t="n">
        <v>1</v>
      </c>
      <c r="I261" s="68" t="n">
        <v>1</v>
      </c>
      <c r="J261" s="71"/>
      <c r="K261" s="71" t="s">
        <v>44</v>
      </c>
      <c r="L261" s="71" t="s">
        <v>62</v>
      </c>
      <c r="M261" s="68" t="n">
        <v>2007</v>
      </c>
      <c r="N261" s="436" t="s">
        <v>205</v>
      </c>
      <c r="O261" s="68"/>
      <c r="P261" s="68"/>
      <c r="Q261" s="68"/>
      <c r="R261" s="71" t="s">
        <v>206</v>
      </c>
      <c r="S261" s="91"/>
      <c r="T261" s="312"/>
      <c r="U261" s="71" t="s">
        <v>200</v>
      </c>
    </row>
    <row r="262" s="118" customFormat="true" ht="12.75" hidden="false" customHeight="false" outlineLevel="0" collapsed="false">
      <c r="A262" s="71" t="n">
        <v>2019</v>
      </c>
      <c r="B262" s="28" t="s">
        <v>92</v>
      </c>
      <c r="C262" s="434"/>
      <c r="D262" s="440"/>
      <c r="E262" s="403"/>
      <c r="F262" s="71" t="n">
        <v>1</v>
      </c>
      <c r="G262" s="68"/>
      <c r="H262" s="68" t="n">
        <v>1</v>
      </c>
      <c r="I262" s="68"/>
      <c r="J262" s="68" t="n">
        <v>1</v>
      </c>
      <c r="K262" s="71" t="s">
        <v>49</v>
      </c>
      <c r="L262" s="71" t="s">
        <v>49</v>
      </c>
      <c r="M262" s="68" t="n">
        <v>1986</v>
      </c>
      <c r="N262" s="436" t="s">
        <v>218</v>
      </c>
      <c r="O262" s="68"/>
      <c r="P262" s="68"/>
      <c r="Q262" s="68"/>
      <c r="R262" s="71" t="s">
        <v>199</v>
      </c>
      <c r="S262" s="91"/>
      <c r="T262" s="312"/>
      <c r="U262" s="71" t="s">
        <v>195</v>
      </c>
    </row>
    <row r="263" s="118" customFormat="true" ht="12.75" hidden="false" customHeight="false" outlineLevel="0" collapsed="false">
      <c r="A263" s="71" t="n">
        <v>2019</v>
      </c>
      <c r="B263" s="28" t="s">
        <v>92</v>
      </c>
      <c r="C263" s="434"/>
      <c r="D263" s="440"/>
      <c r="E263" s="449"/>
      <c r="F263" s="71" t="n">
        <v>1</v>
      </c>
      <c r="G263" s="68"/>
      <c r="H263" s="68" t="n">
        <v>1</v>
      </c>
      <c r="I263" s="68" t="n">
        <v>1</v>
      </c>
      <c r="J263" s="71"/>
      <c r="K263" s="71" t="s">
        <v>44</v>
      </c>
      <c r="L263" s="71" t="s">
        <v>48</v>
      </c>
      <c r="M263" s="68" t="n">
        <v>2009</v>
      </c>
      <c r="N263" s="436" t="s">
        <v>201</v>
      </c>
      <c r="O263" s="68"/>
      <c r="P263" s="68"/>
      <c r="Q263" s="68"/>
      <c r="R263" s="71" t="s">
        <v>194</v>
      </c>
      <c r="S263" s="91"/>
      <c r="T263" s="312"/>
      <c r="U263" s="71" t="s">
        <v>200</v>
      </c>
    </row>
    <row r="264" s="118" customFormat="true" ht="12.75" hidden="false" customHeight="false" outlineLevel="0" collapsed="false">
      <c r="A264" s="71" t="n">
        <v>2019</v>
      </c>
      <c r="B264" s="28" t="s">
        <v>92</v>
      </c>
      <c r="C264" s="434"/>
      <c r="D264" s="440"/>
      <c r="E264" s="403"/>
      <c r="F264" s="71" t="n">
        <v>1</v>
      </c>
      <c r="G264" s="68" t="n">
        <v>1</v>
      </c>
      <c r="H264" s="68"/>
      <c r="I264" s="68" t="n">
        <v>1</v>
      </c>
      <c r="J264" s="68"/>
      <c r="K264" s="68" t="s">
        <v>44</v>
      </c>
      <c r="L264" s="68" t="s">
        <v>62</v>
      </c>
      <c r="M264" s="68" t="n">
        <v>2014</v>
      </c>
      <c r="N264" s="436" t="s">
        <v>212</v>
      </c>
      <c r="O264" s="68"/>
      <c r="P264" s="68"/>
      <c r="Q264" s="68"/>
      <c r="R264" s="71" t="s">
        <v>214</v>
      </c>
      <c r="S264" s="91"/>
      <c r="T264" s="312"/>
      <c r="U264" s="71" t="s">
        <v>200</v>
      </c>
    </row>
    <row r="265" s="118" customFormat="true" ht="12.75" hidden="false" customHeight="false" outlineLevel="0" collapsed="false">
      <c r="A265" s="71" t="n">
        <v>2019</v>
      </c>
      <c r="B265" s="28" t="s">
        <v>92</v>
      </c>
      <c r="C265" s="434"/>
      <c r="D265" s="440"/>
      <c r="E265" s="403"/>
      <c r="F265" s="71" t="n">
        <v>1</v>
      </c>
      <c r="G265" s="68"/>
      <c r="H265" s="68" t="n">
        <v>1</v>
      </c>
      <c r="I265" s="68" t="n">
        <v>1</v>
      </c>
      <c r="J265" s="68"/>
      <c r="K265" s="68" t="s">
        <v>44</v>
      </c>
      <c r="L265" s="68" t="s">
        <v>62</v>
      </c>
      <c r="M265" s="68" t="n">
        <v>2016</v>
      </c>
      <c r="N265" s="436" t="s">
        <v>212</v>
      </c>
      <c r="O265" s="68"/>
      <c r="P265" s="68"/>
      <c r="Q265" s="68"/>
      <c r="R265" s="71" t="s">
        <v>214</v>
      </c>
      <c r="S265" s="91"/>
      <c r="T265" s="312"/>
      <c r="U265" s="71" t="s">
        <v>200</v>
      </c>
    </row>
    <row r="266" s="118" customFormat="true" ht="12.75" hidden="false" customHeight="false" outlineLevel="0" collapsed="false">
      <c r="A266" s="71" t="n">
        <v>2019</v>
      </c>
      <c r="B266" s="28" t="s">
        <v>92</v>
      </c>
      <c r="C266" s="434"/>
      <c r="D266" s="440"/>
      <c r="E266" s="403"/>
      <c r="F266" s="71" t="n">
        <v>1</v>
      </c>
      <c r="G266" s="68" t="n">
        <v>1</v>
      </c>
      <c r="H266" s="68"/>
      <c r="I266" s="68"/>
      <c r="J266" s="68" t="n">
        <v>1</v>
      </c>
      <c r="K266" s="68" t="s">
        <v>62</v>
      </c>
      <c r="L266" s="68" t="s">
        <v>62</v>
      </c>
      <c r="M266" s="68" t="n">
        <v>1980</v>
      </c>
      <c r="N266" s="436" t="s">
        <v>212</v>
      </c>
      <c r="O266" s="68"/>
      <c r="P266" s="68"/>
      <c r="Q266" s="68"/>
      <c r="R266" s="71" t="s">
        <v>214</v>
      </c>
      <c r="S266" s="91"/>
      <c r="T266" s="312"/>
      <c r="U266" s="71" t="s">
        <v>200</v>
      </c>
    </row>
    <row r="267" s="118" customFormat="true" ht="12.75" hidden="false" customHeight="false" outlineLevel="0" collapsed="false">
      <c r="A267" s="71" t="n">
        <v>2019</v>
      </c>
      <c r="B267" s="28" t="s">
        <v>92</v>
      </c>
      <c r="C267" s="434"/>
      <c r="D267" s="440"/>
      <c r="E267" s="403"/>
      <c r="F267" s="71" t="n">
        <v>1</v>
      </c>
      <c r="G267" s="68" t="n">
        <v>1</v>
      </c>
      <c r="H267" s="68"/>
      <c r="I267" s="68" t="n">
        <v>1</v>
      </c>
      <c r="J267" s="68"/>
      <c r="K267" s="68" t="s">
        <v>44</v>
      </c>
      <c r="L267" s="68" t="s">
        <v>62</v>
      </c>
      <c r="M267" s="68" t="n">
        <v>2012</v>
      </c>
      <c r="N267" s="436" t="s">
        <v>212</v>
      </c>
      <c r="O267" s="68"/>
      <c r="P267" s="68"/>
      <c r="Q267" s="68"/>
      <c r="R267" s="71" t="s">
        <v>214</v>
      </c>
      <c r="S267" s="91"/>
      <c r="T267" s="312"/>
      <c r="U267" s="71" t="s">
        <v>200</v>
      </c>
    </row>
    <row r="268" s="118" customFormat="true" ht="12.75" hidden="false" customHeight="false" outlineLevel="0" collapsed="false">
      <c r="A268" s="71" t="n">
        <v>2019</v>
      </c>
      <c r="B268" s="28" t="s">
        <v>92</v>
      </c>
      <c r="C268" s="434"/>
      <c r="D268" s="440"/>
      <c r="E268" s="403"/>
      <c r="F268" s="71" t="n">
        <v>1</v>
      </c>
      <c r="G268" s="68" t="n">
        <v>1</v>
      </c>
      <c r="H268" s="68"/>
      <c r="I268" s="68"/>
      <c r="J268" s="68" t="n">
        <v>1</v>
      </c>
      <c r="K268" s="71" t="s">
        <v>49</v>
      </c>
      <c r="L268" s="71" t="s">
        <v>49</v>
      </c>
      <c r="M268" s="68" t="n">
        <v>1977</v>
      </c>
      <c r="N268" s="436" t="s">
        <v>218</v>
      </c>
      <c r="O268" s="68"/>
      <c r="P268" s="68"/>
      <c r="Q268" s="68"/>
      <c r="R268" s="71" t="s">
        <v>199</v>
      </c>
      <c r="S268" s="91"/>
      <c r="T268" s="312"/>
      <c r="U268" s="71" t="s">
        <v>195</v>
      </c>
    </row>
    <row r="269" s="118" customFormat="true" ht="12.75" hidden="false" customHeight="false" outlineLevel="0" collapsed="false">
      <c r="A269" s="71" t="n">
        <v>2019</v>
      </c>
      <c r="B269" s="28" t="s">
        <v>92</v>
      </c>
      <c r="C269" s="434"/>
      <c r="D269" s="440"/>
      <c r="E269" s="403"/>
      <c r="F269" s="71" t="n">
        <v>1</v>
      </c>
      <c r="G269" s="68" t="n">
        <v>1</v>
      </c>
      <c r="H269" s="68"/>
      <c r="I269" s="68" t="n">
        <v>1</v>
      </c>
      <c r="J269" s="71"/>
      <c r="K269" s="71" t="s">
        <v>44</v>
      </c>
      <c r="L269" s="71" t="s">
        <v>49</v>
      </c>
      <c r="M269" s="68" t="n">
        <v>2016</v>
      </c>
      <c r="N269" s="436" t="s">
        <v>218</v>
      </c>
      <c r="O269" s="68"/>
      <c r="P269" s="68"/>
      <c r="Q269" s="68"/>
      <c r="R269" s="71" t="s">
        <v>199</v>
      </c>
      <c r="S269" s="91"/>
      <c r="T269" s="312"/>
      <c r="U269" s="71" t="s">
        <v>195</v>
      </c>
    </row>
    <row r="270" s="118" customFormat="true" ht="12.75" hidden="false" customHeight="false" outlineLevel="0" collapsed="false">
      <c r="A270" s="71" t="n">
        <v>2019</v>
      </c>
      <c r="B270" s="28" t="s">
        <v>92</v>
      </c>
      <c r="C270" s="434"/>
      <c r="D270" s="440"/>
      <c r="E270" s="403"/>
      <c r="F270" s="71" t="n">
        <v>1</v>
      </c>
      <c r="G270" s="68"/>
      <c r="H270" s="68" t="n">
        <v>1</v>
      </c>
      <c r="I270" s="68" t="n">
        <v>1</v>
      </c>
      <c r="J270" s="71"/>
      <c r="K270" s="71" t="s">
        <v>44</v>
      </c>
      <c r="L270" s="71" t="s">
        <v>49</v>
      </c>
      <c r="M270" s="68" t="n">
        <v>2009</v>
      </c>
      <c r="N270" s="436" t="s">
        <v>218</v>
      </c>
      <c r="O270" s="68"/>
      <c r="P270" s="68"/>
      <c r="Q270" s="68"/>
      <c r="R270" s="71" t="s">
        <v>199</v>
      </c>
      <c r="S270" s="91"/>
      <c r="T270" s="312"/>
      <c r="U270" s="71" t="s">
        <v>195</v>
      </c>
    </row>
    <row r="271" s="118" customFormat="true" ht="12.75" hidden="false" customHeight="false" outlineLevel="0" collapsed="false">
      <c r="A271" s="71" t="n">
        <v>2019</v>
      </c>
      <c r="B271" s="28" t="s">
        <v>92</v>
      </c>
      <c r="C271" s="434"/>
      <c r="D271" s="77"/>
      <c r="E271" s="91"/>
      <c r="F271" s="71" t="n">
        <v>1</v>
      </c>
      <c r="G271" s="68" t="n">
        <v>1</v>
      </c>
      <c r="H271" s="68"/>
      <c r="I271" s="68" t="n">
        <v>1</v>
      </c>
      <c r="J271" s="68"/>
      <c r="K271" s="71" t="s">
        <v>44</v>
      </c>
      <c r="L271" s="71" t="s">
        <v>44</v>
      </c>
      <c r="M271" s="68" t="n">
        <v>1975</v>
      </c>
      <c r="N271" s="436" t="s">
        <v>205</v>
      </c>
      <c r="O271" s="68"/>
      <c r="P271" s="68"/>
      <c r="Q271" s="68"/>
      <c r="R271" s="71" t="s">
        <v>206</v>
      </c>
      <c r="S271" s="91"/>
      <c r="T271" s="312"/>
      <c r="U271" s="71" t="s">
        <v>203</v>
      </c>
    </row>
    <row r="272" s="118" customFormat="true" ht="12.75" hidden="false" customHeight="false" outlineLevel="0" collapsed="false">
      <c r="A272" s="71" t="n">
        <v>2019</v>
      </c>
      <c r="B272" s="28" t="s">
        <v>92</v>
      </c>
      <c r="C272" s="434"/>
      <c r="D272" s="440"/>
      <c r="E272" s="403"/>
      <c r="F272" s="71" t="n">
        <v>1</v>
      </c>
      <c r="G272" s="68"/>
      <c r="H272" s="68" t="n">
        <v>1</v>
      </c>
      <c r="I272" s="68" t="n">
        <v>1</v>
      </c>
      <c r="J272" s="68"/>
      <c r="K272" s="68" t="s">
        <v>44</v>
      </c>
      <c r="L272" s="68" t="s">
        <v>62</v>
      </c>
      <c r="M272" s="68" t="n">
        <v>2009</v>
      </c>
      <c r="N272" s="436" t="s">
        <v>201</v>
      </c>
      <c r="O272" s="68"/>
      <c r="P272" s="68"/>
      <c r="Q272" s="68"/>
      <c r="R272" s="71" t="s">
        <v>194</v>
      </c>
      <c r="S272" s="91"/>
      <c r="T272" s="312"/>
      <c r="U272" s="71" t="s">
        <v>200</v>
      </c>
    </row>
    <row r="273" s="118" customFormat="true" ht="12.75" hidden="false" customHeight="false" outlineLevel="0" collapsed="false">
      <c r="A273" s="71" t="n">
        <v>2019</v>
      </c>
      <c r="B273" s="28" t="s">
        <v>92</v>
      </c>
      <c r="C273" s="434"/>
      <c r="D273" s="440"/>
      <c r="E273" s="403"/>
      <c r="F273" s="71" t="n">
        <v>1</v>
      </c>
      <c r="G273" s="68" t="n">
        <v>1</v>
      </c>
      <c r="H273" s="68"/>
      <c r="I273" s="68"/>
      <c r="J273" s="68" t="n">
        <v>1</v>
      </c>
      <c r="K273" s="68" t="s">
        <v>62</v>
      </c>
      <c r="L273" s="68" t="s">
        <v>62</v>
      </c>
      <c r="M273" s="68" t="n">
        <v>1972</v>
      </c>
      <c r="N273" s="436" t="s">
        <v>201</v>
      </c>
      <c r="O273" s="68"/>
      <c r="P273" s="68"/>
      <c r="Q273" s="68"/>
      <c r="R273" s="71" t="s">
        <v>194</v>
      </c>
      <c r="S273" s="91"/>
      <c r="T273" s="312"/>
      <c r="U273" s="71" t="s">
        <v>200</v>
      </c>
    </row>
    <row r="274" s="118" customFormat="true" ht="12.75" hidden="false" customHeight="false" outlineLevel="0" collapsed="false">
      <c r="A274" s="71" t="n">
        <v>2019</v>
      </c>
      <c r="B274" s="28" t="s">
        <v>92</v>
      </c>
      <c r="C274" s="434"/>
      <c r="D274" s="440"/>
      <c r="E274" s="403"/>
      <c r="F274" s="71" t="n">
        <v>1</v>
      </c>
      <c r="G274" s="68"/>
      <c r="H274" s="68" t="n">
        <v>1</v>
      </c>
      <c r="I274" s="68"/>
      <c r="J274" s="68" t="n">
        <v>1</v>
      </c>
      <c r="K274" s="68" t="s">
        <v>62</v>
      </c>
      <c r="L274" s="68" t="s">
        <v>62</v>
      </c>
      <c r="M274" s="68" t="n">
        <v>1978</v>
      </c>
      <c r="N274" s="436" t="s">
        <v>201</v>
      </c>
      <c r="O274" s="68"/>
      <c r="P274" s="68"/>
      <c r="Q274" s="68"/>
      <c r="R274" s="71" t="s">
        <v>194</v>
      </c>
      <c r="S274" s="91"/>
      <c r="T274" s="312"/>
      <c r="U274" s="71" t="s">
        <v>200</v>
      </c>
    </row>
    <row r="275" s="118" customFormat="true" ht="12.75" hidden="false" customHeight="false" outlineLevel="0" collapsed="false">
      <c r="A275" s="71" t="n">
        <v>2019</v>
      </c>
      <c r="B275" s="28" t="s">
        <v>92</v>
      </c>
      <c r="C275" s="434"/>
      <c r="D275" s="77"/>
      <c r="E275" s="91"/>
      <c r="F275" s="71" t="n">
        <v>1</v>
      </c>
      <c r="G275" s="68" t="n">
        <v>1</v>
      </c>
      <c r="H275" s="68"/>
      <c r="I275" s="68"/>
      <c r="J275" s="68" t="n">
        <v>1</v>
      </c>
      <c r="K275" s="68" t="s">
        <v>56</v>
      </c>
      <c r="L275" s="68" t="s">
        <v>56</v>
      </c>
      <c r="M275" s="68" t="n">
        <v>2004</v>
      </c>
      <c r="N275" s="436" t="s">
        <v>218</v>
      </c>
      <c r="O275" s="68"/>
      <c r="P275" s="68"/>
      <c r="Q275" s="68"/>
      <c r="R275" s="71" t="s">
        <v>199</v>
      </c>
      <c r="S275" s="91"/>
      <c r="T275" s="312"/>
      <c r="U275" s="71" t="s">
        <v>200</v>
      </c>
    </row>
    <row r="276" s="118" customFormat="true" ht="12.75" hidden="false" customHeight="false" outlineLevel="0" collapsed="false">
      <c r="A276" s="71" t="n">
        <v>2019</v>
      </c>
      <c r="B276" s="28" t="s">
        <v>92</v>
      </c>
      <c r="C276" s="434"/>
      <c r="D276" s="77"/>
      <c r="E276" s="91"/>
      <c r="F276" s="71" t="n">
        <v>1</v>
      </c>
      <c r="G276" s="68" t="n">
        <v>1</v>
      </c>
      <c r="H276" s="68"/>
      <c r="I276" s="68"/>
      <c r="J276" s="68" t="n">
        <v>1</v>
      </c>
      <c r="K276" s="68" t="s">
        <v>56</v>
      </c>
      <c r="L276" s="68" t="s">
        <v>56</v>
      </c>
      <c r="M276" s="68" t="n">
        <v>1977</v>
      </c>
      <c r="N276" s="436" t="s">
        <v>218</v>
      </c>
      <c r="O276" s="68"/>
      <c r="P276" s="68"/>
      <c r="Q276" s="68"/>
      <c r="R276" s="71" t="s">
        <v>199</v>
      </c>
      <c r="S276" s="91"/>
      <c r="T276" s="312"/>
      <c r="U276" s="71" t="s">
        <v>200</v>
      </c>
    </row>
    <row r="277" s="118" customFormat="true" ht="12.75" hidden="false" customHeight="false" outlineLevel="0" collapsed="false">
      <c r="A277" s="71" t="n">
        <v>2019</v>
      </c>
      <c r="B277" s="28" t="s">
        <v>92</v>
      </c>
      <c r="C277" s="434"/>
      <c r="D277" s="77"/>
      <c r="E277" s="91"/>
      <c r="F277" s="71" t="n">
        <v>1</v>
      </c>
      <c r="G277" s="68"/>
      <c r="H277" s="68" t="n">
        <v>1</v>
      </c>
      <c r="I277" s="68"/>
      <c r="J277" s="68" t="n">
        <v>1</v>
      </c>
      <c r="K277" s="68"/>
      <c r="L277" s="68"/>
      <c r="M277" s="68"/>
      <c r="N277" s="436" t="s">
        <v>218</v>
      </c>
      <c r="O277" s="68"/>
      <c r="P277" s="68"/>
      <c r="Q277" s="68"/>
      <c r="R277" s="71" t="s">
        <v>199</v>
      </c>
      <c r="S277" s="91"/>
      <c r="T277" s="312"/>
      <c r="U277" s="71" t="s">
        <v>200</v>
      </c>
    </row>
    <row r="278" s="118" customFormat="true" ht="12.75" hidden="false" customHeight="false" outlineLevel="0" collapsed="false">
      <c r="A278" s="71" t="n">
        <v>2019</v>
      </c>
      <c r="B278" s="28" t="s">
        <v>92</v>
      </c>
      <c r="C278" s="434"/>
      <c r="D278" s="77"/>
      <c r="E278" s="91"/>
      <c r="F278" s="71" t="n">
        <v>1</v>
      </c>
      <c r="G278" s="68" t="n">
        <v>1</v>
      </c>
      <c r="H278" s="68"/>
      <c r="I278" s="68"/>
      <c r="J278" s="68" t="n">
        <v>1</v>
      </c>
      <c r="K278" s="68"/>
      <c r="L278" s="68"/>
      <c r="M278" s="68"/>
      <c r="N278" s="436" t="s">
        <v>218</v>
      </c>
      <c r="O278" s="68"/>
      <c r="P278" s="68"/>
      <c r="Q278" s="68"/>
      <c r="R278" s="71" t="s">
        <v>199</v>
      </c>
      <c r="S278" s="91"/>
      <c r="T278" s="312"/>
      <c r="U278" s="71" t="s">
        <v>200</v>
      </c>
    </row>
    <row r="279" s="118" customFormat="true" ht="12.75" hidden="false" customHeight="false" outlineLevel="0" collapsed="false">
      <c r="A279" s="71" t="n">
        <v>2019</v>
      </c>
      <c r="B279" s="28" t="s">
        <v>92</v>
      </c>
      <c r="C279" s="434"/>
      <c r="D279" s="440"/>
      <c r="E279" s="403"/>
      <c r="F279" s="71" t="n">
        <v>1</v>
      </c>
      <c r="G279" s="68"/>
      <c r="H279" s="68" t="n">
        <v>1</v>
      </c>
      <c r="I279" s="68"/>
      <c r="J279" s="68" t="n">
        <v>1</v>
      </c>
      <c r="K279" s="71" t="s">
        <v>48</v>
      </c>
      <c r="L279" s="71" t="s">
        <v>48</v>
      </c>
      <c r="M279" s="68" t="n">
        <v>1980</v>
      </c>
      <c r="N279" s="436" t="s">
        <v>201</v>
      </c>
      <c r="O279" s="68"/>
      <c r="P279" s="68"/>
      <c r="Q279" s="68"/>
      <c r="R279" s="71" t="s">
        <v>194</v>
      </c>
      <c r="S279" s="91"/>
      <c r="T279" s="312"/>
      <c r="U279" s="71" t="s">
        <v>200</v>
      </c>
    </row>
    <row r="280" s="118" customFormat="true" ht="12.75" hidden="false" customHeight="false" outlineLevel="0" collapsed="false">
      <c r="A280" s="71" t="n">
        <v>2019</v>
      </c>
      <c r="B280" s="28" t="s">
        <v>92</v>
      </c>
      <c r="C280" s="434"/>
      <c r="D280" s="440"/>
      <c r="E280" s="403"/>
      <c r="F280" s="71" t="n">
        <v>1</v>
      </c>
      <c r="G280" s="68" t="n">
        <v>1</v>
      </c>
      <c r="H280" s="68"/>
      <c r="I280" s="68" t="n">
        <v>1</v>
      </c>
      <c r="J280" s="68"/>
      <c r="K280" s="68" t="s">
        <v>44</v>
      </c>
      <c r="L280" s="68" t="s">
        <v>44</v>
      </c>
      <c r="M280" s="68" t="n">
        <v>1969</v>
      </c>
      <c r="N280" s="436" t="s">
        <v>207</v>
      </c>
      <c r="O280" s="68"/>
      <c r="P280" s="68"/>
      <c r="Q280" s="68"/>
      <c r="R280" s="71" t="s">
        <v>206</v>
      </c>
      <c r="S280" s="91"/>
      <c r="T280" s="312"/>
      <c r="U280" s="71" t="s">
        <v>203</v>
      </c>
    </row>
    <row r="281" s="118" customFormat="true" ht="12.75" hidden="false" customHeight="false" outlineLevel="0" collapsed="false">
      <c r="A281" s="71" t="n">
        <v>2019</v>
      </c>
      <c r="B281" s="28" t="s">
        <v>92</v>
      </c>
      <c r="C281" s="434"/>
      <c r="D281" s="440"/>
      <c r="E281" s="403"/>
      <c r="F281" s="71" t="n">
        <v>1</v>
      </c>
      <c r="G281" s="68"/>
      <c r="H281" s="68" t="n">
        <v>1</v>
      </c>
      <c r="I281" s="68"/>
      <c r="J281" s="68" t="n">
        <v>1</v>
      </c>
      <c r="K281" s="68" t="s">
        <v>49</v>
      </c>
      <c r="L281" s="68" t="s">
        <v>49</v>
      </c>
      <c r="M281" s="68" t="n">
        <v>1974</v>
      </c>
      <c r="N281" s="436" t="s">
        <v>205</v>
      </c>
      <c r="O281" s="68"/>
      <c r="P281" s="68"/>
      <c r="Q281" s="68"/>
      <c r="R281" s="71" t="s">
        <v>206</v>
      </c>
      <c r="S281" s="91"/>
      <c r="T281" s="312"/>
      <c r="U281" s="71" t="s">
        <v>200</v>
      </c>
    </row>
    <row r="282" s="118" customFormat="true" ht="12.75" hidden="false" customHeight="false" outlineLevel="0" collapsed="false">
      <c r="A282" s="71" t="n">
        <v>2019</v>
      </c>
      <c r="B282" s="28" t="s">
        <v>92</v>
      </c>
      <c r="C282" s="434"/>
      <c r="D282" s="440"/>
      <c r="E282" s="403"/>
      <c r="F282" s="71" t="n">
        <v>1</v>
      </c>
      <c r="G282" s="68"/>
      <c r="H282" s="68" t="n">
        <v>1</v>
      </c>
      <c r="I282" s="68"/>
      <c r="J282" s="68" t="n">
        <v>1</v>
      </c>
      <c r="K282" s="68" t="s">
        <v>62</v>
      </c>
      <c r="L282" s="68" t="s">
        <v>44</v>
      </c>
      <c r="M282" s="68" t="n">
        <v>1983</v>
      </c>
      <c r="N282" s="436" t="s">
        <v>218</v>
      </c>
      <c r="O282" s="68"/>
      <c r="P282" s="68"/>
      <c r="Q282" s="68"/>
      <c r="R282" s="71" t="s">
        <v>199</v>
      </c>
      <c r="S282" s="91"/>
      <c r="T282" s="312"/>
      <c r="U282" s="71" t="s">
        <v>195</v>
      </c>
    </row>
    <row r="283" s="118" customFormat="true" ht="12.75" hidden="false" customHeight="false" outlineLevel="0" collapsed="false">
      <c r="A283" s="71" t="n">
        <v>2019</v>
      </c>
      <c r="B283" s="28" t="s">
        <v>92</v>
      </c>
      <c r="C283" s="434"/>
      <c r="D283" s="440"/>
      <c r="E283" s="403"/>
      <c r="F283" s="71" t="n">
        <v>1</v>
      </c>
      <c r="G283" s="68"/>
      <c r="H283" s="68" t="n">
        <v>1</v>
      </c>
      <c r="I283" s="68"/>
      <c r="J283" s="68" t="n">
        <v>1</v>
      </c>
      <c r="K283" s="68" t="s">
        <v>62</v>
      </c>
      <c r="L283" s="68" t="s">
        <v>62</v>
      </c>
      <c r="M283" s="68" t="n">
        <v>1979</v>
      </c>
      <c r="N283" s="436" t="s">
        <v>193</v>
      </c>
      <c r="O283" s="68"/>
      <c r="P283" s="68"/>
      <c r="Q283" s="68"/>
      <c r="R283" s="71" t="s">
        <v>199</v>
      </c>
      <c r="S283" s="91"/>
      <c r="T283" s="312"/>
      <c r="U283" s="71" t="s">
        <v>200</v>
      </c>
    </row>
    <row r="284" s="446" customFormat="true" ht="15.75" hidden="false" customHeight="false" outlineLevel="0" collapsed="false">
      <c r="A284" s="327" t="s">
        <v>94</v>
      </c>
      <c r="B284" s="327"/>
      <c r="C284" s="324"/>
      <c r="D284" s="442"/>
      <c r="E284" s="443"/>
      <c r="F284" s="443" t="n">
        <f aca="false">SUM(F238:F283)</f>
        <v>46</v>
      </c>
      <c r="G284" s="443" t="n">
        <f aca="false">SUM(G238:G283)</f>
        <v>23</v>
      </c>
      <c r="H284" s="443" t="n">
        <f aca="false">SUM(H238:H283)</f>
        <v>23</v>
      </c>
      <c r="I284" s="443" t="n">
        <f aca="false">SUM(I238:I283)</f>
        <v>26</v>
      </c>
      <c r="J284" s="443" t="n">
        <f aca="false">SUM(J238:J283)</f>
        <v>20</v>
      </c>
      <c r="K284" s="84"/>
      <c r="L284" s="444"/>
      <c r="M284" s="322"/>
      <c r="N284" s="46"/>
      <c r="O284" s="34"/>
      <c r="P284" s="322"/>
      <c r="Q284" s="443"/>
      <c r="R284" s="445"/>
      <c r="S284" s="445"/>
      <c r="T284" s="445"/>
      <c r="U284" s="445"/>
    </row>
    <row r="285" s="369" customFormat="true" ht="15.75" hidden="false" customHeight="false" outlineLevel="0" collapsed="false">
      <c r="A285" s="155" t="s">
        <v>95</v>
      </c>
      <c r="B285" s="155"/>
      <c r="C285" s="366"/>
      <c r="D285" s="366"/>
      <c r="E285" s="367"/>
      <c r="F285" s="367" t="n">
        <f aca="false">F284+F235+F167+F156+F131</f>
        <v>267</v>
      </c>
      <c r="G285" s="367" t="n">
        <f aca="false">G284+G235+G167+G156+G131</f>
        <v>125</v>
      </c>
      <c r="H285" s="367" t="n">
        <f aca="false">H284+H235+H167+H156+H131</f>
        <v>142</v>
      </c>
      <c r="I285" s="367" t="n">
        <f aca="false">I284+I235+I167+I156+I131</f>
        <v>119</v>
      </c>
      <c r="J285" s="367" t="n">
        <f aca="false">J284+J235+J167+J156+J131</f>
        <v>148</v>
      </c>
      <c r="K285" s="367"/>
      <c r="L285" s="450"/>
      <c r="M285" s="367"/>
      <c r="N285" s="367"/>
      <c r="O285" s="451"/>
      <c r="P285" s="368"/>
      <c r="Q285" s="367"/>
      <c r="R285" s="368"/>
      <c r="S285" s="452"/>
      <c r="T285" s="452"/>
      <c r="U285" s="452"/>
    </row>
    <row r="287" customFormat="false" ht="15.75" hidden="false" customHeight="false" outlineLevel="0" collapsed="false">
      <c r="A287" s="420" t="s">
        <v>219</v>
      </c>
    </row>
    <row r="288" customFormat="false" ht="15.75" hidden="false" customHeight="false" outlineLevel="0" collapsed="false">
      <c r="A288" s="453" t="s">
        <v>220</v>
      </c>
      <c r="B288" s="454" t="n">
        <v>465622</v>
      </c>
    </row>
    <row r="289" customFormat="false" ht="15.75" hidden="false" customHeight="false" outlineLevel="0" collapsed="false">
      <c r="A289" s="455"/>
      <c r="B289" s="454"/>
    </row>
    <row r="290" customFormat="false" ht="15.75" hidden="false" customHeight="false" outlineLevel="0" collapsed="false">
      <c r="A290" s="453" t="s">
        <v>221</v>
      </c>
      <c r="B290" s="454"/>
    </row>
    <row r="291" customFormat="false" ht="15.75" hidden="false" customHeight="false" outlineLevel="0" collapsed="false">
      <c r="A291" s="455" t="s">
        <v>222</v>
      </c>
      <c r="B291" s="454" t="n">
        <v>200000</v>
      </c>
    </row>
    <row r="292" customFormat="false" ht="15.75" hidden="false" customHeight="false" outlineLevel="0" collapsed="false">
      <c r="A292" s="455" t="s">
        <v>223</v>
      </c>
      <c r="B292" s="454" t="n">
        <v>50217.4</v>
      </c>
    </row>
    <row r="293" customFormat="false" ht="15.75" hidden="false" customHeight="false" outlineLevel="0" collapsed="false">
      <c r="A293" s="455" t="s">
        <v>43</v>
      </c>
      <c r="B293" s="454" t="n">
        <v>98159</v>
      </c>
    </row>
    <row r="294" customFormat="false" ht="15.75" hidden="false" customHeight="false" outlineLevel="0" collapsed="false">
      <c r="A294" s="455" t="s">
        <v>69</v>
      </c>
      <c r="B294" s="454" t="n">
        <v>16360</v>
      </c>
    </row>
    <row r="295" customFormat="false" ht="15.75" hidden="false" customHeight="false" outlineLevel="0" collapsed="false">
      <c r="A295" s="455" t="s">
        <v>107</v>
      </c>
      <c r="B295" s="454" t="n">
        <v>5453</v>
      </c>
    </row>
    <row r="296" customFormat="false" ht="15.75" hidden="false" customHeight="false" outlineLevel="0" collapsed="false">
      <c r="A296" s="455" t="s">
        <v>82</v>
      </c>
      <c r="B296" s="454" t="n">
        <v>54533</v>
      </c>
    </row>
    <row r="297" customFormat="false" ht="15.75" hidden="false" customHeight="false" outlineLevel="0" collapsed="false">
      <c r="A297" s="455" t="s">
        <v>92</v>
      </c>
      <c r="B297" s="454" t="n">
        <v>40900</v>
      </c>
      <c r="F297" s="456"/>
    </row>
  </sheetData>
  <mergeCells count="14">
    <mergeCell ref="A1:Q1"/>
    <mergeCell ref="R1:U1"/>
    <mergeCell ref="A2:U2"/>
    <mergeCell ref="A3:B3"/>
    <mergeCell ref="A131:B131"/>
    <mergeCell ref="A132:B132"/>
    <mergeCell ref="A156:B156"/>
    <mergeCell ref="A157:B157"/>
    <mergeCell ref="A167:B167"/>
    <mergeCell ref="A168:B168"/>
    <mergeCell ref="A235:B235"/>
    <mergeCell ref="A236:B236"/>
    <mergeCell ref="A284:B284"/>
    <mergeCell ref="A285:B285"/>
  </mergeCells>
  <printOptions headings="false" gridLines="false" gridLinesSet="true" horizontalCentered="false" verticalCentered="false"/>
  <pageMargins left="0.470138888888889" right="0.3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51" width="31.14"/>
    <col collapsed="false" customWidth="true" hidden="false" outlineLevel="0" max="3" min="3" style="1" width="11.13"/>
    <col collapsed="false" customWidth="true" hidden="false" outlineLevel="0" max="4" min="4" style="1" width="9.41"/>
    <col collapsed="false" customWidth="true" hidden="false" outlineLevel="0" max="5" min="5" style="1" width="20.13"/>
    <col collapsed="false" customWidth="true" hidden="false" outlineLevel="0" max="6" min="6" style="1" width="6.99"/>
    <col collapsed="false" customWidth="true" hidden="false" outlineLevel="0" max="7" min="7" style="1" width="4.99"/>
    <col collapsed="false" customWidth="true" hidden="false" outlineLevel="0" max="8" min="8" style="1" width="4.7"/>
    <col collapsed="false" customWidth="true" hidden="false" outlineLevel="0" max="9" min="9" style="1" width="8.85"/>
    <col collapsed="false" customWidth="true" hidden="false" outlineLevel="0" max="10" min="10" style="1" width="9.7"/>
    <col collapsed="false" customWidth="true" hidden="false" outlineLevel="0" max="11" min="11" style="1" width="15.28"/>
    <col collapsed="false" customWidth="true" hidden="false" outlineLevel="0" max="12" min="12" style="1" width="16.99"/>
    <col collapsed="false" customWidth="true" hidden="false" outlineLevel="0" max="13" min="13" style="1" width="16.7"/>
    <col collapsed="false" customWidth="true" hidden="false" outlineLevel="0" max="14" min="14" style="1" width="21.99"/>
    <col collapsed="false" customWidth="true" hidden="false" outlineLevel="0" max="15" min="15" style="1" width="11.13"/>
    <col collapsed="false" customWidth="true" hidden="false" outlineLevel="0" max="16" min="16" style="246" width="20.85"/>
    <col collapsed="false" customWidth="true" hidden="false" outlineLevel="0" max="17" min="17" style="246" width="10.56"/>
    <col collapsed="false" customWidth="true" hidden="false" outlineLevel="0" max="18" min="18" style="1" width="10.28"/>
    <col collapsed="false" customWidth="true" hidden="false" outlineLevel="0" max="19" min="19" style="1" width="15.85"/>
    <col collapsed="false" customWidth="true" hidden="false" outlineLevel="0" max="20" min="20" style="1" width="13.85"/>
    <col collapsed="false" customWidth="false" hidden="false" outlineLevel="0" max="21" min="21" style="1" width="9.14"/>
    <col collapsed="false" customWidth="true" hidden="false" outlineLevel="0" max="22" min="22" style="1" width="1.85"/>
    <col collapsed="false" customWidth="false" hidden="false" outlineLevel="0" max="257" min="23" style="1" width="9.14"/>
  </cols>
  <sheetData>
    <row r="1" customFormat="false" ht="30" hidden="false" customHeight="true" outlineLevel="0" collapsed="false">
      <c r="A1" s="247" t="s">
        <v>224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457" t="n">
        <v>30010151</v>
      </c>
      <c r="T1" s="458"/>
    </row>
    <row r="2" customFormat="false" ht="57.75" hidden="false" customHeight="true" outlineLevel="0" collapsed="false">
      <c r="A2" s="459" t="s">
        <v>225</v>
      </c>
      <c r="B2" s="459"/>
      <c r="C2" s="459"/>
      <c r="D2" s="459"/>
      <c r="E2" s="459"/>
      <c r="F2" s="459"/>
      <c r="G2" s="459"/>
      <c r="H2" s="459"/>
      <c r="I2" s="459"/>
      <c r="J2" s="459"/>
      <c r="K2" s="459"/>
      <c r="L2" s="459"/>
      <c r="M2" s="459"/>
      <c r="N2" s="459"/>
      <c r="O2" s="459"/>
      <c r="P2" s="459"/>
      <c r="Q2" s="459"/>
      <c r="R2" s="459"/>
      <c r="S2" s="459"/>
    </row>
    <row r="3" s="460" customFormat="true" ht="18.75" hidden="false" customHeight="true" outlineLevel="0" collapsed="false">
      <c r="A3" s="15" t="s">
        <v>23</v>
      </c>
      <c r="B3" s="15"/>
      <c r="C3" s="16"/>
      <c r="D3" s="16"/>
      <c r="E3" s="16"/>
      <c r="F3" s="17"/>
      <c r="G3" s="16"/>
      <c r="H3" s="16"/>
      <c r="I3" s="16"/>
      <c r="J3" s="16"/>
      <c r="K3" s="16"/>
      <c r="L3" s="16"/>
      <c r="M3" s="16"/>
      <c r="N3" s="16"/>
      <c r="O3" s="18"/>
      <c r="P3" s="18"/>
      <c r="Q3" s="20"/>
      <c r="R3" s="20"/>
      <c r="S3" s="16"/>
    </row>
    <row r="4" s="460" customFormat="true" ht="48.2" hidden="false" customHeight="true" outlineLevel="0" collapsed="false">
      <c r="A4" s="16" t="s">
        <v>24</v>
      </c>
      <c r="B4" s="16" t="s">
        <v>25</v>
      </c>
      <c r="C4" s="16" t="s">
        <v>26</v>
      </c>
      <c r="D4" s="16" t="s">
        <v>27</v>
      </c>
      <c r="E4" s="16" t="s">
        <v>28</v>
      </c>
      <c r="F4" s="17" t="s">
        <v>29</v>
      </c>
      <c r="G4" s="16" t="s">
        <v>30</v>
      </c>
      <c r="H4" s="16" t="s">
        <v>31</v>
      </c>
      <c r="I4" s="16" t="s">
        <v>32</v>
      </c>
      <c r="J4" s="16" t="s">
        <v>33</v>
      </c>
      <c r="K4" s="16" t="s">
        <v>34</v>
      </c>
      <c r="L4" s="16" t="s">
        <v>35</v>
      </c>
      <c r="M4" s="16" t="s">
        <v>36</v>
      </c>
      <c r="N4" s="16" t="s">
        <v>37</v>
      </c>
      <c r="O4" s="121" t="s">
        <v>38</v>
      </c>
      <c r="P4" s="18" t="s">
        <v>39</v>
      </c>
      <c r="Q4" s="20" t="s">
        <v>40</v>
      </c>
      <c r="R4" s="20" t="s">
        <v>116</v>
      </c>
      <c r="S4" s="16" t="s">
        <v>226</v>
      </c>
    </row>
    <row r="5" customFormat="false" ht="15" hidden="false" customHeight="true" outlineLevel="0" collapsed="false">
      <c r="A5" s="68" t="n">
        <v>2019</v>
      </c>
      <c r="B5" s="28" t="s">
        <v>43</v>
      </c>
      <c r="C5" s="48"/>
      <c r="D5" s="48"/>
      <c r="E5" s="91"/>
      <c r="F5" s="461" t="n">
        <v>1</v>
      </c>
      <c r="G5" s="461" t="n">
        <v>1</v>
      </c>
      <c r="H5" s="28"/>
      <c r="I5" s="28" t="n">
        <v>1</v>
      </c>
      <c r="J5" s="28"/>
      <c r="K5" s="462" t="s">
        <v>44</v>
      </c>
      <c r="L5" s="28"/>
      <c r="M5" s="28" t="n">
        <v>1948</v>
      </c>
      <c r="N5" s="68" t="s">
        <v>227</v>
      </c>
      <c r="O5" s="463"/>
      <c r="P5" s="463"/>
      <c r="Q5" s="463"/>
      <c r="R5" s="262"/>
      <c r="S5" s="28" t="n">
        <v>3</v>
      </c>
    </row>
    <row r="6" customFormat="false" ht="15" hidden="false" customHeight="true" outlineLevel="0" collapsed="false">
      <c r="A6" s="68" t="n">
        <v>2019</v>
      </c>
      <c r="B6" s="28" t="s">
        <v>43</v>
      </c>
      <c r="C6" s="48"/>
      <c r="D6" s="48"/>
      <c r="E6" s="91"/>
      <c r="F6" s="461" t="n">
        <v>1</v>
      </c>
      <c r="G6" s="461"/>
      <c r="H6" s="28" t="n">
        <v>1</v>
      </c>
      <c r="I6" s="28" t="n">
        <v>1</v>
      </c>
      <c r="J6" s="28"/>
      <c r="K6" s="462" t="s">
        <v>44</v>
      </c>
      <c r="L6" s="28"/>
      <c r="M6" s="28" t="n">
        <v>1957</v>
      </c>
      <c r="N6" s="68" t="s">
        <v>227</v>
      </c>
      <c r="O6" s="463"/>
      <c r="P6" s="463"/>
      <c r="Q6" s="463"/>
      <c r="R6" s="262"/>
      <c r="S6" s="28" t="n">
        <v>2</v>
      </c>
    </row>
    <row r="7" customFormat="false" ht="15" hidden="false" customHeight="true" outlineLevel="0" collapsed="false">
      <c r="A7" s="68" t="n">
        <v>2019</v>
      </c>
      <c r="B7" s="28" t="s">
        <v>43</v>
      </c>
      <c r="C7" s="48"/>
      <c r="D7" s="48"/>
      <c r="E7" s="91"/>
      <c r="F7" s="461" t="n">
        <v>1</v>
      </c>
      <c r="G7" s="461" t="n">
        <v>1</v>
      </c>
      <c r="H7" s="28"/>
      <c r="I7" s="28" t="n">
        <v>1</v>
      </c>
      <c r="J7" s="28"/>
      <c r="K7" s="462" t="s">
        <v>44</v>
      </c>
      <c r="L7" s="28"/>
      <c r="M7" s="28" t="n">
        <v>1977</v>
      </c>
      <c r="N7" s="68" t="s">
        <v>227</v>
      </c>
      <c r="O7" s="463"/>
      <c r="P7" s="463"/>
      <c r="Q7" s="463"/>
      <c r="R7" s="262"/>
      <c r="S7" s="28" t="n">
        <v>4</v>
      </c>
    </row>
    <row r="8" customFormat="false" ht="15" hidden="false" customHeight="true" outlineLevel="0" collapsed="false">
      <c r="A8" s="68" t="n">
        <v>2019</v>
      </c>
      <c r="B8" s="28" t="s">
        <v>43</v>
      </c>
      <c r="C8" s="48"/>
      <c r="D8" s="48"/>
      <c r="E8" s="91"/>
      <c r="F8" s="461" t="n">
        <v>1</v>
      </c>
      <c r="G8" s="461" t="n">
        <v>1</v>
      </c>
      <c r="H8" s="28"/>
      <c r="I8" s="28" t="n">
        <v>1</v>
      </c>
      <c r="J8" s="28"/>
      <c r="K8" s="462" t="s">
        <v>44</v>
      </c>
      <c r="L8" s="28"/>
      <c r="M8" s="28" t="n">
        <v>1976</v>
      </c>
      <c r="N8" s="68" t="s">
        <v>227</v>
      </c>
      <c r="O8" s="463"/>
      <c r="P8" s="463"/>
      <c r="Q8" s="463"/>
      <c r="R8" s="262"/>
      <c r="S8" s="28" t="n">
        <v>7</v>
      </c>
    </row>
    <row r="9" customFormat="false" ht="15" hidden="false" customHeight="true" outlineLevel="0" collapsed="false">
      <c r="A9" s="68" t="n">
        <v>2019</v>
      </c>
      <c r="B9" s="28" t="s">
        <v>43</v>
      </c>
      <c r="C9" s="48"/>
      <c r="D9" s="48"/>
      <c r="E9" s="91"/>
      <c r="F9" s="461" t="n">
        <v>1</v>
      </c>
      <c r="G9" s="461" t="n">
        <v>1</v>
      </c>
      <c r="H9" s="28"/>
      <c r="I9" s="28" t="n">
        <v>1</v>
      </c>
      <c r="J9" s="28"/>
      <c r="K9" s="462" t="s">
        <v>44</v>
      </c>
      <c r="L9" s="28"/>
      <c r="M9" s="28" t="n">
        <v>1980</v>
      </c>
      <c r="N9" s="68" t="s">
        <v>227</v>
      </c>
      <c r="O9" s="463"/>
      <c r="P9" s="463"/>
      <c r="Q9" s="463"/>
      <c r="R9" s="262"/>
      <c r="S9" s="28" t="n">
        <v>4</v>
      </c>
    </row>
    <row r="10" customFormat="false" ht="15" hidden="false" customHeight="true" outlineLevel="0" collapsed="false">
      <c r="A10" s="244" t="s">
        <v>105</v>
      </c>
      <c r="B10" s="244"/>
      <c r="C10" s="464"/>
      <c r="D10" s="464"/>
      <c r="E10" s="244"/>
      <c r="F10" s="244" t="n">
        <v>5</v>
      </c>
      <c r="G10" s="244" t="n">
        <v>4</v>
      </c>
      <c r="H10" s="244" t="n">
        <v>1</v>
      </c>
      <c r="I10" s="244" t="n">
        <v>5</v>
      </c>
      <c r="J10" s="244" t="n">
        <v>0</v>
      </c>
      <c r="K10" s="244"/>
      <c r="L10" s="244"/>
      <c r="M10" s="244"/>
      <c r="N10" s="244"/>
      <c r="O10" s="465"/>
      <c r="P10" s="465"/>
      <c r="Q10" s="465"/>
      <c r="R10" s="466"/>
      <c r="S10" s="244" t="n">
        <v>20</v>
      </c>
    </row>
    <row r="11" s="460" customFormat="true" ht="18.75" hidden="false" customHeight="true" outlineLevel="0" collapsed="false">
      <c r="A11" s="15" t="s">
        <v>68</v>
      </c>
      <c r="B11" s="15"/>
      <c r="C11" s="16"/>
      <c r="D11" s="16"/>
      <c r="E11" s="16"/>
      <c r="F11" s="17"/>
      <c r="G11" s="16"/>
      <c r="H11" s="16"/>
      <c r="I11" s="16"/>
      <c r="J11" s="16"/>
      <c r="K11" s="16"/>
      <c r="L11" s="16"/>
      <c r="M11" s="16"/>
      <c r="N11" s="16"/>
      <c r="O11" s="18"/>
      <c r="P11" s="18"/>
      <c r="Q11" s="20"/>
      <c r="R11" s="20"/>
      <c r="S11" s="16"/>
    </row>
    <row r="12" s="460" customFormat="true" ht="48.2" hidden="false" customHeight="true" outlineLevel="0" collapsed="false">
      <c r="A12" s="16" t="s">
        <v>24</v>
      </c>
      <c r="B12" s="16" t="s">
        <v>25</v>
      </c>
      <c r="C12" s="16" t="s">
        <v>26</v>
      </c>
      <c r="D12" s="16" t="s">
        <v>27</v>
      </c>
      <c r="E12" s="16" t="s">
        <v>28</v>
      </c>
      <c r="F12" s="17" t="s">
        <v>29</v>
      </c>
      <c r="G12" s="16" t="s">
        <v>30</v>
      </c>
      <c r="H12" s="16" t="s">
        <v>31</v>
      </c>
      <c r="I12" s="16" t="s">
        <v>32</v>
      </c>
      <c r="J12" s="16" t="s">
        <v>33</v>
      </c>
      <c r="K12" s="16" t="s">
        <v>34</v>
      </c>
      <c r="L12" s="16" t="s">
        <v>35</v>
      </c>
      <c r="M12" s="16" t="s">
        <v>36</v>
      </c>
      <c r="N12" s="16" t="s">
        <v>37</v>
      </c>
      <c r="O12" s="121" t="s">
        <v>38</v>
      </c>
      <c r="P12" s="18" t="s">
        <v>39</v>
      </c>
      <c r="Q12" s="20" t="s">
        <v>40</v>
      </c>
      <c r="R12" s="20" t="s">
        <v>116</v>
      </c>
      <c r="S12" s="16" t="s">
        <v>226</v>
      </c>
      <c r="V12" s="460" t="s">
        <v>172</v>
      </c>
    </row>
    <row r="13" customFormat="false" ht="15" hidden="false" customHeight="true" outlineLevel="0" collapsed="false">
      <c r="A13" s="244" t="s">
        <v>71</v>
      </c>
      <c r="B13" s="244"/>
      <c r="C13" s="464"/>
      <c r="D13" s="464"/>
      <c r="E13" s="244"/>
      <c r="F13" s="244" t="n">
        <v>0</v>
      </c>
      <c r="G13" s="244" t="n">
        <v>0</v>
      </c>
      <c r="H13" s="244" t="n">
        <v>0</v>
      </c>
      <c r="I13" s="244" t="n">
        <v>0</v>
      </c>
      <c r="J13" s="244" t="n">
        <v>0</v>
      </c>
      <c r="K13" s="244"/>
      <c r="L13" s="244"/>
      <c r="M13" s="244"/>
      <c r="N13" s="244"/>
      <c r="O13" s="465"/>
      <c r="P13" s="465"/>
      <c r="Q13" s="465"/>
      <c r="R13" s="466"/>
      <c r="S13" s="244" t="n">
        <v>0</v>
      </c>
    </row>
    <row r="14" s="460" customFormat="true" ht="18.75" hidden="false" customHeight="true" outlineLevel="0" collapsed="false">
      <c r="A14" s="15" t="s">
        <v>106</v>
      </c>
      <c r="B14" s="15"/>
      <c r="C14" s="16"/>
      <c r="D14" s="16"/>
      <c r="E14" s="16"/>
      <c r="F14" s="17"/>
      <c r="G14" s="16"/>
      <c r="H14" s="16"/>
      <c r="I14" s="16"/>
      <c r="J14" s="16"/>
      <c r="K14" s="16"/>
      <c r="L14" s="16"/>
      <c r="M14" s="16"/>
      <c r="N14" s="16"/>
      <c r="O14" s="18"/>
      <c r="P14" s="18"/>
      <c r="Q14" s="20"/>
      <c r="R14" s="20"/>
      <c r="S14" s="16"/>
    </row>
    <row r="15" s="460" customFormat="true" ht="48.2" hidden="false" customHeight="true" outlineLevel="0" collapsed="false">
      <c r="A15" s="16" t="s">
        <v>24</v>
      </c>
      <c r="B15" s="16" t="s">
        <v>25</v>
      </c>
      <c r="C15" s="16" t="s">
        <v>26</v>
      </c>
      <c r="D15" s="16" t="s">
        <v>27</v>
      </c>
      <c r="E15" s="16" t="s">
        <v>28</v>
      </c>
      <c r="F15" s="17" t="s">
        <v>29</v>
      </c>
      <c r="G15" s="16" t="s">
        <v>30</v>
      </c>
      <c r="H15" s="16" t="s">
        <v>31</v>
      </c>
      <c r="I15" s="16" t="s">
        <v>32</v>
      </c>
      <c r="J15" s="16" t="s">
        <v>33</v>
      </c>
      <c r="K15" s="16" t="s">
        <v>34</v>
      </c>
      <c r="L15" s="16" t="s">
        <v>35</v>
      </c>
      <c r="M15" s="16" t="s">
        <v>36</v>
      </c>
      <c r="N15" s="16" t="s">
        <v>37</v>
      </c>
      <c r="O15" s="121" t="s">
        <v>38</v>
      </c>
      <c r="P15" s="18" t="s">
        <v>39</v>
      </c>
      <c r="Q15" s="20" t="s">
        <v>40</v>
      </c>
      <c r="R15" s="20" t="s">
        <v>116</v>
      </c>
      <c r="S15" s="16" t="s">
        <v>226</v>
      </c>
    </row>
    <row r="16" customFormat="false" ht="15" hidden="false" customHeight="true" outlineLevel="0" collapsed="false">
      <c r="A16" s="244" t="s">
        <v>111</v>
      </c>
      <c r="B16" s="244"/>
      <c r="C16" s="464"/>
      <c r="D16" s="464"/>
      <c r="E16" s="244"/>
      <c r="F16" s="244" t="n">
        <v>0</v>
      </c>
      <c r="G16" s="244" t="n">
        <v>0</v>
      </c>
      <c r="H16" s="244" t="n">
        <v>0</v>
      </c>
      <c r="I16" s="244" t="n">
        <v>0</v>
      </c>
      <c r="J16" s="244" t="n">
        <v>0</v>
      </c>
      <c r="K16" s="244"/>
      <c r="L16" s="244"/>
      <c r="M16" s="244"/>
      <c r="N16" s="244"/>
      <c r="O16" s="465"/>
      <c r="P16" s="465"/>
      <c r="Q16" s="465"/>
      <c r="R16" s="466"/>
      <c r="S16" s="244" t="n">
        <v>0</v>
      </c>
    </row>
    <row r="17" s="460" customFormat="true" ht="18.75" hidden="false" customHeight="true" outlineLevel="0" collapsed="false">
      <c r="A17" s="15" t="s">
        <v>81</v>
      </c>
      <c r="B17" s="15"/>
      <c r="C17" s="16"/>
      <c r="D17" s="16"/>
      <c r="E17" s="16"/>
      <c r="F17" s="17"/>
      <c r="G17" s="16"/>
      <c r="H17" s="16"/>
      <c r="I17" s="16"/>
      <c r="J17" s="16"/>
      <c r="K17" s="16"/>
      <c r="L17" s="16"/>
      <c r="M17" s="16"/>
      <c r="N17" s="16"/>
      <c r="O17" s="18"/>
      <c r="P17" s="18"/>
      <c r="Q17" s="20"/>
      <c r="R17" s="20"/>
      <c r="S17" s="16"/>
    </row>
    <row r="18" s="460" customFormat="true" ht="48.2" hidden="false" customHeight="true" outlineLevel="0" collapsed="false">
      <c r="A18" s="16" t="s">
        <v>24</v>
      </c>
      <c r="B18" s="16" t="s">
        <v>25</v>
      </c>
      <c r="C18" s="16" t="s">
        <v>26</v>
      </c>
      <c r="D18" s="16" t="s">
        <v>27</v>
      </c>
      <c r="E18" s="16" t="s">
        <v>28</v>
      </c>
      <c r="F18" s="17" t="s">
        <v>29</v>
      </c>
      <c r="G18" s="16" t="s">
        <v>30</v>
      </c>
      <c r="H18" s="16" t="s">
        <v>31</v>
      </c>
      <c r="I18" s="16" t="s">
        <v>32</v>
      </c>
      <c r="J18" s="16" t="s">
        <v>33</v>
      </c>
      <c r="K18" s="16" t="s">
        <v>34</v>
      </c>
      <c r="L18" s="16" t="s">
        <v>35</v>
      </c>
      <c r="M18" s="16" t="s">
        <v>36</v>
      </c>
      <c r="N18" s="16" t="s">
        <v>37</v>
      </c>
      <c r="O18" s="121" t="s">
        <v>38</v>
      </c>
      <c r="P18" s="18" t="s">
        <v>39</v>
      </c>
      <c r="Q18" s="20" t="s">
        <v>40</v>
      </c>
      <c r="R18" s="20" t="s">
        <v>116</v>
      </c>
      <c r="S18" s="16" t="s">
        <v>226</v>
      </c>
    </row>
    <row r="19" customFormat="false" ht="15" hidden="false" customHeight="true" outlineLevel="0" collapsed="false">
      <c r="A19" s="244" t="s">
        <v>112</v>
      </c>
      <c r="B19" s="244"/>
      <c r="C19" s="464"/>
      <c r="D19" s="464"/>
      <c r="E19" s="244"/>
      <c r="F19" s="244" t="n">
        <v>0</v>
      </c>
      <c r="G19" s="244" t="n">
        <v>0</v>
      </c>
      <c r="H19" s="244" t="n">
        <v>0</v>
      </c>
      <c r="I19" s="244" t="n">
        <v>0</v>
      </c>
      <c r="J19" s="244" t="n">
        <v>0</v>
      </c>
      <c r="K19" s="244"/>
      <c r="L19" s="244"/>
      <c r="M19" s="244"/>
      <c r="N19" s="244"/>
      <c r="O19" s="465"/>
      <c r="P19" s="465"/>
      <c r="Q19" s="465"/>
      <c r="R19" s="466"/>
      <c r="S19" s="244" t="n">
        <v>0</v>
      </c>
    </row>
    <row r="20" s="460" customFormat="true" ht="18.75" hidden="false" customHeight="true" outlineLevel="0" collapsed="false">
      <c r="A20" s="15" t="s">
        <v>91</v>
      </c>
      <c r="B20" s="15"/>
      <c r="C20" s="16"/>
      <c r="D20" s="16"/>
      <c r="E20" s="16"/>
      <c r="F20" s="17"/>
      <c r="G20" s="16"/>
      <c r="H20" s="16"/>
      <c r="I20" s="16"/>
      <c r="J20" s="16"/>
      <c r="K20" s="16"/>
      <c r="L20" s="16"/>
      <c r="M20" s="16"/>
      <c r="N20" s="16"/>
      <c r="O20" s="18"/>
      <c r="P20" s="18"/>
      <c r="Q20" s="20"/>
      <c r="R20" s="20"/>
      <c r="S20" s="16"/>
    </row>
    <row r="21" s="460" customFormat="true" ht="48.2" hidden="false" customHeight="true" outlineLevel="0" collapsed="false">
      <c r="A21" s="16" t="s">
        <v>24</v>
      </c>
      <c r="B21" s="16" t="s">
        <v>25</v>
      </c>
      <c r="C21" s="16" t="s">
        <v>26</v>
      </c>
      <c r="D21" s="16" t="s">
        <v>27</v>
      </c>
      <c r="E21" s="16" t="s">
        <v>28</v>
      </c>
      <c r="F21" s="17" t="s">
        <v>29</v>
      </c>
      <c r="G21" s="16" t="s">
        <v>30</v>
      </c>
      <c r="H21" s="16" t="s">
        <v>31</v>
      </c>
      <c r="I21" s="16" t="s">
        <v>32</v>
      </c>
      <c r="J21" s="16" t="s">
        <v>33</v>
      </c>
      <c r="K21" s="16" t="s">
        <v>34</v>
      </c>
      <c r="L21" s="16" t="s">
        <v>35</v>
      </c>
      <c r="M21" s="16" t="s">
        <v>36</v>
      </c>
      <c r="N21" s="16" t="s">
        <v>37</v>
      </c>
      <c r="O21" s="121" t="s">
        <v>38</v>
      </c>
      <c r="P21" s="18" t="s">
        <v>39</v>
      </c>
      <c r="Q21" s="20" t="s">
        <v>40</v>
      </c>
      <c r="R21" s="20" t="s">
        <v>116</v>
      </c>
      <c r="S21" s="16" t="s">
        <v>226</v>
      </c>
    </row>
    <row r="22" customFormat="false" ht="15" hidden="false" customHeight="true" outlineLevel="0" collapsed="false">
      <c r="A22" s="244" t="s">
        <v>94</v>
      </c>
      <c r="B22" s="244"/>
      <c r="C22" s="464"/>
      <c r="D22" s="464"/>
      <c r="E22" s="244"/>
      <c r="F22" s="244" t="n">
        <v>0</v>
      </c>
      <c r="G22" s="244" t="n">
        <v>0</v>
      </c>
      <c r="H22" s="244" t="n">
        <v>0</v>
      </c>
      <c r="I22" s="244" t="n">
        <v>0</v>
      </c>
      <c r="J22" s="244" t="n">
        <v>0</v>
      </c>
      <c r="K22" s="244"/>
      <c r="L22" s="244"/>
      <c r="M22" s="244"/>
      <c r="N22" s="244"/>
      <c r="O22" s="465"/>
      <c r="P22" s="465"/>
      <c r="Q22" s="465"/>
      <c r="R22" s="466"/>
      <c r="S22" s="244" t="n">
        <v>0</v>
      </c>
    </row>
    <row r="23" customFormat="false" ht="15" hidden="false" customHeight="true" outlineLevel="0" collapsed="false">
      <c r="A23" s="49" t="s">
        <v>95</v>
      </c>
      <c r="B23" s="49"/>
      <c r="C23" s="464"/>
      <c r="D23" s="464"/>
      <c r="E23" s="49"/>
      <c r="F23" s="467" t="n">
        <v>5</v>
      </c>
      <c r="G23" s="467" t="n">
        <v>4</v>
      </c>
      <c r="H23" s="467" t="n">
        <v>1</v>
      </c>
      <c r="I23" s="467" t="n">
        <v>5</v>
      </c>
      <c r="J23" s="467" t="n">
        <v>0</v>
      </c>
      <c r="K23" s="49"/>
      <c r="L23" s="49"/>
      <c r="M23" s="49"/>
      <c r="N23" s="49"/>
      <c r="O23" s="468"/>
      <c r="P23" s="468"/>
      <c r="Q23" s="468"/>
      <c r="R23" s="466"/>
      <c r="S23" s="467" t="n">
        <v>20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469"/>
    </row>
  </sheetData>
  <mergeCells count="13">
    <mergeCell ref="A1:R1"/>
    <mergeCell ref="A2:S2"/>
    <mergeCell ref="A3:B3"/>
    <mergeCell ref="A10:B10"/>
    <mergeCell ref="A11:B11"/>
    <mergeCell ref="A13:B13"/>
    <mergeCell ref="A14:B14"/>
    <mergeCell ref="A16:B16"/>
    <mergeCell ref="A17:B17"/>
    <mergeCell ref="A19:B19"/>
    <mergeCell ref="A20:B20"/>
    <mergeCell ref="A22:B22"/>
    <mergeCell ref="A23:B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473"/>
  <sheetViews>
    <sheetView showFormulas="false" showGridLines="true" showRowColHeaders="true" showZeros="true" rightToLeft="false" tabSelected="false" showOutlineSymbols="true" defaultGridColor="true" view="normal" topLeftCell="A424" colorId="64" zoomScale="90" zoomScaleNormal="90" zoomScalePageLayoutView="100" workbookViewId="0">
      <selection pane="topLeft" activeCell="U453" activeCellId="0" sqref="U453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0" width="8.99"/>
    <col collapsed="false" customWidth="true" hidden="false" outlineLevel="0" max="2" min="2" style="10" width="26.56"/>
    <col collapsed="false" customWidth="true" hidden="false" outlineLevel="0" max="3" min="3" style="10" width="23.7"/>
    <col collapsed="false" customWidth="true" hidden="false" outlineLevel="0" max="4" min="4" style="10" width="25.56"/>
    <col collapsed="false" customWidth="true" hidden="false" outlineLevel="0" max="5" min="5" style="11" width="23.41"/>
    <col collapsed="false" customWidth="true" hidden="false" outlineLevel="0" max="6" min="6" style="11" width="8.14"/>
    <col collapsed="false" customWidth="true" hidden="false" outlineLevel="0" max="8" min="7" style="11" width="5.56"/>
    <col collapsed="false" customWidth="true" hidden="false" outlineLevel="0" max="9" min="9" style="11" width="9.41"/>
    <col collapsed="false" customWidth="true" hidden="false" outlineLevel="0" max="10" min="10" style="11" width="9.7"/>
    <col collapsed="false" customWidth="true" hidden="false" outlineLevel="0" max="11" min="11" style="11" width="17.28"/>
    <col collapsed="false" customWidth="true" hidden="false" outlineLevel="0" max="12" min="12" style="10" width="13.14"/>
    <col collapsed="false" customWidth="true" hidden="false" outlineLevel="0" max="13" min="13" style="11" width="10.41"/>
    <col collapsed="false" customWidth="true" hidden="false" outlineLevel="0" max="14" min="14" style="10" width="23.56"/>
    <col collapsed="false" customWidth="true" hidden="false" outlineLevel="0" max="15" min="15" style="10" width="9.99"/>
    <col collapsed="false" customWidth="true" hidden="false" outlineLevel="0" max="16" min="16" style="10" width="14.14"/>
    <col collapsed="false" customWidth="true" hidden="false" outlineLevel="0" max="17" min="17" style="10" width="9.99"/>
    <col collapsed="false" customWidth="true" hidden="false" outlineLevel="0" max="18" min="18" style="10" width="10.41"/>
    <col collapsed="false" customWidth="true" hidden="false" outlineLevel="0" max="19" min="19" style="10" width="22.56"/>
    <col collapsed="false" customWidth="true" hidden="false" outlineLevel="0" max="25" min="20" style="10" width="8.41"/>
    <col collapsed="false" customWidth="false" hidden="false" outlineLevel="0" max="257" min="26" style="10" width="13.85"/>
  </cols>
  <sheetData>
    <row r="1" customFormat="false" ht="30" hidden="false" customHeight="true" outlineLevel="0" collapsed="false">
      <c r="A1" s="12" t="s">
        <v>2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3"/>
      <c r="U1" s="13"/>
      <c r="V1" s="13"/>
      <c r="W1" s="13"/>
      <c r="X1" s="13"/>
      <c r="Y1" s="13"/>
    </row>
    <row r="2" s="1" customFormat="true" ht="25.5" hidden="false" customHeight="true" outlineLevel="0" collapsed="false">
      <c r="A2" s="14" t="s">
        <v>2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s="1" customFormat="true" ht="33" hidden="false" customHeight="true" outlineLevel="0" collapsed="false">
      <c r="A3" s="15" t="s">
        <v>23</v>
      </c>
      <c r="B3" s="15"/>
      <c r="C3" s="16"/>
      <c r="D3" s="16"/>
      <c r="E3" s="16"/>
      <c r="F3" s="17"/>
      <c r="G3" s="16"/>
      <c r="H3" s="16"/>
      <c r="I3" s="16"/>
      <c r="J3" s="16"/>
      <c r="K3" s="16"/>
      <c r="L3" s="16"/>
      <c r="M3" s="17"/>
      <c r="N3" s="17"/>
      <c r="O3" s="17"/>
      <c r="P3" s="16"/>
      <c r="Q3" s="16"/>
      <c r="R3" s="16"/>
      <c r="S3" s="16"/>
    </row>
    <row r="4" s="1" customFormat="true" ht="47.25" hidden="false" customHeight="true" outlineLevel="0" collapsed="false">
      <c r="A4" s="16" t="s">
        <v>24</v>
      </c>
      <c r="B4" s="16" t="s">
        <v>25</v>
      </c>
      <c r="C4" s="16" t="s">
        <v>26</v>
      </c>
      <c r="D4" s="16" t="s">
        <v>27</v>
      </c>
      <c r="E4" s="16" t="s">
        <v>28</v>
      </c>
      <c r="F4" s="17" t="s">
        <v>29</v>
      </c>
      <c r="G4" s="16" t="s">
        <v>30</v>
      </c>
      <c r="H4" s="16" t="s">
        <v>31</v>
      </c>
      <c r="I4" s="16" t="s">
        <v>32</v>
      </c>
      <c r="J4" s="16" t="s">
        <v>33</v>
      </c>
      <c r="K4" s="16" t="s">
        <v>34</v>
      </c>
      <c r="L4" s="16" t="s">
        <v>35</v>
      </c>
      <c r="M4" s="16" t="s">
        <v>36</v>
      </c>
      <c r="N4" s="16" t="s">
        <v>37</v>
      </c>
      <c r="O4" s="18" t="s">
        <v>38</v>
      </c>
      <c r="P4" s="19" t="s">
        <v>39</v>
      </c>
      <c r="Q4" s="20" t="s">
        <v>40</v>
      </c>
      <c r="R4" s="20" t="s">
        <v>41</v>
      </c>
      <c r="S4" s="20" t="s">
        <v>42</v>
      </c>
    </row>
    <row r="5" s="30" customFormat="true" ht="12.75" hidden="false" customHeight="true" outlineLevel="0" collapsed="false">
      <c r="A5" s="21" t="n">
        <v>2019</v>
      </c>
      <c r="B5" s="22" t="s">
        <v>43</v>
      </c>
      <c r="C5" s="23"/>
      <c r="D5" s="23"/>
      <c r="E5" s="24"/>
      <c r="F5" s="22" t="n">
        <v>1</v>
      </c>
      <c r="G5" s="22" t="n">
        <v>1</v>
      </c>
      <c r="H5" s="22"/>
      <c r="I5" s="22" t="n">
        <v>1</v>
      </c>
      <c r="J5" s="22"/>
      <c r="K5" s="22" t="s">
        <v>44</v>
      </c>
      <c r="L5" s="22"/>
      <c r="M5" s="22" t="n">
        <v>1955</v>
      </c>
      <c r="N5" s="25" t="s">
        <v>45</v>
      </c>
      <c r="O5" s="26"/>
      <c r="P5" s="26"/>
      <c r="Q5" s="27"/>
      <c r="R5" s="27"/>
      <c r="S5" s="28" t="s">
        <v>46</v>
      </c>
      <c r="T5" s="29"/>
      <c r="U5" s="29"/>
      <c r="V5" s="29"/>
      <c r="W5" s="29"/>
      <c r="X5" s="29"/>
      <c r="Y5" s="29"/>
      <c r="Z5" s="29"/>
      <c r="AA5" s="29"/>
      <c r="AB5" s="29"/>
      <c r="AC5" s="29"/>
      <c r="BR5" s="0"/>
    </row>
    <row r="6" s="30" customFormat="true" ht="12.75" hidden="false" customHeight="true" outlineLevel="0" collapsed="false">
      <c r="A6" s="21" t="n">
        <v>2019</v>
      </c>
      <c r="B6" s="22" t="s">
        <v>43</v>
      </c>
      <c r="C6" s="23"/>
      <c r="D6" s="23"/>
      <c r="E6" s="24"/>
      <c r="F6" s="22" t="n">
        <v>1</v>
      </c>
      <c r="G6" s="22" t="n">
        <v>1</v>
      </c>
      <c r="H6" s="22"/>
      <c r="I6" s="22" t="n">
        <v>1</v>
      </c>
      <c r="J6" s="22"/>
      <c r="K6" s="22" t="s">
        <v>44</v>
      </c>
      <c r="L6" s="22"/>
      <c r="M6" s="22" t="n">
        <v>1952</v>
      </c>
      <c r="N6" s="25" t="s">
        <v>45</v>
      </c>
      <c r="O6" s="26"/>
      <c r="P6" s="26"/>
      <c r="Q6" s="27"/>
      <c r="R6" s="27"/>
      <c r="S6" s="28" t="s">
        <v>46</v>
      </c>
      <c r="T6" s="29"/>
      <c r="U6" s="29"/>
      <c r="V6" s="29"/>
      <c r="W6" s="29"/>
      <c r="X6" s="29"/>
      <c r="Y6" s="29"/>
      <c r="Z6" s="29"/>
      <c r="AA6" s="29"/>
      <c r="AB6" s="29"/>
      <c r="AC6" s="29"/>
      <c r="BR6" s="0"/>
    </row>
    <row r="7" s="30" customFormat="true" ht="12.75" hidden="false" customHeight="true" outlineLevel="0" collapsed="false">
      <c r="A7" s="21" t="n">
        <v>2019</v>
      </c>
      <c r="B7" s="22" t="s">
        <v>43</v>
      </c>
      <c r="C7" s="23"/>
      <c r="D7" s="23"/>
      <c r="E7" s="24"/>
      <c r="F7" s="22" t="n">
        <v>1</v>
      </c>
      <c r="G7" s="22" t="n">
        <v>1</v>
      </c>
      <c r="H7" s="22"/>
      <c r="I7" s="22" t="n">
        <v>1</v>
      </c>
      <c r="J7" s="22"/>
      <c r="K7" s="22" t="s">
        <v>44</v>
      </c>
      <c r="L7" s="22"/>
      <c r="M7" s="22" t="n">
        <v>1954</v>
      </c>
      <c r="N7" s="25" t="s">
        <v>45</v>
      </c>
      <c r="O7" s="26"/>
      <c r="P7" s="26"/>
      <c r="Q7" s="27"/>
      <c r="R7" s="27"/>
      <c r="S7" s="28" t="s">
        <v>46</v>
      </c>
      <c r="T7" s="29"/>
      <c r="U7" s="29"/>
      <c r="V7" s="29"/>
      <c r="W7" s="29"/>
      <c r="X7" s="29"/>
      <c r="Y7" s="29"/>
      <c r="Z7" s="29"/>
      <c r="AA7" s="29"/>
      <c r="AB7" s="29"/>
      <c r="AC7" s="29"/>
      <c r="BR7" s="0"/>
    </row>
    <row r="8" s="30" customFormat="true" ht="12.75" hidden="false" customHeight="true" outlineLevel="0" collapsed="false">
      <c r="A8" s="21" t="n">
        <v>2019</v>
      </c>
      <c r="B8" s="22" t="s">
        <v>43</v>
      </c>
      <c r="C8" s="23"/>
      <c r="D8" s="23"/>
      <c r="E8" s="24"/>
      <c r="F8" s="22" t="n">
        <v>1</v>
      </c>
      <c r="G8" s="22"/>
      <c r="H8" s="22" t="n">
        <v>1</v>
      </c>
      <c r="I8" s="22"/>
      <c r="J8" s="22" t="n">
        <v>1</v>
      </c>
      <c r="K8" s="22" t="s">
        <v>47</v>
      </c>
      <c r="L8" s="22"/>
      <c r="M8" s="22" t="n">
        <v>1982</v>
      </c>
      <c r="N8" s="25" t="s">
        <v>45</v>
      </c>
      <c r="O8" s="26"/>
      <c r="P8" s="26"/>
      <c r="Q8" s="27"/>
      <c r="R8" s="27"/>
      <c r="S8" s="28" t="s">
        <v>46</v>
      </c>
      <c r="T8" s="29"/>
      <c r="U8" s="29"/>
      <c r="V8" s="29"/>
      <c r="W8" s="29"/>
      <c r="X8" s="29"/>
      <c r="Y8" s="29"/>
      <c r="Z8" s="29"/>
      <c r="AA8" s="29"/>
      <c r="AB8" s="29"/>
      <c r="AC8" s="29"/>
      <c r="BR8" s="0"/>
    </row>
    <row r="9" s="30" customFormat="true" ht="12.75" hidden="false" customHeight="true" outlineLevel="0" collapsed="false">
      <c r="A9" s="21" t="n">
        <v>2019</v>
      </c>
      <c r="B9" s="22" t="s">
        <v>43</v>
      </c>
      <c r="C9" s="23"/>
      <c r="D9" s="23"/>
      <c r="E9" s="24"/>
      <c r="F9" s="22" t="n">
        <v>1</v>
      </c>
      <c r="G9" s="22" t="n">
        <v>1</v>
      </c>
      <c r="H9" s="22"/>
      <c r="I9" s="22" t="n">
        <v>1</v>
      </c>
      <c r="J9" s="22"/>
      <c r="K9" s="22" t="s">
        <v>44</v>
      </c>
      <c r="L9" s="22"/>
      <c r="M9" s="22" t="n">
        <v>1964</v>
      </c>
      <c r="N9" s="25" t="s">
        <v>45</v>
      </c>
      <c r="O9" s="26"/>
      <c r="P9" s="26"/>
      <c r="Q9" s="27"/>
      <c r="R9" s="27"/>
      <c r="S9" s="28" t="s">
        <v>46</v>
      </c>
      <c r="T9" s="29"/>
      <c r="U9" s="29"/>
      <c r="V9" s="29"/>
      <c r="W9" s="29"/>
      <c r="X9" s="29"/>
      <c r="Y9" s="29"/>
      <c r="Z9" s="29"/>
      <c r="AA9" s="29"/>
      <c r="AB9" s="29"/>
      <c r="AC9" s="29"/>
      <c r="BR9" s="0"/>
    </row>
    <row r="10" s="30" customFormat="true" ht="12.75" hidden="false" customHeight="true" outlineLevel="0" collapsed="false">
      <c r="A10" s="21" t="n">
        <v>2019</v>
      </c>
      <c r="B10" s="22" t="s">
        <v>43</v>
      </c>
      <c r="C10" s="23"/>
      <c r="D10" s="23"/>
      <c r="E10" s="24"/>
      <c r="F10" s="22" t="n">
        <v>1</v>
      </c>
      <c r="G10" s="22" t="n">
        <v>1</v>
      </c>
      <c r="H10" s="22"/>
      <c r="I10" s="22" t="n">
        <v>1</v>
      </c>
      <c r="J10" s="22"/>
      <c r="K10" s="22" t="s">
        <v>44</v>
      </c>
      <c r="L10" s="22"/>
      <c r="M10" s="22" t="n">
        <v>1986</v>
      </c>
      <c r="N10" s="25" t="s">
        <v>45</v>
      </c>
      <c r="O10" s="26"/>
      <c r="P10" s="26"/>
      <c r="Q10" s="27"/>
      <c r="R10" s="27"/>
      <c r="S10" s="28" t="s">
        <v>46</v>
      </c>
      <c r="T10" s="29"/>
      <c r="U10" s="29"/>
      <c r="V10" s="29"/>
      <c r="W10" s="29"/>
      <c r="X10" s="29"/>
      <c r="Y10" s="29"/>
      <c r="Z10" s="29"/>
      <c r="AA10" s="29"/>
      <c r="AB10" s="29"/>
      <c r="AC10" s="29"/>
      <c r="BR10" s="0"/>
    </row>
    <row r="11" s="30" customFormat="true" ht="12.75" hidden="false" customHeight="true" outlineLevel="0" collapsed="false">
      <c r="A11" s="21" t="n">
        <v>2019</v>
      </c>
      <c r="B11" s="22" t="s">
        <v>43</v>
      </c>
      <c r="C11" s="23"/>
      <c r="D11" s="23"/>
      <c r="E11" s="24"/>
      <c r="F11" s="22" t="n">
        <v>1</v>
      </c>
      <c r="G11" s="22" t="n">
        <v>1</v>
      </c>
      <c r="H11" s="22"/>
      <c r="I11" s="22" t="n">
        <v>1</v>
      </c>
      <c r="J11" s="22"/>
      <c r="K11" s="22" t="s">
        <v>44</v>
      </c>
      <c r="L11" s="22"/>
      <c r="M11" s="22" t="n">
        <v>1967</v>
      </c>
      <c r="N11" s="25" t="s">
        <v>45</v>
      </c>
      <c r="O11" s="26"/>
      <c r="P11" s="26"/>
      <c r="Q11" s="27"/>
      <c r="R11" s="27"/>
      <c r="S11" s="28" t="s">
        <v>46</v>
      </c>
      <c r="T11" s="29"/>
      <c r="U11" s="29"/>
      <c r="V11" s="29"/>
      <c r="W11" s="29"/>
      <c r="X11" s="29"/>
      <c r="Y11" s="29"/>
      <c r="Z11" s="29"/>
      <c r="AA11" s="29"/>
      <c r="AB11" s="29"/>
      <c r="AC11" s="29"/>
      <c r="BR11" s="0"/>
    </row>
    <row r="12" s="30" customFormat="true" ht="12.75" hidden="false" customHeight="true" outlineLevel="0" collapsed="false">
      <c r="A12" s="21" t="n">
        <v>2019</v>
      </c>
      <c r="B12" s="22" t="s">
        <v>43</v>
      </c>
      <c r="C12" s="23"/>
      <c r="D12" s="23"/>
      <c r="E12" s="24"/>
      <c r="F12" s="22" t="n">
        <v>1</v>
      </c>
      <c r="G12" s="22"/>
      <c r="H12" s="22" t="n">
        <v>1</v>
      </c>
      <c r="I12" s="22"/>
      <c r="J12" s="22" t="n">
        <v>1</v>
      </c>
      <c r="K12" s="22" t="s">
        <v>48</v>
      </c>
      <c r="L12" s="22"/>
      <c r="M12" s="22" t="n">
        <v>1963</v>
      </c>
      <c r="N12" s="25" t="s">
        <v>45</v>
      </c>
      <c r="O12" s="26"/>
      <c r="P12" s="26"/>
      <c r="Q12" s="27"/>
      <c r="R12" s="27"/>
      <c r="S12" s="28" t="s">
        <v>46</v>
      </c>
      <c r="T12" s="29"/>
      <c r="U12" s="29"/>
      <c r="V12" s="29"/>
      <c r="W12" s="29"/>
      <c r="X12" s="29"/>
      <c r="Y12" s="29"/>
      <c r="Z12" s="29"/>
      <c r="AA12" s="29"/>
      <c r="AB12" s="29"/>
      <c r="AC12" s="29"/>
      <c r="BR12" s="0"/>
    </row>
    <row r="13" s="30" customFormat="true" ht="12.75" hidden="false" customHeight="true" outlineLevel="0" collapsed="false">
      <c r="A13" s="21" t="n">
        <v>2019</v>
      </c>
      <c r="B13" s="22" t="s">
        <v>43</v>
      </c>
      <c r="C13" s="23"/>
      <c r="D13" s="23"/>
      <c r="E13" s="24"/>
      <c r="F13" s="22" t="n">
        <v>1</v>
      </c>
      <c r="G13" s="22"/>
      <c r="H13" s="22" t="n">
        <v>1</v>
      </c>
      <c r="I13" s="22" t="n">
        <v>1</v>
      </c>
      <c r="J13" s="22"/>
      <c r="K13" s="22" t="s">
        <v>44</v>
      </c>
      <c r="L13" s="22"/>
      <c r="M13" s="22" t="n">
        <v>1964</v>
      </c>
      <c r="N13" s="25" t="s">
        <v>45</v>
      </c>
      <c r="O13" s="26"/>
      <c r="P13" s="26"/>
      <c r="Q13" s="27"/>
      <c r="R13" s="27"/>
      <c r="S13" s="28" t="s">
        <v>46</v>
      </c>
      <c r="T13" s="29"/>
      <c r="U13" s="29"/>
      <c r="V13" s="29"/>
      <c r="W13" s="29"/>
      <c r="X13" s="29"/>
      <c r="Y13" s="29"/>
      <c r="Z13" s="29"/>
      <c r="AA13" s="29"/>
      <c r="AB13" s="29"/>
      <c r="AC13" s="29"/>
      <c r="BR13" s="0"/>
    </row>
    <row r="14" s="30" customFormat="true" ht="12.75" hidden="false" customHeight="true" outlineLevel="0" collapsed="false">
      <c r="A14" s="21" t="n">
        <v>2019</v>
      </c>
      <c r="B14" s="22" t="s">
        <v>43</v>
      </c>
      <c r="C14" s="23"/>
      <c r="D14" s="23"/>
      <c r="E14" s="24"/>
      <c r="F14" s="22" t="n">
        <v>1</v>
      </c>
      <c r="G14" s="22"/>
      <c r="H14" s="22" t="n">
        <v>1</v>
      </c>
      <c r="I14" s="22" t="n">
        <v>1</v>
      </c>
      <c r="J14" s="22"/>
      <c r="K14" s="22" t="s">
        <v>44</v>
      </c>
      <c r="L14" s="22"/>
      <c r="M14" s="22" t="n">
        <v>1961</v>
      </c>
      <c r="N14" s="25" t="s">
        <v>45</v>
      </c>
      <c r="O14" s="26"/>
      <c r="P14" s="26"/>
      <c r="Q14" s="27"/>
      <c r="R14" s="27"/>
      <c r="S14" s="28" t="s">
        <v>46</v>
      </c>
      <c r="T14" s="29"/>
      <c r="U14" s="29"/>
      <c r="V14" s="29"/>
      <c r="W14" s="29"/>
      <c r="X14" s="29"/>
      <c r="Y14" s="29"/>
      <c r="Z14" s="29"/>
      <c r="AA14" s="29"/>
      <c r="AB14" s="29"/>
      <c r="AC14" s="29"/>
      <c r="BR14" s="0"/>
    </row>
    <row r="15" s="30" customFormat="true" ht="12.75" hidden="false" customHeight="true" outlineLevel="0" collapsed="false">
      <c r="A15" s="21" t="n">
        <v>2019</v>
      </c>
      <c r="B15" s="22" t="s">
        <v>43</v>
      </c>
      <c r="C15" s="23"/>
      <c r="D15" s="23"/>
      <c r="E15" s="24"/>
      <c r="F15" s="22" t="n">
        <v>1</v>
      </c>
      <c r="G15" s="22"/>
      <c r="H15" s="22" t="n">
        <v>1</v>
      </c>
      <c r="I15" s="22"/>
      <c r="J15" s="22" t="n">
        <v>1</v>
      </c>
      <c r="K15" s="22" t="s">
        <v>49</v>
      </c>
      <c r="L15" s="22"/>
      <c r="M15" s="22" t="n">
        <v>1963</v>
      </c>
      <c r="N15" s="25" t="s">
        <v>45</v>
      </c>
      <c r="O15" s="26"/>
      <c r="P15" s="26"/>
      <c r="Q15" s="27"/>
      <c r="R15" s="27"/>
      <c r="S15" s="28" t="s">
        <v>46</v>
      </c>
      <c r="T15" s="29"/>
      <c r="U15" s="29"/>
      <c r="V15" s="29"/>
      <c r="W15" s="29"/>
      <c r="X15" s="29"/>
      <c r="Y15" s="29"/>
      <c r="Z15" s="29"/>
      <c r="AA15" s="29"/>
      <c r="AB15" s="29"/>
      <c r="AC15" s="29"/>
      <c r="BR15" s="0"/>
    </row>
    <row r="16" s="30" customFormat="true" ht="12.75" hidden="false" customHeight="true" outlineLevel="0" collapsed="false">
      <c r="A16" s="21" t="n">
        <v>2019</v>
      </c>
      <c r="B16" s="22" t="s">
        <v>43</v>
      </c>
      <c r="C16" s="23"/>
      <c r="D16" s="23"/>
      <c r="E16" s="24"/>
      <c r="F16" s="22" t="n">
        <v>1</v>
      </c>
      <c r="G16" s="22"/>
      <c r="H16" s="22" t="n">
        <v>1</v>
      </c>
      <c r="I16" s="22" t="n">
        <v>1</v>
      </c>
      <c r="J16" s="22"/>
      <c r="K16" s="22" t="s">
        <v>44</v>
      </c>
      <c r="L16" s="22"/>
      <c r="M16" s="22" t="n">
        <v>1961</v>
      </c>
      <c r="N16" s="25" t="s">
        <v>45</v>
      </c>
      <c r="O16" s="26"/>
      <c r="P16" s="26"/>
      <c r="Q16" s="27"/>
      <c r="R16" s="27"/>
      <c r="S16" s="28" t="s">
        <v>46</v>
      </c>
      <c r="T16" s="29"/>
      <c r="U16" s="29"/>
      <c r="V16" s="29"/>
      <c r="W16" s="29"/>
      <c r="X16" s="29"/>
      <c r="Y16" s="29"/>
      <c r="Z16" s="29"/>
      <c r="AA16" s="29"/>
      <c r="AB16" s="29"/>
      <c r="AC16" s="29"/>
      <c r="BR16" s="0"/>
    </row>
    <row r="17" s="30" customFormat="true" ht="12.75" hidden="false" customHeight="true" outlineLevel="0" collapsed="false">
      <c r="A17" s="21" t="n">
        <v>2019</v>
      </c>
      <c r="B17" s="22" t="s">
        <v>43</v>
      </c>
      <c r="C17" s="23"/>
      <c r="D17" s="23"/>
      <c r="E17" s="24"/>
      <c r="F17" s="22" t="n">
        <v>1</v>
      </c>
      <c r="G17" s="22" t="n">
        <v>1</v>
      </c>
      <c r="H17" s="22"/>
      <c r="I17" s="22"/>
      <c r="J17" s="22" t="n">
        <v>1</v>
      </c>
      <c r="K17" s="22" t="s">
        <v>50</v>
      </c>
      <c r="L17" s="22"/>
      <c r="M17" s="22" t="n">
        <v>1983</v>
      </c>
      <c r="N17" s="25" t="s">
        <v>45</v>
      </c>
      <c r="O17" s="26"/>
      <c r="P17" s="26"/>
      <c r="Q17" s="27"/>
      <c r="R17" s="27"/>
      <c r="S17" s="28" t="s">
        <v>46</v>
      </c>
      <c r="T17" s="29"/>
      <c r="U17" s="29"/>
      <c r="V17" s="29"/>
      <c r="W17" s="29"/>
      <c r="X17" s="29"/>
      <c r="Y17" s="29"/>
      <c r="Z17" s="29"/>
      <c r="AA17" s="29"/>
      <c r="AB17" s="29"/>
      <c r="AC17" s="29"/>
      <c r="BR17" s="0"/>
    </row>
    <row r="18" s="30" customFormat="true" ht="12.75" hidden="false" customHeight="true" outlineLevel="0" collapsed="false">
      <c r="A18" s="21" t="n">
        <v>2019</v>
      </c>
      <c r="B18" s="22" t="s">
        <v>43</v>
      </c>
      <c r="C18" s="23"/>
      <c r="D18" s="23"/>
      <c r="E18" s="24"/>
      <c r="F18" s="22" t="n">
        <v>1</v>
      </c>
      <c r="G18" s="22"/>
      <c r="H18" s="22" t="n">
        <v>1</v>
      </c>
      <c r="I18" s="22"/>
      <c r="J18" s="22" t="n">
        <v>1</v>
      </c>
      <c r="K18" s="22" t="s">
        <v>50</v>
      </c>
      <c r="L18" s="22"/>
      <c r="M18" s="22" t="n">
        <v>1961</v>
      </c>
      <c r="N18" s="25" t="s">
        <v>45</v>
      </c>
      <c r="O18" s="26"/>
      <c r="P18" s="26"/>
      <c r="Q18" s="27"/>
      <c r="R18" s="27"/>
      <c r="S18" s="28" t="s">
        <v>46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BR18" s="0"/>
    </row>
    <row r="19" s="30" customFormat="true" ht="12.75" hidden="false" customHeight="true" outlineLevel="0" collapsed="false">
      <c r="A19" s="21" t="n">
        <v>2019</v>
      </c>
      <c r="B19" s="22" t="s">
        <v>43</v>
      </c>
      <c r="C19" s="23"/>
      <c r="D19" s="23"/>
      <c r="E19" s="24"/>
      <c r="F19" s="22" t="n">
        <v>1</v>
      </c>
      <c r="G19" s="22"/>
      <c r="H19" s="22" t="n">
        <v>1</v>
      </c>
      <c r="I19" s="22"/>
      <c r="J19" s="22" t="n">
        <v>1</v>
      </c>
      <c r="K19" s="22" t="s">
        <v>51</v>
      </c>
      <c r="L19" s="22"/>
      <c r="M19" s="22" t="n">
        <v>1997</v>
      </c>
      <c r="N19" s="25" t="s">
        <v>45</v>
      </c>
      <c r="O19" s="26"/>
      <c r="P19" s="26"/>
      <c r="Q19" s="27"/>
      <c r="R19" s="27"/>
      <c r="S19" s="28" t="s">
        <v>46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BR19" s="0"/>
    </row>
    <row r="20" s="30" customFormat="true" ht="12.75" hidden="false" customHeight="true" outlineLevel="0" collapsed="false">
      <c r="A20" s="21" t="n">
        <v>2019</v>
      </c>
      <c r="B20" s="22" t="s">
        <v>43</v>
      </c>
      <c r="C20" s="23"/>
      <c r="D20" s="23"/>
      <c r="E20" s="24"/>
      <c r="F20" s="22" t="n">
        <v>1</v>
      </c>
      <c r="G20" s="22" t="n">
        <v>1</v>
      </c>
      <c r="H20" s="22"/>
      <c r="I20" s="22" t="n">
        <v>1</v>
      </c>
      <c r="J20" s="22"/>
      <c r="K20" s="22" t="s">
        <v>44</v>
      </c>
      <c r="L20" s="22"/>
      <c r="M20" s="22" t="n">
        <v>1952</v>
      </c>
      <c r="N20" s="25" t="s">
        <v>45</v>
      </c>
      <c r="O20" s="26"/>
      <c r="P20" s="26"/>
      <c r="Q20" s="27"/>
      <c r="R20" s="27"/>
      <c r="S20" s="28" t="s">
        <v>46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BR20" s="0"/>
    </row>
    <row r="21" s="30" customFormat="true" ht="12.75" hidden="false" customHeight="true" outlineLevel="0" collapsed="false">
      <c r="A21" s="21" t="n">
        <v>2019</v>
      </c>
      <c r="B21" s="22" t="s">
        <v>43</v>
      </c>
      <c r="C21" s="23"/>
      <c r="D21" s="23"/>
      <c r="E21" s="24"/>
      <c r="F21" s="22" t="n">
        <v>1</v>
      </c>
      <c r="G21" s="22"/>
      <c r="H21" s="22" t="n">
        <v>1</v>
      </c>
      <c r="I21" s="22" t="n">
        <v>1</v>
      </c>
      <c r="J21" s="22"/>
      <c r="K21" s="22" t="s">
        <v>44</v>
      </c>
      <c r="L21" s="22"/>
      <c r="M21" s="22" t="n">
        <v>1986</v>
      </c>
      <c r="N21" s="25" t="s">
        <v>45</v>
      </c>
      <c r="O21" s="26"/>
      <c r="P21" s="26"/>
      <c r="Q21" s="27"/>
      <c r="R21" s="27"/>
      <c r="S21" s="28" t="s">
        <v>46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BR21" s="0"/>
    </row>
    <row r="22" s="30" customFormat="true" ht="12.75" hidden="false" customHeight="true" outlineLevel="0" collapsed="false">
      <c r="A22" s="21" t="n">
        <v>2019</v>
      </c>
      <c r="B22" s="22" t="s">
        <v>43</v>
      </c>
      <c r="C22" s="23"/>
      <c r="D22" s="23"/>
      <c r="E22" s="24"/>
      <c r="F22" s="22" t="n">
        <v>1</v>
      </c>
      <c r="G22" s="22" t="n">
        <v>1</v>
      </c>
      <c r="H22" s="22"/>
      <c r="I22" s="22" t="n">
        <v>1</v>
      </c>
      <c r="J22" s="22"/>
      <c r="K22" s="22" t="s">
        <v>44</v>
      </c>
      <c r="L22" s="22"/>
      <c r="M22" s="22" t="n">
        <v>1962</v>
      </c>
      <c r="N22" s="25" t="s">
        <v>45</v>
      </c>
      <c r="O22" s="26"/>
      <c r="P22" s="26"/>
      <c r="Q22" s="27"/>
      <c r="R22" s="27"/>
      <c r="S22" s="28" t="s">
        <v>46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BR22" s="0"/>
    </row>
    <row r="23" s="30" customFormat="true" ht="12.75" hidden="false" customHeight="true" outlineLevel="0" collapsed="false">
      <c r="A23" s="21" t="n">
        <v>2019</v>
      </c>
      <c r="B23" s="22" t="s">
        <v>43</v>
      </c>
      <c r="C23" s="23"/>
      <c r="D23" s="23"/>
      <c r="E23" s="24"/>
      <c r="F23" s="22" t="n">
        <v>1</v>
      </c>
      <c r="G23" s="22" t="n">
        <v>1</v>
      </c>
      <c r="H23" s="22"/>
      <c r="I23" s="22" t="n">
        <v>1</v>
      </c>
      <c r="J23" s="22"/>
      <c r="K23" s="22" t="s">
        <v>44</v>
      </c>
      <c r="L23" s="22"/>
      <c r="M23" s="22" t="n">
        <v>1993</v>
      </c>
      <c r="N23" s="25" t="s">
        <v>45</v>
      </c>
      <c r="O23" s="26"/>
      <c r="P23" s="26"/>
      <c r="Q23" s="27"/>
      <c r="R23" s="27"/>
      <c r="S23" s="28" t="s">
        <v>46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BR23" s="0"/>
    </row>
    <row r="24" s="30" customFormat="true" ht="12.75" hidden="false" customHeight="true" outlineLevel="0" collapsed="false">
      <c r="A24" s="21" t="n">
        <v>2019</v>
      </c>
      <c r="B24" s="22" t="s">
        <v>43</v>
      </c>
      <c r="C24" s="23"/>
      <c r="D24" s="23"/>
      <c r="E24" s="24"/>
      <c r="F24" s="22" t="n">
        <v>1</v>
      </c>
      <c r="G24" s="22"/>
      <c r="H24" s="22" t="n">
        <v>1</v>
      </c>
      <c r="I24" s="22"/>
      <c r="J24" s="22" t="n">
        <v>1</v>
      </c>
      <c r="K24" s="22" t="s">
        <v>50</v>
      </c>
      <c r="L24" s="22"/>
      <c r="M24" s="22" t="n">
        <v>1969</v>
      </c>
      <c r="N24" s="25" t="s">
        <v>45</v>
      </c>
      <c r="O24" s="26"/>
      <c r="P24" s="26"/>
      <c r="Q24" s="27"/>
      <c r="R24" s="27"/>
      <c r="S24" s="28" t="s">
        <v>46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BR24" s="0"/>
    </row>
    <row r="25" s="30" customFormat="true" ht="12.75" hidden="false" customHeight="true" outlineLevel="0" collapsed="false">
      <c r="A25" s="21" t="n">
        <v>2019</v>
      </c>
      <c r="B25" s="22" t="s">
        <v>43</v>
      </c>
      <c r="C25" s="23"/>
      <c r="D25" s="23"/>
      <c r="E25" s="24"/>
      <c r="F25" s="22" t="n">
        <v>1</v>
      </c>
      <c r="G25" s="22" t="n">
        <v>1</v>
      </c>
      <c r="H25" s="22"/>
      <c r="I25" s="22" t="n">
        <v>1</v>
      </c>
      <c r="J25" s="22"/>
      <c r="K25" s="22" t="s">
        <v>44</v>
      </c>
      <c r="L25" s="22"/>
      <c r="M25" s="22" t="n">
        <v>1959</v>
      </c>
      <c r="N25" s="25" t="s">
        <v>45</v>
      </c>
      <c r="O25" s="26"/>
      <c r="P25" s="26"/>
      <c r="Q25" s="27"/>
      <c r="R25" s="27"/>
      <c r="S25" s="28" t="s">
        <v>46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BR25" s="0"/>
    </row>
    <row r="26" s="30" customFormat="true" ht="12.75" hidden="false" customHeight="true" outlineLevel="0" collapsed="false">
      <c r="A26" s="21" t="n">
        <v>2019</v>
      </c>
      <c r="B26" s="22" t="s">
        <v>43</v>
      </c>
      <c r="C26" s="23"/>
      <c r="D26" s="23"/>
      <c r="E26" s="24"/>
      <c r="F26" s="22" t="n">
        <v>1</v>
      </c>
      <c r="G26" s="22" t="n">
        <v>1</v>
      </c>
      <c r="H26" s="22"/>
      <c r="I26" s="22" t="n">
        <v>1</v>
      </c>
      <c r="J26" s="22"/>
      <c r="K26" s="22" t="s">
        <v>44</v>
      </c>
      <c r="L26" s="22"/>
      <c r="M26" s="22" t="n">
        <v>1966</v>
      </c>
      <c r="N26" s="25" t="s">
        <v>45</v>
      </c>
      <c r="O26" s="26"/>
      <c r="P26" s="26"/>
      <c r="Q26" s="27"/>
      <c r="R26" s="27"/>
      <c r="S26" s="28" t="s">
        <v>46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BR26" s="0"/>
    </row>
    <row r="27" s="30" customFormat="true" ht="12.75" hidden="false" customHeight="true" outlineLevel="0" collapsed="false">
      <c r="A27" s="21" t="n">
        <v>2019</v>
      </c>
      <c r="B27" s="22" t="s">
        <v>43</v>
      </c>
      <c r="C27" s="23"/>
      <c r="D27" s="23"/>
      <c r="E27" s="24"/>
      <c r="F27" s="22" t="n">
        <v>1</v>
      </c>
      <c r="G27" s="22"/>
      <c r="H27" s="22" t="n">
        <v>1</v>
      </c>
      <c r="I27" s="22"/>
      <c r="J27" s="22" t="n">
        <v>1</v>
      </c>
      <c r="K27" s="22" t="s">
        <v>52</v>
      </c>
      <c r="L27" s="22"/>
      <c r="M27" s="22" t="n">
        <v>1973</v>
      </c>
      <c r="N27" s="25" t="s">
        <v>45</v>
      </c>
      <c r="O27" s="26"/>
      <c r="P27" s="26"/>
      <c r="Q27" s="27"/>
      <c r="R27" s="27"/>
      <c r="S27" s="28" t="s">
        <v>46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BR27" s="0"/>
    </row>
    <row r="28" s="30" customFormat="true" ht="12.75" hidden="false" customHeight="true" outlineLevel="0" collapsed="false">
      <c r="A28" s="21" t="n">
        <v>2019</v>
      </c>
      <c r="B28" s="22" t="s">
        <v>43</v>
      </c>
      <c r="C28" s="23"/>
      <c r="D28" s="23"/>
      <c r="E28" s="24"/>
      <c r="F28" s="22" t="n">
        <v>1</v>
      </c>
      <c r="G28" s="22"/>
      <c r="H28" s="22" t="n">
        <v>1</v>
      </c>
      <c r="I28" s="22" t="n">
        <v>1</v>
      </c>
      <c r="J28" s="22"/>
      <c r="K28" s="22" t="s">
        <v>44</v>
      </c>
      <c r="L28" s="22"/>
      <c r="M28" s="22" t="n">
        <v>1998</v>
      </c>
      <c r="N28" s="25" t="s">
        <v>45</v>
      </c>
      <c r="O28" s="26"/>
      <c r="P28" s="26"/>
      <c r="Q28" s="27"/>
      <c r="R28" s="27"/>
      <c r="S28" s="28" t="s">
        <v>4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BR28" s="0"/>
    </row>
    <row r="29" s="30" customFormat="true" ht="12.75" hidden="false" customHeight="true" outlineLevel="0" collapsed="false">
      <c r="A29" s="21" t="n">
        <v>2019</v>
      </c>
      <c r="B29" s="22" t="s">
        <v>43</v>
      </c>
      <c r="C29" s="23"/>
      <c r="D29" s="23"/>
      <c r="E29" s="24"/>
      <c r="F29" s="22" t="n">
        <v>1</v>
      </c>
      <c r="G29" s="22"/>
      <c r="H29" s="22" t="n">
        <v>1</v>
      </c>
      <c r="I29" s="22" t="n">
        <v>1</v>
      </c>
      <c r="J29" s="22"/>
      <c r="K29" s="22" t="s">
        <v>44</v>
      </c>
      <c r="L29" s="22"/>
      <c r="M29" s="22" t="n">
        <v>1963</v>
      </c>
      <c r="N29" s="25" t="s">
        <v>45</v>
      </c>
      <c r="O29" s="26"/>
      <c r="P29" s="26"/>
      <c r="Q29" s="27"/>
      <c r="R29" s="27"/>
      <c r="S29" s="28" t="s">
        <v>46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BR29" s="0"/>
    </row>
    <row r="30" s="30" customFormat="true" ht="12.75" hidden="false" customHeight="true" outlineLevel="0" collapsed="false">
      <c r="A30" s="21" t="n">
        <v>2019</v>
      </c>
      <c r="B30" s="22" t="s">
        <v>43</v>
      </c>
      <c r="C30" s="23"/>
      <c r="D30" s="23"/>
      <c r="E30" s="24"/>
      <c r="F30" s="22" t="n">
        <v>1</v>
      </c>
      <c r="G30" s="22" t="n">
        <v>1</v>
      </c>
      <c r="H30" s="22"/>
      <c r="I30" s="22" t="n">
        <v>1</v>
      </c>
      <c r="J30" s="22"/>
      <c r="K30" s="22" t="s">
        <v>44</v>
      </c>
      <c r="L30" s="22"/>
      <c r="M30" s="22" t="n">
        <v>1964</v>
      </c>
      <c r="N30" s="25" t="s">
        <v>45</v>
      </c>
      <c r="O30" s="26"/>
      <c r="P30" s="26"/>
      <c r="Q30" s="27"/>
      <c r="R30" s="27"/>
      <c r="S30" s="28" t="s">
        <v>4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BR30" s="0"/>
    </row>
    <row r="31" s="30" customFormat="true" ht="12.75" hidden="false" customHeight="true" outlineLevel="0" collapsed="false">
      <c r="A31" s="21" t="n">
        <v>2019</v>
      </c>
      <c r="B31" s="22" t="s">
        <v>43</v>
      </c>
      <c r="C31" s="23"/>
      <c r="D31" s="23"/>
      <c r="E31" s="24"/>
      <c r="F31" s="22" t="n">
        <v>1</v>
      </c>
      <c r="G31" s="22" t="n">
        <v>1</v>
      </c>
      <c r="H31" s="22"/>
      <c r="I31" s="22" t="n">
        <v>1</v>
      </c>
      <c r="J31" s="22"/>
      <c r="K31" s="22" t="s">
        <v>44</v>
      </c>
      <c r="L31" s="22"/>
      <c r="M31" s="22" t="n">
        <v>1992</v>
      </c>
      <c r="N31" s="25" t="s">
        <v>45</v>
      </c>
      <c r="O31" s="26"/>
      <c r="P31" s="26"/>
      <c r="Q31" s="27"/>
      <c r="R31" s="27"/>
      <c r="S31" s="28" t="s">
        <v>46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BR31" s="0"/>
    </row>
    <row r="32" s="30" customFormat="true" ht="12.75" hidden="false" customHeight="true" outlineLevel="0" collapsed="false">
      <c r="A32" s="21" t="n">
        <v>2019</v>
      </c>
      <c r="B32" s="22" t="s">
        <v>43</v>
      </c>
      <c r="C32" s="23"/>
      <c r="D32" s="23"/>
      <c r="E32" s="24"/>
      <c r="F32" s="22" t="n">
        <v>1</v>
      </c>
      <c r="G32" s="22"/>
      <c r="H32" s="22" t="n">
        <v>1</v>
      </c>
      <c r="I32" s="22" t="n">
        <v>1</v>
      </c>
      <c r="J32" s="22"/>
      <c r="K32" s="22" t="s">
        <v>44</v>
      </c>
      <c r="L32" s="22"/>
      <c r="M32" s="22" t="n">
        <v>1954</v>
      </c>
      <c r="N32" s="25" t="s">
        <v>45</v>
      </c>
      <c r="O32" s="26"/>
      <c r="P32" s="26"/>
      <c r="Q32" s="27"/>
      <c r="R32" s="27"/>
      <c r="S32" s="28" t="s">
        <v>46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BR32" s="0"/>
    </row>
    <row r="33" s="30" customFormat="true" ht="12.75" hidden="false" customHeight="true" outlineLevel="0" collapsed="false">
      <c r="A33" s="21" t="n">
        <v>2019</v>
      </c>
      <c r="B33" s="22" t="s">
        <v>43</v>
      </c>
      <c r="C33" s="23"/>
      <c r="D33" s="23"/>
      <c r="E33" s="24"/>
      <c r="F33" s="22" t="n">
        <v>1</v>
      </c>
      <c r="G33" s="22"/>
      <c r="H33" s="22" t="n">
        <v>1</v>
      </c>
      <c r="I33" s="22" t="n">
        <v>1</v>
      </c>
      <c r="J33" s="22"/>
      <c r="K33" s="22" t="s">
        <v>44</v>
      </c>
      <c r="L33" s="22"/>
      <c r="M33" s="22" t="n">
        <v>1955</v>
      </c>
      <c r="N33" s="25" t="s">
        <v>45</v>
      </c>
      <c r="O33" s="26"/>
      <c r="P33" s="26"/>
      <c r="Q33" s="27"/>
      <c r="R33" s="27"/>
      <c r="S33" s="28" t="s">
        <v>46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BR33" s="0"/>
    </row>
    <row r="34" s="30" customFormat="true" ht="12.75" hidden="false" customHeight="true" outlineLevel="0" collapsed="false">
      <c r="A34" s="21" t="n">
        <v>2019</v>
      </c>
      <c r="B34" s="22" t="s">
        <v>43</v>
      </c>
      <c r="C34" s="23"/>
      <c r="D34" s="23"/>
      <c r="E34" s="24"/>
      <c r="F34" s="22" t="n">
        <v>1</v>
      </c>
      <c r="G34" s="22"/>
      <c r="H34" s="22" t="n">
        <v>1</v>
      </c>
      <c r="I34" s="22"/>
      <c r="J34" s="22" t="n">
        <v>1</v>
      </c>
      <c r="K34" s="22" t="s">
        <v>50</v>
      </c>
      <c r="L34" s="22"/>
      <c r="M34" s="22" t="n">
        <v>1976</v>
      </c>
      <c r="N34" s="25" t="s">
        <v>45</v>
      </c>
      <c r="O34" s="26"/>
      <c r="P34" s="26"/>
      <c r="Q34" s="27"/>
      <c r="R34" s="27"/>
      <c r="S34" s="28" t="s">
        <v>46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BR34" s="0"/>
    </row>
    <row r="35" s="30" customFormat="true" ht="12.75" hidden="false" customHeight="true" outlineLevel="0" collapsed="false">
      <c r="A35" s="21" t="n">
        <v>2019</v>
      </c>
      <c r="B35" s="22" t="s">
        <v>43</v>
      </c>
      <c r="C35" s="23"/>
      <c r="D35" s="23"/>
      <c r="E35" s="24"/>
      <c r="F35" s="22" t="n">
        <v>1</v>
      </c>
      <c r="G35" s="22"/>
      <c r="H35" s="22" t="n">
        <v>1</v>
      </c>
      <c r="I35" s="22" t="n">
        <v>1</v>
      </c>
      <c r="J35" s="22"/>
      <c r="K35" s="22" t="s">
        <v>44</v>
      </c>
      <c r="L35" s="22"/>
      <c r="M35" s="22" t="n">
        <v>1968</v>
      </c>
      <c r="N35" s="25" t="s">
        <v>45</v>
      </c>
      <c r="O35" s="26"/>
      <c r="P35" s="26"/>
      <c r="Q35" s="27"/>
      <c r="R35" s="27"/>
      <c r="S35" s="28" t="s">
        <v>46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BR35" s="0"/>
    </row>
    <row r="36" s="30" customFormat="true" ht="12.75" hidden="false" customHeight="true" outlineLevel="0" collapsed="false">
      <c r="A36" s="21" t="n">
        <v>2019</v>
      </c>
      <c r="B36" s="22" t="s">
        <v>43</v>
      </c>
      <c r="C36" s="23"/>
      <c r="D36" s="23"/>
      <c r="E36" s="24"/>
      <c r="F36" s="22" t="n">
        <v>1</v>
      </c>
      <c r="G36" s="22" t="n">
        <v>1</v>
      </c>
      <c r="H36" s="22"/>
      <c r="I36" s="22" t="n">
        <v>1</v>
      </c>
      <c r="J36" s="22"/>
      <c r="K36" s="22" t="s">
        <v>44</v>
      </c>
      <c r="L36" s="22"/>
      <c r="M36" s="22" t="n">
        <v>1956</v>
      </c>
      <c r="N36" s="25" t="s">
        <v>45</v>
      </c>
      <c r="O36" s="26"/>
      <c r="P36" s="26"/>
      <c r="Q36" s="27"/>
      <c r="R36" s="27"/>
      <c r="S36" s="28" t="s">
        <v>46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BR36" s="0"/>
    </row>
    <row r="37" s="30" customFormat="true" ht="12.75" hidden="false" customHeight="true" outlineLevel="0" collapsed="false">
      <c r="A37" s="21" t="n">
        <v>2019</v>
      </c>
      <c r="B37" s="22" t="s">
        <v>43</v>
      </c>
      <c r="C37" s="23"/>
      <c r="D37" s="23"/>
      <c r="E37" s="24"/>
      <c r="F37" s="22" t="n">
        <v>1</v>
      </c>
      <c r="G37" s="22"/>
      <c r="H37" s="22" t="n">
        <v>1</v>
      </c>
      <c r="I37" s="22"/>
      <c r="J37" s="22" t="n">
        <v>1</v>
      </c>
      <c r="K37" s="22" t="s">
        <v>50</v>
      </c>
      <c r="L37" s="22"/>
      <c r="M37" s="22" t="n">
        <v>1967</v>
      </c>
      <c r="N37" s="25" t="s">
        <v>45</v>
      </c>
      <c r="O37" s="26"/>
      <c r="P37" s="26"/>
      <c r="Q37" s="27"/>
      <c r="R37" s="27"/>
      <c r="S37" s="28" t="s">
        <v>46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BR37" s="0"/>
    </row>
    <row r="38" s="30" customFormat="true" ht="12.75" hidden="false" customHeight="true" outlineLevel="0" collapsed="false">
      <c r="A38" s="21" t="n">
        <v>2019</v>
      </c>
      <c r="B38" s="22" t="s">
        <v>43</v>
      </c>
      <c r="C38" s="23"/>
      <c r="D38" s="23"/>
      <c r="E38" s="24"/>
      <c r="F38" s="22" t="n">
        <v>1</v>
      </c>
      <c r="G38" s="22"/>
      <c r="H38" s="22" t="n">
        <v>1</v>
      </c>
      <c r="I38" s="22"/>
      <c r="J38" s="22" t="n">
        <v>1</v>
      </c>
      <c r="K38" s="22" t="s">
        <v>53</v>
      </c>
      <c r="L38" s="22"/>
      <c r="M38" s="22" t="n">
        <v>1969</v>
      </c>
      <c r="N38" s="25" t="s">
        <v>45</v>
      </c>
      <c r="O38" s="26"/>
      <c r="P38" s="26"/>
      <c r="Q38" s="27"/>
      <c r="R38" s="27"/>
      <c r="S38" s="28" t="s">
        <v>46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BR38" s="0"/>
    </row>
    <row r="39" s="30" customFormat="true" ht="12.75" hidden="false" customHeight="true" outlineLevel="0" collapsed="false">
      <c r="A39" s="21" t="n">
        <v>2019</v>
      </c>
      <c r="B39" s="22" t="s">
        <v>43</v>
      </c>
      <c r="C39" s="23"/>
      <c r="D39" s="23"/>
      <c r="E39" s="24"/>
      <c r="F39" s="22" t="n">
        <v>1</v>
      </c>
      <c r="G39" s="22" t="n">
        <v>1</v>
      </c>
      <c r="H39" s="22"/>
      <c r="I39" s="22" t="n">
        <v>1</v>
      </c>
      <c r="J39" s="22"/>
      <c r="K39" s="22" t="s">
        <v>44</v>
      </c>
      <c r="L39" s="22"/>
      <c r="M39" s="22" t="n">
        <v>1955</v>
      </c>
      <c r="N39" s="25" t="s">
        <v>45</v>
      </c>
      <c r="O39" s="26"/>
      <c r="P39" s="26"/>
      <c r="Q39" s="27"/>
      <c r="R39" s="27"/>
      <c r="S39" s="28" t="s">
        <v>46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BR39" s="0"/>
    </row>
    <row r="40" s="30" customFormat="true" ht="12.75" hidden="false" customHeight="true" outlineLevel="0" collapsed="false">
      <c r="A40" s="21" t="n">
        <v>2019</v>
      </c>
      <c r="B40" s="22" t="s">
        <v>43</v>
      </c>
      <c r="C40" s="23"/>
      <c r="D40" s="23"/>
      <c r="E40" s="24"/>
      <c r="F40" s="22" t="n">
        <v>1</v>
      </c>
      <c r="G40" s="22"/>
      <c r="H40" s="22" t="n">
        <v>1</v>
      </c>
      <c r="I40" s="22" t="n">
        <v>1</v>
      </c>
      <c r="J40" s="22"/>
      <c r="K40" s="22" t="s">
        <v>44</v>
      </c>
      <c r="L40" s="22"/>
      <c r="M40" s="22" t="n">
        <v>2001</v>
      </c>
      <c r="N40" s="25" t="s">
        <v>45</v>
      </c>
      <c r="O40" s="26"/>
      <c r="P40" s="26"/>
      <c r="Q40" s="27"/>
      <c r="R40" s="27"/>
      <c r="S40" s="28" t="s">
        <v>46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BR40" s="0"/>
    </row>
    <row r="41" s="30" customFormat="true" ht="12.75" hidden="false" customHeight="true" outlineLevel="0" collapsed="false">
      <c r="A41" s="21" t="n">
        <v>2019</v>
      </c>
      <c r="B41" s="22" t="s">
        <v>43</v>
      </c>
      <c r="C41" s="23"/>
      <c r="D41" s="23"/>
      <c r="E41" s="24"/>
      <c r="F41" s="22" t="n">
        <v>1</v>
      </c>
      <c r="G41" s="22" t="n">
        <v>1</v>
      </c>
      <c r="H41" s="22"/>
      <c r="I41" s="22" t="n">
        <v>1</v>
      </c>
      <c r="J41" s="22"/>
      <c r="K41" s="22" t="s">
        <v>44</v>
      </c>
      <c r="L41" s="22"/>
      <c r="M41" s="22" t="n">
        <v>1978</v>
      </c>
      <c r="N41" s="25" t="s">
        <v>45</v>
      </c>
      <c r="O41" s="26"/>
      <c r="P41" s="26"/>
      <c r="Q41" s="27"/>
      <c r="R41" s="27"/>
      <c r="S41" s="28" t="s">
        <v>46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BR41" s="0"/>
    </row>
    <row r="42" s="30" customFormat="true" ht="12.75" hidden="false" customHeight="true" outlineLevel="0" collapsed="false">
      <c r="A42" s="21" t="n">
        <v>2019</v>
      </c>
      <c r="B42" s="22" t="s">
        <v>43</v>
      </c>
      <c r="C42" s="23"/>
      <c r="D42" s="23"/>
      <c r="E42" s="24"/>
      <c r="F42" s="22" t="n">
        <v>1</v>
      </c>
      <c r="G42" s="22"/>
      <c r="H42" s="22" t="n">
        <v>1</v>
      </c>
      <c r="I42" s="22" t="n">
        <v>1</v>
      </c>
      <c r="J42" s="22"/>
      <c r="K42" s="22" t="s">
        <v>44</v>
      </c>
      <c r="L42" s="22"/>
      <c r="M42" s="22" t="n">
        <v>1954</v>
      </c>
      <c r="N42" s="25" t="s">
        <v>45</v>
      </c>
      <c r="O42" s="26"/>
      <c r="P42" s="26"/>
      <c r="Q42" s="27"/>
      <c r="R42" s="27"/>
      <c r="S42" s="28" t="s">
        <v>46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BR42" s="0"/>
    </row>
    <row r="43" s="30" customFormat="true" ht="12.75" hidden="false" customHeight="true" outlineLevel="0" collapsed="false">
      <c r="A43" s="21" t="n">
        <v>2019</v>
      </c>
      <c r="B43" s="22" t="s">
        <v>43</v>
      </c>
      <c r="C43" s="23"/>
      <c r="D43" s="23"/>
      <c r="E43" s="24"/>
      <c r="F43" s="22" t="n">
        <v>1</v>
      </c>
      <c r="G43" s="22" t="n">
        <v>1</v>
      </c>
      <c r="H43" s="22"/>
      <c r="I43" s="22" t="n">
        <v>1</v>
      </c>
      <c r="J43" s="22"/>
      <c r="K43" s="22" t="s">
        <v>44</v>
      </c>
      <c r="L43" s="22"/>
      <c r="M43" s="22" t="n">
        <v>1969</v>
      </c>
      <c r="N43" s="25" t="s">
        <v>45</v>
      </c>
      <c r="O43" s="26"/>
      <c r="P43" s="26"/>
      <c r="Q43" s="27"/>
      <c r="R43" s="27"/>
      <c r="S43" s="28" t="s">
        <v>4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BR43" s="0"/>
    </row>
    <row r="44" s="30" customFormat="true" ht="12.75" hidden="false" customHeight="true" outlineLevel="0" collapsed="false">
      <c r="A44" s="21" t="n">
        <v>2019</v>
      </c>
      <c r="B44" s="22" t="s">
        <v>43</v>
      </c>
      <c r="C44" s="23"/>
      <c r="D44" s="23"/>
      <c r="E44" s="24"/>
      <c r="F44" s="22" t="n">
        <v>1</v>
      </c>
      <c r="G44" s="22" t="n">
        <v>1</v>
      </c>
      <c r="H44" s="22"/>
      <c r="I44" s="22" t="n">
        <v>1</v>
      </c>
      <c r="J44" s="22"/>
      <c r="K44" s="22" t="s">
        <v>44</v>
      </c>
      <c r="L44" s="22"/>
      <c r="M44" s="22" t="n">
        <v>1956</v>
      </c>
      <c r="N44" s="25" t="s">
        <v>45</v>
      </c>
      <c r="O44" s="26"/>
      <c r="P44" s="26"/>
      <c r="Q44" s="27"/>
      <c r="R44" s="27"/>
      <c r="S44" s="28" t="s">
        <v>46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BR44" s="0"/>
    </row>
    <row r="45" s="30" customFormat="true" ht="12.75" hidden="false" customHeight="true" outlineLevel="0" collapsed="false">
      <c r="A45" s="21" t="n">
        <v>2019</v>
      </c>
      <c r="B45" s="22" t="s">
        <v>43</v>
      </c>
      <c r="C45" s="23"/>
      <c r="D45" s="23"/>
      <c r="E45" s="24"/>
      <c r="F45" s="22" t="n">
        <v>1</v>
      </c>
      <c r="G45" s="22" t="n">
        <v>1</v>
      </c>
      <c r="H45" s="22"/>
      <c r="I45" s="22" t="n">
        <v>1</v>
      </c>
      <c r="J45" s="22"/>
      <c r="K45" s="22" t="s">
        <v>44</v>
      </c>
      <c r="L45" s="22"/>
      <c r="M45" s="22" t="n">
        <v>1962</v>
      </c>
      <c r="N45" s="25" t="s">
        <v>45</v>
      </c>
      <c r="O45" s="26"/>
      <c r="P45" s="26"/>
      <c r="Q45" s="27"/>
      <c r="R45" s="27"/>
      <c r="S45" s="28" t="s">
        <v>46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BR45" s="0"/>
    </row>
    <row r="46" s="30" customFormat="true" ht="12.75" hidden="false" customHeight="true" outlineLevel="0" collapsed="false">
      <c r="A46" s="21" t="n">
        <v>2019</v>
      </c>
      <c r="B46" s="22" t="s">
        <v>43</v>
      </c>
      <c r="C46" s="23"/>
      <c r="D46" s="23"/>
      <c r="E46" s="24"/>
      <c r="F46" s="22" t="n">
        <v>1</v>
      </c>
      <c r="G46" s="22"/>
      <c r="H46" s="22" t="n">
        <v>1</v>
      </c>
      <c r="I46" s="22" t="n">
        <v>1</v>
      </c>
      <c r="J46" s="22"/>
      <c r="K46" s="22" t="s">
        <v>44</v>
      </c>
      <c r="L46" s="22"/>
      <c r="M46" s="22" t="n">
        <v>1959</v>
      </c>
      <c r="N46" s="25" t="s">
        <v>45</v>
      </c>
      <c r="O46" s="26"/>
      <c r="P46" s="26"/>
      <c r="Q46" s="27"/>
      <c r="R46" s="27"/>
      <c r="S46" s="28" t="s">
        <v>46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BR46" s="0"/>
    </row>
    <row r="47" s="30" customFormat="true" ht="12.75" hidden="false" customHeight="true" outlineLevel="0" collapsed="false">
      <c r="A47" s="21" t="n">
        <v>2019</v>
      </c>
      <c r="B47" s="22" t="s">
        <v>43</v>
      </c>
      <c r="C47" s="23"/>
      <c r="D47" s="23"/>
      <c r="E47" s="24"/>
      <c r="F47" s="22" t="n">
        <v>1</v>
      </c>
      <c r="G47" s="22" t="n">
        <v>1</v>
      </c>
      <c r="H47" s="22"/>
      <c r="I47" s="22" t="n">
        <v>1</v>
      </c>
      <c r="J47" s="22"/>
      <c r="K47" s="22" t="s">
        <v>44</v>
      </c>
      <c r="L47" s="22"/>
      <c r="M47" s="22" t="n">
        <v>1964</v>
      </c>
      <c r="N47" s="25" t="s">
        <v>45</v>
      </c>
      <c r="O47" s="26"/>
      <c r="P47" s="26"/>
      <c r="Q47" s="27"/>
      <c r="R47" s="27"/>
      <c r="S47" s="28" t="s">
        <v>4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BR47" s="0"/>
    </row>
    <row r="48" s="30" customFormat="true" ht="12.75" hidden="false" customHeight="true" outlineLevel="0" collapsed="false">
      <c r="A48" s="21" t="n">
        <v>2019</v>
      </c>
      <c r="B48" s="22" t="s">
        <v>43</v>
      </c>
      <c r="C48" s="23"/>
      <c r="D48" s="23"/>
      <c r="E48" s="24"/>
      <c r="F48" s="22" t="n">
        <v>1</v>
      </c>
      <c r="G48" s="22" t="n">
        <v>1</v>
      </c>
      <c r="H48" s="22"/>
      <c r="I48" s="22" t="n">
        <v>1</v>
      </c>
      <c r="J48" s="22"/>
      <c r="K48" s="22" t="s">
        <v>44</v>
      </c>
      <c r="L48" s="22"/>
      <c r="M48" s="22" t="n">
        <v>1963</v>
      </c>
      <c r="N48" s="25" t="s">
        <v>45</v>
      </c>
      <c r="O48" s="26"/>
      <c r="P48" s="26"/>
      <c r="Q48" s="27"/>
      <c r="R48" s="27"/>
      <c r="S48" s="28" t="s">
        <v>46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BR48" s="0"/>
    </row>
    <row r="49" s="30" customFormat="true" ht="12.75" hidden="false" customHeight="true" outlineLevel="0" collapsed="false">
      <c r="A49" s="21" t="n">
        <v>2019</v>
      </c>
      <c r="B49" s="22" t="s">
        <v>43</v>
      </c>
      <c r="C49" s="23"/>
      <c r="D49" s="23"/>
      <c r="E49" s="24"/>
      <c r="F49" s="22" t="n">
        <v>1</v>
      </c>
      <c r="G49" s="22" t="n">
        <v>1</v>
      </c>
      <c r="H49" s="22"/>
      <c r="I49" s="22"/>
      <c r="J49" s="22" t="n">
        <v>1</v>
      </c>
      <c r="K49" s="22" t="s">
        <v>54</v>
      </c>
      <c r="L49" s="22"/>
      <c r="M49" s="22" t="n">
        <v>1982</v>
      </c>
      <c r="N49" s="25" t="s">
        <v>45</v>
      </c>
      <c r="O49" s="26"/>
      <c r="P49" s="26"/>
      <c r="Q49" s="27"/>
      <c r="R49" s="27"/>
      <c r="S49" s="28" t="s">
        <v>46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BR49" s="0"/>
    </row>
    <row r="50" s="30" customFormat="true" ht="12.75" hidden="false" customHeight="true" outlineLevel="0" collapsed="false">
      <c r="A50" s="21" t="n">
        <v>2019</v>
      </c>
      <c r="B50" s="22" t="s">
        <v>43</v>
      </c>
      <c r="C50" s="23"/>
      <c r="D50" s="23"/>
      <c r="E50" s="24"/>
      <c r="F50" s="22" t="n">
        <v>1</v>
      </c>
      <c r="G50" s="22" t="n">
        <v>1</v>
      </c>
      <c r="H50" s="22"/>
      <c r="I50" s="22"/>
      <c r="J50" s="22" t="n">
        <v>1</v>
      </c>
      <c r="K50" s="22" t="s">
        <v>49</v>
      </c>
      <c r="L50" s="22"/>
      <c r="M50" s="22" t="n">
        <v>1973</v>
      </c>
      <c r="N50" s="25" t="s">
        <v>45</v>
      </c>
      <c r="O50" s="26"/>
      <c r="P50" s="26"/>
      <c r="Q50" s="27"/>
      <c r="R50" s="27"/>
      <c r="S50" s="28" t="s">
        <v>4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BR50" s="0"/>
    </row>
    <row r="51" s="30" customFormat="true" ht="12.75" hidden="false" customHeight="true" outlineLevel="0" collapsed="false">
      <c r="A51" s="21" t="n">
        <v>2019</v>
      </c>
      <c r="B51" s="22" t="s">
        <v>43</v>
      </c>
      <c r="C51" s="23"/>
      <c r="D51" s="23"/>
      <c r="E51" s="24"/>
      <c r="F51" s="22" t="n">
        <v>1</v>
      </c>
      <c r="G51" s="22" t="n">
        <v>1</v>
      </c>
      <c r="H51" s="22"/>
      <c r="I51" s="22"/>
      <c r="J51" s="22" t="n">
        <v>1</v>
      </c>
      <c r="K51" s="22" t="s">
        <v>55</v>
      </c>
      <c r="L51" s="22"/>
      <c r="M51" s="22" t="n">
        <v>1961</v>
      </c>
      <c r="N51" s="25" t="s">
        <v>45</v>
      </c>
      <c r="O51" s="26"/>
      <c r="P51" s="26"/>
      <c r="Q51" s="27"/>
      <c r="R51" s="27"/>
      <c r="S51" s="28" t="s">
        <v>46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BR51" s="0"/>
    </row>
    <row r="52" s="30" customFormat="true" ht="12.75" hidden="false" customHeight="true" outlineLevel="0" collapsed="false">
      <c r="A52" s="21" t="n">
        <v>2019</v>
      </c>
      <c r="B52" s="22" t="s">
        <v>43</v>
      </c>
      <c r="C52" s="23"/>
      <c r="D52" s="23"/>
      <c r="E52" s="24"/>
      <c r="F52" s="22" t="n">
        <v>1</v>
      </c>
      <c r="G52" s="22" t="n">
        <v>1</v>
      </c>
      <c r="H52" s="22"/>
      <c r="I52" s="22"/>
      <c r="J52" s="22" t="n">
        <v>1</v>
      </c>
      <c r="K52" s="22" t="s">
        <v>50</v>
      </c>
      <c r="L52" s="22"/>
      <c r="M52" s="22" t="n">
        <v>1968</v>
      </c>
      <c r="N52" s="25" t="s">
        <v>45</v>
      </c>
      <c r="O52" s="26"/>
      <c r="P52" s="26"/>
      <c r="Q52" s="27"/>
      <c r="R52" s="27"/>
      <c r="S52" s="28" t="s">
        <v>46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BR52" s="0"/>
    </row>
    <row r="53" s="30" customFormat="true" ht="12.75" hidden="false" customHeight="true" outlineLevel="0" collapsed="false">
      <c r="A53" s="21" t="n">
        <v>2019</v>
      </c>
      <c r="B53" s="22" t="s">
        <v>43</v>
      </c>
      <c r="C53" s="23"/>
      <c r="D53" s="23"/>
      <c r="E53" s="24"/>
      <c r="F53" s="22" t="n">
        <v>1</v>
      </c>
      <c r="G53" s="22"/>
      <c r="H53" s="22" t="n">
        <v>1</v>
      </c>
      <c r="I53" s="22"/>
      <c r="J53" s="22" t="n">
        <v>1</v>
      </c>
      <c r="K53" s="22" t="s">
        <v>56</v>
      </c>
      <c r="L53" s="22"/>
      <c r="M53" s="22" t="n">
        <v>1960</v>
      </c>
      <c r="N53" s="25" t="s">
        <v>45</v>
      </c>
      <c r="O53" s="26"/>
      <c r="P53" s="26"/>
      <c r="Q53" s="27"/>
      <c r="R53" s="27"/>
      <c r="S53" s="28" t="s">
        <v>46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BR53" s="0"/>
    </row>
    <row r="54" s="30" customFormat="true" ht="12.75" hidden="false" customHeight="true" outlineLevel="0" collapsed="false">
      <c r="A54" s="21" t="n">
        <v>2019</v>
      </c>
      <c r="B54" s="22" t="s">
        <v>43</v>
      </c>
      <c r="C54" s="23"/>
      <c r="D54" s="23"/>
      <c r="E54" s="24"/>
      <c r="F54" s="22" t="n">
        <v>1</v>
      </c>
      <c r="G54" s="22"/>
      <c r="H54" s="22" t="n">
        <v>1</v>
      </c>
      <c r="I54" s="22"/>
      <c r="J54" s="22" t="n">
        <v>1</v>
      </c>
      <c r="K54" s="22" t="s">
        <v>56</v>
      </c>
      <c r="L54" s="22"/>
      <c r="M54" s="22" t="n">
        <v>1956</v>
      </c>
      <c r="N54" s="25" t="s">
        <v>45</v>
      </c>
      <c r="O54" s="26"/>
      <c r="P54" s="26"/>
      <c r="Q54" s="27"/>
      <c r="R54" s="27"/>
      <c r="S54" s="28" t="s">
        <v>46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BR54" s="0"/>
    </row>
    <row r="55" s="30" customFormat="true" ht="12.75" hidden="false" customHeight="true" outlineLevel="0" collapsed="false">
      <c r="A55" s="21" t="n">
        <v>2019</v>
      </c>
      <c r="B55" s="22" t="s">
        <v>43</v>
      </c>
      <c r="C55" s="23"/>
      <c r="D55" s="23"/>
      <c r="E55" s="24"/>
      <c r="F55" s="22" t="n">
        <v>1</v>
      </c>
      <c r="G55" s="22" t="n">
        <v>1</v>
      </c>
      <c r="H55" s="22"/>
      <c r="I55" s="22"/>
      <c r="J55" s="22" t="n">
        <v>1</v>
      </c>
      <c r="K55" s="22" t="s">
        <v>50</v>
      </c>
      <c r="L55" s="22"/>
      <c r="M55" s="22" t="n">
        <v>1998</v>
      </c>
      <c r="N55" s="25" t="s">
        <v>45</v>
      </c>
      <c r="O55" s="26"/>
      <c r="P55" s="26"/>
      <c r="Q55" s="27"/>
      <c r="R55" s="27"/>
      <c r="S55" s="28" t="s">
        <v>46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BR55" s="0"/>
    </row>
    <row r="56" s="30" customFormat="true" ht="12.75" hidden="false" customHeight="true" outlineLevel="0" collapsed="false">
      <c r="A56" s="21" t="n">
        <v>2019</v>
      </c>
      <c r="B56" s="22" t="s">
        <v>43</v>
      </c>
      <c r="C56" s="23"/>
      <c r="D56" s="23"/>
      <c r="E56" s="24"/>
      <c r="F56" s="22" t="n">
        <v>1</v>
      </c>
      <c r="G56" s="22"/>
      <c r="H56" s="22" t="n">
        <v>1</v>
      </c>
      <c r="I56" s="22" t="n">
        <v>1</v>
      </c>
      <c r="J56" s="22"/>
      <c r="K56" s="22" t="s">
        <v>44</v>
      </c>
      <c r="L56" s="22"/>
      <c r="M56" s="22" t="n">
        <v>1958</v>
      </c>
      <c r="N56" s="25" t="s">
        <v>45</v>
      </c>
      <c r="O56" s="26"/>
      <c r="P56" s="26"/>
      <c r="Q56" s="27"/>
      <c r="R56" s="27"/>
      <c r="S56" s="28" t="s">
        <v>46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BR56" s="0"/>
    </row>
    <row r="57" s="30" customFormat="true" ht="12.75" hidden="false" customHeight="true" outlineLevel="0" collapsed="false">
      <c r="A57" s="21" t="n">
        <v>2019</v>
      </c>
      <c r="B57" s="22" t="s">
        <v>43</v>
      </c>
      <c r="C57" s="23"/>
      <c r="D57" s="23"/>
      <c r="E57" s="24"/>
      <c r="F57" s="22" t="n">
        <v>1</v>
      </c>
      <c r="G57" s="22"/>
      <c r="H57" s="22" t="n">
        <v>1</v>
      </c>
      <c r="I57" s="22"/>
      <c r="J57" s="22" t="n">
        <v>1</v>
      </c>
      <c r="K57" s="22" t="s">
        <v>57</v>
      </c>
      <c r="L57" s="22"/>
      <c r="M57" s="22" t="n">
        <v>1999</v>
      </c>
      <c r="N57" s="25" t="s">
        <v>45</v>
      </c>
      <c r="O57" s="26"/>
      <c r="P57" s="26"/>
      <c r="Q57" s="27"/>
      <c r="R57" s="27"/>
      <c r="S57" s="28" t="s">
        <v>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BR57" s="0"/>
    </row>
    <row r="58" s="30" customFormat="true" ht="12.75" hidden="false" customHeight="true" outlineLevel="0" collapsed="false">
      <c r="A58" s="21" t="n">
        <v>2019</v>
      </c>
      <c r="B58" s="22" t="s">
        <v>43</v>
      </c>
      <c r="C58" s="23"/>
      <c r="D58" s="23"/>
      <c r="E58" s="31"/>
      <c r="F58" s="22" t="n">
        <v>1</v>
      </c>
      <c r="G58" s="22"/>
      <c r="H58" s="22" t="n">
        <v>1</v>
      </c>
      <c r="I58" s="22"/>
      <c r="J58" s="22" t="n">
        <v>1</v>
      </c>
      <c r="K58" s="22" t="s">
        <v>58</v>
      </c>
      <c r="L58" s="22"/>
      <c r="M58" s="22" t="n">
        <v>2002</v>
      </c>
      <c r="N58" s="25" t="s">
        <v>45</v>
      </c>
      <c r="O58" s="26"/>
      <c r="P58" s="26"/>
      <c r="Q58" s="27"/>
      <c r="R58" s="27"/>
      <c r="S58" s="28" t="s">
        <v>46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BR58" s="0"/>
    </row>
    <row r="59" s="30" customFormat="true" ht="12.75" hidden="false" customHeight="true" outlineLevel="0" collapsed="false">
      <c r="A59" s="21" t="n">
        <v>2019</v>
      </c>
      <c r="B59" s="22" t="s">
        <v>43</v>
      </c>
      <c r="C59" s="23"/>
      <c r="D59" s="23"/>
      <c r="E59" s="24"/>
      <c r="F59" s="22" t="n">
        <v>1</v>
      </c>
      <c r="G59" s="22" t="n">
        <v>1</v>
      </c>
      <c r="H59" s="22"/>
      <c r="I59" s="22" t="n">
        <v>1</v>
      </c>
      <c r="J59" s="22"/>
      <c r="K59" s="22" t="s">
        <v>44</v>
      </c>
      <c r="L59" s="22"/>
      <c r="M59" s="22" t="n">
        <v>1956</v>
      </c>
      <c r="N59" s="25" t="s">
        <v>45</v>
      </c>
      <c r="O59" s="26"/>
      <c r="P59" s="26"/>
      <c r="Q59" s="27"/>
      <c r="R59" s="27"/>
      <c r="S59" s="28" t="s">
        <v>4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BR59" s="0"/>
    </row>
    <row r="60" s="30" customFormat="true" ht="12.75" hidden="false" customHeight="true" outlineLevel="0" collapsed="false">
      <c r="A60" s="21" t="n">
        <v>2019</v>
      </c>
      <c r="B60" s="22" t="s">
        <v>43</v>
      </c>
      <c r="C60" s="23"/>
      <c r="D60" s="23"/>
      <c r="E60" s="24"/>
      <c r="F60" s="22" t="n">
        <v>1</v>
      </c>
      <c r="G60" s="22"/>
      <c r="H60" s="22" t="n">
        <v>1</v>
      </c>
      <c r="I60" s="22" t="n">
        <v>1</v>
      </c>
      <c r="J60" s="22"/>
      <c r="K60" s="22" t="s">
        <v>44</v>
      </c>
      <c r="L60" s="22"/>
      <c r="M60" s="22" t="n">
        <v>1963</v>
      </c>
      <c r="N60" s="25" t="s">
        <v>45</v>
      </c>
      <c r="O60" s="26"/>
      <c r="P60" s="26"/>
      <c r="Q60" s="27"/>
      <c r="R60" s="27"/>
      <c r="S60" s="28" t="s">
        <v>46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BR60" s="0"/>
    </row>
    <row r="61" s="30" customFormat="true" ht="12.75" hidden="false" customHeight="true" outlineLevel="0" collapsed="false">
      <c r="A61" s="21" t="n">
        <v>2019</v>
      </c>
      <c r="B61" s="22" t="s">
        <v>43</v>
      </c>
      <c r="C61" s="23"/>
      <c r="D61" s="23"/>
      <c r="E61" s="24"/>
      <c r="F61" s="22" t="n">
        <v>1</v>
      </c>
      <c r="G61" s="22"/>
      <c r="H61" s="22" t="n">
        <v>1</v>
      </c>
      <c r="I61" s="22" t="n">
        <v>1</v>
      </c>
      <c r="J61" s="22"/>
      <c r="K61" s="22" t="s">
        <v>44</v>
      </c>
      <c r="L61" s="22"/>
      <c r="M61" s="22" t="n">
        <v>1987</v>
      </c>
      <c r="N61" s="25" t="s">
        <v>45</v>
      </c>
      <c r="O61" s="26"/>
      <c r="P61" s="26"/>
      <c r="Q61" s="27"/>
      <c r="R61" s="27"/>
      <c r="S61" s="28" t="s">
        <v>46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BR61" s="0"/>
    </row>
    <row r="62" s="30" customFormat="true" ht="12.75" hidden="false" customHeight="true" outlineLevel="0" collapsed="false">
      <c r="A62" s="21" t="n">
        <v>2019</v>
      </c>
      <c r="B62" s="22" t="s">
        <v>43</v>
      </c>
      <c r="C62" s="23"/>
      <c r="D62" s="23"/>
      <c r="E62" s="24"/>
      <c r="F62" s="22" t="n">
        <v>1</v>
      </c>
      <c r="G62" s="22"/>
      <c r="H62" s="22" t="n">
        <v>1</v>
      </c>
      <c r="I62" s="22" t="n">
        <v>1</v>
      </c>
      <c r="J62" s="22"/>
      <c r="K62" s="22" t="s">
        <v>44</v>
      </c>
      <c r="L62" s="22"/>
      <c r="M62" s="22" t="n">
        <v>1966</v>
      </c>
      <c r="N62" s="25" t="s">
        <v>45</v>
      </c>
      <c r="O62" s="26"/>
      <c r="P62" s="26"/>
      <c r="Q62" s="27"/>
      <c r="R62" s="27"/>
      <c r="S62" s="28" t="s">
        <v>46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BR62" s="0"/>
    </row>
    <row r="63" s="30" customFormat="true" ht="12.75" hidden="false" customHeight="true" outlineLevel="0" collapsed="false">
      <c r="A63" s="21" t="n">
        <v>2019</v>
      </c>
      <c r="B63" s="22" t="s">
        <v>43</v>
      </c>
      <c r="C63" s="23"/>
      <c r="D63" s="23"/>
      <c r="E63" s="24"/>
      <c r="F63" s="22" t="n">
        <v>1</v>
      </c>
      <c r="G63" s="22"/>
      <c r="H63" s="22" t="n">
        <v>1</v>
      </c>
      <c r="I63" s="22" t="n">
        <v>1</v>
      </c>
      <c r="J63" s="22"/>
      <c r="K63" s="22" t="s">
        <v>44</v>
      </c>
      <c r="L63" s="22"/>
      <c r="M63" s="22" t="n">
        <v>1967</v>
      </c>
      <c r="N63" s="25" t="s">
        <v>45</v>
      </c>
      <c r="O63" s="26"/>
      <c r="P63" s="26"/>
      <c r="Q63" s="27"/>
      <c r="R63" s="27"/>
      <c r="S63" s="28" t="s">
        <v>46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BR63" s="0"/>
    </row>
    <row r="64" s="30" customFormat="true" ht="12.75" hidden="false" customHeight="true" outlineLevel="0" collapsed="false">
      <c r="A64" s="21" t="n">
        <v>2019</v>
      </c>
      <c r="B64" s="22" t="s">
        <v>43</v>
      </c>
      <c r="C64" s="23"/>
      <c r="D64" s="23"/>
      <c r="E64" s="24"/>
      <c r="F64" s="22" t="n">
        <v>1</v>
      </c>
      <c r="G64" s="22"/>
      <c r="H64" s="22" t="n">
        <v>1</v>
      </c>
      <c r="I64" s="22" t="n">
        <v>1</v>
      </c>
      <c r="J64" s="22"/>
      <c r="K64" s="22" t="s">
        <v>44</v>
      </c>
      <c r="L64" s="22"/>
      <c r="M64" s="22" t="n">
        <v>1997</v>
      </c>
      <c r="N64" s="25" t="s">
        <v>45</v>
      </c>
      <c r="O64" s="26"/>
      <c r="P64" s="26"/>
      <c r="Q64" s="27"/>
      <c r="R64" s="27"/>
      <c r="S64" s="28" t="s">
        <v>4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BR64" s="0"/>
    </row>
    <row r="65" s="30" customFormat="true" ht="12.75" hidden="false" customHeight="true" outlineLevel="0" collapsed="false">
      <c r="A65" s="21" t="n">
        <v>2019</v>
      </c>
      <c r="B65" s="22" t="s">
        <v>43</v>
      </c>
      <c r="C65" s="23"/>
      <c r="D65" s="23"/>
      <c r="E65" s="24"/>
      <c r="F65" s="22" t="n">
        <v>1</v>
      </c>
      <c r="G65" s="22" t="n">
        <v>1</v>
      </c>
      <c r="H65" s="22"/>
      <c r="I65" s="22" t="n">
        <v>1</v>
      </c>
      <c r="J65" s="22"/>
      <c r="K65" s="22" t="s">
        <v>44</v>
      </c>
      <c r="L65" s="22"/>
      <c r="M65" s="22" t="n">
        <v>1996</v>
      </c>
      <c r="N65" s="25" t="s">
        <v>45</v>
      </c>
      <c r="O65" s="26"/>
      <c r="P65" s="26"/>
      <c r="Q65" s="27"/>
      <c r="R65" s="27"/>
      <c r="S65" s="28" t="s">
        <v>46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BR65" s="0"/>
    </row>
    <row r="66" s="30" customFormat="true" ht="12.75" hidden="false" customHeight="true" outlineLevel="0" collapsed="false">
      <c r="A66" s="21" t="n">
        <v>2019</v>
      </c>
      <c r="B66" s="22" t="s">
        <v>43</v>
      </c>
      <c r="C66" s="23"/>
      <c r="D66" s="23"/>
      <c r="E66" s="24"/>
      <c r="F66" s="22" t="n">
        <v>1</v>
      </c>
      <c r="G66" s="22" t="n">
        <v>1</v>
      </c>
      <c r="H66" s="22"/>
      <c r="I66" s="22" t="n">
        <v>1</v>
      </c>
      <c r="J66" s="22"/>
      <c r="K66" s="22" t="s">
        <v>44</v>
      </c>
      <c r="L66" s="22"/>
      <c r="M66" s="22" t="n">
        <v>1960</v>
      </c>
      <c r="N66" s="25" t="s">
        <v>45</v>
      </c>
      <c r="O66" s="26"/>
      <c r="P66" s="26"/>
      <c r="Q66" s="27"/>
      <c r="R66" s="27"/>
      <c r="S66" s="28" t="s">
        <v>46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BR66" s="0"/>
    </row>
    <row r="67" s="30" customFormat="true" ht="12.75" hidden="false" customHeight="true" outlineLevel="0" collapsed="false">
      <c r="A67" s="21" t="n">
        <v>2019</v>
      </c>
      <c r="B67" s="22" t="s">
        <v>43</v>
      </c>
      <c r="C67" s="23"/>
      <c r="D67" s="23"/>
      <c r="E67" s="24"/>
      <c r="F67" s="22" t="n">
        <v>1</v>
      </c>
      <c r="G67" s="22" t="n">
        <v>1</v>
      </c>
      <c r="H67" s="22"/>
      <c r="I67" s="22" t="n">
        <v>1</v>
      </c>
      <c r="J67" s="22"/>
      <c r="K67" s="22" t="s">
        <v>44</v>
      </c>
      <c r="L67" s="22"/>
      <c r="M67" s="22" t="n">
        <v>1966</v>
      </c>
      <c r="N67" s="25" t="s">
        <v>45</v>
      </c>
      <c r="O67" s="26"/>
      <c r="P67" s="26"/>
      <c r="Q67" s="27"/>
      <c r="R67" s="27"/>
      <c r="S67" s="28" t="s">
        <v>46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BR67" s="0"/>
    </row>
    <row r="68" s="30" customFormat="true" ht="12.75" hidden="false" customHeight="true" outlineLevel="0" collapsed="false">
      <c r="A68" s="21" t="n">
        <v>2019</v>
      </c>
      <c r="B68" s="22" t="s">
        <v>43</v>
      </c>
      <c r="C68" s="23"/>
      <c r="D68" s="23"/>
      <c r="E68" s="24"/>
      <c r="F68" s="22" t="n">
        <v>1</v>
      </c>
      <c r="G68" s="22" t="n">
        <v>1</v>
      </c>
      <c r="H68" s="22"/>
      <c r="I68" s="22"/>
      <c r="J68" s="22" t="n">
        <v>1</v>
      </c>
      <c r="K68" s="22" t="s">
        <v>59</v>
      </c>
      <c r="L68" s="22"/>
      <c r="M68" s="22" t="n">
        <v>1953</v>
      </c>
      <c r="N68" s="25" t="s">
        <v>45</v>
      </c>
      <c r="O68" s="26"/>
      <c r="P68" s="26"/>
      <c r="Q68" s="27"/>
      <c r="R68" s="27"/>
      <c r="S68" s="28" t="s">
        <v>46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BR68" s="0"/>
    </row>
    <row r="69" s="30" customFormat="true" ht="12.75" hidden="false" customHeight="true" outlineLevel="0" collapsed="false">
      <c r="A69" s="21" t="n">
        <v>2019</v>
      </c>
      <c r="B69" s="22" t="s">
        <v>43</v>
      </c>
      <c r="C69" s="23"/>
      <c r="D69" s="23"/>
      <c r="E69" s="24"/>
      <c r="F69" s="22" t="n">
        <v>1</v>
      </c>
      <c r="G69" s="22" t="n">
        <v>1</v>
      </c>
      <c r="H69" s="22"/>
      <c r="I69" s="22" t="n">
        <v>1</v>
      </c>
      <c r="J69" s="22"/>
      <c r="K69" s="22" t="s">
        <v>44</v>
      </c>
      <c r="L69" s="22"/>
      <c r="M69" s="22" t="n">
        <v>1961</v>
      </c>
      <c r="N69" s="25" t="s">
        <v>45</v>
      </c>
      <c r="O69" s="26"/>
      <c r="P69" s="26"/>
      <c r="Q69" s="27"/>
      <c r="R69" s="27"/>
      <c r="S69" s="28" t="s">
        <v>46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BR69" s="0"/>
    </row>
    <row r="70" s="30" customFormat="true" ht="12.75" hidden="false" customHeight="true" outlineLevel="0" collapsed="false">
      <c r="A70" s="21" t="n">
        <v>2019</v>
      </c>
      <c r="B70" s="22" t="s">
        <v>43</v>
      </c>
      <c r="C70" s="23"/>
      <c r="D70" s="23"/>
      <c r="E70" s="24"/>
      <c r="F70" s="22" t="n">
        <v>1</v>
      </c>
      <c r="G70" s="22"/>
      <c r="H70" s="22" t="n">
        <v>1</v>
      </c>
      <c r="I70" s="22" t="n">
        <v>1</v>
      </c>
      <c r="J70" s="22"/>
      <c r="K70" s="22" t="s">
        <v>44</v>
      </c>
      <c r="L70" s="22"/>
      <c r="M70" s="22" t="n">
        <v>1956</v>
      </c>
      <c r="N70" s="25" t="s">
        <v>45</v>
      </c>
      <c r="O70" s="26"/>
      <c r="P70" s="26"/>
      <c r="Q70" s="27"/>
      <c r="R70" s="27"/>
      <c r="S70" s="28" t="s">
        <v>46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BR70" s="0"/>
    </row>
    <row r="71" s="30" customFormat="true" ht="12.75" hidden="false" customHeight="true" outlineLevel="0" collapsed="false">
      <c r="A71" s="21" t="n">
        <v>2019</v>
      </c>
      <c r="B71" s="22" t="s">
        <v>43</v>
      </c>
      <c r="C71" s="23"/>
      <c r="D71" s="23"/>
      <c r="E71" s="24"/>
      <c r="F71" s="22" t="n">
        <v>1</v>
      </c>
      <c r="G71" s="22" t="n">
        <v>1</v>
      </c>
      <c r="H71" s="22"/>
      <c r="I71" s="22" t="n">
        <v>1</v>
      </c>
      <c r="J71" s="22"/>
      <c r="K71" s="22" t="s">
        <v>44</v>
      </c>
      <c r="L71" s="22"/>
      <c r="M71" s="22" t="n">
        <v>1954</v>
      </c>
      <c r="N71" s="25" t="s">
        <v>45</v>
      </c>
      <c r="O71" s="26"/>
      <c r="P71" s="26"/>
      <c r="Q71" s="27"/>
      <c r="R71" s="27"/>
      <c r="S71" s="28" t="s">
        <v>46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BR71" s="0"/>
    </row>
    <row r="72" s="30" customFormat="true" ht="12.75" hidden="false" customHeight="true" outlineLevel="0" collapsed="false">
      <c r="A72" s="21" t="n">
        <v>2019</v>
      </c>
      <c r="B72" s="22" t="s">
        <v>43</v>
      </c>
      <c r="C72" s="23"/>
      <c r="D72" s="23"/>
      <c r="E72" s="24"/>
      <c r="F72" s="22" t="n">
        <v>1</v>
      </c>
      <c r="G72" s="22"/>
      <c r="H72" s="22" t="n">
        <v>1</v>
      </c>
      <c r="I72" s="22" t="n">
        <v>1</v>
      </c>
      <c r="J72" s="22"/>
      <c r="K72" s="22" t="s">
        <v>44</v>
      </c>
      <c r="L72" s="22"/>
      <c r="M72" s="22" t="n">
        <v>1977</v>
      </c>
      <c r="N72" s="25" t="s">
        <v>45</v>
      </c>
      <c r="O72" s="26"/>
      <c r="P72" s="26"/>
      <c r="Q72" s="27"/>
      <c r="R72" s="27"/>
      <c r="S72" s="28" t="s">
        <v>46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BR72" s="0"/>
    </row>
    <row r="73" s="30" customFormat="true" ht="12.75" hidden="false" customHeight="true" outlineLevel="0" collapsed="false">
      <c r="A73" s="21" t="n">
        <v>2019</v>
      </c>
      <c r="B73" s="22" t="s">
        <v>43</v>
      </c>
      <c r="C73" s="23"/>
      <c r="D73" s="23"/>
      <c r="E73" s="24"/>
      <c r="F73" s="22" t="n">
        <v>1</v>
      </c>
      <c r="G73" s="22"/>
      <c r="H73" s="22" t="n">
        <v>1</v>
      </c>
      <c r="I73" s="22" t="n">
        <v>1</v>
      </c>
      <c r="J73" s="22"/>
      <c r="K73" s="22" t="s">
        <v>44</v>
      </c>
      <c r="L73" s="22"/>
      <c r="M73" s="22" t="n">
        <v>1954</v>
      </c>
      <c r="N73" s="25" t="s">
        <v>45</v>
      </c>
      <c r="O73" s="26"/>
      <c r="P73" s="26"/>
      <c r="Q73" s="27"/>
      <c r="R73" s="27"/>
      <c r="S73" s="28" t="s">
        <v>46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BR73" s="0"/>
    </row>
    <row r="74" s="30" customFormat="true" ht="12.75" hidden="false" customHeight="true" outlineLevel="0" collapsed="false">
      <c r="A74" s="21" t="n">
        <v>2019</v>
      </c>
      <c r="B74" s="22" t="s">
        <v>43</v>
      </c>
      <c r="C74" s="23"/>
      <c r="D74" s="23"/>
      <c r="E74" s="24"/>
      <c r="F74" s="22" t="n">
        <v>1</v>
      </c>
      <c r="G74" s="22"/>
      <c r="H74" s="22" t="n">
        <v>1</v>
      </c>
      <c r="I74" s="22" t="n">
        <v>1</v>
      </c>
      <c r="J74" s="22"/>
      <c r="K74" s="22" t="s">
        <v>44</v>
      </c>
      <c r="L74" s="22"/>
      <c r="M74" s="22" t="n">
        <v>1982</v>
      </c>
      <c r="N74" s="25" t="s">
        <v>45</v>
      </c>
      <c r="O74" s="26"/>
      <c r="P74" s="26"/>
      <c r="Q74" s="27"/>
      <c r="R74" s="27"/>
      <c r="S74" s="28" t="s">
        <v>46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BR74" s="0"/>
    </row>
    <row r="75" s="30" customFormat="true" ht="12.75" hidden="false" customHeight="true" outlineLevel="0" collapsed="false">
      <c r="A75" s="21" t="n">
        <v>2019</v>
      </c>
      <c r="B75" s="22" t="s">
        <v>43</v>
      </c>
      <c r="C75" s="23"/>
      <c r="D75" s="23"/>
      <c r="E75" s="24"/>
      <c r="F75" s="22" t="n">
        <v>1</v>
      </c>
      <c r="G75" s="22" t="n">
        <v>1</v>
      </c>
      <c r="H75" s="22"/>
      <c r="I75" s="22"/>
      <c r="J75" s="22" t="n">
        <v>1</v>
      </c>
      <c r="K75" s="22" t="s">
        <v>49</v>
      </c>
      <c r="L75" s="22"/>
      <c r="M75" s="22" t="n">
        <v>1976</v>
      </c>
      <c r="N75" s="25" t="s">
        <v>45</v>
      </c>
      <c r="O75" s="26"/>
      <c r="P75" s="26"/>
      <c r="Q75" s="27"/>
      <c r="R75" s="27"/>
      <c r="S75" s="28" t="s">
        <v>46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BR75" s="0"/>
    </row>
    <row r="76" s="30" customFormat="true" ht="12.75" hidden="false" customHeight="true" outlineLevel="0" collapsed="false">
      <c r="A76" s="21" t="n">
        <v>2019</v>
      </c>
      <c r="B76" s="22" t="s">
        <v>43</v>
      </c>
      <c r="C76" s="23"/>
      <c r="D76" s="23"/>
      <c r="E76" s="24"/>
      <c r="F76" s="22" t="n">
        <v>1</v>
      </c>
      <c r="G76" s="22" t="n">
        <v>1</v>
      </c>
      <c r="H76" s="22"/>
      <c r="I76" s="22"/>
      <c r="J76" s="22" t="n">
        <v>1</v>
      </c>
      <c r="K76" s="22" t="s">
        <v>59</v>
      </c>
      <c r="L76" s="22"/>
      <c r="M76" s="22" t="n">
        <v>1994</v>
      </c>
      <c r="N76" s="25" t="s">
        <v>45</v>
      </c>
      <c r="O76" s="26"/>
      <c r="P76" s="26"/>
      <c r="Q76" s="27"/>
      <c r="R76" s="27"/>
      <c r="S76" s="28" t="s">
        <v>4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BR76" s="0"/>
    </row>
    <row r="77" s="30" customFormat="true" ht="12.75" hidden="false" customHeight="true" outlineLevel="0" collapsed="false">
      <c r="A77" s="21" t="n">
        <v>2019</v>
      </c>
      <c r="B77" s="22" t="s">
        <v>43</v>
      </c>
      <c r="C77" s="23"/>
      <c r="D77" s="23"/>
      <c r="E77" s="24"/>
      <c r="F77" s="22" t="n">
        <v>1</v>
      </c>
      <c r="G77" s="22"/>
      <c r="H77" s="22" t="n">
        <v>1</v>
      </c>
      <c r="I77" s="22" t="n">
        <v>1</v>
      </c>
      <c r="J77" s="22"/>
      <c r="K77" s="22" t="s">
        <v>44</v>
      </c>
      <c r="L77" s="22"/>
      <c r="M77" s="22" t="n">
        <v>1948</v>
      </c>
      <c r="N77" s="25" t="s">
        <v>45</v>
      </c>
      <c r="O77" s="26"/>
      <c r="P77" s="26"/>
      <c r="Q77" s="27"/>
      <c r="R77" s="27"/>
      <c r="S77" s="28" t="s">
        <v>46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BR77" s="0"/>
    </row>
    <row r="78" s="30" customFormat="true" ht="12.75" hidden="false" customHeight="true" outlineLevel="0" collapsed="false">
      <c r="A78" s="21" t="n">
        <v>2019</v>
      </c>
      <c r="B78" s="22" t="s">
        <v>43</v>
      </c>
      <c r="C78" s="23"/>
      <c r="D78" s="23"/>
      <c r="E78" s="24"/>
      <c r="F78" s="22" t="n">
        <v>1</v>
      </c>
      <c r="G78" s="22"/>
      <c r="H78" s="22" t="n">
        <v>1</v>
      </c>
      <c r="I78" s="22"/>
      <c r="J78" s="22" t="n">
        <v>1</v>
      </c>
      <c r="K78" s="22" t="s">
        <v>60</v>
      </c>
      <c r="L78" s="22"/>
      <c r="M78" s="22" t="n">
        <v>1964</v>
      </c>
      <c r="N78" s="25" t="s">
        <v>45</v>
      </c>
      <c r="O78" s="26"/>
      <c r="P78" s="26"/>
      <c r="Q78" s="27"/>
      <c r="R78" s="27"/>
      <c r="S78" s="28" t="s">
        <v>46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BR78" s="0"/>
    </row>
    <row r="79" s="30" customFormat="true" ht="12.75" hidden="false" customHeight="true" outlineLevel="0" collapsed="false">
      <c r="A79" s="21" t="n">
        <v>2019</v>
      </c>
      <c r="B79" s="22" t="s">
        <v>43</v>
      </c>
      <c r="C79" s="23"/>
      <c r="D79" s="23"/>
      <c r="E79" s="24"/>
      <c r="F79" s="22" t="n">
        <v>1</v>
      </c>
      <c r="G79" s="22"/>
      <c r="H79" s="22" t="n">
        <v>1</v>
      </c>
      <c r="I79" s="22"/>
      <c r="J79" s="22" t="n">
        <v>1</v>
      </c>
      <c r="K79" s="22" t="s">
        <v>61</v>
      </c>
      <c r="L79" s="22"/>
      <c r="M79" s="22" t="n">
        <v>2001</v>
      </c>
      <c r="N79" s="25" t="s">
        <v>45</v>
      </c>
      <c r="O79" s="26"/>
      <c r="P79" s="26"/>
      <c r="Q79" s="27"/>
      <c r="R79" s="27"/>
      <c r="S79" s="28" t="s">
        <v>46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BR79" s="0"/>
    </row>
    <row r="80" s="30" customFormat="true" ht="12.75" hidden="false" customHeight="true" outlineLevel="0" collapsed="false">
      <c r="A80" s="21" t="n">
        <v>2019</v>
      </c>
      <c r="B80" s="22" t="s">
        <v>43</v>
      </c>
      <c r="C80" s="23"/>
      <c r="D80" s="23"/>
      <c r="E80" s="24"/>
      <c r="F80" s="22" t="n">
        <v>1</v>
      </c>
      <c r="G80" s="22" t="n">
        <v>1</v>
      </c>
      <c r="H80" s="22"/>
      <c r="I80" s="22" t="n">
        <v>1</v>
      </c>
      <c r="J80" s="22"/>
      <c r="K80" s="22" t="s">
        <v>44</v>
      </c>
      <c r="L80" s="22"/>
      <c r="M80" s="22" t="n">
        <v>1957</v>
      </c>
      <c r="N80" s="25" t="s">
        <v>45</v>
      </c>
      <c r="O80" s="26"/>
      <c r="P80" s="26"/>
      <c r="Q80" s="27"/>
      <c r="R80" s="27"/>
      <c r="S80" s="28" t="s">
        <v>46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BR80" s="0"/>
    </row>
    <row r="81" s="30" customFormat="true" ht="12.75" hidden="false" customHeight="true" outlineLevel="0" collapsed="false">
      <c r="A81" s="21" t="n">
        <v>2019</v>
      </c>
      <c r="B81" s="22" t="s">
        <v>43</v>
      </c>
      <c r="C81" s="23"/>
      <c r="D81" s="23"/>
      <c r="E81" s="31"/>
      <c r="F81" s="22" t="n">
        <v>1</v>
      </c>
      <c r="G81" s="22" t="n">
        <v>1</v>
      </c>
      <c r="H81" s="22"/>
      <c r="I81" s="22" t="n">
        <v>1</v>
      </c>
      <c r="J81" s="22"/>
      <c r="K81" s="22" t="s">
        <v>44</v>
      </c>
      <c r="L81" s="22"/>
      <c r="M81" s="22" t="n">
        <v>1965</v>
      </c>
      <c r="N81" s="25" t="s">
        <v>45</v>
      </c>
      <c r="O81" s="26"/>
      <c r="P81" s="26"/>
      <c r="Q81" s="27"/>
      <c r="R81" s="27"/>
      <c r="S81" s="28" t="s">
        <v>46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BR81" s="0"/>
    </row>
    <row r="82" s="30" customFormat="true" ht="12.75" hidden="false" customHeight="true" outlineLevel="0" collapsed="false">
      <c r="A82" s="21" t="n">
        <v>2019</v>
      </c>
      <c r="B82" s="22" t="s">
        <v>43</v>
      </c>
      <c r="C82" s="23"/>
      <c r="D82" s="23"/>
      <c r="E82" s="24"/>
      <c r="F82" s="22" t="n">
        <v>1</v>
      </c>
      <c r="G82" s="22" t="n">
        <v>1</v>
      </c>
      <c r="H82" s="22"/>
      <c r="I82" s="22" t="n">
        <v>1</v>
      </c>
      <c r="J82" s="22"/>
      <c r="K82" s="22" t="s">
        <v>44</v>
      </c>
      <c r="L82" s="22"/>
      <c r="M82" s="22" t="n">
        <v>1968</v>
      </c>
      <c r="N82" s="25" t="s">
        <v>45</v>
      </c>
      <c r="O82" s="26"/>
      <c r="P82" s="26"/>
      <c r="Q82" s="27"/>
      <c r="R82" s="27"/>
      <c r="S82" s="28" t="s">
        <v>46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BR82" s="0"/>
    </row>
    <row r="83" s="30" customFormat="true" ht="12.75" hidden="false" customHeight="true" outlineLevel="0" collapsed="false">
      <c r="A83" s="21" t="n">
        <v>2019</v>
      </c>
      <c r="B83" s="22" t="s">
        <v>43</v>
      </c>
      <c r="C83" s="23"/>
      <c r="D83" s="23"/>
      <c r="E83" s="24"/>
      <c r="F83" s="22" t="n">
        <v>1</v>
      </c>
      <c r="G83" s="22" t="n">
        <v>1</v>
      </c>
      <c r="H83" s="22"/>
      <c r="I83" s="22" t="n">
        <v>1</v>
      </c>
      <c r="J83" s="22"/>
      <c r="K83" s="22" t="s">
        <v>44</v>
      </c>
      <c r="L83" s="22"/>
      <c r="M83" s="22" t="n">
        <v>1964</v>
      </c>
      <c r="N83" s="25" t="s">
        <v>45</v>
      </c>
      <c r="O83" s="26"/>
      <c r="P83" s="26"/>
      <c r="Q83" s="27"/>
      <c r="R83" s="27"/>
      <c r="S83" s="28" t="s">
        <v>46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BR83" s="0"/>
    </row>
    <row r="84" s="30" customFormat="true" ht="12.75" hidden="false" customHeight="true" outlineLevel="0" collapsed="false">
      <c r="A84" s="21" t="n">
        <v>2019</v>
      </c>
      <c r="B84" s="22" t="s">
        <v>43</v>
      </c>
      <c r="C84" s="23"/>
      <c r="D84" s="23"/>
      <c r="E84" s="24"/>
      <c r="F84" s="22" t="n">
        <v>1</v>
      </c>
      <c r="G84" s="22" t="n">
        <v>1</v>
      </c>
      <c r="H84" s="22"/>
      <c r="I84" s="22"/>
      <c r="J84" s="22" t="n">
        <v>1</v>
      </c>
      <c r="K84" s="22" t="s">
        <v>62</v>
      </c>
      <c r="L84" s="22"/>
      <c r="M84" s="22" t="n">
        <v>1964</v>
      </c>
      <c r="N84" s="25" t="s">
        <v>45</v>
      </c>
      <c r="O84" s="26"/>
      <c r="P84" s="26"/>
      <c r="Q84" s="27"/>
      <c r="R84" s="27"/>
      <c r="S84" s="28" t="s">
        <v>46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BR84" s="0"/>
    </row>
    <row r="85" s="30" customFormat="true" ht="12.75" hidden="false" customHeight="true" outlineLevel="0" collapsed="false">
      <c r="A85" s="21" t="n">
        <v>2019</v>
      </c>
      <c r="B85" s="22" t="s">
        <v>43</v>
      </c>
      <c r="C85" s="23"/>
      <c r="D85" s="23"/>
      <c r="E85" s="24"/>
      <c r="F85" s="22" t="n">
        <v>1</v>
      </c>
      <c r="G85" s="22"/>
      <c r="H85" s="22" t="n">
        <v>1</v>
      </c>
      <c r="I85" s="22" t="n">
        <v>1</v>
      </c>
      <c r="J85" s="22"/>
      <c r="K85" s="22" t="s">
        <v>44</v>
      </c>
      <c r="L85" s="22"/>
      <c r="M85" s="22" t="n">
        <v>1961</v>
      </c>
      <c r="N85" s="25" t="s">
        <v>45</v>
      </c>
      <c r="O85" s="26"/>
      <c r="P85" s="26"/>
      <c r="Q85" s="27"/>
      <c r="R85" s="27"/>
      <c r="S85" s="28" t="s">
        <v>46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BR85" s="0"/>
    </row>
    <row r="86" s="30" customFormat="true" ht="12.75" hidden="false" customHeight="true" outlineLevel="0" collapsed="false">
      <c r="A86" s="21" t="n">
        <v>2019</v>
      </c>
      <c r="B86" s="22" t="s">
        <v>43</v>
      </c>
      <c r="C86" s="23"/>
      <c r="D86" s="23"/>
      <c r="E86" s="24"/>
      <c r="F86" s="22" t="n">
        <v>1</v>
      </c>
      <c r="G86" s="22"/>
      <c r="H86" s="22" t="n">
        <v>1</v>
      </c>
      <c r="I86" s="22" t="n">
        <v>1</v>
      </c>
      <c r="J86" s="22"/>
      <c r="K86" s="22" t="s">
        <v>44</v>
      </c>
      <c r="L86" s="22"/>
      <c r="M86" s="22" t="n">
        <v>1968</v>
      </c>
      <c r="N86" s="25" t="s">
        <v>45</v>
      </c>
      <c r="O86" s="26"/>
      <c r="P86" s="26"/>
      <c r="Q86" s="27"/>
      <c r="R86" s="27"/>
      <c r="S86" s="28" t="s">
        <v>46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BR86" s="0"/>
    </row>
    <row r="87" s="30" customFormat="true" ht="12.75" hidden="false" customHeight="true" outlineLevel="0" collapsed="false">
      <c r="A87" s="21" t="n">
        <v>2019</v>
      </c>
      <c r="B87" s="22" t="s">
        <v>43</v>
      </c>
      <c r="C87" s="23"/>
      <c r="D87" s="23"/>
      <c r="E87" s="24"/>
      <c r="F87" s="22" t="n">
        <v>1</v>
      </c>
      <c r="G87" s="22"/>
      <c r="H87" s="22" t="n">
        <v>1</v>
      </c>
      <c r="I87" s="22"/>
      <c r="J87" s="22" t="n">
        <v>1</v>
      </c>
      <c r="K87" s="22" t="s">
        <v>59</v>
      </c>
      <c r="L87" s="22"/>
      <c r="M87" s="22" t="n">
        <v>1953</v>
      </c>
      <c r="N87" s="25" t="s">
        <v>45</v>
      </c>
      <c r="O87" s="26"/>
      <c r="P87" s="26"/>
      <c r="Q87" s="27"/>
      <c r="R87" s="27"/>
      <c r="S87" s="28" t="s">
        <v>46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BR87" s="0"/>
    </row>
    <row r="88" s="30" customFormat="true" ht="12.75" hidden="false" customHeight="true" outlineLevel="0" collapsed="false">
      <c r="A88" s="21" t="n">
        <v>2019</v>
      </c>
      <c r="B88" s="22" t="s">
        <v>43</v>
      </c>
      <c r="C88" s="23"/>
      <c r="D88" s="23"/>
      <c r="E88" s="24"/>
      <c r="F88" s="22" t="n">
        <v>1</v>
      </c>
      <c r="G88" s="22"/>
      <c r="H88" s="22" t="n">
        <v>1</v>
      </c>
      <c r="I88" s="22"/>
      <c r="J88" s="22" t="n">
        <v>1</v>
      </c>
      <c r="K88" s="22" t="s">
        <v>59</v>
      </c>
      <c r="L88" s="22"/>
      <c r="M88" s="22" t="n">
        <v>1995</v>
      </c>
      <c r="N88" s="25" t="s">
        <v>45</v>
      </c>
      <c r="O88" s="26"/>
      <c r="P88" s="26"/>
      <c r="Q88" s="27"/>
      <c r="R88" s="27"/>
      <c r="S88" s="28" t="s">
        <v>46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BR88" s="0"/>
    </row>
    <row r="89" s="30" customFormat="true" ht="12.75" hidden="false" customHeight="true" outlineLevel="0" collapsed="false">
      <c r="A89" s="21" t="n">
        <v>2019</v>
      </c>
      <c r="B89" s="22" t="s">
        <v>43</v>
      </c>
      <c r="C89" s="23"/>
      <c r="D89" s="23"/>
      <c r="E89" s="24"/>
      <c r="F89" s="22" t="n">
        <v>1</v>
      </c>
      <c r="G89" s="22" t="n">
        <v>1</v>
      </c>
      <c r="H89" s="22"/>
      <c r="I89" s="22" t="n">
        <v>1</v>
      </c>
      <c r="J89" s="22"/>
      <c r="K89" s="22" t="s">
        <v>44</v>
      </c>
      <c r="L89" s="22"/>
      <c r="M89" s="22" t="n">
        <v>1962</v>
      </c>
      <c r="N89" s="25" t="s">
        <v>45</v>
      </c>
      <c r="O89" s="26"/>
      <c r="P89" s="26"/>
      <c r="Q89" s="27"/>
      <c r="R89" s="27"/>
      <c r="S89" s="28" t="s">
        <v>46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BR89" s="0"/>
    </row>
    <row r="90" s="30" customFormat="true" ht="12.75" hidden="false" customHeight="true" outlineLevel="0" collapsed="false">
      <c r="A90" s="21" t="n">
        <v>2019</v>
      </c>
      <c r="B90" s="22" t="s">
        <v>43</v>
      </c>
      <c r="C90" s="23"/>
      <c r="D90" s="23"/>
      <c r="E90" s="24"/>
      <c r="F90" s="22" t="n">
        <v>1</v>
      </c>
      <c r="G90" s="22" t="n">
        <v>1</v>
      </c>
      <c r="H90" s="22"/>
      <c r="I90" s="22"/>
      <c r="J90" s="22" t="n">
        <v>1</v>
      </c>
      <c r="K90" s="22" t="s">
        <v>59</v>
      </c>
      <c r="L90" s="22"/>
      <c r="M90" s="22" t="n">
        <v>1959</v>
      </c>
      <c r="N90" s="25" t="s">
        <v>45</v>
      </c>
      <c r="O90" s="26"/>
      <c r="P90" s="26"/>
      <c r="Q90" s="27"/>
      <c r="R90" s="27"/>
      <c r="S90" s="28" t="s">
        <v>46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BR90" s="0"/>
    </row>
    <row r="91" s="30" customFormat="true" ht="12.75" hidden="false" customHeight="true" outlineLevel="0" collapsed="false">
      <c r="A91" s="21" t="n">
        <v>2019</v>
      </c>
      <c r="B91" s="22" t="s">
        <v>43</v>
      </c>
      <c r="C91" s="23"/>
      <c r="D91" s="23"/>
      <c r="E91" s="24"/>
      <c r="F91" s="22" t="n">
        <v>1</v>
      </c>
      <c r="G91" s="22"/>
      <c r="H91" s="22" t="n">
        <v>1</v>
      </c>
      <c r="I91" s="22"/>
      <c r="J91" s="22" t="n">
        <v>1</v>
      </c>
      <c r="K91" s="22" t="s">
        <v>50</v>
      </c>
      <c r="L91" s="22"/>
      <c r="M91" s="22" t="n">
        <v>1980</v>
      </c>
      <c r="N91" s="25" t="s">
        <v>45</v>
      </c>
      <c r="O91" s="26"/>
      <c r="P91" s="26"/>
      <c r="Q91" s="27"/>
      <c r="R91" s="27"/>
      <c r="S91" s="28" t="s">
        <v>46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BR91" s="0"/>
    </row>
    <row r="92" s="30" customFormat="true" ht="12.75" hidden="false" customHeight="true" outlineLevel="0" collapsed="false">
      <c r="A92" s="21" t="n">
        <v>2019</v>
      </c>
      <c r="B92" s="22" t="s">
        <v>43</v>
      </c>
      <c r="C92" s="23"/>
      <c r="D92" s="23"/>
      <c r="E92" s="24"/>
      <c r="F92" s="22" t="n">
        <v>1</v>
      </c>
      <c r="G92" s="22"/>
      <c r="H92" s="22" t="n">
        <v>1</v>
      </c>
      <c r="I92" s="22" t="n">
        <v>1</v>
      </c>
      <c r="J92" s="22"/>
      <c r="K92" s="22" t="s">
        <v>44</v>
      </c>
      <c r="L92" s="22"/>
      <c r="M92" s="22" t="n">
        <v>1972</v>
      </c>
      <c r="N92" s="25" t="s">
        <v>45</v>
      </c>
      <c r="O92" s="26"/>
      <c r="P92" s="26"/>
      <c r="Q92" s="27"/>
      <c r="R92" s="27"/>
      <c r="S92" s="28" t="s">
        <v>46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BR92" s="0"/>
    </row>
    <row r="93" s="30" customFormat="true" ht="12.75" hidden="false" customHeight="true" outlineLevel="0" collapsed="false">
      <c r="A93" s="21" t="n">
        <v>2019</v>
      </c>
      <c r="B93" s="22" t="s">
        <v>43</v>
      </c>
      <c r="C93" s="23"/>
      <c r="D93" s="23"/>
      <c r="E93" s="24"/>
      <c r="F93" s="22" t="n">
        <v>1</v>
      </c>
      <c r="G93" s="22" t="n">
        <v>1</v>
      </c>
      <c r="H93" s="22"/>
      <c r="I93" s="22" t="n">
        <v>1</v>
      </c>
      <c r="J93" s="22"/>
      <c r="K93" s="22" t="s">
        <v>44</v>
      </c>
      <c r="L93" s="22"/>
      <c r="M93" s="22" t="n">
        <v>1958</v>
      </c>
      <c r="N93" s="25" t="s">
        <v>45</v>
      </c>
      <c r="O93" s="26"/>
      <c r="P93" s="26"/>
      <c r="Q93" s="27"/>
      <c r="R93" s="27"/>
      <c r="S93" s="28" t="s">
        <v>4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BR93" s="0"/>
    </row>
    <row r="94" s="30" customFormat="true" ht="12.75" hidden="false" customHeight="true" outlineLevel="0" collapsed="false">
      <c r="A94" s="21" t="n">
        <v>2019</v>
      </c>
      <c r="B94" s="22" t="s">
        <v>43</v>
      </c>
      <c r="C94" s="23"/>
      <c r="D94" s="23"/>
      <c r="E94" s="24"/>
      <c r="F94" s="22" t="n">
        <v>1</v>
      </c>
      <c r="G94" s="22"/>
      <c r="H94" s="22" t="n">
        <v>1</v>
      </c>
      <c r="I94" s="22"/>
      <c r="J94" s="22" t="n">
        <v>1</v>
      </c>
      <c r="K94" s="22" t="s">
        <v>50</v>
      </c>
      <c r="L94" s="22"/>
      <c r="M94" s="22" t="n">
        <v>1961</v>
      </c>
      <c r="N94" s="25" t="s">
        <v>45</v>
      </c>
      <c r="O94" s="26"/>
      <c r="P94" s="26"/>
      <c r="Q94" s="27"/>
      <c r="R94" s="27"/>
      <c r="S94" s="28" t="s">
        <v>46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BR94" s="0"/>
    </row>
    <row r="95" s="30" customFormat="true" ht="12.75" hidden="false" customHeight="true" outlineLevel="0" collapsed="false">
      <c r="A95" s="21" t="n">
        <v>2019</v>
      </c>
      <c r="B95" s="22" t="s">
        <v>43</v>
      </c>
      <c r="C95" s="23"/>
      <c r="D95" s="23"/>
      <c r="E95" s="24"/>
      <c r="F95" s="22" t="n">
        <v>1</v>
      </c>
      <c r="G95" s="22" t="n">
        <v>1</v>
      </c>
      <c r="H95" s="22"/>
      <c r="I95" s="22" t="n">
        <v>1</v>
      </c>
      <c r="J95" s="22"/>
      <c r="K95" s="22" t="s">
        <v>44</v>
      </c>
      <c r="L95" s="22"/>
      <c r="M95" s="22" t="n">
        <v>1958</v>
      </c>
      <c r="N95" s="25" t="s">
        <v>45</v>
      </c>
      <c r="O95" s="26"/>
      <c r="P95" s="26"/>
      <c r="Q95" s="27"/>
      <c r="R95" s="27"/>
      <c r="S95" s="28" t="s">
        <v>46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BR95" s="0"/>
    </row>
    <row r="96" s="30" customFormat="true" ht="12.75" hidden="false" customHeight="true" outlineLevel="0" collapsed="false">
      <c r="A96" s="21" t="n">
        <v>2019</v>
      </c>
      <c r="B96" s="22" t="s">
        <v>43</v>
      </c>
      <c r="C96" s="23"/>
      <c r="D96" s="23"/>
      <c r="E96" s="24"/>
      <c r="F96" s="22" t="n">
        <v>1</v>
      </c>
      <c r="G96" s="22"/>
      <c r="H96" s="22" t="n">
        <v>1</v>
      </c>
      <c r="I96" s="22" t="n">
        <v>1</v>
      </c>
      <c r="J96" s="22"/>
      <c r="K96" s="22" t="s">
        <v>44</v>
      </c>
      <c r="L96" s="22"/>
      <c r="M96" s="22" t="n">
        <v>1997</v>
      </c>
      <c r="N96" s="25" t="s">
        <v>45</v>
      </c>
      <c r="O96" s="26"/>
      <c r="P96" s="26"/>
      <c r="Q96" s="27"/>
      <c r="R96" s="27"/>
      <c r="S96" s="28" t="s">
        <v>46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BR96" s="0"/>
    </row>
    <row r="97" s="30" customFormat="true" ht="12.75" hidden="false" customHeight="true" outlineLevel="0" collapsed="false">
      <c r="A97" s="21" t="n">
        <v>2019</v>
      </c>
      <c r="B97" s="22" t="s">
        <v>43</v>
      </c>
      <c r="C97" s="23"/>
      <c r="D97" s="23"/>
      <c r="E97" s="24"/>
      <c r="F97" s="22" t="n">
        <v>1</v>
      </c>
      <c r="G97" s="22"/>
      <c r="H97" s="22" t="n">
        <v>1</v>
      </c>
      <c r="I97" s="22" t="n">
        <v>1</v>
      </c>
      <c r="J97" s="22"/>
      <c r="K97" s="22" t="s">
        <v>44</v>
      </c>
      <c r="L97" s="22"/>
      <c r="M97" s="22" t="n">
        <v>1975</v>
      </c>
      <c r="N97" s="25" t="s">
        <v>45</v>
      </c>
      <c r="O97" s="26"/>
      <c r="P97" s="26"/>
      <c r="Q97" s="27"/>
      <c r="R97" s="27"/>
      <c r="S97" s="28" t="s">
        <v>4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BR97" s="0"/>
    </row>
    <row r="98" s="30" customFormat="true" ht="12.75" hidden="false" customHeight="true" outlineLevel="0" collapsed="false">
      <c r="A98" s="21" t="n">
        <v>2019</v>
      </c>
      <c r="B98" s="22" t="s">
        <v>43</v>
      </c>
      <c r="C98" s="23"/>
      <c r="D98" s="23"/>
      <c r="E98" s="24"/>
      <c r="F98" s="22" t="n">
        <v>1</v>
      </c>
      <c r="G98" s="22"/>
      <c r="H98" s="22" t="n">
        <v>1</v>
      </c>
      <c r="I98" s="22" t="n">
        <v>1</v>
      </c>
      <c r="J98" s="22"/>
      <c r="K98" s="22" t="s">
        <v>44</v>
      </c>
      <c r="L98" s="22"/>
      <c r="M98" s="22" t="n">
        <v>1959</v>
      </c>
      <c r="N98" s="25" t="s">
        <v>45</v>
      </c>
      <c r="O98" s="26"/>
      <c r="P98" s="26"/>
      <c r="Q98" s="27"/>
      <c r="R98" s="27"/>
      <c r="S98" s="28" t="s">
        <v>46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BR98" s="0"/>
    </row>
    <row r="99" s="30" customFormat="true" ht="12.75" hidden="false" customHeight="true" outlineLevel="0" collapsed="false">
      <c r="A99" s="21" t="n">
        <v>2019</v>
      </c>
      <c r="B99" s="22" t="s">
        <v>43</v>
      </c>
      <c r="C99" s="23"/>
      <c r="D99" s="23"/>
      <c r="E99" s="24"/>
      <c r="F99" s="22" t="n">
        <v>1</v>
      </c>
      <c r="G99" s="22"/>
      <c r="H99" s="22" t="n">
        <v>1</v>
      </c>
      <c r="I99" s="22" t="n">
        <v>1</v>
      </c>
      <c r="J99" s="22"/>
      <c r="K99" s="22" t="s">
        <v>44</v>
      </c>
      <c r="L99" s="22"/>
      <c r="M99" s="22" t="n">
        <v>1956</v>
      </c>
      <c r="N99" s="25" t="s">
        <v>45</v>
      </c>
      <c r="O99" s="26"/>
      <c r="P99" s="26"/>
      <c r="Q99" s="27"/>
      <c r="R99" s="27"/>
      <c r="S99" s="28" t="s">
        <v>46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BR99" s="0"/>
    </row>
    <row r="100" s="30" customFormat="true" ht="12.75" hidden="false" customHeight="true" outlineLevel="0" collapsed="false">
      <c r="A100" s="21" t="n">
        <v>2019</v>
      </c>
      <c r="B100" s="22" t="s">
        <v>43</v>
      </c>
      <c r="C100" s="23"/>
      <c r="D100" s="23"/>
      <c r="E100" s="24"/>
      <c r="F100" s="22" t="n">
        <v>1</v>
      </c>
      <c r="G100" s="22"/>
      <c r="H100" s="22" t="n">
        <v>1</v>
      </c>
      <c r="I100" s="22"/>
      <c r="J100" s="22" t="n">
        <v>1</v>
      </c>
      <c r="K100" s="22" t="s">
        <v>50</v>
      </c>
      <c r="L100" s="22"/>
      <c r="M100" s="22" t="n">
        <v>1982</v>
      </c>
      <c r="N100" s="25" t="s">
        <v>45</v>
      </c>
      <c r="O100" s="26"/>
      <c r="P100" s="26"/>
      <c r="Q100" s="27"/>
      <c r="R100" s="27"/>
      <c r="S100" s="28" t="s">
        <v>46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BR100" s="0"/>
    </row>
    <row r="101" s="30" customFormat="true" ht="12.75" hidden="false" customHeight="true" outlineLevel="0" collapsed="false">
      <c r="A101" s="21" t="n">
        <v>2019</v>
      </c>
      <c r="B101" s="22" t="s">
        <v>43</v>
      </c>
      <c r="C101" s="23"/>
      <c r="D101" s="23"/>
      <c r="E101" s="24"/>
      <c r="F101" s="22" t="n">
        <v>1</v>
      </c>
      <c r="G101" s="22" t="n">
        <v>1</v>
      </c>
      <c r="H101" s="22"/>
      <c r="I101" s="22" t="n">
        <v>1</v>
      </c>
      <c r="J101" s="22"/>
      <c r="K101" s="22" t="s">
        <v>44</v>
      </c>
      <c r="L101" s="22"/>
      <c r="M101" s="22" t="n">
        <v>1968</v>
      </c>
      <c r="N101" s="25" t="s">
        <v>45</v>
      </c>
      <c r="O101" s="26"/>
      <c r="P101" s="26"/>
      <c r="Q101" s="27"/>
      <c r="R101" s="27"/>
      <c r="S101" s="28" t="s">
        <v>46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BR101" s="0"/>
    </row>
    <row r="102" s="30" customFormat="true" ht="12.75" hidden="false" customHeight="true" outlineLevel="0" collapsed="false">
      <c r="A102" s="21" t="n">
        <v>2019</v>
      </c>
      <c r="B102" s="22" t="s">
        <v>43</v>
      </c>
      <c r="C102" s="23"/>
      <c r="D102" s="23"/>
      <c r="E102" s="24"/>
      <c r="F102" s="22" t="n">
        <v>1</v>
      </c>
      <c r="G102" s="22"/>
      <c r="H102" s="22" t="n">
        <v>1</v>
      </c>
      <c r="I102" s="22"/>
      <c r="J102" s="22" t="n">
        <v>1</v>
      </c>
      <c r="K102" s="22" t="s">
        <v>59</v>
      </c>
      <c r="L102" s="22"/>
      <c r="M102" s="22" t="n">
        <v>1981</v>
      </c>
      <c r="N102" s="25" t="s">
        <v>45</v>
      </c>
      <c r="O102" s="26"/>
      <c r="P102" s="26"/>
      <c r="Q102" s="27"/>
      <c r="R102" s="27"/>
      <c r="S102" s="28" t="s">
        <v>46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BR102" s="0"/>
    </row>
    <row r="103" s="30" customFormat="true" ht="12.75" hidden="false" customHeight="true" outlineLevel="0" collapsed="false">
      <c r="A103" s="21" t="n">
        <v>2019</v>
      </c>
      <c r="B103" s="22" t="s">
        <v>43</v>
      </c>
      <c r="C103" s="23"/>
      <c r="D103" s="23"/>
      <c r="E103" s="24"/>
      <c r="F103" s="22" t="n">
        <v>1</v>
      </c>
      <c r="G103" s="22" t="n">
        <v>1</v>
      </c>
      <c r="H103" s="22"/>
      <c r="I103" s="22"/>
      <c r="J103" s="22" t="n">
        <v>1</v>
      </c>
      <c r="K103" s="22" t="s">
        <v>59</v>
      </c>
      <c r="L103" s="22"/>
      <c r="M103" s="22" t="n">
        <v>1997</v>
      </c>
      <c r="N103" s="25" t="s">
        <v>45</v>
      </c>
      <c r="O103" s="26"/>
      <c r="P103" s="26"/>
      <c r="Q103" s="27"/>
      <c r="R103" s="27"/>
      <c r="S103" s="28" t="s">
        <v>46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BR103" s="0"/>
    </row>
    <row r="104" s="30" customFormat="true" ht="12.75" hidden="false" customHeight="true" outlineLevel="0" collapsed="false">
      <c r="A104" s="21" t="n">
        <v>2019</v>
      </c>
      <c r="B104" s="22" t="s">
        <v>43</v>
      </c>
      <c r="C104" s="23"/>
      <c r="D104" s="23"/>
      <c r="E104" s="24"/>
      <c r="F104" s="22" t="n">
        <v>1</v>
      </c>
      <c r="G104" s="22"/>
      <c r="H104" s="22" t="n">
        <v>1</v>
      </c>
      <c r="I104" s="22" t="n">
        <v>1</v>
      </c>
      <c r="J104" s="22"/>
      <c r="K104" s="22" t="s">
        <v>44</v>
      </c>
      <c r="L104" s="22"/>
      <c r="M104" s="22" t="n">
        <v>1958</v>
      </c>
      <c r="N104" s="25" t="s">
        <v>45</v>
      </c>
      <c r="O104" s="26"/>
      <c r="P104" s="26"/>
      <c r="Q104" s="27"/>
      <c r="R104" s="27"/>
      <c r="S104" s="28" t="s">
        <v>46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BR104" s="0"/>
    </row>
    <row r="105" s="30" customFormat="true" ht="12.75" hidden="false" customHeight="true" outlineLevel="0" collapsed="false">
      <c r="A105" s="21" t="n">
        <v>2019</v>
      </c>
      <c r="B105" s="22" t="s">
        <v>43</v>
      </c>
      <c r="C105" s="23"/>
      <c r="D105" s="23"/>
      <c r="E105" s="24"/>
      <c r="F105" s="22" t="n">
        <v>1</v>
      </c>
      <c r="G105" s="22"/>
      <c r="H105" s="22" t="n">
        <v>1</v>
      </c>
      <c r="I105" s="22" t="n">
        <v>1</v>
      </c>
      <c r="J105" s="22"/>
      <c r="K105" s="22" t="s">
        <v>44</v>
      </c>
      <c r="L105" s="22"/>
      <c r="M105" s="22" t="n">
        <v>1976</v>
      </c>
      <c r="N105" s="25" t="s">
        <v>45</v>
      </c>
      <c r="O105" s="26"/>
      <c r="P105" s="26"/>
      <c r="Q105" s="27"/>
      <c r="R105" s="27"/>
      <c r="S105" s="28" t="s">
        <v>46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BR105" s="0"/>
    </row>
    <row r="106" s="30" customFormat="true" ht="12.75" hidden="false" customHeight="true" outlineLevel="0" collapsed="false">
      <c r="A106" s="21" t="n">
        <v>2019</v>
      </c>
      <c r="B106" s="22" t="s">
        <v>43</v>
      </c>
      <c r="C106" s="23"/>
      <c r="D106" s="23"/>
      <c r="E106" s="24"/>
      <c r="F106" s="22" t="n">
        <v>1</v>
      </c>
      <c r="G106" s="22" t="n">
        <v>1</v>
      </c>
      <c r="H106" s="22"/>
      <c r="I106" s="22" t="n">
        <v>1</v>
      </c>
      <c r="J106" s="22"/>
      <c r="K106" s="22" t="s">
        <v>44</v>
      </c>
      <c r="L106" s="22"/>
      <c r="M106" s="22" t="n">
        <v>1959</v>
      </c>
      <c r="N106" s="25" t="s">
        <v>45</v>
      </c>
      <c r="O106" s="26"/>
      <c r="P106" s="26"/>
      <c r="Q106" s="27"/>
      <c r="R106" s="27"/>
      <c r="S106" s="28" t="s">
        <v>46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BR106" s="0"/>
    </row>
    <row r="107" s="30" customFormat="true" ht="12.75" hidden="false" customHeight="true" outlineLevel="0" collapsed="false">
      <c r="A107" s="21" t="n">
        <v>2019</v>
      </c>
      <c r="B107" s="22" t="s">
        <v>43</v>
      </c>
      <c r="C107" s="23"/>
      <c r="D107" s="23"/>
      <c r="E107" s="24"/>
      <c r="F107" s="22" t="n">
        <v>1</v>
      </c>
      <c r="G107" s="22"/>
      <c r="H107" s="22" t="n">
        <v>1</v>
      </c>
      <c r="I107" s="22" t="n">
        <v>1</v>
      </c>
      <c r="J107" s="22"/>
      <c r="K107" s="22" t="s">
        <v>44</v>
      </c>
      <c r="L107" s="22"/>
      <c r="M107" s="22" t="n">
        <v>1981</v>
      </c>
      <c r="N107" s="25" t="s">
        <v>45</v>
      </c>
      <c r="O107" s="26"/>
      <c r="P107" s="26"/>
      <c r="Q107" s="27"/>
      <c r="R107" s="27"/>
      <c r="S107" s="28" t="s">
        <v>46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BR107" s="0"/>
    </row>
    <row r="108" s="30" customFormat="true" ht="12.75" hidden="false" customHeight="true" outlineLevel="0" collapsed="false">
      <c r="A108" s="21" t="n">
        <v>2019</v>
      </c>
      <c r="B108" s="22" t="s">
        <v>43</v>
      </c>
      <c r="C108" s="23"/>
      <c r="D108" s="23"/>
      <c r="E108" s="24"/>
      <c r="F108" s="22" t="n">
        <v>1</v>
      </c>
      <c r="G108" s="22"/>
      <c r="H108" s="22" t="n">
        <v>1</v>
      </c>
      <c r="I108" s="22" t="n">
        <v>1</v>
      </c>
      <c r="J108" s="22"/>
      <c r="K108" s="22" t="s">
        <v>44</v>
      </c>
      <c r="L108" s="22"/>
      <c r="M108" s="22" t="n">
        <v>2001</v>
      </c>
      <c r="N108" s="25" t="s">
        <v>45</v>
      </c>
      <c r="O108" s="26"/>
      <c r="P108" s="26"/>
      <c r="Q108" s="27"/>
      <c r="R108" s="27"/>
      <c r="S108" s="28" t="s">
        <v>46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BR108" s="0"/>
    </row>
    <row r="109" s="30" customFormat="true" ht="12.75" hidden="false" customHeight="true" outlineLevel="0" collapsed="false">
      <c r="A109" s="21" t="n">
        <v>2019</v>
      </c>
      <c r="B109" s="22" t="s">
        <v>43</v>
      </c>
      <c r="C109" s="23"/>
      <c r="D109" s="23"/>
      <c r="E109" s="24"/>
      <c r="F109" s="22" t="n">
        <v>1</v>
      </c>
      <c r="G109" s="22" t="n">
        <v>1</v>
      </c>
      <c r="H109" s="22"/>
      <c r="I109" s="22"/>
      <c r="J109" s="22" t="n">
        <v>1</v>
      </c>
      <c r="K109" s="22" t="s">
        <v>56</v>
      </c>
      <c r="L109" s="22"/>
      <c r="M109" s="22" t="n">
        <v>1963</v>
      </c>
      <c r="N109" s="25" t="s">
        <v>45</v>
      </c>
      <c r="O109" s="26"/>
      <c r="P109" s="26"/>
      <c r="Q109" s="27"/>
      <c r="R109" s="27"/>
      <c r="S109" s="28" t="s">
        <v>46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BR109" s="0"/>
    </row>
    <row r="110" s="30" customFormat="true" ht="12.75" hidden="false" customHeight="true" outlineLevel="0" collapsed="false">
      <c r="A110" s="21" t="n">
        <v>2019</v>
      </c>
      <c r="B110" s="22" t="s">
        <v>43</v>
      </c>
      <c r="C110" s="23"/>
      <c r="D110" s="23"/>
      <c r="E110" s="24"/>
      <c r="F110" s="22" t="n">
        <v>1</v>
      </c>
      <c r="G110" s="22" t="n">
        <v>1</v>
      </c>
      <c r="H110" s="22"/>
      <c r="I110" s="22"/>
      <c r="J110" s="22" t="n">
        <v>1</v>
      </c>
      <c r="K110" s="22" t="s">
        <v>56</v>
      </c>
      <c r="L110" s="22"/>
      <c r="M110" s="22" t="n">
        <v>1997</v>
      </c>
      <c r="N110" s="25" t="s">
        <v>45</v>
      </c>
      <c r="O110" s="26"/>
      <c r="P110" s="26"/>
      <c r="Q110" s="27"/>
      <c r="R110" s="27"/>
      <c r="S110" s="28" t="s">
        <v>46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BR110" s="0"/>
    </row>
    <row r="111" s="30" customFormat="true" ht="12.75" hidden="false" customHeight="true" outlineLevel="0" collapsed="false">
      <c r="A111" s="21" t="n">
        <v>2019</v>
      </c>
      <c r="B111" s="22" t="s">
        <v>43</v>
      </c>
      <c r="C111" s="23"/>
      <c r="D111" s="23"/>
      <c r="E111" s="24"/>
      <c r="F111" s="22" t="n">
        <v>1</v>
      </c>
      <c r="G111" s="22"/>
      <c r="H111" s="22" t="n">
        <v>1</v>
      </c>
      <c r="I111" s="22"/>
      <c r="J111" s="22" t="n">
        <v>1</v>
      </c>
      <c r="K111" s="22" t="s">
        <v>56</v>
      </c>
      <c r="L111" s="22"/>
      <c r="M111" s="22" t="n">
        <v>1969</v>
      </c>
      <c r="N111" s="25" t="s">
        <v>45</v>
      </c>
      <c r="O111" s="26"/>
      <c r="P111" s="26"/>
      <c r="Q111" s="27"/>
      <c r="R111" s="27"/>
      <c r="S111" s="28" t="s">
        <v>46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BR111" s="0"/>
    </row>
    <row r="112" s="30" customFormat="true" ht="12.75" hidden="false" customHeight="true" outlineLevel="0" collapsed="false">
      <c r="A112" s="21" t="n">
        <v>2019</v>
      </c>
      <c r="B112" s="22" t="s">
        <v>43</v>
      </c>
      <c r="C112" s="23"/>
      <c r="D112" s="23"/>
      <c r="E112" s="24"/>
      <c r="F112" s="22" t="n">
        <v>1</v>
      </c>
      <c r="G112" s="22"/>
      <c r="H112" s="22" t="n">
        <v>1</v>
      </c>
      <c r="I112" s="22" t="n">
        <v>1</v>
      </c>
      <c r="J112" s="22"/>
      <c r="K112" s="22" t="s">
        <v>44</v>
      </c>
      <c r="L112" s="22"/>
      <c r="M112" s="22" t="n">
        <v>1962</v>
      </c>
      <c r="N112" s="25" t="s">
        <v>45</v>
      </c>
      <c r="O112" s="26"/>
      <c r="P112" s="26"/>
      <c r="Q112" s="27"/>
      <c r="R112" s="27"/>
      <c r="S112" s="28" t="s">
        <v>4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BR112" s="0"/>
    </row>
    <row r="113" s="30" customFormat="true" ht="12.75" hidden="false" customHeight="true" outlineLevel="0" collapsed="false">
      <c r="A113" s="21" t="n">
        <v>2019</v>
      </c>
      <c r="B113" s="22" t="s">
        <v>43</v>
      </c>
      <c r="C113" s="23"/>
      <c r="D113" s="23"/>
      <c r="E113" s="24"/>
      <c r="F113" s="22" t="n">
        <v>1</v>
      </c>
      <c r="G113" s="22"/>
      <c r="H113" s="22" t="n">
        <v>1</v>
      </c>
      <c r="I113" s="22"/>
      <c r="J113" s="22" t="n">
        <v>1</v>
      </c>
      <c r="K113" s="22" t="s">
        <v>56</v>
      </c>
      <c r="L113" s="22"/>
      <c r="M113" s="22" t="n">
        <v>1970</v>
      </c>
      <c r="N113" s="25" t="s">
        <v>45</v>
      </c>
      <c r="O113" s="26"/>
      <c r="P113" s="26"/>
      <c r="Q113" s="27"/>
      <c r="R113" s="27"/>
      <c r="S113" s="28" t="s">
        <v>46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BR113" s="0"/>
    </row>
    <row r="114" s="30" customFormat="true" ht="12.75" hidden="false" customHeight="true" outlineLevel="0" collapsed="false">
      <c r="A114" s="21" t="n">
        <v>2019</v>
      </c>
      <c r="B114" s="22" t="s">
        <v>43</v>
      </c>
      <c r="C114" s="23"/>
      <c r="D114" s="23"/>
      <c r="E114" s="24"/>
      <c r="F114" s="22" t="n">
        <v>1</v>
      </c>
      <c r="G114" s="22"/>
      <c r="H114" s="22" t="n">
        <v>1</v>
      </c>
      <c r="I114" s="22"/>
      <c r="J114" s="22" t="n">
        <v>1</v>
      </c>
      <c r="K114" s="22" t="s">
        <v>63</v>
      </c>
      <c r="L114" s="22"/>
      <c r="M114" s="22" t="n">
        <v>1970</v>
      </c>
      <c r="N114" s="25" t="s">
        <v>45</v>
      </c>
      <c r="O114" s="26"/>
      <c r="P114" s="26"/>
      <c r="Q114" s="27"/>
      <c r="R114" s="27"/>
      <c r="S114" s="28" t="s">
        <v>46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BR114" s="0"/>
    </row>
    <row r="115" s="30" customFormat="true" ht="12.75" hidden="false" customHeight="true" outlineLevel="0" collapsed="false">
      <c r="A115" s="21" t="n">
        <v>2019</v>
      </c>
      <c r="B115" s="22" t="s">
        <v>43</v>
      </c>
      <c r="C115" s="23"/>
      <c r="D115" s="23"/>
      <c r="E115" s="24"/>
      <c r="F115" s="22" t="n">
        <v>1</v>
      </c>
      <c r="G115" s="22" t="n">
        <v>1</v>
      </c>
      <c r="H115" s="22"/>
      <c r="I115" s="22" t="n">
        <v>1</v>
      </c>
      <c r="J115" s="22"/>
      <c r="K115" s="22" t="s">
        <v>44</v>
      </c>
      <c r="L115" s="22"/>
      <c r="M115" s="22" t="n">
        <v>1964</v>
      </c>
      <c r="N115" s="25" t="s">
        <v>45</v>
      </c>
      <c r="O115" s="26"/>
      <c r="P115" s="26"/>
      <c r="Q115" s="27"/>
      <c r="R115" s="27"/>
      <c r="S115" s="28" t="s">
        <v>46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BR115" s="0"/>
    </row>
    <row r="116" s="30" customFormat="true" ht="12.75" hidden="false" customHeight="true" outlineLevel="0" collapsed="false">
      <c r="A116" s="21" t="n">
        <v>2019</v>
      </c>
      <c r="B116" s="22" t="s">
        <v>43</v>
      </c>
      <c r="C116" s="23"/>
      <c r="D116" s="23"/>
      <c r="E116" s="24"/>
      <c r="F116" s="22" t="n">
        <v>1</v>
      </c>
      <c r="G116" s="22"/>
      <c r="H116" s="22" t="n">
        <v>1</v>
      </c>
      <c r="I116" s="22" t="n">
        <v>1</v>
      </c>
      <c r="J116" s="22"/>
      <c r="K116" s="22" t="s">
        <v>44</v>
      </c>
      <c r="L116" s="22"/>
      <c r="M116" s="22" t="n">
        <v>1970</v>
      </c>
      <c r="N116" s="25" t="s">
        <v>45</v>
      </c>
      <c r="O116" s="26"/>
      <c r="P116" s="26"/>
      <c r="Q116" s="27"/>
      <c r="R116" s="27"/>
      <c r="S116" s="28" t="s">
        <v>46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BR116" s="0"/>
    </row>
    <row r="117" s="30" customFormat="true" ht="12.75" hidden="false" customHeight="true" outlineLevel="0" collapsed="false">
      <c r="A117" s="21" t="n">
        <v>2019</v>
      </c>
      <c r="B117" s="22" t="s">
        <v>43</v>
      </c>
      <c r="C117" s="23"/>
      <c r="D117" s="23"/>
      <c r="E117" s="24"/>
      <c r="F117" s="22" t="n">
        <v>1</v>
      </c>
      <c r="G117" s="22" t="n">
        <v>1</v>
      </c>
      <c r="H117" s="22"/>
      <c r="I117" s="22"/>
      <c r="J117" s="22" t="n">
        <v>1</v>
      </c>
      <c r="K117" s="22" t="s">
        <v>64</v>
      </c>
      <c r="L117" s="22"/>
      <c r="M117" s="22" t="n">
        <v>1962</v>
      </c>
      <c r="N117" s="25" t="s">
        <v>45</v>
      </c>
      <c r="O117" s="26"/>
      <c r="P117" s="26"/>
      <c r="Q117" s="27"/>
      <c r="R117" s="27"/>
      <c r="S117" s="28" t="s">
        <v>46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BR117" s="0"/>
    </row>
    <row r="118" s="30" customFormat="true" ht="12.75" hidden="false" customHeight="true" outlineLevel="0" collapsed="false">
      <c r="A118" s="21" t="n">
        <v>2019</v>
      </c>
      <c r="B118" s="22" t="s">
        <v>43</v>
      </c>
      <c r="C118" s="23"/>
      <c r="D118" s="23"/>
      <c r="E118" s="24"/>
      <c r="F118" s="22" t="n">
        <v>1</v>
      </c>
      <c r="G118" s="22"/>
      <c r="H118" s="22" t="n">
        <v>1</v>
      </c>
      <c r="I118" s="22"/>
      <c r="J118" s="22" t="n">
        <v>1</v>
      </c>
      <c r="K118" s="22" t="s">
        <v>64</v>
      </c>
      <c r="L118" s="22"/>
      <c r="M118" s="22" t="n">
        <v>1996</v>
      </c>
      <c r="N118" s="25" t="s">
        <v>45</v>
      </c>
      <c r="O118" s="26"/>
      <c r="P118" s="26"/>
      <c r="Q118" s="27"/>
      <c r="R118" s="27"/>
      <c r="S118" s="28" t="s">
        <v>46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BR118" s="0"/>
    </row>
    <row r="119" s="30" customFormat="true" ht="12.75" hidden="false" customHeight="true" outlineLevel="0" collapsed="false">
      <c r="A119" s="21" t="n">
        <v>2019</v>
      </c>
      <c r="B119" s="22" t="s">
        <v>43</v>
      </c>
      <c r="C119" s="23"/>
      <c r="D119" s="23"/>
      <c r="E119" s="24"/>
      <c r="F119" s="22" t="n">
        <v>1</v>
      </c>
      <c r="G119" s="22"/>
      <c r="H119" s="22" t="n">
        <v>1</v>
      </c>
      <c r="I119" s="22"/>
      <c r="J119" s="22" t="n">
        <v>1</v>
      </c>
      <c r="K119" s="22" t="s">
        <v>62</v>
      </c>
      <c r="L119" s="22"/>
      <c r="M119" s="22" t="n">
        <v>1974</v>
      </c>
      <c r="N119" s="25" t="s">
        <v>45</v>
      </c>
      <c r="O119" s="26"/>
      <c r="P119" s="26"/>
      <c r="Q119" s="27"/>
      <c r="R119" s="27"/>
      <c r="S119" s="28" t="s">
        <v>46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BR119" s="0"/>
    </row>
    <row r="120" s="30" customFormat="true" ht="12.75" hidden="false" customHeight="true" outlineLevel="0" collapsed="false">
      <c r="A120" s="21" t="n">
        <v>2019</v>
      </c>
      <c r="B120" s="22" t="s">
        <v>43</v>
      </c>
      <c r="C120" s="23"/>
      <c r="D120" s="23"/>
      <c r="E120" s="24"/>
      <c r="F120" s="22" t="n">
        <v>1</v>
      </c>
      <c r="G120" s="22" t="n">
        <v>1</v>
      </c>
      <c r="H120" s="22"/>
      <c r="I120" s="22"/>
      <c r="J120" s="22" t="n">
        <v>1</v>
      </c>
      <c r="K120" s="22" t="s">
        <v>56</v>
      </c>
      <c r="L120" s="22"/>
      <c r="M120" s="22" t="n">
        <v>1956</v>
      </c>
      <c r="N120" s="25" t="s">
        <v>45</v>
      </c>
      <c r="O120" s="26"/>
      <c r="P120" s="26"/>
      <c r="Q120" s="27"/>
      <c r="R120" s="27"/>
      <c r="S120" s="28" t="s">
        <v>46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BR120" s="0"/>
    </row>
    <row r="121" s="30" customFormat="true" ht="12.75" hidden="false" customHeight="true" outlineLevel="0" collapsed="false">
      <c r="A121" s="21" t="n">
        <v>2019</v>
      </c>
      <c r="B121" s="22" t="s">
        <v>43</v>
      </c>
      <c r="C121" s="23"/>
      <c r="D121" s="23"/>
      <c r="E121" s="24"/>
      <c r="F121" s="22" t="n">
        <v>1</v>
      </c>
      <c r="G121" s="22" t="n">
        <v>1</v>
      </c>
      <c r="H121" s="22"/>
      <c r="I121" s="22"/>
      <c r="J121" s="22" t="n">
        <v>1</v>
      </c>
      <c r="K121" s="22" t="s">
        <v>56</v>
      </c>
      <c r="L121" s="22"/>
      <c r="M121" s="22" t="n">
        <v>1965</v>
      </c>
      <c r="N121" s="25" t="s">
        <v>45</v>
      </c>
      <c r="O121" s="26"/>
      <c r="P121" s="26"/>
      <c r="Q121" s="27"/>
      <c r="R121" s="27"/>
      <c r="S121" s="28" t="s">
        <v>4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BR121" s="0"/>
    </row>
    <row r="122" s="30" customFormat="true" ht="12.75" hidden="false" customHeight="true" outlineLevel="0" collapsed="false">
      <c r="A122" s="21" t="n">
        <v>2019</v>
      </c>
      <c r="B122" s="22" t="s">
        <v>43</v>
      </c>
      <c r="C122" s="23"/>
      <c r="D122" s="23"/>
      <c r="E122" s="24"/>
      <c r="F122" s="22" t="n">
        <v>1</v>
      </c>
      <c r="G122" s="22"/>
      <c r="H122" s="22" t="n">
        <v>1</v>
      </c>
      <c r="I122" s="22" t="n">
        <v>1</v>
      </c>
      <c r="J122" s="22"/>
      <c r="K122" s="22" t="s">
        <v>44</v>
      </c>
      <c r="L122" s="22"/>
      <c r="M122" s="22" t="n">
        <v>1965</v>
      </c>
      <c r="N122" s="25" t="s">
        <v>45</v>
      </c>
      <c r="O122" s="26"/>
      <c r="P122" s="26"/>
      <c r="Q122" s="27"/>
      <c r="R122" s="27"/>
      <c r="S122" s="28" t="s">
        <v>46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BR122" s="0"/>
    </row>
    <row r="123" s="30" customFormat="true" ht="12.75" hidden="false" customHeight="true" outlineLevel="0" collapsed="false">
      <c r="A123" s="21" t="n">
        <v>2019</v>
      </c>
      <c r="B123" s="22" t="s">
        <v>43</v>
      </c>
      <c r="C123" s="23"/>
      <c r="D123" s="23"/>
      <c r="E123" s="24"/>
      <c r="F123" s="22" t="n">
        <v>1</v>
      </c>
      <c r="G123" s="22"/>
      <c r="H123" s="22" t="n">
        <v>1</v>
      </c>
      <c r="I123" s="22" t="n">
        <v>1</v>
      </c>
      <c r="J123" s="22"/>
      <c r="K123" s="22" t="s">
        <v>44</v>
      </c>
      <c r="L123" s="22"/>
      <c r="M123" s="22" t="n">
        <v>1967</v>
      </c>
      <c r="N123" s="25" t="s">
        <v>45</v>
      </c>
      <c r="O123" s="26"/>
      <c r="P123" s="26"/>
      <c r="Q123" s="27"/>
      <c r="R123" s="27"/>
      <c r="S123" s="28" t="s">
        <v>46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BR123" s="0"/>
    </row>
    <row r="124" s="30" customFormat="true" ht="12.75" hidden="false" customHeight="true" outlineLevel="0" collapsed="false">
      <c r="A124" s="21" t="n">
        <v>2019</v>
      </c>
      <c r="B124" s="22" t="s">
        <v>43</v>
      </c>
      <c r="C124" s="23"/>
      <c r="D124" s="23"/>
      <c r="E124" s="24"/>
      <c r="F124" s="22" t="n">
        <v>1</v>
      </c>
      <c r="G124" s="22" t="n">
        <v>1</v>
      </c>
      <c r="H124" s="22"/>
      <c r="I124" s="22" t="n">
        <v>1</v>
      </c>
      <c r="J124" s="22"/>
      <c r="K124" s="22" t="s">
        <v>44</v>
      </c>
      <c r="L124" s="22"/>
      <c r="M124" s="22" t="n">
        <v>1961</v>
      </c>
      <c r="N124" s="25" t="s">
        <v>45</v>
      </c>
      <c r="O124" s="26"/>
      <c r="P124" s="26"/>
      <c r="Q124" s="27"/>
      <c r="R124" s="27"/>
      <c r="S124" s="28" t="s">
        <v>46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BR124" s="0"/>
    </row>
    <row r="125" s="30" customFormat="true" ht="12.75" hidden="false" customHeight="true" outlineLevel="0" collapsed="false">
      <c r="A125" s="21" t="n">
        <v>2019</v>
      </c>
      <c r="B125" s="22" t="s">
        <v>43</v>
      </c>
      <c r="C125" s="23"/>
      <c r="D125" s="23"/>
      <c r="E125" s="24"/>
      <c r="F125" s="22" t="n">
        <v>1</v>
      </c>
      <c r="G125" s="22" t="n">
        <v>1</v>
      </c>
      <c r="H125" s="22"/>
      <c r="I125" s="22"/>
      <c r="J125" s="22" t="n">
        <v>1</v>
      </c>
      <c r="K125" s="22" t="s">
        <v>56</v>
      </c>
      <c r="L125" s="22"/>
      <c r="M125" s="22" t="n">
        <v>1948</v>
      </c>
      <c r="N125" s="25" t="s">
        <v>45</v>
      </c>
      <c r="O125" s="26"/>
      <c r="P125" s="26"/>
      <c r="Q125" s="27"/>
      <c r="R125" s="27"/>
      <c r="S125" s="28" t="s">
        <v>46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BR125" s="0"/>
    </row>
    <row r="126" s="30" customFormat="true" ht="12.75" hidden="false" customHeight="true" outlineLevel="0" collapsed="false">
      <c r="A126" s="21" t="n">
        <v>2019</v>
      </c>
      <c r="B126" s="22" t="s">
        <v>43</v>
      </c>
      <c r="C126" s="23"/>
      <c r="D126" s="23"/>
      <c r="E126" s="24"/>
      <c r="F126" s="22" t="n">
        <v>1</v>
      </c>
      <c r="G126" s="22"/>
      <c r="H126" s="22" t="n">
        <v>1</v>
      </c>
      <c r="I126" s="22"/>
      <c r="J126" s="22" t="n">
        <v>1</v>
      </c>
      <c r="K126" s="22" t="s">
        <v>56</v>
      </c>
      <c r="L126" s="22"/>
      <c r="M126" s="22" t="n">
        <v>1970</v>
      </c>
      <c r="N126" s="25" t="s">
        <v>45</v>
      </c>
      <c r="O126" s="26"/>
      <c r="P126" s="26"/>
      <c r="Q126" s="27"/>
      <c r="R126" s="27"/>
      <c r="S126" s="28" t="s">
        <v>46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BR126" s="0"/>
    </row>
    <row r="127" s="30" customFormat="true" ht="12.75" hidden="false" customHeight="true" outlineLevel="0" collapsed="false">
      <c r="A127" s="21" t="n">
        <v>2019</v>
      </c>
      <c r="B127" s="22" t="s">
        <v>43</v>
      </c>
      <c r="C127" s="23"/>
      <c r="D127" s="23"/>
      <c r="E127" s="24"/>
      <c r="F127" s="22" t="n">
        <v>1</v>
      </c>
      <c r="G127" s="22" t="n">
        <v>1</v>
      </c>
      <c r="H127" s="22"/>
      <c r="I127" s="22"/>
      <c r="J127" s="22" t="n">
        <v>1</v>
      </c>
      <c r="K127" s="22" t="s">
        <v>56</v>
      </c>
      <c r="L127" s="22"/>
      <c r="M127" s="22" t="n">
        <v>1965</v>
      </c>
      <c r="N127" s="25" t="s">
        <v>45</v>
      </c>
      <c r="O127" s="26"/>
      <c r="P127" s="26"/>
      <c r="Q127" s="27"/>
      <c r="R127" s="27"/>
      <c r="S127" s="28" t="s">
        <v>46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BR127" s="0"/>
    </row>
    <row r="128" s="30" customFormat="true" ht="12.75" hidden="false" customHeight="true" outlineLevel="0" collapsed="false">
      <c r="A128" s="21" t="n">
        <v>2019</v>
      </c>
      <c r="B128" s="22" t="s">
        <v>43</v>
      </c>
      <c r="C128" s="23"/>
      <c r="D128" s="23"/>
      <c r="E128" s="24"/>
      <c r="F128" s="22" t="n">
        <v>1</v>
      </c>
      <c r="G128" s="22"/>
      <c r="H128" s="22" t="n">
        <v>1</v>
      </c>
      <c r="I128" s="22" t="n">
        <v>1</v>
      </c>
      <c r="J128" s="22"/>
      <c r="K128" s="22" t="s">
        <v>44</v>
      </c>
      <c r="L128" s="22"/>
      <c r="M128" s="22" t="n">
        <v>1979</v>
      </c>
      <c r="N128" s="25" t="s">
        <v>45</v>
      </c>
      <c r="O128" s="26"/>
      <c r="P128" s="26"/>
      <c r="Q128" s="27"/>
      <c r="R128" s="27"/>
      <c r="S128" s="28" t="s">
        <v>46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BR128" s="0"/>
    </row>
    <row r="129" s="30" customFormat="true" ht="12.75" hidden="false" customHeight="true" outlineLevel="0" collapsed="false">
      <c r="A129" s="21" t="n">
        <v>2019</v>
      </c>
      <c r="B129" s="22" t="s">
        <v>43</v>
      </c>
      <c r="C129" s="23"/>
      <c r="D129" s="23"/>
      <c r="E129" s="24"/>
      <c r="F129" s="22" t="n">
        <v>1</v>
      </c>
      <c r="G129" s="22" t="n">
        <v>1</v>
      </c>
      <c r="H129" s="22"/>
      <c r="I129" s="22" t="n">
        <v>1</v>
      </c>
      <c r="J129" s="22"/>
      <c r="K129" s="22" t="s">
        <v>44</v>
      </c>
      <c r="L129" s="22"/>
      <c r="M129" s="22" t="n">
        <v>1964</v>
      </c>
      <c r="N129" s="25" t="s">
        <v>45</v>
      </c>
      <c r="O129" s="26"/>
      <c r="P129" s="26"/>
      <c r="Q129" s="27"/>
      <c r="R129" s="27"/>
      <c r="S129" s="28" t="s">
        <v>46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BR129" s="0"/>
    </row>
    <row r="130" s="30" customFormat="true" ht="12.75" hidden="false" customHeight="true" outlineLevel="0" collapsed="false">
      <c r="A130" s="21" t="n">
        <v>2019</v>
      </c>
      <c r="B130" s="22" t="s">
        <v>43</v>
      </c>
      <c r="C130" s="23"/>
      <c r="D130" s="23"/>
      <c r="E130" s="24"/>
      <c r="F130" s="22" t="n">
        <v>1</v>
      </c>
      <c r="G130" s="22"/>
      <c r="H130" s="22" t="n">
        <v>1</v>
      </c>
      <c r="I130" s="22" t="n">
        <v>1</v>
      </c>
      <c r="J130" s="22"/>
      <c r="K130" s="22" t="s">
        <v>44</v>
      </c>
      <c r="L130" s="22"/>
      <c r="M130" s="22" t="n">
        <v>1958</v>
      </c>
      <c r="N130" s="25" t="s">
        <v>45</v>
      </c>
      <c r="O130" s="26"/>
      <c r="P130" s="26"/>
      <c r="Q130" s="27"/>
      <c r="R130" s="27"/>
      <c r="S130" s="28" t="s">
        <v>46</v>
      </c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BR130" s="0"/>
    </row>
    <row r="131" s="30" customFormat="true" ht="12.75" hidden="false" customHeight="true" outlineLevel="0" collapsed="false">
      <c r="A131" s="21" t="n">
        <v>2019</v>
      </c>
      <c r="B131" s="22" t="s">
        <v>43</v>
      </c>
      <c r="C131" s="23"/>
      <c r="D131" s="23"/>
      <c r="E131" s="24"/>
      <c r="F131" s="22" t="n">
        <v>1</v>
      </c>
      <c r="G131" s="22" t="n">
        <v>1</v>
      </c>
      <c r="H131" s="22"/>
      <c r="I131" s="22" t="n">
        <v>1</v>
      </c>
      <c r="J131" s="22"/>
      <c r="K131" s="22" t="s">
        <v>44</v>
      </c>
      <c r="L131" s="22"/>
      <c r="M131" s="22" t="n">
        <v>1956</v>
      </c>
      <c r="N131" s="25" t="s">
        <v>45</v>
      </c>
      <c r="O131" s="26"/>
      <c r="P131" s="26"/>
      <c r="Q131" s="27"/>
      <c r="R131" s="27"/>
      <c r="S131" s="28" t="s">
        <v>46</v>
      </c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BR131" s="0"/>
    </row>
    <row r="132" s="30" customFormat="true" ht="12.75" hidden="false" customHeight="true" outlineLevel="0" collapsed="false">
      <c r="A132" s="21" t="n">
        <v>2019</v>
      </c>
      <c r="B132" s="22" t="s">
        <v>43</v>
      </c>
      <c r="C132" s="23"/>
      <c r="D132" s="23"/>
      <c r="E132" s="24"/>
      <c r="F132" s="22" t="n">
        <v>1</v>
      </c>
      <c r="G132" s="22"/>
      <c r="H132" s="22" t="n">
        <v>1</v>
      </c>
      <c r="I132" s="22" t="n">
        <v>1</v>
      </c>
      <c r="J132" s="22"/>
      <c r="K132" s="22" t="s">
        <v>44</v>
      </c>
      <c r="L132" s="22"/>
      <c r="M132" s="22" t="n">
        <v>1957</v>
      </c>
      <c r="N132" s="25" t="s">
        <v>45</v>
      </c>
      <c r="O132" s="26"/>
      <c r="P132" s="26"/>
      <c r="Q132" s="27"/>
      <c r="R132" s="27"/>
      <c r="S132" s="28" t="s">
        <v>46</v>
      </c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BR132" s="0"/>
    </row>
    <row r="133" s="30" customFormat="true" ht="12.75" hidden="false" customHeight="true" outlineLevel="0" collapsed="false">
      <c r="A133" s="21" t="n">
        <v>2019</v>
      </c>
      <c r="B133" s="22" t="s">
        <v>43</v>
      </c>
      <c r="C133" s="23"/>
      <c r="D133" s="23"/>
      <c r="E133" s="24"/>
      <c r="F133" s="22" t="n">
        <v>1</v>
      </c>
      <c r="G133" s="22" t="n">
        <v>1</v>
      </c>
      <c r="H133" s="22"/>
      <c r="I133" s="22" t="n">
        <v>1</v>
      </c>
      <c r="J133" s="22"/>
      <c r="K133" s="22" t="s">
        <v>44</v>
      </c>
      <c r="L133" s="22"/>
      <c r="M133" s="22" t="n">
        <v>1954</v>
      </c>
      <c r="N133" s="25" t="s">
        <v>45</v>
      </c>
      <c r="O133" s="26"/>
      <c r="P133" s="26"/>
      <c r="Q133" s="27"/>
      <c r="R133" s="27"/>
      <c r="S133" s="28" t="s">
        <v>46</v>
      </c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BR133" s="0"/>
    </row>
    <row r="134" s="30" customFormat="true" ht="12.75" hidden="false" customHeight="true" outlineLevel="0" collapsed="false">
      <c r="A134" s="21" t="n">
        <v>2019</v>
      </c>
      <c r="B134" s="22" t="s">
        <v>43</v>
      </c>
      <c r="C134" s="23"/>
      <c r="D134" s="23"/>
      <c r="E134" s="24"/>
      <c r="F134" s="22" t="n">
        <v>1</v>
      </c>
      <c r="G134" s="22" t="n">
        <v>1</v>
      </c>
      <c r="H134" s="22"/>
      <c r="I134" s="22" t="n">
        <v>1</v>
      </c>
      <c r="J134" s="22"/>
      <c r="K134" s="22" t="s">
        <v>44</v>
      </c>
      <c r="L134" s="22"/>
      <c r="M134" s="22" t="n">
        <v>1995</v>
      </c>
      <c r="N134" s="25" t="s">
        <v>45</v>
      </c>
      <c r="O134" s="26"/>
      <c r="P134" s="26"/>
      <c r="Q134" s="27"/>
      <c r="R134" s="27"/>
      <c r="S134" s="28" t="s">
        <v>46</v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BR134" s="0"/>
    </row>
    <row r="135" s="30" customFormat="true" ht="12.75" hidden="false" customHeight="true" outlineLevel="0" collapsed="false">
      <c r="A135" s="21" t="n">
        <v>2019</v>
      </c>
      <c r="B135" s="22" t="s">
        <v>43</v>
      </c>
      <c r="C135" s="23"/>
      <c r="D135" s="23"/>
      <c r="E135" s="24"/>
      <c r="F135" s="22" t="n">
        <v>1</v>
      </c>
      <c r="G135" s="22" t="n">
        <v>1</v>
      </c>
      <c r="H135" s="22"/>
      <c r="I135" s="22" t="n">
        <v>1</v>
      </c>
      <c r="J135" s="22"/>
      <c r="K135" s="22" t="s">
        <v>44</v>
      </c>
      <c r="L135" s="22"/>
      <c r="M135" s="22" t="n">
        <v>1975</v>
      </c>
      <c r="N135" s="25" t="s">
        <v>45</v>
      </c>
      <c r="O135" s="26"/>
      <c r="P135" s="26"/>
      <c r="Q135" s="27"/>
      <c r="R135" s="27"/>
      <c r="S135" s="28" t="s">
        <v>46</v>
      </c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BR135" s="0"/>
    </row>
    <row r="136" s="30" customFormat="true" ht="12.75" hidden="false" customHeight="true" outlineLevel="0" collapsed="false">
      <c r="A136" s="21" t="n">
        <v>2019</v>
      </c>
      <c r="B136" s="22" t="s">
        <v>43</v>
      </c>
      <c r="C136" s="23"/>
      <c r="D136" s="23"/>
      <c r="E136" s="24"/>
      <c r="F136" s="22" t="n">
        <v>1</v>
      </c>
      <c r="G136" s="22" t="n">
        <v>1</v>
      </c>
      <c r="H136" s="22"/>
      <c r="I136" s="22"/>
      <c r="J136" s="22" t="n">
        <v>1</v>
      </c>
      <c r="K136" s="22" t="s">
        <v>59</v>
      </c>
      <c r="L136" s="22"/>
      <c r="M136" s="22" t="n">
        <v>1975</v>
      </c>
      <c r="N136" s="25" t="s">
        <v>45</v>
      </c>
      <c r="O136" s="26"/>
      <c r="P136" s="26"/>
      <c r="Q136" s="27"/>
      <c r="R136" s="27"/>
      <c r="S136" s="28" t="s">
        <v>46</v>
      </c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BR136" s="0"/>
    </row>
    <row r="137" s="30" customFormat="true" ht="12.75" hidden="false" customHeight="true" outlineLevel="0" collapsed="false">
      <c r="A137" s="21" t="n">
        <v>2019</v>
      </c>
      <c r="B137" s="22" t="s">
        <v>43</v>
      </c>
      <c r="C137" s="23"/>
      <c r="D137" s="23"/>
      <c r="E137" s="24"/>
      <c r="F137" s="22" t="n">
        <v>1</v>
      </c>
      <c r="G137" s="22" t="n">
        <v>1</v>
      </c>
      <c r="H137" s="22"/>
      <c r="I137" s="22" t="n">
        <v>1</v>
      </c>
      <c r="J137" s="22"/>
      <c r="K137" s="22" t="s">
        <v>44</v>
      </c>
      <c r="L137" s="22"/>
      <c r="M137" s="22" t="n">
        <v>1959</v>
      </c>
      <c r="N137" s="25" t="s">
        <v>45</v>
      </c>
      <c r="O137" s="26"/>
      <c r="P137" s="26"/>
      <c r="Q137" s="27"/>
      <c r="R137" s="27"/>
      <c r="S137" s="28" t="s">
        <v>46</v>
      </c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BR137" s="0"/>
    </row>
    <row r="138" s="30" customFormat="true" ht="12.75" hidden="false" customHeight="true" outlineLevel="0" collapsed="false">
      <c r="A138" s="21" t="n">
        <v>2019</v>
      </c>
      <c r="B138" s="22" t="s">
        <v>43</v>
      </c>
      <c r="C138" s="23"/>
      <c r="D138" s="23"/>
      <c r="E138" s="24"/>
      <c r="F138" s="22" t="n">
        <v>1</v>
      </c>
      <c r="G138" s="22" t="n">
        <v>1</v>
      </c>
      <c r="H138" s="22"/>
      <c r="I138" s="22" t="n">
        <v>1</v>
      </c>
      <c r="J138" s="22"/>
      <c r="K138" s="22" t="s">
        <v>44</v>
      </c>
      <c r="L138" s="22"/>
      <c r="M138" s="22" t="n">
        <v>1968</v>
      </c>
      <c r="N138" s="25" t="s">
        <v>45</v>
      </c>
      <c r="O138" s="26"/>
      <c r="P138" s="26"/>
      <c r="Q138" s="27"/>
      <c r="R138" s="27"/>
      <c r="S138" s="28" t="s">
        <v>46</v>
      </c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BR138" s="0"/>
    </row>
    <row r="139" s="30" customFormat="true" ht="12.75" hidden="false" customHeight="true" outlineLevel="0" collapsed="false">
      <c r="A139" s="21" t="n">
        <v>2019</v>
      </c>
      <c r="B139" s="22" t="s">
        <v>43</v>
      </c>
      <c r="C139" s="23"/>
      <c r="D139" s="23"/>
      <c r="E139" s="24"/>
      <c r="F139" s="22" t="n">
        <v>1</v>
      </c>
      <c r="G139" s="22" t="n">
        <v>1</v>
      </c>
      <c r="H139" s="22"/>
      <c r="I139" s="22"/>
      <c r="J139" s="22" t="n">
        <v>1</v>
      </c>
      <c r="K139" s="22" t="s">
        <v>50</v>
      </c>
      <c r="L139" s="22"/>
      <c r="M139" s="22" t="n">
        <v>1970</v>
      </c>
      <c r="N139" s="25" t="s">
        <v>45</v>
      </c>
      <c r="O139" s="26"/>
      <c r="P139" s="26"/>
      <c r="Q139" s="27"/>
      <c r="R139" s="27"/>
      <c r="S139" s="28" t="s">
        <v>46</v>
      </c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BR139" s="0"/>
    </row>
    <row r="140" s="30" customFormat="true" ht="12.75" hidden="false" customHeight="true" outlineLevel="0" collapsed="false">
      <c r="A140" s="21" t="n">
        <v>2019</v>
      </c>
      <c r="B140" s="22" t="s">
        <v>43</v>
      </c>
      <c r="C140" s="23"/>
      <c r="D140" s="23"/>
      <c r="E140" s="24"/>
      <c r="F140" s="22" t="n">
        <v>1</v>
      </c>
      <c r="G140" s="22"/>
      <c r="H140" s="22" t="n">
        <v>1</v>
      </c>
      <c r="I140" s="22" t="n">
        <v>1</v>
      </c>
      <c r="J140" s="22"/>
      <c r="K140" s="22" t="s">
        <v>44</v>
      </c>
      <c r="L140" s="22"/>
      <c r="M140" s="22" t="n">
        <v>1955</v>
      </c>
      <c r="N140" s="25" t="s">
        <v>45</v>
      </c>
      <c r="O140" s="26"/>
      <c r="P140" s="26"/>
      <c r="Q140" s="27"/>
      <c r="R140" s="27"/>
      <c r="S140" s="28" t="s">
        <v>46</v>
      </c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BR140" s="0"/>
    </row>
    <row r="141" s="30" customFormat="true" ht="12.75" hidden="false" customHeight="true" outlineLevel="0" collapsed="false">
      <c r="A141" s="21" t="n">
        <v>2019</v>
      </c>
      <c r="B141" s="22" t="s">
        <v>43</v>
      </c>
      <c r="C141" s="23"/>
      <c r="D141" s="23"/>
      <c r="E141" s="24"/>
      <c r="F141" s="22" t="n">
        <v>1</v>
      </c>
      <c r="G141" s="22" t="n">
        <v>1</v>
      </c>
      <c r="H141" s="22"/>
      <c r="I141" s="22"/>
      <c r="J141" s="22" t="n">
        <v>1</v>
      </c>
      <c r="K141" s="22" t="s">
        <v>49</v>
      </c>
      <c r="L141" s="22"/>
      <c r="M141" s="22" t="n">
        <v>1964</v>
      </c>
      <c r="N141" s="25" t="s">
        <v>45</v>
      </c>
      <c r="O141" s="26"/>
      <c r="P141" s="26"/>
      <c r="Q141" s="27"/>
      <c r="R141" s="27"/>
      <c r="S141" s="28" t="s">
        <v>46</v>
      </c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BR141" s="0"/>
    </row>
    <row r="142" s="30" customFormat="true" ht="12.75" hidden="false" customHeight="true" outlineLevel="0" collapsed="false">
      <c r="A142" s="21" t="n">
        <v>2019</v>
      </c>
      <c r="B142" s="22" t="s">
        <v>43</v>
      </c>
      <c r="C142" s="23"/>
      <c r="D142" s="23"/>
      <c r="E142" s="24"/>
      <c r="F142" s="22" t="n">
        <v>1</v>
      </c>
      <c r="G142" s="22"/>
      <c r="H142" s="22" t="n">
        <v>1</v>
      </c>
      <c r="I142" s="22" t="n">
        <v>1</v>
      </c>
      <c r="J142" s="22"/>
      <c r="K142" s="22" t="s">
        <v>44</v>
      </c>
      <c r="L142" s="22"/>
      <c r="M142" s="22" t="n">
        <v>1990</v>
      </c>
      <c r="N142" s="25" t="s">
        <v>45</v>
      </c>
      <c r="O142" s="26"/>
      <c r="P142" s="26"/>
      <c r="Q142" s="27"/>
      <c r="R142" s="27"/>
      <c r="S142" s="28" t="s">
        <v>46</v>
      </c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BR142" s="0"/>
    </row>
    <row r="143" s="30" customFormat="true" ht="12.75" hidden="false" customHeight="true" outlineLevel="0" collapsed="false">
      <c r="A143" s="21" t="n">
        <v>2019</v>
      </c>
      <c r="B143" s="22" t="s">
        <v>43</v>
      </c>
      <c r="C143" s="23"/>
      <c r="D143" s="23"/>
      <c r="E143" s="24"/>
      <c r="F143" s="22" t="n">
        <v>1</v>
      </c>
      <c r="G143" s="22" t="n">
        <v>1</v>
      </c>
      <c r="H143" s="22"/>
      <c r="I143" s="22" t="n">
        <v>1</v>
      </c>
      <c r="J143" s="22"/>
      <c r="K143" s="22" t="s">
        <v>44</v>
      </c>
      <c r="L143" s="22"/>
      <c r="M143" s="22" t="n">
        <v>1970</v>
      </c>
      <c r="N143" s="25" t="s">
        <v>45</v>
      </c>
      <c r="O143" s="26"/>
      <c r="P143" s="26"/>
      <c r="Q143" s="27"/>
      <c r="R143" s="27"/>
      <c r="S143" s="28" t="s">
        <v>46</v>
      </c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BR143" s="0"/>
    </row>
    <row r="144" s="30" customFormat="true" ht="12.75" hidden="false" customHeight="true" outlineLevel="0" collapsed="false">
      <c r="A144" s="21" t="n">
        <v>2019</v>
      </c>
      <c r="B144" s="22" t="s">
        <v>43</v>
      </c>
      <c r="C144" s="23"/>
      <c r="D144" s="23"/>
      <c r="E144" s="24"/>
      <c r="F144" s="22" t="n">
        <v>1</v>
      </c>
      <c r="G144" s="22"/>
      <c r="H144" s="22" t="n">
        <v>1</v>
      </c>
      <c r="I144" s="22" t="n">
        <v>1</v>
      </c>
      <c r="J144" s="22"/>
      <c r="K144" s="22" t="s">
        <v>44</v>
      </c>
      <c r="L144" s="22"/>
      <c r="M144" s="22" t="n">
        <v>1972</v>
      </c>
      <c r="N144" s="25" t="s">
        <v>45</v>
      </c>
      <c r="O144" s="26"/>
      <c r="P144" s="26"/>
      <c r="Q144" s="27"/>
      <c r="R144" s="27"/>
      <c r="S144" s="28" t="s">
        <v>46</v>
      </c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BR144" s="0"/>
    </row>
    <row r="145" s="30" customFormat="true" ht="12.75" hidden="false" customHeight="true" outlineLevel="0" collapsed="false">
      <c r="A145" s="21" t="n">
        <v>2019</v>
      </c>
      <c r="B145" s="22" t="s">
        <v>43</v>
      </c>
      <c r="C145" s="23"/>
      <c r="D145" s="23"/>
      <c r="E145" s="24"/>
      <c r="F145" s="22" t="n">
        <v>1</v>
      </c>
      <c r="G145" s="22"/>
      <c r="H145" s="22" t="n">
        <v>1</v>
      </c>
      <c r="I145" s="22"/>
      <c r="J145" s="22" t="n">
        <v>1</v>
      </c>
      <c r="K145" s="22" t="s">
        <v>65</v>
      </c>
      <c r="L145" s="22"/>
      <c r="M145" s="22" t="n">
        <v>1969</v>
      </c>
      <c r="N145" s="25" t="s">
        <v>45</v>
      </c>
      <c r="O145" s="26"/>
      <c r="P145" s="26"/>
      <c r="Q145" s="27"/>
      <c r="R145" s="27"/>
      <c r="S145" s="28" t="s">
        <v>46</v>
      </c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BR145" s="0"/>
    </row>
    <row r="146" s="30" customFormat="true" ht="12.75" hidden="false" customHeight="true" outlineLevel="0" collapsed="false">
      <c r="A146" s="21" t="n">
        <v>2019</v>
      </c>
      <c r="B146" s="22" t="s">
        <v>43</v>
      </c>
      <c r="C146" s="23"/>
      <c r="D146" s="23"/>
      <c r="E146" s="24"/>
      <c r="F146" s="22" t="n">
        <v>1</v>
      </c>
      <c r="G146" s="22"/>
      <c r="H146" s="22" t="n">
        <v>1</v>
      </c>
      <c r="I146" s="22"/>
      <c r="J146" s="22" t="n">
        <v>1</v>
      </c>
      <c r="K146" s="22" t="s">
        <v>54</v>
      </c>
      <c r="L146" s="22"/>
      <c r="M146" s="22" t="n">
        <v>1967</v>
      </c>
      <c r="N146" s="25" t="s">
        <v>45</v>
      </c>
      <c r="O146" s="26"/>
      <c r="P146" s="26"/>
      <c r="Q146" s="27"/>
      <c r="R146" s="27"/>
      <c r="S146" s="28" t="s">
        <v>46</v>
      </c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BR146" s="0"/>
    </row>
    <row r="147" s="30" customFormat="true" ht="12.75" hidden="false" customHeight="true" outlineLevel="0" collapsed="false">
      <c r="A147" s="21" t="n">
        <v>2019</v>
      </c>
      <c r="B147" s="22" t="s">
        <v>43</v>
      </c>
      <c r="C147" s="23"/>
      <c r="D147" s="23"/>
      <c r="E147" s="24"/>
      <c r="F147" s="22" t="n">
        <v>1</v>
      </c>
      <c r="G147" s="22" t="n">
        <v>1</v>
      </c>
      <c r="H147" s="22"/>
      <c r="I147" s="22" t="n">
        <v>1</v>
      </c>
      <c r="J147" s="22"/>
      <c r="K147" s="22" t="s">
        <v>44</v>
      </c>
      <c r="L147" s="22"/>
      <c r="M147" s="22" t="n">
        <v>1985</v>
      </c>
      <c r="N147" s="25" t="s">
        <v>45</v>
      </c>
      <c r="O147" s="26"/>
      <c r="P147" s="26"/>
      <c r="Q147" s="27"/>
      <c r="R147" s="27"/>
      <c r="S147" s="28" t="s">
        <v>46</v>
      </c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BR147" s="0"/>
    </row>
    <row r="148" s="30" customFormat="true" ht="12.75" hidden="false" customHeight="true" outlineLevel="0" collapsed="false">
      <c r="A148" s="21" t="n">
        <v>2019</v>
      </c>
      <c r="B148" s="22" t="s">
        <v>43</v>
      </c>
      <c r="C148" s="23"/>
      <c r="D148" s="23"/>
      <c r="E148" s="24"/>
      <c r="F148" s="22" t="n">
        <v>1</v>
      </c>
      <c r="G148" s="22"/>
      <c r="H148" s="22" t="n">
        <v>1</v>
      </c>
      <c r="I148" s="22" t="n">
        <v>1</v>
      </c>
      <c r="J148" s="22"/>
      <c r="K148" s="22" t="s">
        <v>44</v>
      </c>
      <c r="L148" s="22"/>
      <c r="M148" s="22" t="n">
        <v>1969</v>
      </c>
      <c r="N148" s="25" t="s">
        <v>45</v>
      </c>
      <c r="O148" s="26"/>
      <c r="P148" s="26"/>
      <c r="Q148" s="27"/>
      <c r="R148" s="27"/>
      <c r="S148" s="28" t="s">
        <v>46</v>
      </c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BR148" s="0"/>
    </row>
    <row r="149" s="30" customFormat="true" ht="12.75" hidden="false" customHeight="true" outlineLevel="0" collapsed="false">
      <c r="A149" s="21" t="n">
        <v>2019</v>
      </c>
      <c r="B149" s="22" t="s">
        <v>43</v>
      </c>
      <c r="C149" s="23"/>
      <c r="D149" s="23"/>
      <c r="E149" s="24"/>
      <c r="F149" s="22" t="n">
        <v>1</v>
      </c>
      <c r="G149" s="22" t="n">
        <v>1</v>
      </c>
      <c r="H149" s="22"/>
      <c r="I149" s="22" t="n">
        <v>1</v>
      </c>
      <c r="J149" s="22"/>
      <c r="K149" s="22" t="s">
        <v>44</v>
      </c>
      <c r="L149" s="22"/>
      <c r="M149" s="22" t="n">
        <v>1967</v>
      </c>
      <c r="N149" s="25" t="s">
        <v>45</v>
      </c>
      <c r="O149" s="26"/>
      <c r="P149" s="26"/>
      <c r="Q149" s="27"/>
      <c r="R149" s="27"/>
      <c r="S149" s="28" t="s">
        <v>46</v>
      </c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BR149" s="0"/>
    </row>
    <row r="150" s="30" customFormat="true" ht="12.75" hidden="false" customHeight="true" outlineLevel="0" collapsed="false">
      <c r="A150" s="21" t="n">
        <v>2019</v>
      </c>
      <c r="B150" s="22" t="s">
        <v>43</v>
      </c>
      <c r="C150" s="23"/>
      <c r="D150" s="23"/>
      <c r="E150" s="24"/>
      <c r="F150" s="22" t="n">
        <v>1</v>
      </c>
      <c r="G150" s="22"/>
      <c r="H150" s="22" t="n">
        <v>1</v>
      </c>
      <c r="I150" s="22" t="n">
        <v>1</v>
      </c>
      <c r="J150" s="22"/>
      <c r="K150" s="22" t="s">
        <v>44</v>
      </c>
      <c r="L150" s="22"/>
      <c r="M150" s="22" t="n">
        <v>1964</v>
      </c>
      <c r="N150" s="25" t="s">
        <v>45</v>
      </c>
      <c r="O150" s="26"/>
      <c r="P150" s="26"/>
      <c r="Q150" s="27"/>
      <c r="R150" s="27"/>
      <c r="S150" s="28" t="s">
        <v>46</v>
      </c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BR150" s="0"/>
    </row>
    <row r="151" s="30" customFormat="true" ht="12.75" hidden="false" customHeight="true" outlineLevel="0" collapsed="false">
      <c r="A151" s="21" t="n">
        <v>2019</v>
      </c>
      <c r="B151" s="22" t="s">
        <v>43</v>
      </c>
      <c r="C151" s="23"/>
      <c r="D151" s="23"/>
      <c r="E151" s="31"/>
      <c r="F151" s="22" t="n">
        <v>1</v>
      </c>
      <c r="G151" s="22" t="n">
        <v>1</v>
      </c>
      <c r="H151" s="22"/>
      <c r="I151" s="22" t="n">
        <v>1</v>
      </c>
      <c r="J151" s="22"/>
      <c r="K151" s="22" t="s">
        <v>44</v>
      </c>
      <c r="L151" s="22"/>
      <c r="M151" s="22" t="n">
        <v>1971</v>
      </c>
      <c r="N151" s="25" t="s">
        <v>45</v>
      </c>
      <c r="O151" s="26"/>
      <c r="P151" s="26"/>
      <c r="Q151" s="27"/>
      <c r="R151" s="27"/>
      <c r="S151" s="28" t="s">
        <v>46</v>
      </c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BR151" s="0"/>
    </row>
    <row r="152" s="30" customFormat="true" ht="12.75" hidden="false" customHeight="true" outlineLevel="0" collapsed="false">
      <c r="A152" s="21" t="n">
        <v>2019</v>
      </c>
      <c r="B152" s="22" t="s">
        <v>43</v>
      </c>
      <c r="C152" s="23"/>
      <c r="D152" s="23"/>
      <c r="E152" s="24"/>
      <c r="F152" s="22" t="n">
        <v>1</v>
      </c>
      <c r="G152" s="22" t="n">
        <v>1</v>
      </c>
      <c r="H152" s="22"/>
      <c r="I152" s="22" t="n">
        <v>1</v>
      </c>
      <c r="J152" s="22"/>
      <c r="K152" s="22" t="s">
        <v>44</v>
      </c>
      <c r="L152" s="22"/>
      <c r="M152" s="22" t="n">
        <v>1967</v>
      </c>
      <c r="N152" s="25" t="s">
        <v>45</v>
      </c>
      <c r="O152" s="26"/>
      <c r="P152" s="26"/>
      <c r="Q152" s="27"/>
      <c r="R152" s="27"/>
      <c r="S152" s="28" t="s">
        <v>46</v>
      </c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BR152" s="0"/>
    </row>
    <row r="153" s="30" customFormat="true" ht="12.75" hidden="false" customHeight="true" outlineLevel="0" collapsed="false">
      <c r="A153" s="21" t="n">
        <v>2019</v>
      </c>
      <c r="B153" s="22" t="s">
        <v>43</v>
      </c>
      <c r="C153" s="23"/>
      <c r="D153" s="23"/>
      <c r="E153" s="24"/>
      <c r="F153" s="22" t="n">
        <v>1</v>
      </c>
      <c r="G153" s="22"/>
      <c r="H153" s="22" t="n">
        <v>1</v>
      </c>
      <c r="I153" s="22"/>
      <c r="J153" s="22" t="n">
        <v>1</v>
      </c>
      <c r="K153" s="22" t="s">
        <v>59</v>
      </c>
      <c r="L153" s="22"/>
      <c r="M153" s="22" t="n">
        <v>1966</v>
      </c>
      <c r="N153" s="25" t="s">
        <v>45</v>
      </c>
      <c r="O153" s="26"/>
      <c r="P153" s="26"/>
      <c r="Q153" s="27"/>
      <c r="R153" s="27"/>
      <c r="S153" s="28" t="s">
        <v>46</v>
      </c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BR153" s="0"/>
    </row>
    <row r="154" s="30" customFormat="true" ht="12.75" hidden="false" customHeight="true" outlineLevel="0" collapsed="false">
      <c r="A154" s="21" t="n">
        <v>2019</v>
      </c>
      <c r="B154" s="22" t="s">
        <v>43</v>
      </c>
      <c r="C154" s="23"/>
      <c r="D154" s="23"/>
      <c r="E154" s="24"/>
      <c r="F154" s="22" t="n">
        <v>1</v>
      </c>
      <c r="G154" s="22" t="n">
        <v>1</v>
      </c>
      <c r="H154" s="22"/>
      <c r="I154" s="22" t="n">
        <v>1</v>
      </c>
      <c r="J154" s="22"/>
      <c r="K154" s="22" t="s">
        <v>44</v>
      </c>
      <c r="L154" s="22"/>
      <c r="M154" s="22" t="n">
        <v>1955</v>
      </c>
      <c r="N154" s="25" t="s">
        <v>45</v>
      </c>
      <c r="O154" s="26"/>
      <c r="P154" s="26"/>
      <c r="Q154" s="27"/>
      <c r="R154" s="27"/>
      <c r="S154" s="28" t="s">
        <v>46</v>
      </c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BR154" s="0"/>
    </row>
    <row r="155" s="30" customFormat="true" ht="12.75" hidden="false" customHeight="true" outlineLevel="0" collapsed="false">
      <c r="A155" s="21" t="n">
        <v>2019</v>
      </c>
      <c r="B155" s="22" t="s">
        <v>43</v>
      </c>
      <c r="C155" s="23"/>
      <c r="D155" s="23"/>
      <c r="E155" s="24"/>
      <c r="F155" s="22" t="n">
        <v>1</v>
      </c>
      <c r="G155" s="22" t="n">
        <v>1</v>
      </c>
      <c r="H155" s="22"/>
      <c r="I155" s="22"/>
      <c r="J155" s="22" t="n">
        <v>1</v>
      </c>
      <c r="K155" s="22" t="s">
        <v>59</v>
      </c>
      <c r="L155" s="22"/>
      <c r="M155" s="22" t="n">
        <v>1961</v>
      </c>
      <c r="N155" s="25" t="s">
        <v>45</v>
      </c>
      <c r="O155" s="26"/>
      <c r="P155" s="26"/>
      <c r="Q155" s="27"/>
      <c r="R155" s="27"/>
      <c r="S155" s="28" t="s">
        <v>46</v>
      </c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BR155" s="0"/>
    </row>
    <row r="156" s="30" customFormat="true" ht="12.75" hidden="false" customHeight="true" outlineLevel="0" collapsed="false">
      <c r="A156" s="21" t="n">
        <v>2019</v>
      </c>
      <c r="B156" s="22" t="s">
        <v>43</v>
      </c>
      <c r="C156" s="23"/>
      <c r="D156" s="23"/>
      <c r="E156" s="24"/>
      <c r="F156" s="22" t="n">
        <v>1</v>
      </c>
      <c r="G156" s="22"/>
      <c r="H156" s="22" t="n">
        <v>1</v>
      </c>
      <c r="I156" s="22" t="n">
        <v>1</v>
      </c>
      <c r="J156" s="22"/>
      <c r="K156" s="22" t="s">
        <v>44</v>
      </c>
      <c r="L156" s="22"/>
      <c r="M156" s="22" t="n">
        <v>1964</v>
      </c>
      <c r="N156" s="25" t="s">
        <v>45</v>
      </c>
      <c r="O156" s="26"/>
      <c r="P156" s="26"/>
      <c r="Q156" s="27"/>
      <c r="R156" s="27"/>
      <c r="S156" s="28" t="s">
        <v>46</v>
      </c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BR156" s="0"/>
    </row>
    <row r="157" s="30" customFormat="true" ht="12.75" hidden="false" customHeight="true" outlineLevel="0" collapsed="false">
      <c r="A157" s="21" t="n">
        <v>2019</v>
      </c>
      <c r="B157" s="22" t="s">
        <v>43</v>
      </c>
      <c r="C157" s="23"/>
      <c r="D157" s="23"/>
      <c r="E157" s="24"/>
      <c r="F157" s="22" t="n">
        <v>1</v>
      </c>
      <c r="G157" s="22" t="n">
        <v>1</v>
      </c>
      <c r="H157" s="22"/>
      <c r="I157" s="22"/>
      <c r="J157" s="22" t="n">
        <v>1</v>
      </c>
      <c r="K157" s="22" t="s">
        <v>66</v>
      </c>
      <c r="L157" s="22"/>
      <c r="M157" s="22" t="n">
        <v>1969</v>
      </c>
      <c r="N157" s="25" t="s">
        <v>45</v>
      </c>
      <c r="O157" s="26"/>
      <c r="P157" s="26"/>
      <c r="Q157" s="27"/>
      <c r="R157" s="27"/>
      <c r="S157" s="28" t="s">
        <v>46</v>
      </c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BR157" s="0"/>
    </row>
    <row r="158" s="30" customFormat="true" ht="12.75" hidden="false" customHeight="true" outlineLevel="0" collapsed="false">
      <c r="A158" s="21" t="n">
        <v>2019</v>
      </c>
      <c r="B158" s="22" t="s">
        <v>43</v>
      </c>
      <c r="C158" s="23"/>
      <c r="D158" s="23"/>
      <c r="E158" s="24"/>
      <c r="F158" s="22" t="n">
        <v>1</v>
      </c>
      <c r="G158" s="22" t="n">
        <v>1</v>
      </c>
      <c r="H158" s="22"/>
      <c r="I158" s="22" t="n">
        <v>1</v>
      </c>
      <c r="J158" s="22"/>
      <c r="K158" s="22" t="s">
        <v>44</v>
      </c>
      <c r="L158" s="22"/>
      <c r="M158" s="22" t="n">
        <v>1953</v>
      </c>
      <c r="N158" s="25" t="s">
        <v>45</v>
      </c>
      <c r="O158" s="26"/>
      <c r="P158" s="26"/>
      <c r="Q158" s="27"/>
      <c r="R158" s="27"/>
      <c r="S158" s="28" t="s">
        <v>46</v>
      </c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BR158" s="0"/>
    </row>
    <row r="159" s="30" customFormat="true" ht="12.75" hidden="false" customHeight="true" outlineLevel="0" collapsed="false">
      <c r="A159" s="21" t="n">
        <v>2019</v>
      </c>
      <c r="B159" s="22" t="s">
        <v>43</v>
      </c>
      <c r="C159" s="23"/>
      <c r="D159" s="23"/>
      <c r="E159" s="24"/>
      <c r="F159" s="22" t="n">
        <v>1</v>
      </c>
      <c r="G159" s="22"/>
      <c r="H159" s="22" t="n">
        <v>1</v>
      </c>
      <c r="I159" s="22" t="n">
        <v>1</v>
      </c>
      <c r="J159" s="22"/>
      <c r="K159" s="22" t="s">
        <v>44</v>
      </c>
      <c r="L159" s="22"/>
      <c r="M159" s="22" t="n">
        <v>1960</v>
      </c>
      <c r="N159" s="25" t="s">
        <v>45</v>
      </c>
      <c r="O159" s="26"/>
      <c r="P159" s="26"/>
      <c r="Q159" s="27"/>
      <c r="R159" s="27"/>
      <c r="S159" s="28" t="s">
        <v>46</v>
      </c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BR159" s="0"/>
    </row>
    <row r="160" s="30" customFormat="true" ht="12.75" hidden="false" customHeight="true" outlineLevel="0" collapsed="false">
      <c r="A160" s="21" t="n">
        <v>2019</v>
      </c>
      <c r="B160" s="22" t="s">
        <v>43</v>
      </c>
      <c r="C160" s="23"/>
      <c r="D160" s="23"/>
      <c r="E160" s="24"/>
      <c r="F160" s="22" t="n">
        <v>1</v>
      </c>
      <c r="G160" s="22" t="n">
        <v>1</v>
      </c>
      <c r="H160" s="22"/>
      <c r="I160" s="22"/>
      <c r="J160" s="22" t="n">
        <v>1</v>
      </c>
      <c r="K160" s="22" t="s">
        <v>50</v>
      </c>
      <c r="L160" s="22"/>
      <c r="M160" s="22" t="n">
        <v>1994</v>
      </c>
      <c r="N160" s="25" t="s">
        <v>45</v>
      </c>
      <c r="O160" s="26"/>
      <c r="P160" s="26"/>
      <c r="Q160" s="27"/>
      <c r="R160" s="27"/>
      <c r="S160" s="28" t="s">
        <v>46</v>
      </c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BR160" s="0"/>
    </row>
    <row r="161" s="30" customFormat="true" ht="12.75" hidden="false" customHeight="true" outlineLevel="0" collapsed="false">
      <c r="A161" s="21" t="n">
        <v>2019</v>
      </c>
      <c r="B161" s="22" t="s">
        <v>43</v>
      </c>
      <c r="C161" s="23"/>
      <c r="D161" s="23"/>
      <c r="E161" s="24"/>
      <c r="F161" s="22" t="n">
        <v>1</v>
      </c>
      <c r="G161" s="22"/>
      <c r="H161" s="22" t="n">
        <v>1</v>
      </c>
      <c r="I161" s="22" t="n">
        <v>1</v>
      </c>
      <c r="J161" s="22"/>
      <c r="K161" s="22" t="s">
        <v>44</v>
      </c>
      <c r="L161" s="22"/>
      <c r="M161" s="22" t="n">
        <v>1963</v>
      </c>
      <c r="N161" s="25" t="s">
        <v>45</v>
      </c>
      <c r="O161" s="26"/>
      <c r="P161" s="26"/>
      <c r="Q161" s="27"/>
      <c r="R161" s="27"/>
      <c r="S161" s="28" t="s">
        <v>46</v>
      </c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BR161" s="0"/>
    </row>
    <row r="162" s="30" customFormat="true" ht="12.75" hidden="false" customHeight="true" outlineLevel="0" collapsed="false">
      <c r="A162" s="21" t="n">
        <v>2019</v>
      </c>
      <c r="B162" s="22" t="s">
        <v>43</v>
      </c>
      <c r="C162" s="23"/>
      <c r="D162" s="23"/>
      <c r="E162" s="24"/>
      <c r="F162" s="22" t="n">
        <v>1</v>
      </c>
      <c r="G162" s="22"/>
      <c r="H162" s="22" t="n">
        <v>1</v>
      </c>
      <c r="I162" s="22" t="n">
        <v>1</v>
      </c>
      <c r="J162" s="22"/>
      <c r="K162" s="22" t="s">
        <v>44</v>
      </c>
      <c r="L162" s="22"/>
      <c r="M162" s="22" t="n">
        <v>1970</v>
      </c>
      <c r="N162" s="25" t="s">
        <v>45</v>
      </c>
      <c r="O162" s="26"/>
      <c r="P162" s="26"/>
      <c r="Q162" s="27"/>
      <c r="R162" s="27"/>
      <c r="S162" s="28" t="s">
        <v>46</v>
      </c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BR162" s="0"/>
    </row>
    <row r="163" s="30" customFormat="true" ht="12.75" hidden="false" customHeight="true" outlineLevel="0" collapsed="false">
      <c r="A163" s="21" t="n">
        <v>2019</v>
      </c>
      <c r="B163" s="22" t="s">
        <v>43</v>
      </c>
      <c r="C163" s="23"/>
      <c r="D163" s="23"/>
      <c r="E163" s="24"/>
      <c r="F163" s="22" t="n">
        <v>1</v>
      </c>
      <c r="G163" s="22" t="n">
        <v>1</v>
      </c>
      <c r="H163" s="22"/>
      <c r="I163" s="22" t="n">
        <v>1</v>
      </c>
      <c r="J163" s="22"/>
      <c r="K163" s="22" t="s">
        <v>44</v>
      </c>
      <c r="L163" s="22"/>
      <c r="M163" s="22" t="n">
        <v>1966</v>
      </c>
      <c r="N163" s="25" t="s">
        <v>45</v>
      </c>
      <c r="O163" s="26"/>
      <c r="P163" s="26"/>
      <c r="Q163" s="27"/>
      <c r="R163" s="27"/>
      <c r="S163" s="28" t="s">
        <v>46</v>
      </c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BR163" s="0"/>
    </row>
    <row r="164" s="30" customFormat="true" ht="12.75" hidden="false" customHeight="true" outlineLevel="0" collapsed="false">
      <c r="A164" s="21" t="n">
        <v>2019</v>
      </c>
      <c r="B164" s="22" t="s">
        <v>43</v>
      </c>
      <c r="C164" s="23"/>
      <c r="D164" s="23"/>
      <c r="E164" s="24"/>
      <c r="F164" s="22" t="n">
        <v>1</v>
      </c>
      <c r="G164" s="22"/>
      <c r="H164" s="22" t="n">
        <v>1</v>
      </c>
      <c r="I164" s="22" t="n">
        <v>1</v>
      </c>
      <c r="J164" s="22"/>
      <c r="K164" s="22" t="s">
        <v>44</v>
      </c>
      <c r="L164" s="22"/>
      <c r="M164" s="22" t="n">
        <v>1956</v>
      </c>
      <c r="N164" s="25" t="s">
        <v>45</v>
      </c>
      <c r="O164" s="26"/>
      <c r="P164" s="26"/>
      <c r="Q164" s="27"/>
      <c r="R164" s="27"/>
      <c r="S164" s="28" t="s">
        <v>46</v>
      </c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BR164" s="0"/>
    </row>
    <row r="165" s="30" customFormat="true" ht="12.75" hidden="false" customHeight="true" outlineLevel="0" collapsed="false">
      <c r="A165" s="21" t="n">
        <v>2019</v>
      </c>
      <c r="B165" s="22" t="s">
        <v>43</v>
      </c>
      <c r="C165" s="23"/>
      <c r="D165" s="23"/>
      <c r="E165" s="24"/>
      <c r="F165" s="22" t="n">
        <v>1</v>
      </c>
      <c r="G165" s="22" t="n">
        <v>1</v>
      </c>
      <c r="H165" s="22"/>
      <c r="I165" s="22" t="n">
        <v>1</v>
      </c>
      <c r="J165" s="22"/>
      <c r="K165" s="22" t="s">
        <v>44</v>
      </c>
      <c r="L165" s="22"/>
      <c r="M165" s="22" t="n">
        <v>1964</v>
      </c>
      <c r="N165" s="25" t="s">
        <v>45</v>
      </c>
      <c r="O165" s="26"/>
      <c r="P165" s="26"/>
      <c r="Q165" s="27"/>
      <c r="R165" s="27"/>
      <c r="S165" s="28" t="s">
        <v>46</v>
      </c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BR165" s="0"/>
    </row>
    <row r="166" s="30" customFormat="true" ht="12.75" hidden="false" customHeight="true" outlineLevel="0" collapsed="false">
      <c r="A166" s="21" t="n">
        <v>2019</v>
      </c>
      <c r="B166" s="22" t="s">
        <v>43</v>
      </c>
      <c r="C166" s="23"/>
      <c r="D166" s="23"/>
      <c r="E166" s="31"/>
      <c r="F166" s="22" t="n">
        <v>1</v>
      </c>
      <c r="G166" s="22"/>
      <c r="H166" s="22" t="n">
        <v>1</v>
      </c>
      <c r="I166" s="22"/>
      <c r="J166" s="22" t="n">
        <v>1</v>
      </c>
      <c r="K166" s="22" t="s">
        <v>59</v>
      </c>
      <c r="L166" s="22"/>
      <c r="M166" s="22" t="n">
        <v>2001</v>
      </c>
      <c r="N166" s="25" t="s">
        <v>45</v>
      </c>
      <c r="O166" s="26"/>
      <c r="P166" s="26"/>
      <c r="Q166" s="27"/>
      <c r="R166" s="27"/>
      <c r="S166" s="28" t="s">
        <v>46</v>
      </c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BR166" s="0"/>
    </row>
    <row r="167" s="30" customFormat="true" ht="12.75" hidden="false" customHeight="true" outlineLevel="0" collapsed="false">
      <c r="A167" s="21" t="n">
        <v>2019</v>
      </c>
      <c r="B167" s="22" t="s">
        <v>43</v>
      </c>
      <c r="C167" s="23"/>
      <c r="D167" s="23"/>
      <c r="E167" s="24"/>
      <c r="F167" s="22" t="n">
        <v>1</v>
      </c>
      <c r="G167" s="22"/>
      <c r="H167" s="22" t="n">
        <v>1</v>
      </c>
      <c r="I167" s="22"/>
      <c r="J167" s="22" t="n">
        <v>1</v>
      </c>
      <c r="K167" s="22" t="s">
        <v>59</v>
      </c>
      <c r="L167" s="22"/>
      <c r="M167" s="22" t="n">
        <v>1991</v>
      </c>
      <c r="N167" s="25" t="s">
        <v>45</v>
      </c>
      <c r="O167" s="26"/>
      <c r="P167" s="26"/>
      <c r="Q167" s="27"/>
      <c r="R167" s="27"/>
      <c r="S167" s="28" t="s">
        <v>46</v>
      </c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BR167" s="0"/>
    </row>
    <row r="168" s="30" customFormat="true" ht="12.75" hidden="false" customHeight="true" outlineLevel="0" collapsed="false">
      <c r="A168" s="21" t="n">
        <v>2019</v>
      </c>
      <c r="B168" s="22" t="s">
        <v>43</v>
      </c>
      <c r="C168" s="23"/>
      <c r="D168" s="23"/>
      <c r="E168" s="24"/>
      <c r="F168" s="22" t="n">
        <v>1</v>
      </c>
      <c r="G168" s="22" t="n">
        <v>1</v>
      </c>
      <c r="H168" s="22"/>
      <c r="I168" s="22"/>
      <c r="J168" s="22" t="n">
        <v>1</v>
      </c>
      <c r="K168" s="22" t="s">
        <v>59</v>
      </c>
      <c r="L168" s="22"/>
      <c r="M168" s="22" t="n">
        <v>1960</v>
      </c>
      <c r="N168" s="25" t="s">
        <v>45</v>
      </c>
      <c r="O168" s="26"/>
      <c r="P168" s="26"/>
      <c r="Q168" s="27"/>
      <c r="R168" s="27"/>
      <c r="S168" s="28" t="s">
        <v>46</v>
      </c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BR168" s="0"/>
    </row>
    <row r="169" s="30" customFormat="true" ht="12.75" hidden="false" customHeight="true" outlineLevel="0" collapsed="false">
      <c r="A169" s="21" t="n">
        <v>2019</v>
      </c>
      <c r="B169" s="22" t="s">
        <v>43</v>
      </c>
      <c r="C169" s="23"/>
      <c r="D169" s="23"/>
      <c r="E169" s="24"/>
      <c r="F169" s="22" t="n">
        <v>1</v>
      </c>
      <c r="G169" s="22" t="n">
        <v>1</v>
      </c>
      <c r="H169" s="22"/>
      <c r="I169" s="22" t="n">
        <v>1</v>
      </c>
      <c r="J169" s="22"/>
      <c r="K169" s="22" t="s">
        <v>44</v>
      </c>
      <c r="L169" s="22"/>
      <c r="M169" s="22" t="n">
        <v>1959</v>
      </c>
      <c r="N169" s="25" t="s">
        <v>45</v>
      </c>
      <c r="O169" s="26"/>
      <c r="P169" s="26"/>
      <c r="Q169" s="27"/>
      <c r="R169" s="27"/>
      <c r="S169" s="28" t="s">
        <v>46</v>
      </c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BR169" s="0"/>
    </row>
    <row r="170" s="30" customFormat="true" ht="12.75" hidden="false" customHeight="true" outlineLevel="0" collapsed="false">
      <c r="A170" s="21" t="n">
        <v>2019</v>
      </c>
      <c r="B170" s="22" t="s">
        <v>43</v>
      </c>
      <c r="C170" s="23"/>
      <c r="D170" s="23"/>
      <c r="E170" s="24"/>
      <c r="F170" s="22" t="n">
        <v>1</v>
      </c>
      <c r="G170" s="22"/>
      <c r="H170" s="22" t="n">
        <v>1</v>
      </c>
      <c r="I170" s="22" t="n">
        <v>1</v>
      </c>
      <c r="J170" s="22"/>
      <c r="K170" s="22" t="s">
        <v>44</v>
      </c>
      <c r="L170" s="22"/>
      <c r="M170" s="22" t="n">
        <v>1962</v>
      </c>
      <c r="N170" s="25" t="s">
        <v>45</v>
      </c>
      <c r="O170" s="26"/>
      <c r="P170" s="26"/>
      <c r="Q170" s="27"/>
      <c r="R170" s="27"/>
      <c r="S170" s="28" t="s">
        <v>46</v>
      </c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BR170" s="0"/>
    </row>
    <row r="171" s="30" customFormat="true" ht="12.75" hidden="false" customHeight="true" outlineLevel="0" collapsed="false">
      <c r="A171" s="21" t="n">
        <v>2019</v>
      </c>
      <c r="B171" s="22" t="s">
        <v>43</v>
      </c>
      <c r="C171" s="23"/>
      <c r="D171" s="23"/>
      <c r="E171" s="24"/>
      <c r="F171" s="22" t="n">
        <v>1</v>
      </c>
      <c r="G171" s="22" t="n">
        <v>1</v>
      </c>
      <c r="H171" s="22"/>
      <c r="I171" s="22" t="n">
        <v>1</v>
      </c>
      <c r="J171" s="22"/>
      <c r="K171" s="22" t="s">
        <v>44</v>
      </c>
      <c r="L171" s="22"/>
      <c r="M171" s="22" t="n">
        <v>1961</v>
      </c>
      <c r="N171" s="25" t="s">
        <v>45</v>
      </c>
      <c r="O171" s="26"/>
      <c r="P171" s="26"/>
      <c r="Q171" s="27"/>
      <c r="R171" s="27"/>
      <c r="S171" s="28" t="s">
        <v>46</v>
      </c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BR171" s="0"/>
    </row>
    <row r="172" s="30" customFormat="true" ht="12.75" hidden="false" customHeight="true" outlineLevel="0" collapsed="false">
      <c r="A172" s="21" t="n">
        <v>2019</v>
      </c>
      <c r="B172" s="22" t="s">
        <v>43</v>
      </c>
      <c r="C172" s="23"/>
      <c r="D172" s="23"/>
      <c r="E172" s="24"/>
      <c r="F172" s="22" t="n">
        <v>1</v>
      </c>
      <c r="G172" s="22"/>
      <c r="H172" s="22" t="n">
        <v>1</v>
      </c>
      <c r="I172" s="22" t="n">
        <v>1</v>
      </c>
      <c r="J172" s="22"/>
      <c r="K172" s="22" t="s">
        <v>44</v>
      </c>
      <c r="L172" s="22"/>
      <c r="M172" s="22" t="n">
        <v>1962</v>
      </c>
      <c r="N172" s="25" t="s">
        <v>45</v>
      </c>
      <c r="O172" s="26"/>
      <c r="P172" s="26"/>
      <c r="Q172" s="27"/>
      <c r="R172" s="27"/>
      <c r="S172" s="28" t="s">
        <v>46</v>
      </c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BR172" s="0"/>
    </row>
    <row r="173" s="30" customFormat="true" ht="12.75" hidden="false" customHeight="true" outlineLevel="0" collapsed="false">
      <c r="A173" s="21" t="n">
        <v>2019</v>
      </c>
      <c r="B173" s="22" t="s">
        <v>43</v>
      </c>
      <c r="C173" s="23"/>
      <c r="D173" s="23"/>
      <c r="E173" s="24"/>
      <c r="F173" s="22" t="n">
        <v>1</v>
      </c>
      <c r="G173" s="22" t="n">
        <v>1</v>
      </c>
      <c r="H173" s="22"/>
      <c r="I173" s="22" t="n">
        <v>1</v>
      </c>
      <c r="J173" s="22"/>
      <c r="K173" s="22" t="s">
        <v>44</v>
      </c>
      <c r="L173" s="22"/>
      <c r="M173" s="22" t="n">
        <v>1985</v>
      </c>
      <c r="N173" s="25" t="s">
        <v>45</v>
      </c>
      <c r="O173" s="26"/>
      <c r="P173" s="26"/>
      <c r="Q173" s="27"/>
      <c r="R173" s="27"/>
      <c r="S173" s="28" t="s">
        <v>46</v>
      </c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BR173" s="0"/>
    </row>
    <row r="174" s="30" customFormat="true" ht="12.75" hidden="false" customHeight="true" outlineLevel="0" collapsed="false">
      <c r="A174" s="21" t="n">
        <v>2019</v>
      </c>
      <c r="B174" s="22" t="s">
        <v>43</v>
      </c>
      <c r="C174" s="23"/>
      <c r="D174" s="23"/>
      <c r="E174" s="24"/>
      <c r="F174" s="22" t="n">
        <v>1</v>
      </c>
      <c r="G174" s="22"/>
      <c r="H174" s="22" t="n">
        <v>1</v>
      </c>
      <c r="I174" s="22" t="n">
        <v>1</v>
      </c>
      <c r="J174" s="22"/>
      <c r="K174" s="22" t="s">
        <v>44</v>
      </c>
      <c r="L174" s="22"/>
      <c r="M174" s="22" t="n">
        <v>1958</v>
      </c>
      <c r="N174" s="25" t="s">
        <v>45</v>
      </c>
      <c r="O174" s="26"/>
      <c r="P174" s="26"/>
      <c r="Q174" s="27"/>
      <c r="R174" s="27"/>
      <c r="S174" s="28" t="s">
        <v>46</v>
      </c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BR174" s="0"/>
    </row>
    <row r="175" s="30" customFormat="true" ht="12.75" hidden="false" customHeight="true" outlineLevel="0" collapsed="false">
      <c r="A175" s="21" t="n">
        <v>2019</v>
      </c>
      <c r="B175" s="22" t="s">
        <v>43</v>
      </c>
      <c r="C175" s="23"/>
      <c r="D175" s="23"/>
      <c r="E175" s="24"/>
      <c r="F175" s="22" t="n">
        <v>1</v>
      </c>
      <c r="G175" s="22" t="n">
        <v>1</v>
      </c>
      <c r="H175" s="22"/>
      <c r="I175" s="22" t="n">
        <v>1</v>
      </c>
      <c r="J175" s="22"/>
      <c r="K175" s="22" t="s">
        <v>44</v>
      </c>
      <c r="L175" s="22"/>
      <c r="M175" s="22" t="n">
        <v>1959</v>
      </c>
      <c r="N175" s="25" t="s">
        <v>45</v>
      </c>
      <c r="O175" s="26"/>
      <c r="P175" s="26"/>
      <c r="Q175" s="27"/>
      <c r="R175" s="27"/>
      <c r="S175" s="28" t="s">
        <v>46</v>
      </c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BR175" s="0"/>
    </row>
    <row r="176" s="30" customFormat="true" ht="12.75" hidden="false" customHeight="true" outlineLevel="0" collapsed="false">
      <c r="A176" s="21" t="n">
        <v>2019</v>
      </c>
      <c r="B176" s="22" t="s">
        <v>43</v>
      </c>
      <c r="C176" s="23"/>
      <c r="D176" s="23"/>
      <c r="E176" s="24"/>
      <c r="F176" s="22" t="n">
        <v>1</v>
      </c>
      <c r="G176" s="22"/>
      <c r="H176" s="22" t="n">
        <v>1</v>
      </c>
      <c r="I176" s="22" t="n">
        <v>1</v>
      </c>
      <c r="J176" s="22"/>
      <c r="K176" s="22" t="s">
        <v>44</v>
      </c>
      <c r="L176" s="22"/>
      <c r="M176" s="22" t="n">
        <v>1969</v>
      </c>
      <c r="N176" s="25" t="s">
        <v>45</v>
      </c>
      <c r="O176" s="26"/>
      <c r="P176" s="26"/>
      <c r="Q176" s="27"/>
      <c r="R176" s="27"/>
      <c r="S176" s="28" t="s">
        <v>46</v>
      </c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BR176" s="0"/>
    </row>
    <row r="177" s="30" customFormat="true" ht="12.75" hidden="false" customHeight="true" outlineLevel="0" collapsed="false">
      <c r="A177" s="21" t="n">
        <v>2019</v>
      </c>
      <c r="B177" s="22" t="s">
        <v>43</v>
      </c>
      <c r="C177" s="23"/>
      <c r="D177" s="23"/>
      <c r="E177" s="24"/>
      <c r="F177" s="22" t="n">
        <v>1</v>
      </c>
      <c r="G177" s="22"/>
      <c r="H177" s="22" t="n">
        <v>1</v>
      </c>
      <c r="I177" s="22" t="n">
        <v>1</v>
      </c>
      <c r="J177" s="22"/>
      <c r="K177" s="22" t="s">
        <v>44</v>
      </c>
      <c r="L177" s="22"/>
      <c r="M177" s="22" t="n">
        <v>1965</v>
      </c>
      <c r="N177" s="25" t="s">
        <v>45</v>
      </c>
      <c r="O177" s="26"/>
      <c r="P177" s="26"/>
      <c r="Q177" s="27"/>
      <c r="R177" s="27"/>
      <c r="S177" s="28" t="s">
        <v>46</v>
      </c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BR177" s="0"/>
    </row>
    <row r="178" s="30" customFormat="true" ht="12.75" hidden="false" customHeight="true" outlineLevel="0" collapsed="false">
      <c r="A178" s="21" t="n">
        <v>2019</v>
      </c>
      <c r="B178" s="22" t="s">
        <v>43</v>
      </c>
      <c r="C178" s="23"/>
      <c r="D178" s="23"/>
      <c r="E178" s="24"/>
      <c r="F178" s="22" t="n">
        <v>1</v>
      </c>
      <c r="G178" s="22" t="n">
        <v>1</v>
      </c>
      <c r="H178" s="22"/>
      <c r="I178" s="22" t="n">
        <v>1</v>
      </c>
      <c r="J178" s="22"/>
      <c r="K178" s="22" t="s">
        <v>44</v>
      </c>
      <c r="L178" s="22"/>
      <c r="M178" s="22" t="n">
        <v>1965</v>
      </c>
      <c r="N178" s="25" t="s">
        <v>45</v>
      </c>
      <c r="O178" s="26"/>
      <c r="P178" s="26"/>
      <c r="Q178" s="27"/>
      <c r="R178" s="27"/>
      <c r="S178" s="28" t="s">
        <v>46</v>
      </c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BR178" s="0"/>
    </row>
    <row r="179" s="30" customFormat="true" ht="12.75" hidden="false" customHeight="true" outlineLevel="0" collapsed="false">
      <c r="A179" s="21" t="n">
        <v>2019</v>
      </c>
      <c r="B179" s="22" t="s">
        <v>43</v>
      </c>
      <c r="C179" s="23"/>
      <c r="D179" s="23"/>
      <c r="E179" s="24"/>
      <c r="F179" s="22" t="n">
        <v>1</v>
      </c>
      <c r="G179" s="22"/>
      <c r="H179" s="22" t="n">
        <v>1</v>
      </c>
      <c r="I179" s="22"/>
      <c r="J179" s="22" t="n">
        <v>1</v>
      </c>
      <c r="K179" s="22" t="s">
        <v>56</v>
      </c>
      <c r="L179" s="22"/>
      <c r="M179" s="22" t="n">
        <v>1981</v>
      </c>
      <c r="N179" s="25" t="s">
        <v>45</v>
      </c>
      <c r="O179" s="26"/>
      <c r="P179" s="26"/>
      <c r="Q179" s="27"/>
      <c r="R179" s="27"/>
      <c r="S179" s="28" t="s">
        <v>46</v>
      </c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BR179" s="0"/>
    </row>
    <row r="180" s="30" customFormat="true" ht="12.75" hidden="false" customHeight="true" outlineLevel="0" collapsed="false">
      <c r="A180" s="21" t="n">
        <v>2019</v>
      </c>
      <c r="B180" s="22" t="s">
        <v>43</v>
      </c>
      <c r="C180" s="23"/>
      <c r="D180" s="23"/>
      <c r="E180" s="24"/>
      <c r="F180" s="22" t="n">
        <v>1</v>
      </c>
      <c r="G180" s="22"/>
      <c r="H180" s="22" t="n">
        <v>1</v>
      </c>
      <c r="I180" s="22" t="n">
        <v>1</v>
      </c>
      <c r="J180" s="22"/>
      <c r="K180" s="22" t="s">
        <v>44</v>
      </c>
      <c r="L180" s="22"/>
      <c r="M180" s="22" t="n">
        <v>2002</v>
      </c>
      <c r="N180" s="25" t="s">
        <v>45</v>
      </c>
      <c r="O180" s="26"/>
      <c r="P180" s="26"/>
      <c r="Q180" s="27"/>
      <c r="R180" s="27"/>
      <c r="S180" s="28" t="s">
        <v>46</v>
      </c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BR180" s="0"/>
    </row>
    <row r="181" s="30" customFormat="true" ht="12.75" hidden="false" customHeight="true" outlineLevel="0" collapsed="false">
      <c r="A181" s="21" t="n">
        <v>2019</v>
      </c>
      <c r="B181" s="22" t="s">
        <v>43</v>
      </c>
      <c r="C181" s="23"/>
      <c r="D181" s="23"/>
      <c r="E181" s="24"/>
      <c r="F181" s="22" t="n">
        <v>1</v>
      </c>
      <c r="G181" s="22"/>
      <c r="H181" s="22" t="n">
        <v>1</v>
      </c>
      <c r="I181" s="22" t="n">
        <v>1</v>
      </c>
      <c r="J181" s="22"/>
      <c r="K181" s="22" t="s">
        <v>44</v>
      </c>
      <c r="L181" s="22"/>
      <c r="M181" s="22" t="n">
        <v>1954</v>
      </c>
      <c r="N181" s="25" t="s">
        <v>45</v>
      </c>
      <c r="O181" s="26"/>
      <c r="P181" s="26"/>
      <c r="Q181" s="27"/>
      <c r="R181" s="27"/>
      <c r="S181" s="28" t="s">
        <v>46</v>
      </c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BR181" s="0"/>
    </row>
    <row r="182" s="30" customFormat="true" ht="12.75" hidden="false" customHeight="true" outlineLevel="0" collapsed="false">
      <c r="A182" s="21" t="n">
        <v>2019</v>
      </c>
      <c r="B182" s="22" t="s">
        <v>43</v>
      </c>
      <c r="C182" s="23"/>
      <c r="D182" s="23"/>
      <c r="E182" s="24"/>
      <c r="F182" s="22" t="n">
        <v>1</v>
      </c>
      <c r="G182" s="22"/>
      <c r="H182" s="22" t="n">
        <v>1</v>
      </c>
      <c r="I182" s="22" t="n">
        <v>1</v>
      </c>
      <c r="J182" s="22"/>
      <c r="K182" s="22" t="s">
        <v>44</v>
      </c>
      <c r="L182" s="22"/>
      <c r="M182" s="22" t="n">
        <v>1958</v>
      </c>
      <c r="N182" s="25" t="s">
        <v>45</v>
      </c>
      <c r="O182" s="26"/>
      <c r="P182" s="26"/>
      <c r="Q182" s="27"/>
      <c r="R182" s="27"/>
      <c r="S182" s="28" t="s">
        <v>46</v>
      </c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BR182" s="0"/>
    </row>
    <row r="183" s="30" customFormat="true" ht="12.75" hidden="false" customHeight="true" outlineLevel="0" collapsed="false">
      <c r="A183" s="21" t="n">
        <v>2019</v>
      </c>
      <c r="B183" s="22" t="s">
        <v>43</v>
      </c>
      <c r="C183" s="23"/>
      <c r="D183" s="23"/>
      <c r="E183" s="24"/>
      <c r="F183" s="22" t="n">
        <v>1</v>
      </c>
      <c r="G183" s="22" t="n">
        <v>1</v>
      </c>
      <c r="H183" s="22"/>
      <c r="I183" s="22"/>
      <c r="J183" s="22" t="n">
        <v>1</v>
      </c>
      <c r="K183" s="22" t="s">
        <v>64</v>
      </c>
      <c r="L183" s="22"/>
      <c r="M183" s="22" t="n">
        <v>1990</v>
      </c>
      <c r="N183" s="25" t="s">
        <v>45</v>
      </c>
      <c r="O183" s="26"/>
      <c r="P183" s="26"/>
      <c r="Q183" s="27"/>
      <c r="R183" s="27"/>
      <c r="S183" s="28" t="s">
        <v>46</v>
      </c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BR183" s="0"/>
    </row>
    <row r="184" s="30" customFormat="true" ht="12.75" hidden="false" customHeight="true" outlineLevel="0" collapsed="false">
      <c r="A184" s="21" t="n">
        <v>2019</v>
      </c>
      <c r="B184" s="22" t="s">
        <v>43</v>
      </c>
      <c r="C184" s="23"/>
      <c r="D184" s="23"/>
      <c r="E184" s="24"/>
      <c r="F184" s="22" t="n">
        <v>1</v>
      </c>
      <c r="G184" s="22"/>
      <c r="H184" s="22" t="n">
        <v>1</v>
      </c>
      <c r="I184" s="22" t="n">
        <v>1</v>
      </c>
      <c r="J184" s="22"/>
      <c r="K184" s="22" t="s">
        <v>44</v>
      </c>
      <c r="L184" s="22"/>
      <c r="M184" s="22" t="n">
        <v>2001</v>
      </c>
      <c r="N184" s="25" t="s">
        <v>45</v>
      </c>
      <c r="O184" s="26"/>
      <c r="P184" s="26"/>
      <c r="Q184" s="27"/>
      <c r="R184" s="27"/>
      <c r="S184" s="28" t="s">
        <v>46</v>
      </c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BR184" s="0"/>
    </row>
    <row r="185" s="30" customFormat="true" ht="12.75" hidden="false" customHeight="true" outlineLevel="0" collapsed="false">
      <c r="A185" s="21" t="n">
        <v>2019</v>
      </c>
      <c r="B185" s="22" t="s">
        <v>43</v>
      </c>
      <c r="C185" s="23"/>
      <c r="D185" s="23"/>
      <c r="E185" s="24"/>
      <c r="F185" s="22" t="n">
        <v>1</v>
      </c>
      <c r="G185" s="22"/>
      <c r="H185" s="22" t="n">
        <v>1</v>
      </c>
      <c r="I185" s="22"/>
      <c r="J185" s="22" t="n">
        <v>1</v>
      </c>
      <c r="K185" s="22" t="s">
        <v>56</v>
      </c>
      <c r="L185" s="22"/>
      <c r="M185" s="22" t="n">
        <v>1966</v>
      </c>
      <c r="N185" s="25" t="s">
        <v>45</v>
      </c>
      <c r="O185" s="26"/>
      <c r="P185" s="26"/>
      <c r="Q185" s="27"/>
      <c r="R185" s="27"/>
      <c r="S185" s="28" t="s">
        <v>46</v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BR185" s="0"/>
    </row>
    <row r="186" s="30" customFormat="true" ht="12.75" hidden="false" customHeight="true" outlineLevel="0" collapsed="false">
      <c r="A186" s="21" t="n">
        <v>2019</v>
      </c>
      <c r="B186" s="22" t="s">
        <v>43</v>
      </c>
      <c r="C186" s="23"/>
      <c r="D186" s="23"/>
      <c r="E186" s="24"/>
      <c r="F186" s="22" t="n">
        <v>1</v>
      </c>
      <c r="G186" s="22"/>
      <c r="H186" s="22" t="n">
        <v>1</v>
      </c>
      <c r="I186" s="22"/>
      <c r="J186" s="22" t="n">
        <v>1</v>
      </c>
      <c r="K186" s="22" t="s">
        <v>56</v>
      </c>
      <c r="L186" s="22"/>
      <c r="M186" s="22" t="n">
        <v>1960</v>
      </c>
      <c r="N186" s="25" t="s">
        <v>45</v>
      </c>
      <c r="O186" s="26"/>
      <c r="P186" s="26"/>
      <c r="Q186" s="27"/>
      <c r="R186" s="27"/>
      <c r="S186" s="28" t="s">
        <v>46</v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BR186" s="0"/>
    </row>
    <row r="187" s="30" customFormat="true" ht="12.75" hidden="false" customHeight="true" outlineLevel="0" collapsed="false">
      <c r="A187" s="21" t="n">
        <v>2019</v>
      </c>
      <c r="B187" s="22" t="s">
        <v>43</v>
      </c>
      <c r="C187" s="23"/>
      <c r="D187" s="23"/>
      <c r="E187" s="24"/>
      <c r="F187" s="22" t="n">
        <v>1</v>
      </c>
      <c r="G187" s="22" t="n">
        <v>1</v>
      </c>
      <c r="H187" s="22"/>
      <c r="I187" s="22"/>
      <c r="J187" s="22" t="n">
        <v>1</v>
      </c>
      <c r="K187" s="22" t="s">
        <v>56</v>
      </c>
      <c r="L187" s="22"/>
      <c r="M187" s="22" t="n">
        <v>1959</v>
      </c>
      <c r="N187" s="25" t="s">
        <v>45</v>
      </c>
      <c r="O187" s="26"/>
      <c r="P187" s="26"/>
      <c r="Q187" s="27"/>
      <c r="R187" s="27"/>
      <c r="S187" s="28" t="s">
        <v>46</v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BR187" s="0"/>
    </row>
    <row r="188" s="30" customFormat="true" ht="12.75" hidden="false" customHeight="true" outlineLevel="0" collapsed="false">
      <c r="A188" s="21" t="n">
        <v>2019</v>
      </c>
      <c r="B188" s="22" t="s">
        <v>43</v>
      </c>
      <c r="C188" s="23"/>
      <c r="D188" s="23"/>
      <c r="E188" s="24"/>
      <c r="F188" s="22" t="n">
        <v>1</v>
      </c>
      <c r="G188" s="22"/>
      <c r="H188" s="22" t="n">
        <v>1</v>
      </c>
      <c r="I188" s="22" t="n">
        <v>1</v>
      </c>
      <c r="J188" s="22"/>
      <c r="K188" s="22" t="s">
        <v>44</v>
      </c>
      <c r="L188" s="22"/>
      <c r="M188" s="22" t="n">
        <v>1972</v>
      </c>
      <c r="N188" s="25" t="s">
        <v>45</v>
      </c>
      <c r="O188" s="26"/>
      <c r="P188" s="26"/>
      <c r="Q188" s="27"/>
      <c r="R188" s="27"/>
      <c r="S188" s="28" t="s">
        <v>46</v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BR188" s="0"/>
    </row>
    <row r="189" s="30" customFormat="true" ht="12.75" hidden="false" customHeight="true" outlineLevel="0" collapsed="false">
      <c r="A189" s="21" t="n">
        <v>2019</v>
      </c>
      <c r="B189" s="22" t="s">
        <v>43</v>
      </c>
      <c r="C189" s="23"/>
      <c r="D189" s="23"/>
      <c r="E189" s="24"/>
      <c r="F189" s="22" t="n">
        <v>1</v>
      </c>
      <c r="G189" s="22"/>
      <c r="H189" s="22" t="n">
        <v>1</v>
      </c>
      <c r="I189" s="22" t="n">
        <v>1</v>
      </c>
      <c r="J189" s="22"/>
      <c r="K189" s="22" t="s">
        <v>44</v>
      </c>
      <c r="L189" s="22"/>
      <c r="M189" s="22" t="n">
        <v>1970</v>
      </c>
      <c r="N189" s="25" t="s">
        <v>45</v>
      </c>
      <c r="O189" s="26"/>
      <c r="P189" s="26"/>
      <c r="Q189" s="27"/>
      <c r="R189" s="27"/>
      <c r="S189" s="28" t="s">
        <v>46</v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BR189" s="0"/>
    </row>
    <row r="190" s="30" customFormat="true" ht="12.75" hidden="false" customHeight="true" outlineLevel="0" collapsed="false">
      <c r="A190" s="21" t="n">
        <v>2019</v>
      </c>
      <c r="B190" s="22" t="s">
        <v>43</v>
      </c>
      <c r="C190" s="23"/>
      <c r="D190" s="23"/>
      <c r="E190" s="24"/>
      <c r="F190" s="22" t="n">
        <v>1</v>
      </c>
      <c r="G190" s="22"/>
      <c r="H190" s="22" t="n">
        <v>1</v>
      </c>
      <c r="I190" s="22" t="n">
        <v>1</v>
      </c>
      <c r="J190" s="22"/>
      <c r="K190" s="22" t="s">
        <v>44</v>
      </c>
      <c r="L190" s="22"/>
      <c r="M190" s="22" t="n">
        <v>1983</v>
      </c>
      <c r="N190" s="25" t="s">
        <v>45</v>
      </c>
      <c r="O190" s="26"/>
      <c r="P190" s="26"/>
      <c r="Q190" s="27"/>
      <c r="R190" s="27"/>
      <c r="S190" s="28" t="s">
        <v>46</v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BR190" s="0"/>
    </row>
    <row r="191" s="30" customFormat="true" ht="12.75" hidden="false" customHeight="true" outlineLevel="0" collapsed="false">
      <c r="A191" s="21" t="n">
        <v>2019</v>
      </c>
      <c r="B191" s="22" t="s">
        <v>43</v>
      </c>
      <c r="C191" s="23"/>
      <c r="D191" s="23"/>
      <c r="E191" s="24"/>
      <c r="F191" s="22" t="n">
        <v>1</v>
      </c>
      <c r="G191" s="22" t="n">
        <v>1</v>
      </c>
      <c r="H191" s="22"/>
      <c r="I191" s="22"/>
      <c r="J191" s="22" t="n">
        <v>1</v>
      </c>
      <c r="K191" s="22" t="s">
        <v>56</v>
      </c>
      <c r="L191" s="22"/>
      <c r="M191" s="22" t="n">
        <v>1988</v>
      </c>
      <c r="N191" s="25" t="s">
        <v>45</v>
      </c>
      <c r="O191" s="26"/>
      <c r="P191" s="26"/>
      <c r="Q191" s="27"/>
      <c r="R191" s="27"/>
      <c r="S191" s="28" t="s">
        <v>46</v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BR191" s="0"/>
    </row>
    <row r="192" s="30" customFormat="true" ht="12.75" hidden="false" customHeight="true" outlineLevel="0" collapsed="false">
      <c r="A192" s="21" t="n">
        <v>2019</v>
      </c>
      <c r="B192" s="22" t="s">
        <v>43</v>
      </c>
      <c r="C192" s="23"/>
      <c r="D192" s="23"/>
      <c r="E192" s="24"/>
      <c r="F192" s="22" t="n">
        <v>1</v>
      </c>
      <c r="G192" s="22" t="n">
        <v>1</v>
      </c>
      <c r="H192" s="22"/>
      <c r="I192" s="22"/>
      <c r="J192" s="22" t="n">
        <v>1</v>
      </c>
      <c r="K192" s="22" t="s">
        <v>56</v>
      </c>
      <c r="L192" s="22"/>
      <c r="M192" s="22" t="n">
        <v>1957</v>
      </c>
      <c r="N192" s="25" t="s">
        <v>45</v>
      </c>
      <c r="O192" s="26"/>
      <c r="P192" s="26"/>
      <c r="Q192" s="27"/>
      <c r="R192" s="27"/>
      <c r="S192" s="28" t="s">
        <v>46</v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BR192" s="0"/>
    </row>
    <row r="193" s="30" customFormat="true" ht="12.75" hidden="false" customHeight="true" outlineLevel="0" collapsed="false">
      <c r="A193" s="21" t="n">
        <v>2019</v>
      </c>
      <c r="B193" s="22" t="s">
        <v>43</v>
      </c>
      <c r="C193" s="23"/>
      <c r="D193" s="23"/>
      <c r="E193" s="24"/>
      <c r="F193" s="22" t="n">
        <v>1</v>
      </c>
      <c r="G193" s="22"/>
      <c r="H193" s="22" t="n">
        <v>1</v>
      </c>
      <c r="I193" s="22"/>
      <c r="J193" s="22" t="n">
        <v>1</v>
      </c>
      <c r="K193" s="22" t="s">
        <v>56</v>
      </c>
      <c r="L193" s="22"/>
      <c r="M193" s="22" t="n">
        <v>1961</v>
      </c>
      <c r="N193" s="25" t="s">
        <v>45</v>
      </c>
      <c r="O193" s="26"/>
      <c r="P193" s="26"/>
      <c r="Q193" s="27"/>
      <c r="R193" s="27"/>
      <c r="S193" s="28" t="s">
        <v>46</v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BR193" s="0"/>
    </row>
    <row r="194" s="30" customFormat="true" ht="12.75" hidden="false" customHeight="true" outlineLevel="0" collapsed="false">
      <c r="A194" s="21" t="n">
        <v>2019</v>
      </c>
      <c r="B194" s="22" t="s">
        <v>43</v>
      </c>
      <c r="C194" s="23"/>
      <c r="D194" s="23"/>
      <c r="E194" s="24"/>
      <c r="F194" s="22" t="n">
        <v>1</v>
      </c>
      <c r="G194" s="22"/>
      <c r="H194" s="22" t="n">
        <v>1</v>
      </c>
      <c r="I194" s="22" t="n">
        <v>1</v>
      </c>
      <c r="J194" s="22"/>
      <c r="K194" s="22" t="s">
        <v>44</v>
      </c>
      <c r="L194" s="22"/>
      <c r="M194" s="22" t="n">
        <v>1957</v>
      </c>
      <c r="N194" s="25" t="s">
        <v>45</v>
      </c>
      <c r="O194" s="26"/>
      <c r="P194" s="26"/>
      <c r="Q194" s="27"/>
      <c r="R194" s="27"/>
      <c r="S194" s="28" t="s">
        <v>46</v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BR194" s="0"/>
    </row>
    <row r="195" s="30" customFormat="true" ht="12.75" hidden="false" customHeight="true" outlineLevel="0" collapsed="false">
      <c r="A195" s="21" t="n">
        <v>2019</v>
      </c>
      <c r="B195" s="22" t="s">
        <v>43</v>
      </c>
      <c r="C195" s="23"/>
      <c r="D195" s="23"/>
      <c r="E195" s="24"/>
      <c r="F195" s="22" t="n">
        <v>1</v>
      </c>
      <c r="G195" s="22"/>
      <c r="H195" s="22" t="n">
        <v>1</v>
      </c>
      <c r="I195" s="22" t="n">
        <v>1</v>
      </c>
      <c r="J195" s="22"/>
      <c r="K195" s="22" t="s">
        <v>44</v>
      </c>
      <c r="L195" s="22"/>
      <c r="M195" s="22" t="n">
        <v>1958</v>
      </c>
      <c r="N195" s="25" t="s">
        <v>45</v>
      </c>
      <c r="O195" s="26"/>
      <c r="P195" s="26"/>
      <c r="Q195" s="27"/>
      <c r="R195" s="27"/>
      <c r="S195" s="28" t="s">
        <v>46</v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BR195" s="0"/>
    </row>
    <row r="196" s="30" customFormat="true" ht="12.75" hidden="false" customHeight="true" outlineLevel="0" collapsed="false">
      <c r="A196" s="21" t="n">
        <v>2019</v>
      </c>
      <c r="B196" s="22" t="s">
        <v>43</v>
      </c>
      <c r="C196" s="23"/>
      <c r="D196" s="23"/>
      <c r="E196" s="24"/>
      <c r="F196" s="22" t="n">
        <v>1</v>
      </c>
      <c r="G196" s="22"/>
      <c r="H196" s="22" t="n">
        <v>1</v>
      </c>
      <c r="I196" s="22" t="n">
        <v>1</v>
      </c>
      <c r="J196" s="22"/>
      <c r="K196" s="22" t="s">
        <v>44</v>
      </c>
      <c r="L196" s="22"/>
      <c r="M196" s="22" t="n">
        <v>1957</v>
      </c>
      <c r="N196" s="25" t="s">
        <v>45</v>
      </c>
      <c r="O196" s="26"/>
      <c r="P196" s="26"/>
      <c r="Q196" s="27"/>
      <c r="R196" s="27"/>
      <c r="S196" s="28" t="s">
        <v>46</v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BR196" s="0"/>
    </row>
    <row r="197" s="30" customFormat="true" ht="12.75" hidden="false" customHeight="true" outlineLevel="0" collapsed="false">
      <c r="A197" s="21" t="n">
        <v>2019</v>
      </c>
      <c r="B197" s="22" t="s">
        <v>43</v>
      </c>
      <c r="C197" s="23"/>
      <c r="D197" s="23"/>
      <c r="E197" s="24"/>
      <c r="F197" s="22" t="n">
        <v>1</v>
      </c>
      <c r="G197" s="22"/>
      <c r="H197" s="22" t="n">
        <v>1</v>
      </c>
      <c r="I197" s="22" t="n">
        <v>1</v>
      </c>
      <c r="J197" s="22"/>
      <c r="K197" s="22" t="s">
        <v>44</v>
      </c>
      <c r="L197" s="22"/>
      <c r="M197" s="22" t="n">
        <v>1963</v>
      </c>
      <c r="N197" s="25" t="s">
        <v>45</v>
      </c>
      <c r="O197" s="26"/>
      <c r="P197" s="26"/>
      <c r="Q197" s="27"/>
      <c r="R197" s="27"/>
      <c r="S197" s="28" t="s">
        <v>46</v>
      </c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BR197" s="0"/>
    </row>
    <row r="198" s="30" customFormat="true" ht="12.75" hidden="false" customHeight="true" outlineLevel="0" collapsed="false">
      <c r="A198" s="21" t="n">
        <v>2019</v>
      </c>
      <c r="B198" s="22" t="s">
        <v>43</v>
      </c>
      <c r="C198" s="23"/>
      <c r="D198" s="23"/>
      <c r="E198" s="24"/>
      <c r="F198" s="22" t="n">
        <v>1</v>
      </c>
      <c r="G198" s="22" t="n">
        <v>1</v>
      </c>
      <c r="H198" s="22"/>
      <c r="I198" s="22" t="n">
        <v>1</v>
      </c>
      <c r="J198" s="22"/>
      <c r="K198" s="22" t="s">
        <v>44</v>
      </c>
      <c r="L198" s="22"/>
      <c r="M198" s="22" t="n">
        <v>1957</v>
      </c>
      <c r="N198" s="25" t="s">
        <v>45</v>
      </c>
      <c r="O198" s="26"/>
      <c r="P198" s="26"/>
      <c r="Q198" s="27"/>
      <c r="R198" s="27"/>
      <c r="S198" s="28" t="s">
        <v>46</v>
      </c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BR198" s="0"/>
    </row>
    <row r="199" s="30" customFormat="true" ht="12.75" hidden="false" customHeight="true" outlineLevel="0" collapsed="false">
      <c r="A199" s="21" t="n">
        <v>2019</v>
      </c>
      <c r="B199" s="22" t="s">
        <v>43</v>
      </c>
      <c r="C199" s="23"/>
      <c r="D199" s="23"/>
      <c r="E199" s="24"/>
      <c r="F199" s="22" t="n">
        <v>1</v>
      </c>
      <c r="G199" s="22"/>
      <c r="H199" s="22" t="n">
        <v>1</v>
      </c>
      <c r="I199" s="22" t="n">
        <v>1</v>
      </c>
      <c r="J199" s="22"/>
      <c r="K199" s="22" t="s">
        <v>44</v>
      </c>
      <c r="L199" s="22"/>
      <c r="M199" s="22" t="n">
        <v>1955</v>
      </c>
      <c r="N199" s="25" t="s">
        <v>45</v>
      </c>
      <c r="O199" s="26"/>
      <c r="P199" s="26"/>
      <c r="Q199" s="27"/>
      <c r="R199" s="27"/>
      <c r="S199" s="28" t="s">
        <v>46</v>
      </c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BR199" s="0"/>
    </row>
    <row r="200" s="30" customFormat="true" ht="12.75" hidden="false" customHeight="true" outlineLevel="0" collapsed="false">
      <c r="A200" s="21" t="n">
        <v>2019</v>
      </c>
      <c r="B200" s="22" t="s">
        <v>43</v>
      </c>
      <c r="C200" s="23"/>
      <c r="D200" s="23"/>
      <c r="E200" s="24"/>
      <c r="F200" s="22" t="n">
        <v>1</v>
      </c>
      <c r="G200" s="22"/>
      <c r="H200" s="22" t="n">
        <v>1</v>
      </c>
      <c r="I200" s="22" t="n">
        <v>1</v>
      </c>
      <c r="J200" s="22"/>
      <c r="K200" s="22" t="s">
        <v>44</v>
      </c>
      <c r="L200" s="22"/>
      <c r="M200" s="22" t="n">
        <v>1957</v>
      </c>
      <c r="N200" s="25" t="s">
        <v>45</v>
      </c>
      <c r="O200" s="26"/>
      <c r="P200" s="26"/>
      <c r="Q200" s="27"/>
      <c r="R200" s="27"/>
      <c r="S200" s="28" t="s">
        <v>46</v>
      </c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BR200" s="0"/>
    </row>
    <row r="201" s="30" customFormat="true" ht="12.75" hidden="false" customHeight="true" outlineLevel="0" collapsed="false">
      <c r="A201" s="21" t="n">
        <v>2019</v>
      </c>
      <c r="B201" s="22" t="s">
        <v>43</v>
      </c>
      <c r="C201" s="23"/>
      <c r="D201" s="23"/>
      <c r="E201" s="24"/>
      <c r="F201" s="22" t="n">
        <v>1</v>
      </c>
      <c r="G201" s="22"/>
      <c r="H201" s="22" t="n">
        <v>1</v>
      </c>
      <c r="I201" s="22"/>
      <c r="J201" s="22" t="n">
        <v>1</v>
      </c>
      <c r="K201" s="22" t="s">
        <v>59</v>
      </c>
      <c r="L201" s="22"/>
      <c r="M201" s="22" t="n">
        <v>1957</v>
      </c>
      <c r="N201" s="25" t="s">
        <v>45</v>
      </c>
      <c r="O201" s="26"/>
      <c r="P201" s="26"/>
      <c r="Q201" s="27"/>
      <c r="R201" s="27"/>
      <c r="S201" s="28" t="s">
        <v>46</v>
      </c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BR201" s="0"/>
    </row>
    <row r="202" s="30" customFormat="true" ht="12.75" hidden="false" customHeight="true" outlineLevel="0" collapsed="false">
      <c r="A202" s="21" t="n">
        <v>2019</v>
      </c>
      <c r="B202" s="22" t="s">
        <v>43</v>
      </c>
      <c r="C202" s="23"/>
      <c r="D202" s="23"/>
      <c r="E202" s="24"/>
      <c r="F202" s="22" t="n">
        <v>1</v>
      </c>
      <c r="G202" s="22" t="n">
        <v>1</v>
      </c>
      <c r="H202" s="22"/>
      <c r="I202" s="22" t="n">
        <v>1</v>
      </c>
      <c r="J202" s="22"/>
      <c r="K202" s="22" t="s">
        <v>44</v>
      </c>
      <c r="L202" s="22"/>
      <c r="M202" s="22" t="n">
        <v>1972</v>
      </c>
      <c r="N202" s="25" t="s">
        <v>45</v>
      </c>
      <c r="O202" s="26"/>
      <c r="P202" s="26"/>
      <c r="Q202" s="27"/>
      <c r="R202" s="27"/>
      <c r="S202" s="28" t="s">
        <v>46</v>
      </c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BR202" s="0"/>
    </row>
    <row r="203" s="30" customFormat="true" ht="12.75" hidden="false" customHeight="true" outlineLevel="0" collapsed="false">
      <c r="A203" s="21" t="n">
        <v>2019</v>
      </c>
      <c r="B203" s="22" t="s">
        <v>43</v>
      </c>
      <c r="C203" s="23"/>
      <c r="D203" s="23"/>
      <c r="E203" s="24"/>
      <c r="F203" s="22" t="n">
        <v>1</v>
      </c>
      <c r="G203" s="22"/>
      <c r="H203" s="22" t="n">
        <v>1</v>
      </c>
      <c r="I203" s="22" t="n">
        <v>1</v>
      </c>
      <c r="J203" s="22"/>
      <c r="K203" s="22" t="s">
        <v>44</v>
      </c>
      <c r="L203" s="22"/>
      <c r="M203" s="22" t="n">
        <v>1964</v>
      </c>
      <c r="N203" s="25" t="s">
        <v>45</v>
      </c>
      <c r="O203" s="26"/>
      <c r="P203" s="26"/>
      <c r="Q203" s="27"/>
      <c r="R203" s="27"/>
      <c r="S203" s="28" t="s">
        <v>46</v>
      </c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BR203" s="0"/>
    </row>
    <row r="204" s="30" customFormat="true" ht="12.75" hidden="false" customHeight="true" outlineLevel="0" collapsed="false">
      <c r="A204" s="21" t="n">
        <v>2019</v>
      </c>
      <c r="B204" s="22" t="s">
        <v>43</v>
      </c>
      <c r="C204" s="23"/>
      <c r="D204" s="23"/>
      <c r="E204" s="24"/>
      <c r="F204" s="22" t="n">
        <v>1</v>
      </c>
      <c r="G204" s="22" t="n">
        <v>1</v>
      </c>
      <c r="H204" s="22"/>
      <c r="I204" s="22" t="n">
        <v>1</v>
      </c>
      <c r="J204" s="22"/>
      <c r="K204" s="22" t="s">
        <v>44</v>
      </c>
      <c r="L204" s="22"/>
      <c r="M204" s="22" t="n">
        <v>1997</v>
      </c>
      <c r="N204" s="25" t="s">
        <v>45</v>
      </c>
      <c r="O204" s="26"/>
      <c r="P204" s="26"/>
      <c r="Q204" s="27"/>
      <c r="R204" s="27"/>
      <c r="S204" s="28" t="s">
        <v>46</v>
      </c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BR204" s="0"/>
    </row>
    <row r="205" s="30" customFormat="true" ht="12.75" hidden="false" customHeight="true" outlineLevel="0" collapsed="false">
      <c r="A205" s="21" t="n">
        <v>2019</v>
      </c>
      <c r="B205" s="22" t="s">
        <v>43</v>
      </c>
      <c r="C205" s="23"/>
      <c r="D205" s="23"/>
      <c r="E205" s="24"/>
      <c r="F205" s="22" t="n">
        <v>1</v>
      </c>
      <c r="G205" s="22" t="n">
        <v>1</v>
      </c>
      <c r="H205" s="22"/>
      <c r="I205" s="22" t="n">
        <v>1</v>
      </c>
      <c r="J205" s="22"/>
      <c r="K205" s="22" t="s">
        <v>44</v>
      </c>
      <c r="L205" s="22"/>
      <c r="M205" s="22" t="n">
        <v>1998</v>
      </c>
      <c r="N205" s="25" t="s">
        <v>45</v>
      </c>
      <c r="O205" s="26"/>
      <c r="P205" s="26"/>
      <c r="Q205" s="27"/>
      <c r="R205" s="27"/>
      <c r="S205" s="28" t="s">
        <v>46</v>
      </c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BR205" s="0"/>
    </row>
    <row r="206" s="30" customFormat="true" ht="12.75" hidden="false" customHeight="true" outlineLevel="0" collapsed="false">
      <c r="A206" s="21" t="n">
        <v>2019</v>
      </c>
      <c r="B206" s="22" t="s">
        <v>43</v>
      </c>
      <c r="C206" s="23"/>
      <c r="D206" s="23"/>
      <c r="E206" s="24"/>
      <c r="F206" s="22" t="n">
        <v>1</v>
      </c>
      <c r="G206" s="22"/>
      <c r="H206" s="22" t="n">
        <v>1</v>
      </c>
      <c r="I206" s="22" t="n">
        <v>1</v>
      </c>
      <c r="J206" s="22"/>
      <c r="K206" s="22" t="s">
        <v>44</v>
      </c>
      <c r="L206" s="22"/>
      <c r="M206" s="22" t="n">
        <v>1961</v>
      </c>
      <c r="N206" s="25" t="s">
        <v>45</v>
      </c>
      <c r="O206" s="26"/>
      <c r="P206" s="26"/>
      <c r="Q206" s="27"/>
      <c r="R206" s="27"/>
      <c r="S206" s="28" t="s">
        <v>46</v>
      </c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BR206" s="0"/>
    </row>
    <row r="207" s="30" customFormat="true" ht="12.75" hidden="false" customHeight="true" outlineLevel="0" collapsed="false">
      <c r="A207" s="21" t="n">
        <v>2019</v>
      </c>
      <c r="B207" s="22" t="s">
        <v>43</v>
      </c>
      <c r="C207" s="23"/>
      <c r="D207" s="23"/>
      <c r="E207" s="24"/>
      <c r="F207" s="22" t="n">
        <v>1</v>
      </c>
      <c r="G207" s="22"/>
      <c r="H207" s="22" t="n">
        <v>1</v>
      </c>
      <c r="I207" s="22" t="n">
        <v>1</v>
      </c>
      <c r="J207" s="22"/>
      <c r="K207" s="22" t="s">
        <v>44</v>
      </c>
      <c r="L207" s="22"/>
      <c r="M207" s="22" t="n">
        <v>1961</v>
      </c>
      <c r="N207" s="25" t="s">
        <v>45</v>
      </c>
      <c r="O207" s="26"/>
      <c r="P207" s="26"/>
      <c r="Q207" s="27"/>
      <c r="R207" s="27"/>
      <c r="S207" s="28" t="s">
        <v>46</v>
      </c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BR207" s="0"/>
    </row>
    <row r="208" s="30" customFormat="true" ht="12.75" hidden="false" customHeight="true" outlineLevel="0" collapsed="false">
      <c r="A208" s="21" t="n">
        <v>2019</v>
      </c>
      <c r="B208" s="22" t="s">
        <v>43</v>
      </c>
      <c r="C208" s="23"/>
      <c r="D208" s="23"/>
      <c r="E208" s="24"/>
      <c r="F208" s="22" t="n">
        <v>1</v>
      </c>
      <c r="G208" s="22"/>
      <c r="H208" s="22" t="n">
        <v>1</v>
      </c>
      <c r="I208" s="22" t="n">
        <v>1</v>
      </c>
      <c r="J208" s="22"/>
      <c r="K208" s="22" t="s">
        <v>44</v>
      </c>
      <c r="L208" s="22"/>
      <c r="M208" s="22" t="n">
        <v>1960</v>
      </c>
      <c r="N208" s="25" t="s">
        <v>45</v>
      </c>
      <c r="O208" s="26"/>
      <c r="P208" s="26"/>
      <c r="Q208" s="27"/>
      <c r="R208" s="27"/>
      <c r="S208" s="28" t="s">
        <v>46</v>
      </c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BR208" s="0"/>
    </row>
    <row r="209" s="30" customFormat="true" ht="12.75" hidden="false" customHeight="true" outlineLevel="0" collapsed="false">
      <c r="A209" s="21" t="n">
        <v>2019</v>
      </c>
      <c r="B209" s="22" t="s">
        <v>43</v>
      </c>
      <c r="C209" s="23"/>
      <c r="D209" s="23"/>
      <c r="E209" s="24"/>
      <c r="F209" s="22" t="n">
        <v>1</v>
      </c>
      <c r="G209" s="22"/>
      <c r="H209" s="22" t="n">
        <v>1</v>
      </c>
      <c r="I209" s="22" t="n">
        <v>1</v>
      </c>
      <c r="J209" s="22"/>
      <c r="K209" s="22" t="s">
        <v>44</v>
      </c>
      <c r="L209" s="22"/>
      <c r="M209" s="22" t="n">
        <v>1968</v>
      </c>
      <c r="N209" s="25" t="s">
        <v>45</v>
      </c>
      <c r="O209" s="26"/>
      <c r="P209" s="26"/>
      <c r="Q209" s="27"/>
      <c r="R209" s="27"/>
      <c r="S209" s="28" t="s">
        <v>46</v>
      </c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BR209" s="0"/>
    </row>
    <row r="210" s="30" customFormat="true" ht="12.75" hidden="false" customHeight="true" outlineLevel="0" collapsed="false">
      <c r="A210" s="21" t="n">
        <v>2019</v>
      </c>
      <c r="B210" s="22" t="s">
        <v>43</v>
      </c>
      <c r="C210" s="23"/>
      <c r="D210" s="23"/>
      <c r="E210" s="24"/>
      <c r="F210" s="22" t="n">
        <v>1</v>
      </c>
      <c r="G210" s="22" t="n">
        <v>1</v>
      </c>
      <c r="H210" s="22"/>
      <c r="I210" s="22" t="n">
        <v>1</v>
      </c>
      <c r="J210" s="22"/>
      <c r="K210" s="22" t="s">
        <v>44</v>
      </c>
      <c r="L210" s="22"/>
      <c r="M210" s="22" t="n">
        <v>1961</v>
      </c>
      <c r="N210" s="25" t="s">
        <v>45</v>
      </c>
      <c r="O210" s="26"/>
      <c r="P210" s="26"/>
      <c r="Q210" s="27"/>
      <c r="R210" s="27"/>
      <c r="S210" s="28" t="s">
        <v>46</v>
      </c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BR210" s="0"/>
    </row>
    <row r="211" s="30" customFormat="true" ht="12.75" hidden="false" customHeight="true" outlineLevel="0" collapsed="false">
      <c r="A211" s="21" t="n">
        <v>2019</v>
      </c>
      <c r="B211" s="22" t="s">
        <v>43</v>
      </c>
      <c r="C211" s="23"/>
      <c r="D211" s="23"/>
      <c r="E211" s="24"/>
      <c r="F211" s="22" t="n">
        <v>1</v>
      </c>
      <c r="G211" s="22"/>
      <c r="H211" s="22" t="n">
        <v>1</v>
      </c>
      <c r="I211" s="22"/>
      <c r="J211" s="22" t="n">
        <v>1</v>
      </c>
      <c r="K211" s="22" t="s">
        <v>54</v>
      </c>
      <c r="L211" s="22"/>
      <c r="M211" s="22" t="n">
        <v>1970</v>
      </c>
      <c r="N211" s="25" t="s">
        <v>45</v>
      </c>
      <c r="O211" s="26"/>
      <c r="P211" s="26"/>
      <c r="Q211" s="27"/>
      <c r="R211" s="27"/>
      <c r="S211" s="28" t="s">
        <v>46</v>
      </c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BR211" s="0"/>
    </row>
    <row r="212" s="30" customFormat="true" ht="12.75" hidden="false" customHeight="true" outlineLevel="0" collapsed="false">
      <c r="A212" s="21" t="n">
        <v>2019</v>
      </c>
      <c r="B212" s="22" t="s">
        <v>43</v>
      </c>
      <c r="C212" s="23"/>
      <c r="D212" s="23"/>
      <c r="E212" s="24"/>
      <c r="F212" s="22" t="n">
        <v>1</v>
      </c>
      <c r="G212" s="22"/>
      <c r="H212" s="22" t="n">
        <v>1</v>
      </c>
      <c r="I212" s="22" t="n">
        <v>1</v>
      </c>
      <c r="J212" s="22"/>
      <c r="K212" s="22" t="s">
        <v>44</v>
      </c>
      <c r="L212" s="22"/>
      <c r="M212" s="22" t="n">
        <v>1960</v>
      </c>
      <c r="N212" s="25" t="s">
        <v>45</v>
      </c>
      <c r="O212" s="26"/>
      <c r="P212" s="26"/>
      <c r="Q212" s="27"/>
      <c r="R212" s="27"/>
      <c r="S212" s="28" t="s">
        <v>46</v>
      </c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BR212" s="0"/>
    </row>
    <row r="213" s="30" customFormat="true" ht="12.75" hidden="false" customHeight="true" outlineLevel="0" collapsed="false">
      <c r="A213" s="21" t="n">
        <v>2019</v>
      </c>
      <c r="B213" s="22" t="s">
        <v>43</v>
      </c>
      <c r="C213" s="23"/>
      <c r="D213" s="23"/>
      <c r="E213" s="24"/>
      <c r="F213" s="22" t="n">
        <v>1</v>
      </c>
      <c r="G213" s="22"/>
      <c r="H213" s="22" t="n">
        <v>1</v>
      </c>
      <c r="I213" s="22" t="n">
        <v>1</v>
      </c>
      <c r="J213" s="22"/>
      <c r="K213" s="22" t="s">
        <v>44</v>
      </c>
      <c r="L213" s="22"/>
      <c r="M213" s="22" t="n">
        <v>1961</v>
      </c>
      <c r="N213" s="25" t="s">
        <v>45</v>
      </c>
      <c r="O213" s="26"/>
      <c r="P213" s="26"/>
      <c r="Q213" s="27"/>
      <c r="R213" s="27"/>
      <c r="S213" s="28" t="s">
        <v>46</v>
      </c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BR213" s="0"/>
    </row>
    <row r="214" s="30" customFormat="true" ht="12.75" hidden="false" customHeight="true" outlineLevel="0" collapsed="false">
      <c r="A214" s="21" t="n">
        <v>2019</v>
      </c>
      <c r="B214" s="22" t="s">
        <v>43</v>
      </c>
      <c r="C214" s="23"/>
      <c r="D214" s="23"/>
      <c r="E214" s="24"/>
      <c r="F214" s="22" t="n">
        <v>1</v>
      </c>
      <c r="G214" s="22" t="n">
        <v>1</v>
      </c>
      <c r="H214" s="22"/>
      <c r="I214" s="22" t="n">
        <v>1</v>
      </c>
      <c r="J214" s="22"/>
      <c r="K214" s="22" t="s">
        <v>44</v>
      </c>
      <c r="L214" s="22"/>
      <c r="M214" s="22" t="n">
        <v>1957</v>
      </c>
      <c r="N214" s="25" t="s">
        <v>45</v>
      </c>
      <c r="O214" s="26"/>
      <c r="P214" s="26"/>
      <c r="Q214" s="27"/>
      <c r="R214" s="27"/>
      <c r="S214" s="28" t="s">
        <v>46</v>
      </c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BR214" s="0"/>
    </row>
    <row r="215" s="30" customFormat="true" ht="12.75" hidden="false" customHeight="true" outlineLevel="0" collapsed="false">
      <c r="A215" s="21" t="n">
        <v>2019</v>
      </c>
      <c r="B215" s="22" t="s">
        <v>43</v>
      </c>
      <c r="C215" s="23"/>
      <c r="D215" s="23"/>
      <c r="E215" s="24"/>
      <c r="F215" s="22" t="n">
        <v>1</v>
      </c>
      <c r="G215" s="22"/>
      <c r="H215" s="22" t="n">
        <v>1</v>
      </c>
      <c r="I215" s="22" t="n">
        <v>1</v>
      </c>
      <c r="J215" s="22"/>
      <c r="K215" s="22" t="s">
        <v>44</v>
      </c>
      <c r="L215" s="22"/>
      <c r="M215" s="22" t="n">
        <v>1997</v>
      </c>
      <c r="N215" s="25" t="s">
        <v>45</v>
      </c>
      <c r="O215" s="26"/>
      <c r="P215" s="26"/>
      <c r="Q215" s="27"/>
      <c r="R215" s="27"/>
      <c r="S215" s="28" t="s">
        <v>46</v>
      </c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BR215" s="0"/>
    </row>
    <row r="216" s="30" customFormat="true" ht="12.75" hidden="false" customHeight="true" outlineLevel="0" collapsed="false">
      <c r="A216" s="21" t="n">
        <v>2019</v>
      </c>
      <c r="B216" s="22" t="s">
        <v>43</v>
      </c>
      <c r="C216" s="23"/>
      <c r="D216" s="23"/>
      <c r="E216" s="24"/>
      <c r="F216" s="22" t="n">
        <v>1</v>
      </c>
      <c r="G216" s="22"/>
      <c r="H216" s="22" t="n">
        <v>1</v>
      </c>
      <c r="I216" s="22" t="n">
        <v>1</v>
      </c>
      <c r="J216" s="22"/>
      <c r="K216" s="22" t="s">
        <v>44</v>
      </c>
      <c r="L216" s="22"/>
      <c r="M216" s="22" t="n">
        <v>1964</v>
      </c>
      <c r="N216" s="25" t="s">
        <v>45</v>
      </c>
      <c r="O216" s="26"/>
      <c r="P216" s="26"/>
      <c r="Q216" s="27"/>
      <c r="R216" s="27"/>
      <c r="S216" s="28" t="s">
        <v>46</v>
      </c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BR216" s="0"/>
    </row>
    <row r="217" s="30" customFormat="true" ht="12.75" hidden="false" customHeight="true" outlineLevel="0" collapsed="false">
      <c r="A217" s="21" t="n">
        <v>2019</v>
      </c>
      <c r="B217" s="22" t="s">
        <v>43</v>
      </c>
      <c r="C217" s="23"/>
      <c r="D217" s="23"/>
      <c r="E217" s="24"/>
      <c r="F217" s="22" t="n">
        <v>1</v>
      </c>
      <c r="G217" s="22" t="n">
        <v>1</v>
      </c>
      <c r="H217" s="22"/>
      <c r="I217" s="22" t="n">
        <v>1</v>
      </c>
      <c r="J217" s="22"/>
      <c r="K217" s="22" t="s">
        <v>44</v>
      </c>
      <c r="L217" s="22"/>
      <c r="M217" s="22" t="n">
        <v>1979</v>
      </c>
      <c r="N217" s="25" t="s">
        <v>45</v>
      </c>
      <c r="O217" s="26"/>
      <c r="P217" s="26"/>
      <c r="Q217" s="27"/>
      <c r="R217" s="27"/>
      <c r="S217" s="28" t="s">
        <v>46</v>
      </c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BR217" s="0"/>
    </row>
    <row r="218" s="30" customFormat="true" ht="12.75" hidden="false" customHeight="true" outlineLevel="0" collapsed="false">
      <c r="A218" s="21" t="n">
        <v>2019</v>
      </c>
      <c r="B218" s="22" t="s">
        <v>43</v>
      </c>
      <c r="C218" s="23"/>
      <c r="D218" s="23"/>
      <c r="E218" s="24"/>
      <c r="F218" s="22" t="n">
        <v>1</v>
      </c>
      <c r="G218" s="22" t="n">
        <v>1</v>
      </c>
      <c r="H218" s="22"/>
      <c r="I218" s="22" t="n">
        <v>1</v>
      </c>
      <c r="J218" s="22"/>
      <c r="K218" s="22" t="s">
        <v>44</v>
      </c>
      <c r="L218" s="22"/>
      <c r="M218" s="22" t="n">
        <v>1957</v>
      </c>
      <c r="N218" s="25" t="s">
        <v>45</v>
      </c>
      <c r="O218" s="26"/>
      <c r="P218" s="26"/>
      <c r="Q218" s="27"/>
      <c r="R218" s="27"/>
      <c r="S218" s="28" t="s">
        <v>46</v>
      </c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BR218" s="0"/>
    </row>
    <row r="219" s="30" customFormat="true" ht="12.75" hidden="false" customHeight="true" outlineLevel="0" collapsed="false">
      <c r="A219" s="21" t="n">
        <v>2019</v>
      </c>
      <c r="B219" s="22" t="s">
        <v>43</v>
      </c>
      <c r="C219" s="23"/>
      <c r="D219" s="23"/>
      <c r="E219" s="24"/>
      <c r="F219" s="22" t="n">
        <v>1</v>
      </c>
      <c r="G219" s="22" t="n">
        <v>1</v>
      </c>
      <c r="H219" s="22"/>
      <c r="I219" s="22" t="n">
        <v>1</v>
      </c>
      <c r="J219" s="22"/>
      <c r="K219" s="22" t="s">
        <v>44</v>
      </c>
      <c r="L219" s="22"/>
      <c r="M219" s="22" t="n">
        <v>1972</v>
      </c>
      <c r="N219" s="25" t="s">
        <v>45</v>
      </c>
      <c r="O219" s="26"/>
      <c r="P219" s="26"/>
      <c r="Q219" s="27"/>
      <c r="R219" s="27"/>
      <c r="S219" s="28" t="s">
        <v>46</v>
      </c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BR219" s="0"/>
    </row>
    <row r="220" s="30" customFormat="true" ht="12.75" hidden="false" customHeight="true" outlineLevel="0" collapsed="false">
      <c r="A220" s="21" t="n">
        <v>2019</v>
      </c>
      <c r="B220" s="22" t="s">
        <v>43</v>
      </c>
      <c r="C220" s="23"/>
      <c r="D220" s="23"/>
      <c r="E220" s="24"/>
      <c r="F220" s="22" t="n">
        <v>1</v>
      </c>
      <c r="G220" s="22" t="n">
        <v>1</v>
      </c>
      <c r="H220" s="22"/>
      <c r="I220" s="22" t="n">
        <v>1</v>
      </c>
      <c r="J220" s="22"/>
      <c r="K220" s="22" t="s">
        <v>44</v>
      </c>
      <c r="L220" s="22"/>
      <c r="M220" s="22" t="n">
        <v>1972</v>
      </c>
      <c r="N220" s="25" t="s">
        <v>45</v>
      </c>
      <c r="O220" s="26"/>
      <c r="P220" s="26"/>
      <c r="Q220" s="27"/>
      <c r="R220" s="27"/>
      <c r="S220" s="28" t="s">
        <v>46</v>
      </c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BR220" s="0"/>
    </row>
    <row r="221" s="30" customFormat="true" ht="12.75" hidden="false" customHeight="true" outlineLevel="0" collapsed="false">
      <c r="A221" s="21" t="n">
        <v>2019</v>
      </c>
      <c r="B221" s="22" t="s">
        <v>43</v>
      </c>
      <c r="C221" s="23"/>
      <c r="D221" s="23"/>
      <c r="E221" s="24"/>
      <c r="F221" s="22" t="n">
        <v>1</v>
      </c>
      <c r="G221" s="22"/>
      <c r="H221" s="22" t="n">
        <v>1</v>
      </c>
      <c r="I221" s="22" t="n">
        <v>1</v>
      </c>
      <c r="J221" s="22"/>
      <c r="K221" s="22" t="s">
        <v>44</v>
      </c>
      <c r="L221" s="22"/>
      <c r="M221" s="22" t="n">
        <v>1973</v>
      </c>
      <c r="N221" s="25" t="s">
        <v>45</v>
      </c>
      <c r="O221" s="26"/>
      <c r="P221" s="26"/>
      <c r="Q221" s="27"/>
      <c r="R221" s="27"/>
      <c r="S221" s="28" t="s">
        <v>46</v>
      </c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BR221" s="0"/>
    </row>
    <row r="222" s="30" customFormat="true" ht="12.75" hidden="false" customHeight="true" outlineLevel="0" collapsed="false">
      <c r="A222" s="21" t="n">
        <v>2019</v>
      </c>
      <c r="B222" s="22" t="s">
        <v>43</v>
      </c>
      <c r="C222" s="23"/>
      <c r="D222" s="23"/>
      <c r="E222" s="24"/>
      <c r="F222" s="22" t="n">
        <v>1</v>
      </c>
      <c r="G222" s="22"/>
      <c r="H222" s="22" t="n">
        <v>1</v>
      </c>
      <c r="I222" s="22"/>
      <c r="J222" s="22" t="n">
        <v>1</v>
      </c>
      <c r="K222" s="22" t="s">
        <v>66</v>
      </c>
      <c r="L222" s="22"/>
      <c r="M222" s="22" t="n">
        <v>1995</v>
      </c>
      <c r="N222" s="25" t="s">
        <v>45</v>
      </c>
      <c r="O222" s="26"/>
      <c r="P222" s="26"/>
      <c r="Q222" s="27"/>
      <c r="R222" s="27"/>
      <c r="S222" s="28" t="s">
        <v>46</v>
      </c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BR222" s="0"/>
    </row>
    <row r="223" s="1" customFormat="true" ht="15" hidden="false" customHeight="true" outlineLevel="0" collapsed="false">
      <c r="A223" s="32" t="s">
        <v>67</v>
      </c>
      <c r="B223" s="32"/>
      <c r="C223" s="32"/>
      <c r="D223" s="32"/>
      <c r="E223" s="33"/>
      <c r="F223" s="33" t="n">
        <f aca="false">SUM(F5:F222)</f>
        <v>218</v>
      </c>
      <c r="G223" s="33" t="n">
        <f aca="false">SUM(G5:G222)</f>
        <v>99</v>
      </c>
      <c r="H223" s="33" t="n">
        <f aca="false">SUM(H5:H222)</f>
        <v>119</v>
      </c>
      <c r="I223" s="33" t="n">
        <f aca="false">SUM(I5:I222)</f>
        <v>148</v>
      </c>
      <c r="J223" s="33" t="n">
        <f aca="false">SUM(J5:J222)</f>
        <v>70</v>
      </c>
      <c r="K223" s="34"/>
      <c r="L223" s="34"/>
      <c r="M223" s="34"/>
      <c r="N223" s="33"/>
      <c r="O223" s="33"/>
      <c r="P223" s="33"/>
      <c r="Q223" s="33"/>
      <c r="R223" s="33"/>
      <c r="S223" s="33"/>
    </row>
    <row r="224" s="1" customFormat="true" ht="33" hidden="false" customHeight="true" outlineLevel="0" collapsed="false">
      <c r="A224" s="15" t="s">
        <v>68</v>
      </c>
      <c r="B224" s="15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7"/>
      <c r="N224" s="17"/>
      <c r="O224" s="17"/>
      <c r="P224" s="16"/>
      <c r="Q224" s="16"/>
      <c r="R224" s="16"/>
      <c r="S224" s="16"/>
    </row>
    <row r="225" s="1" customFormat="true" ht="47.25" hidden="false" customHeight="true" outlineLevel="0" collapsed="false">
      <c r="A225" s="16" t="s">
        <v>24</v>
      </c>
      <c r="B225" s="16" t="s">
        <v>25</v>
      </c>
      <c r="C225" s="16" t="s">
        <v>26</v>
      </c>
      <c r="D225" s="16" t="s">
        <v>27</v>
      </c>
      <c r="E225" s="16" t="s">
        <v>28</v>
      </c>
      <c r="F225" s="17" t="s">
        <v>29</v>
      </c>
      <c r="G225" s="16" t="s">
        <v>30</v>
      </c>
      <c r="H225" s="16" t="s">
        <v>31</v>
      </c>
      <c r="I225" s="16" t="s">
        <v>32</v>
      </c>
      <c r="J225" s="16" t="s">
        <v>33</v>
      </c>
      <c r="K225" s="16" t="s">
        <v>34</v>
      </c>
      <c r="L225" s="16" t="s">
        <v>35</v>
      </c>
      <c r="M225" s="16" t="s">
        <v>36</v>
      </c>
      <c r="N225" s="16" t="s">
        <v>37</v>
      </c>
      <c r="O225" s="18" t="s">
        <v>38</v>
      </c>
      <c r="P225" s="19" t="s">
        <v>39</v>
      </c>
      <c r="Q225" s="20" t="s">
        <v>40</v>
      </c>
      <c r="R225" s="20" t="s">
        <v>41</v>
      </c>
      <c r="S225" s="20" t="s">
        <v>42</v>
      </c>
    </row>
    <row r="226" customFormat="false" ht="12.75" hidden="false" customHeight="true" outlineLevel="0" collapsed="false">
      <c r="A226" s="21" t="n">
        <v>2019</v>
      </c>
      <c r="B226" s="21" t="s">
        <v>69</v>
      </c>
      <c r="C226" s="23"/>
      <c r="D226" s="23"/>
      <c r="E226" s="24"/>
      <c r="F226" s="21" t="n">
        <v>1</v>
      </c>
      <c r="G226" s="21"/>
      <c r="H226" s="21" t="n">
        <v>1</v>
      </c>
      <c r="I226" s="21" t="n">
        <v>1</v>
      </c>
      <c r="J226" s="21"/>
      <c r="K226" s="21" t="s">
        <v>44</v>
      </c>
      <c r="L226" s="21"/>
      <c r="M226" s="21" t="n">
        <v>1955</v>
      </c>
      <c r="N226" s="35" t="s">
        <v>45</v>
      </c>
      <c r="O226" s="27"/>
      <c r="P226" s="27"/>
      <c r="Q226" s="27"/>
      <c r="R226" s="27"/>
      <c r="S226" s="28" t="s">
        <v>46</v>
      </c>
      <c r="T226" s="13"/>
      <c r="U226" s="13"/>
      <c r="V226" s="13"/>
      <c r="W226" s="13"/>
      <c r="X226" s="13"/>
      <c r="Y226" s="13"/>
    </row>
    <row r="227" customFormat="false" ht="12.75" hidden="false" customHeight="true" outlineLevel="0" collapsed="false">
      <c r="A227" s="21" t="n">
        <v>2019</v>
      </c>
      <c r="B227" s="21" t="s">
        <v>69</v>
      </c>
      <c r="C227" s="23"/>
      <c r="D227" s="23"/>
      <c r="E227" s="24"/>
      <c r="F227" s="21" t="n">
        <v>1</v>
      </c>
      <c r="G227" s="21" t="n">
        <v>1</v>
      </c>
      <c r="H227" s="21"/>
      <c r="I227" s="21" t="n">
        <v>1</v>
      </c>
      <c r="J227" s="21"/>
      <c r="K227" s="21" t="s">
        <v>44</v>
      </c>
      <c r="L227" s="21"/>
      <c r="M227" s="21" t="n">
        <v>1958</v>
      </c>
      <c r="N227" s="25" t="s">
        <v>45</v>
      </c>
      <c r="O227" s="27"/>
      <c r="P227" s="27"/>
      <c r="Q227" s="27"/>
      <c r="R227" s="27"/>
      <c r="S227" s="28" t="s">
        <v>70</v>
      </c>
      <c r="T227" s="13"/>
      <c r="U227" s="13"/>
      <c r="V227" s="13"/>
      <c r="W227" s="13"/>
      <c r="X227" s="13"/>
      <c r="Y227" s="13"/>
    </row>
    <row r="228" customFormat="false" ht="12.75" hidden="false" customHeight="true" outlineLevel="0" collapsed="false">
      <c r="A228" s="21" t="n">
        <v>2019</v>
      </c>
      <c r="B228" s="21" t="s">
        <v>69</v>
      </c>
      <c r="C228" s="23"/>
      <c r="D228" s="23"/>
      <c r="E228" s="24"/>
      <c r="F228" s="21" t="n">
        <v>1</v>
      </c>
      <c r="G228" s="21" t="n">
        <v>1</v>
      </c>
      <c r="H228" s="21"/>
      <c r="I228" s="21" t="n">
        <v>1</v>
      </c>
      <c r="J228" s="21"/>
      <c r="K228" s="21" t="s">
        <v>44</v>
      </c>
      <c r="L228" s="21"/>
      <c r="M228" s="21" t="n">
        <v>1960</v>
      </c>
      <c r="N228" s="25" t="s">
        <v>45</v>
      </c>
      <c r="O228" s="27"/>
      <c r="P228" s="27"/>
      <c r="Q228" s="27"/>
      <c r="R228" s="27"/>
      <c r="S228" s="28" t="s">
        <v>70</v>
      </c>
      <c r="T228" s="13"/>
      <c r="U228" s="13"/>
      <c r="V228" s="13"/>
      <c r="W228" s="13"/>
      <c r="X228" s="13"/>
      <c r="Y228" s="13"/>
    </row>
    <row r="229" customFormat="false" ht="12.75" hidden="false" customHeight="true" outlineLevel="0" collapsed="false">
      <c r="A229" s="21" t="n">
        <v>2019</v>
      </c>
      <c r="B229" s="21" t="s">
        <v>69</v>
      </c>
      <c r="C229" s="23"/>
      <c r="D229" s="23"/>
      <c r="E229" s="24"/>
      <c r="F229" s="21" t="n">
        <v>1</v>
      </c>
      <c r="G229" s="21"/>
      <c r="H229" s="21" t="n">
        <v>1</v>
      </c>
      <c r="I229" s="21" t="n">
        <v>1</v>
      </c>
      <c r="J229" s="21"/>
      <c r="K229" s="21" t="s">
        <v>44</v>
      </c>
      <c r="L229" s="21"/>
      <c r="M229" s="21" t="n">
        <v>1956</v>
      </c>
      <c r="N229" s="25" t="s">
        <v>45</v>
      </c>
      <c r="O229" s="27"/>
      <c r="P229" s="27"/>
      <c r="Q229" s="27"/>
      <c r="R229" s="27"/>
      <c r="S229" s="28" t="s">
        <v>46</v>
      </c>
      <c r="T229" s="13"/>
      <c r="U229" s="13"/>
      <c r="V229" s="13"/>
      <c r="W229" s="13"/>
      <c r="X229" s="13"/>
      <c r="Y229" s="13"/>
    </row>
    <row r="230" customFormat="false" ht="12.75" hidden="false" customHeight="true" outlineLevel="0" collapsed="false">
      <c r="A230" s="21" t="n">
        <v>2019</v>
      </c>
      <c r="B230" s="21" t="s">
        <v>69</v>
      </c>
      <c r="C230" s="23"/>
      <c r="D230" s="23"/>
      <c r="E230" s="24"/>
      <c r="F230" s="21" t="n">
        <v>1</v>
      </c>
      <c r="G230" s="21"/>
      <c r="H230" s="21" t="n">
        <v>1</v>
      </c>
      <c r="I230" s="21"/>
      <c r="J230" s="21" t="n">
        <v>1</v>
      </c>
      <c r="K230" s="21" t="s">
        <v>48</v>
      </c>
      <c r="L230" s="21"/>
      <c r="M230" s="21" t="n">
        <v>1970</v>
      </c>
      <c r="N230" s="25" t="s">
        <v>45</v>
      </c>
      <c r="O230" s="27"/>
      <c r="P230" s="27"/>
      <c r="Q230" s="27"/>
      <c r="R230" s="27"/>
      <c r="S230" s="28" t="s">
        <v>70</v>
      </c>
      <c r="T230" s="13"/>
      <c r="U230" s="13"/>
      <c r="V230" s="13"/>
      <c r="W230" s="13"/>
      <c r="X230" s="13"/>
      <c r="Y230" s="13"/>
    </row>
    <row r="231" customFormat="false" ht="12.75" hidden="false" customHeight="true" outlineLevel="0" collapsed="false">
      <c r="A231" s="21" t="n">
        <v>2019</v>
      </c>
      <c r="B231" s="21" t="s">
        <v>69</v>
      </c>
      <c r="C231" s="23"/>
      <c r="D231" s="23"/>
      <c r="E231" s="24"/>
      <c r="F231" s="21" t="n">
        <v>1</v>
      </c>
      <c r="G231" s="21"/>
      <c r="H231" s="21" t="n">
        <v>1</v>
      </c>
      <c r="I231" s="21" t="n">
        <v>1</v>
      </c>
      <c r="J231" s="21"/>
      <c r="K231" s="21" t="s">
        <v>44</v>
      </c>
      <c r="L231" s="21"/>
      <c r="M231" s="21" t="n">
        <v>1969</v>
      </c>
      <c r="N231" s="25" t="s">
        <v>45</v>
      </c>
      <c r="O231" s="27"/>
      <c r="P231" s="27"/>
      <c r="Q231" s="27"/>
      <c r="R231" s="27"/>
      <c r="S231" s="28" t="s">
        <v>70</v>
      </c>
      <c r="T231" s="13"/>
      <c r="U231" s="13"/>
      <c r="V231" s="13"/>
      <c r="W231" s="13"/>
      <c r="X231" s="13"/>
      <c r="Y231" s="13"/>
    </row>
    <row r="232" customFormat="false" ht="12.75" hidden="false" customHeight="true" outlineLevel="0" collapsed="false">
      <c r="A232" s="21" t="n">
        <v>2019</v>
      </c>
      <c r="B232" s="21" t="s">
        <v>69</v>
      </c>
      <c r="C232" s="23"/>
      <c r="D232" s="23"/>
      <c r="E232" s="24"/>
      <c r="F232" s="21" t="n">
        <v>1</v>
      </c>
      <c r="G232" s="21"/>
      <c r="H232" s="21" t="n">
        <v>1</v>
      </c>
      <c r="I232" s="21"/>
      <c r="J232" s="21" t="n">
        <v>1</v>
      </c>
      <c r="K232" s="21" t="s">
        <v>50</v>
      </c>
      <c r="L232" s="21"/>
      <c r="M232" s="21" t="n">
        <v>1997</v>
      </c>
      <c r="N232" s="25" t="s">
        <v>45</v>
      </c>
      <c r="O232" s="27"/>
      <c r="P232" s="27"/>
      <c r="Q232" s="27"/>
      <c r="R232" s="27"/>
      <c r="S232" s="28" t="s">
        <v>46</v>
      </c>
      <c r="T232" s="13"/>
      <c r="U232" s="13"/>
      <c r="V232" s="13"/>
      <c r="W232" s="13"/>
      <c r="X232" s="13"/>
      <c r="Y232" s="13"/>
    </row>
    <row r="233" customFormat="false" ht="12.75" hidden="false" customHeight="true" outlineLevel="0" collapsed="false">
      <c r="A233" s="21" t="n">
        <v>2019</v>
      </c>
      <c r="B233" s="21" t="s">
        <v>69</v>
      </c>
      <c r="C233" s="23"/>
      <c r="D233" s="23"/>
      <c r="E233" s="24"/>
      <c r="F233" s="21" t="n">
        <v>1</v>
      </c>
      <c r="G233" s="21"/>
      <c r="H233" s="21" t="n">
        <v>1</v>
      </c>
      <c r="I233" s="21" t="n">
        <v>1</v>
      </c>
      <c r="J233" s="21"/>
      <c r="K233" s="21" t="s">
        <v>44</v>
      </c>
      <c r="L233" s="21"/>
      <c r="M233" s="21" t="n">
        <v>1962</v>
      </c>
      <c r="N233" s="25" t="s">
        <v>45</v>
      </c>
      <c r="O233" s="27"/>
      <c r="P233" s="27"/>
      <c r="Q233" s="27"/>
      <c r="R233" s="27"/>
      <c r="S233" s="28" t="s">
        <v>46</v>
      </c>
      <c r="T233" s="13"/>
      <c r="U233" s="13"/>
      <c r="V233" s="13"/>
      <c r="W233" s="13"/>
      <c r="X233" s="13"/>
      <c r="Y233" s="13"/>
    </row>
    <row r="234" customFormat="false" ht="12.75" hidden="false" customHeight="true" outlineLevel="0" collapsed="false">
      <c r="A234" s="21" t="n">
        <v>2019</v>
      </c>
      <c r="B234" s="21" t="s">
        <v>69</v>
      </c>
      <c r="C234" s="23"/>
      <c r="D234" s="23"/>
      <c r="E234" s="24"/>
      <c r="F234" s="21" t="n">
        <v>1</v>
      </c>
      <c r="G234" s="21"/>
      <c r="H234" s="21" t="n">
        <v>1</v>
      </c>
      <c r="I234" s="21" t="n">
        <v>1</v>
      </c>
      <c r="J234" s="21"/>
      <c r="K234" s="21" t="s">
        <v>44</v>
      </c>
      <c r="L234" s="21"/>
      <c r="M234" s="21" t="n">
        <v>1959</v>
      </c>
      <c r="N234" s="25" t="s">
        <v>45</v>
      </c>
      <c r="O234" s="27"/>
      <c r="P234" s="27"/>
      <c r="Q234" s="27"/>
      <c r="R234" s="27"/>
      <c r="S234" s="28" t="s">
        <v>46</v>
      </c>
      <c r="T234" s="13"/>
      <c r="U234" s="13"/>
      <c r="V234" s="13"/>
      <c r="W234" s="13"/>
      <c r="X234" s="13"/>
      <c r="Y234" s="13"/>
    </row>
    <row r="235" customFormat="false" ht="12.75" hidden="false" customHeight="true" outlineLevel="0" collapsed="false">
      <c r="A235" s="21" t="n">
        <v>2019</v>
      </c>
      <c r="B235" s="21" t="s">
        <v>69</v>
      </c>
      <c r="C235" s="23"/>
      <c r="D235" s="23"/>
      <c r="E235" s="24"/>
      <c r="F235" s="21" t="n">
        <v>1</v>
      </c>
      <c r="G235" s="21" t="n">
        <v>1</v>
      </c>
      <c r="H235" s="21"/>
      <c r="I235" s="21" t="n">
        <v>1</v>
      </c>
      <c r="J235" s="21"/>
      <c r="K235" s="21" t="s">
        <v>44</v>
      </c>
      <c r="L235" s="21"/>
      <c r="M235" s="21" t="n">
        <v>1974</v>
      </c>
      <c r="N235" s="25" t="s">
        <v>45</v>
      </c>
      <c r="O235" s="27"/>
      <c r="P235" s="27"/>
      <c r="Q235" s="27"/>
      <c r="R235" s="27"/>
      <c r="S235" s="28" t="s">
        <v>46</v>
      </c>
      <c r="T235" s="13"/>
      <c r="U235" s="13"/>
      <c r="V235" s="13"/>
      <c r="W235" s="13"/>
      <c r="X235" s="13"/>
      <c r="Y235" s="13"/>
    </row>
    <row r="236" customFormat="false" ht="12.75" hidden="false" customHeight="true" outlineLevel="0" collapsed="false">
      <c r="A236" s="21" t="n">
        <v>2019</v>
      </c>
      <c r="B236" s="21" t="s">
        <v>69</v>
      </c>
      <c r="C236" s="23"/>
      <c r="D236" s="23"/>
      <c r="E236" s="24"/>
      <c r="F236" s="21" t="n">
        <v>1</v>
      </c>
      <c r="G236" s="21" t="n">
        <v>1</v>
      </c>
      <c r="H236" s="21"/>
      <c r="I236" s="21"/>
      <c r="J236" s="21" t="n">
        <v>1</v>
      </c>
      <c r="K236" s="21" t="s">
        <v>62</v>
      </c>
      <c r="L236" s="21"/>
      <c r="M236" s="21" t="n">
        <v>1962</v>
      </c>
      <c r="N236" s="25" t="s">
        <v>45</v>
      </c>
      <c r="O236" s="27"/>
      <c r="P236" s="27"/>
      <c r="Q236" s="27"/>
      <c r="R236" s="27"/>
      <c r="S236" s="28" t="s">
        <v>46</v>
      </c>
      <c r="T236" s="13"/>
      <c r="U236" s="13"/>
      <c r="V236" s="13"/>
      <c r="W236" s="13"/>
      <c r="X236" s="13"/>
      <c r="Y236" s="13"/>
    </row>
    <row r="237" customFormat="false" ht="12.75" hidden="false" customHeight="true" outlineLevel="0" collapsed="false">
      <c r="A237" s="21" t="n">
        <v>2019</v>
      </c>
      <c r="B237" s="21" t="s">
        <v>69</v>
      </c>
      <c r="C237" s="23"/>
      <c r="D237" s="23"/>
      <c r="E237" s="24"/>
      <c r="F237" s="21" t="n">
        <v>1</v>
      </c>
      <c r="G237" s="21"/>
      <c r="H237" s="21" t="n">
        <v>1</v>
      </c>
      <c r="I237" s="21" t="n">
        <v>1</v>
      </c>
      <c r="J237" s="21"/>
      <c r="K237" s="21" t="s">
        <v>44</v>
      </c>
      <c r="L237" s="21"/>
      <c r="M237" s="21" t="n">
        <v>1962</v>
      </c>
      <c r="N237" s="25" t="s">
        <v>45</v>
      </c>
      <c r="O237" s="27"/>
      <c r="P237" s="27"/>
      <c r="Q237" s="27"/>
      <c r="R237" s="27"/>
      <c r="S237" s="28" t="s">
        <v>70</v>
      </c>
      <c r="T237" s="13"/>
      <c r="U237" s="13"/>
      <c r="V237" s="13"/>
      <c r="W237" s="13"/>
      <c r="X237" s="13"/>
      <c r="Y237" s="13"/>
    </row>
    <row r="238" customFormat="false" ht="12.75" hidden="false" customHeight="true" outlineLevel="0" collapsed="false">
      <c r="A238" s="21" t="n">
        <v>2019</v>
      </c>
      <c r="B238" s="21" t="s">
        <v>69</v>
      </c>
      <c r="C238" s="23"/>
      <c r="D238" s="23"/>
      <c r="E238" s="36"/>
      <c r="F238" s="21" t="n">
        <v>1</v>
      </c>
      <c r="G238" s="21" t="n">
        <v>1</v>
      </c>
      <c r="H238" s="21"/>
      <c r="I238" s="21" t="n">
        <v>1</v>
      </c>
      <c r="J238" s="21"/>
      <c r="K238" s="21" t="s">
        <v>44</v>
      </c>
      <c r="L238" s="21"/>
      <c r="M238" s="21" t="n">
        <v>1959</v>
      </c>
      <c r="N238" s="25" t="s">
        <v>45</v>
      </c>
      <c r="O238" s="27"/>
      <c r="P238" s="27"/>
      <c r="Q238" s="27"/>
      <c r="R238" s="27"/>
      <c r="S238" s="28" t="s">
        <v>70</v>
      </c>
      <c r="T238" s="13"/>
      <c r="U238" s="13"/>
      <c r="V238" s="13"/>
      <c r="W238" s="13"/>
      <c r="X238" s="13"/>
      <c r="Y238" s="13"/>
    </row>
    <row r="239" customFormat="false" ht="12.75" hidden="false" customHeight="true" outlineLevel="0" collapsed="false">
      <c r="A239" s="21" t="n">
        <v>2019</v>
      </c>
      <c r="B239" s="21" t="s">
        <v>69</v>
      </c>
      <c r="C239" s="23"/>
      <c r="D239" s="23"/>
      <c r="E239" s="24"/>
      <c r="F239" s="21" t="n">
        <v>1</v>
      </c>
      <c r="G239" s="21" t="n">
        <v>1</v>
      </c>
      <c r="H239" s="21"/>
      <c r="I239" s="21" t="n">
        <v>1</v>
      </c>
      <c r="J239" s="21"/>
      <c r="K239" s="21" t="s">
        <v>44</v>
      </c>
      <c r="L239" s="21"/>
      <c r="M239" s="21" t="n">
        <v>1966</v>
      </c>
      <c r="N239" s="25" t="s">
        <v>45</v>
      </c>
      <c r="O239" s="27"/>
      <c r="P239" s="27"/>
      <c r="Q239" s="27"/>
      <c r="R239" s="27"/>
      <c r="S239" s="28" t="s">
        <v>46</v>
      </c>
      <c r="T239" s="13"/>
      <c r="U239" s="13"/>
      <c r="V239" s="13"/>
      <c r="W239" s="13"/>
      <c r="X239" s="13"/>
      <c r="Y239" s="13"/>
    </row>
    <row r="240" customFormat="false" ht="12.75" hidden="false" customHeight="true" outlineLevel="0" collapsed="false">
      <c r="A240" s="21" t="n">
        <v>2019</v>
      </c>
      <c r="B240" s="21" t="s">
        <v>69</v>
      </c>
      <c r="C240" s="23"/>
      <c r="D240" s="23"/>
      <c r="E240" s="24"/>
      <c r="F240" s="21" t="n">
        <v>1</v>
      </c>
      <c r="G240" s="21" t="n">
        <v>1</v>
      </c>
      <c r="H240" s="21"/>
      <c r="I240" s="21" t="n">
        <v>1</v>
      </c>
      <c r="J240" s="21"/>
      <c r="K240" s="21" t="s">
        <v>44</v>
      </c>
      <c r="L240" s="21"/>
      <c r="M240" s="21" t="n">
        <v>1971</v>
      </c>
      <c r="N240" s="35" t="s">
        <v>45</v>
      </c>
      <c r="O240" s="27"/>
      <c r="P240" s="27"/>
      <c r="Q240" s="27"/>
      <c r="R240" s="27"/>
      <c r="S240" s="28" t="s">
        <v>46</v>
      </c>
      <c r="T240" s="13"/>
      <c r="U240" s="13"/>
      <c r="V240" s="13"/>
      <c r="W240" s="13"/>
      <c r="X240" s="13"/>
      <c r="Y240" s="13"/>
    </row>
    <row r="241" s="1" customFormat="true" ht="15" hidden="false" customHeight="true" outlineLevel="0" collapsed="false">
      <c r="A241" s="32" t="s">
        <v>71</v>
      </c>
      <c r="B241" s="32"/>
      <c r="C241" s="32"/>
      <c r="D241" s="32"/>
      <c r="E241" s="33"/>
      <c r="F241" s="33" t="n">
        <f aca="false">SUBTOTAL(9,F226:F240)</f>
        <v>15</v>
      </c>
      <c r="G241" s="33" t="n">
        <f aca="false">SUBTOTAL(9,G226:G240)</f>
        <v>7</v>
      </c>
      <c r="H241" s="33" t="n">
        <f aca="false">SUBTOTAL(9,H226:H240)</f>
        <v>8</v>
      </c>
      <c r="I241" s="33" t="n">
        <f aca="false">SUBTOTAL(9,I226:I240)</f>
        <v>12</v>
      </c>
      <c r="J241" s="33" t="n">
        <f aca="false">SUBTOTAL(9,J226:J240)</f>
        <v>3</v>
      </c>
      <c r="K241" s="34"/>
      <c r="L241" s="34"/>
      <c r="M241" s="34"/>
      <c r="N241" s="33"/>
      <c r="O241" s="33"/>
      <c r="P241" s="33"/>
      <c r="Q241" s="33"/>
      <c r="R241" s="33"/>
      <c r="S241" s="33"/>
    </row>
    <row r="242" s="1" customFormat="true" ht="33" hidden="false" customHeight="true" outlineLevel="0" collapsed="false">
      <c r="A242" s="15" t="s">
        <v>72</v>
      </c>
      <c r="B242" s="15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7"/>
      <c r="N242" s="17"/>
      <c r="O242" s="17"/>
      <c r="P242" s="16"/>
      <c r="Q242" s="16"/>
      <c r="R242" s="16"/>
      <c r="S242" s="16"/>
    </row>
    <row r="243" s="1" customFormat="true" ht="47.25" hidden="false" customHeight="true" outlineLevel="0" collapsed="false">
      <c r="A243" s="16" t="s">
        <v>24</v>
      </c>
      <c r="B243" s="16" t="s">
        <v>25</v>
      </c>
      <c r="C243" s="16" t="s">
        <v>26</v>
      </c>
      <c r="D243" s="16" t="s">
        <v>27</v>
      </c>
      <c r="E243" s="16" t="s">
        <v>28</v>
      </c>
      <c r="F243" s="17" t="s">
        <v>29</v>
      </c>
      <c r="G243" s="16" t="s">
        <v>30</v>
      </c>
      <c r="H243" s="16" t="s">
        <v>31</v>
      </c>
      <c r="I243" s="16" t="s">
        <v>32</v>
      </c>
      <c r="J243" s="16" t="s">
        <v>33</v>
      </c>
      <c r="K243" s="16" t="s">
        <v>34</v>
      </c>
      <c r="L243" s="16" t="s">
        <v>35</v>
      </c>
      <c r="M243" s="16" t="s">
        <v>36</v>
      </c>
      <c r="N243" s="16" t="s">
        <v>37</v>
      </c>
      <c r="O243" s="18" t="s">
        <v>38</v>
      </c>
      <c r="P243" s="19" t="s">
        <v>39</v>
      </c>
      <c r="Q243" s="20" t="s">
        <v>40</v>
      </c>
      <c r="R243" s="20" t="s">
        <v>41</v>
      </c>
      <c r="S243" s="20" t="s">
        <v>42</v>
      </c>
    </row>
    <row r="244" customFormat="false" ht="12.75" hidden="false" customHeight="true" outlineLevel="0" collapsed="false">
      <c r="A244" s="37" t="n">
        <v>2019</v>
      </c>
      <c r="B244" s="21" t="s">
        <v>73</v>
      </c>
      <c r="C244" s="23"/>
      <c r="D244" s="23"/>
      <c r="E244" s="24"/>
      <c r="F244" s="21" t="n">
        <v>1</v>
      </c>
      <c r="G244" s="21"/>
      <c r="H244" s="21" t="n">
        <v>1</v>
      </c>
      <c r="I244" s="21"/>
      <c r="J244" s="21" t="n">
        <v>1</v>
      </c>
      <c r="K244" s="21" t="s">
        <v>62</v>
      </c>
      <c r="L244" s="38"/>
      <c r="M244" s="37" t="n">
        <v>1957</v>
      </c>
      <c r="N244" s="35" t="s">
        <v>45</v>
      </c>
      <c r="O244" s="38"/>
      <c r="P244" s="38"/>
      <c r="Q244" s="38"/>
      <c r="R244" s="38"/>
      <c r="S244" s="28" t="s">
        <v>46</v>
      </c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true" outlineLevel="0" collapsed="false">
      <c r="A245" s="37" t="n">
        <v>2019</v>
      </c>
      <c r="B245" s="21" t="s">
        <v>73</v>
      </c>
      <c r="C245" s="23"/>
      <c r="D245" s="23"/>
      <c r="E245" s="24"/>
      <c r="F245" s="21" t="n">
        <v>1</v>
      </c>
      <c r="G245" s="21"/>
      <c r="H245" s="21" t="n">
        <v>1</v>
      </c>
      <c r="I245" s="21" t="n">
        <v>1</v>
      </c>
      <c r="J245" s="21"/>
      <c r="K245" s="21" t="s">
        <v>44</v>
      </c>
      <c r="L245" s="38"/>
      <c r="M245" s="37" t="n">
        <v>1980</v>
      </c>
      <c r="N245" s="35" t="s">
        <v>45</v>
      </c>
      <c r="O245" s="38"/>
      <c r="P245" s="38"/>
      <c r="Q245" s="38"/>
      <c r="R245" s="38"/>
      <c r="S245" s="28" t="s">
        <v>46</v>
      </c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true" outlineLevel="0" collapsed="false">
      <c r="A246" s="37" t="n">
        <v>2019</v>
      </c>
      <c r="B246" s="21" t="s">
        <v>73</v>
      </c>
      <c r="C246" s="39"/>
      <c r="D246" s="39"/>
      <c r="E246" s="31"/>
      <c r="F246" s="21" t="n">
        <v>1</v>
      </c>
      <c r="G246" s="37" t="n">
        <v>1</v>
      </c>
      <c r="H246" s="37"/>
      <c r="I246" s="21" t="n">
        <v>1</v>
      </c>
      <c r="J246" s="37"/>
      <c r="K246" s="21" t="s">
        <v>44</v>
      </c>
      <c r="L246" s="38"/>
      <c r="M246" s="37" t="n">
        <v>2001</v>
      </c>
      <c r="N246" s="35" t="s">
        <v>45</v>
      </c>
      <c r="O246" s="38"/>
      <c r="P246" s="38"/>
      <c r="Q246" s="38"/>
      <c r="R246" s="38"/>
      <c r="S246" s="28" t="s">
        <v>70</v>
      </c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true" outlineLevel="0" collapsed="false">
      <c r="A247" s="37" t="n">
        <v>2019</v>
      </c>
      <c r="B247" s="21" t="s">
        <v>73</v>
      </c>
      <c r="C247" s="39"/>
      <c r="D247" s="39"/>
      <c r="E247" s="40"/>
      <c r="F247" s="21" t="n">
        <v>1</v>
      </c>
      <c r="G247" s="37"/>
      <c r="H247" s="37" t="n">
        <v>1</v>
      </c>
      <c r="I247" s="21" t="n">
        <v>1</v>
      </c>
      <c r="J247" s="37"/>
      <c r="K247" s="21" t="s">
        <v>44</v>
      </c>
      <c r="L247" s="38"/>
      <c r="M247" s="37" t="n">
        <v>1967</v>
      </c>
      <c r="N247" s="35" t="s">
        <v>45</v>
      </c>
      <c r="O247" s="38"/>
      <c r="P247" s="38"/>
      <c r="Q247" s="38"/>
      <c r="R247" s="38"/>
      <c r="S247" s="28" t="s">
        <v>70</v>
      </c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true" outlineLevel="0" collapsed="false">
      <c r="A248" s="37" t="n">
        <v>2019</v>
      </c>
      <c r="B248" s="21" t="s">
        <v>73</v>
      </c>
      <c r="C248" s="23"/>
      <c r="D248" s="23"/>
      <c r="E248" s="24"/>
      <c r="F248" s="21" t="n">
        <v>1</v>
      </c>
      <c r="G248" s="21"/>
      <c r="H248" s="21" t="n">
        <v>1</v>
      </c>
      <c r="I248" s="21"/>
      <c r="J248" s="21" t="n">
        <v>1</v>
      </c>
      <c r="K248" s="21" t="s">
        <v>62</v>
      </c>
      <c r="L248" s="38"/>
      <c r="M248" s="37" t="n">
        <v>1980</v>
      </c>
      <c r="N248" s="35" t="s">
        <v>45</v>
      </c>
      <c r="O248" s="38"/>
      <c r="P248" s="38"/>
      <c r="Q248" s="38"/>
      <c r="R248" s="38"/>
      <c r="S248" s="28" t="s">
        <v>46</v>
      </c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true" outlineLevel="0" collapsed="false">
      <c r="A249" s="37" t="n">
        <v>2019</v>
      </c>
      <c r="B249" s="21" t="s">
        <v>73</v>
      </c>
      <c r="C249" s="39"/>
      <c r="D249" s="39"/>
      <c r="E249" s="40"/>
      <c r="F249" s="21" t="n">
        <v>1</v>
      </c>
      <c r="G249" s="37"/>
      <c r="H249" s="37" t="n">
        <v>1</v>
      </c>
      <c r="I249" s="21" t="n">
        <v>1</v>
      </c>
      <c r="J249" s="37"/>
      <c r="K249" s="21" t="s">
        <v>44</v>
      </c>
      <c r="L249" s="38"/>
      <c r="M249" s="37" t="n">
        <v>1967</v>
      </c>
      <c r="N249" s="35" t="s">
        <v>45</v>
      </c>
      <c r="O249" s="38"/>
      <c r="P249" s="38"/>
      <c r="Q249" s="38"/>
      <c r="R249" s="38"/>
      <c r="S249" s="28" t="s">
        <v>70</v>
      </c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true" outlineLevel="0" collapsed="false">
      <c r="A250" s="37" t="n">
        <v>2019</v>
      </c>
      <c r="B250" s="21" t="s">
        <v>73</v>
      </c>
      <c r="C250" s="39"/>
      <c r="D250" s="39"/>
      <c r="E250" s="40"/>
      <c r="F250" s="21" t="n">
        <v>1</v>
      </c>
      <c r="G250" s="41" t="n">
        <v>1</v>
      </c>
      <c r="H250" s="41"/>
      <c r="I250" s="41"/>
      <c r="J250" s="21" t="n">
        <v>1</v>
      </c>
      <c r="K250" s="41" t="s">
        <v>74</v>
      </c>
      <c r="L250" s="38"/>
      <c r="M250" s="37" t="n">
        <v>1982</v>
      </c>
      <c r="N250" s="35" t="s">
        <v>45</v>
      </c>
      <c r="O250" s="38"/>
      <c r="P250" s="38"/>
      <c r="Q250" s="38"/>
      <c r="R250" s="38"/>
      <c r="S250" s="28" t="s">
        <v>70</v>
      </c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true" outlineLevel="0" collapsed="false">
      <c r="A251" s="37" t="n">
        <v>2019</v>
      </c>
      <c r="B251" s="21" t="s">
        <v>73</v>
      </c>
      <c r="C251" s="39"/>
      <c r="D251" s="39"/>
      <c r="E251" s="42"/>
      <c r="F251" s="21" t="n">
        <v>1</v>
      </c>
      <c r="G251" s="37"/>
      <c r="H251" s="37" t="n">
        <v>1</v>
      </c>
      <c r="I251" s="21" t="n">
        <v>1</v>
      </c>
      <c r="J251" s="37"/>
      <c r="K251" s="21" t="s">
        <v>44</v>
      </c>
      <c r="L251" s="38"/>
      <c r="M251" s="37" t="n">
        <v>1963</v>
      </c>
      <c r="N251" s="35" t="s">
        <v>45</v>
      </c>
      <c r="O251" s="38"/>
      <c r="P251" s="38"/>
      <c r="Q251" s="38"/>
      <c r="R251" s="38"/>
      <c r="S251" s="28" t="s">
        <v>70</v>
      </c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true" outlineLevel="0" collapsed="false">
      <c r="A252" s="37" t="n">
        <v>2019</v>
      </c>
      <c r="B252" s="21" t="s">
        <v>73</v>
      </c>
      <c r="C252" s="39"/>
      <c r="D252" s="39"/>
      <c r="E252" s="40"/>
      <c r="F252" s="21" t="n">
        <v>1</v>
      </c>
      <c r="G252" s="37" t="n">
        <v>1</v>
      </c>
      <c r="H252" s="37"/>
      <c r="I252" s="21" t="n">
        <v>1</v>
      </c>
      <c r="J252" s="37"/>
      <c r="K252" s="21" t="s">
        <v>44</v>
      </c>
      <c r="L252" s="38"/>
      <c r="M252" s="37" t="n">
        <v>1970</v>
      </c>
      <c r="N252" s="35" t="s">
        <v>45</v>
      </c>
      <c r="O252" s="38"/>
      <c r="P252" s="38"/>
      <c r="Q252" s="38"/>
      <c r="R252" s="38"/>
      <c r="S252" s="28" t="s">
        <v>70</v>
      </c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true" outlineLevel="0" collapsed="false">
      <c r="A253" s="37" t="n">
        <v>2019</v>
      </c>
      <c r="B253" s="21" t="s">
        <v>73</v>
      </c>
      <c r="C253" s="39"/>
      <c r="D253" s="39"/>
      <c r="E253" s="40"/>
      <c r="F253" s="21" t="n">
        <v>1</v>
      </c>
      <c r="G253" s="37"/>
      <c r="H253" s="37" t="n">
        <v>1</v>
      </c>
      <c r="I253" s="21" t="n">
        <v>1</v>
      </c>
      <c r="J253" s="37"/>
      <c r="K253" s="21" t="s">
        <v>44</v>
      </c>
      <c r="L253" s="38"/>
      <c r="M253" s="37" t="n">
        <v>1964</v>
      </c>
      <c r="N253" s="35" t="s">
        <v>45</v>
      </c>
      <c r="O253" s="38"/>
      <c r="P253" s="38"/>
      <c r="Q253" s="38"/>
      <c r="R253" s="38"/>
      <c r="S253" s="28" t="s">
        <v>70</v>
      </c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true" outlineLevel="0" collapsed="false">
      <c r="A254" s="37" t="n">
        <v>2019</v>
      </c>
      <c r="B254" s="21" t="s">
        <v>73</v>
      </c>
      <c r="C254" s="23"/>
      <c r="D254" s="23"/>
      <c r="E254" s="24"/>
      <c r="F254" s="21" t="n">
        <v>1</v>
      </c>
      <c r="G254" s="21"/>
      <c r="H254" s="21" t="n">
        <v>1</v>
      </c>
      <c r="I254" s="21" t="n">
        <v>1</v>
      </c>
      <c r="J254" s="21"/>
      <c r="K254" s="21" t="s">
        <v>44</v>
      </c>
      <c r="L254" s="38"/>
      <c r="M254" s="37" t="n">
        <v>1955</v>
      </c>
      <c r="N254" s="35" t="s">
        <v>45</v>
      </c>
      <c r="O254" s="38"/>
      <c r="P254" s="38"/>
      <c r="Q254" s="38"/>
      <c r="R254" s="38"/>
      <c r="S254" s="28" t="s">
        <v>46</v>
      </c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true" outlineLevel="0" collapsed="false">
      <c r="A255" s="37" t="n">
        <v>2019</v>
      </c>
      <c r="B255" s="21" t="s">
        <v>73</v>
      </c>
      <c r="C255" s="39"/>
      <c r="D255" s="39"/>
      <c r="E255" s="40"/>
      <c r="F255" s="21" t="n">
        <v>1</v>
      </c>
      <c r="G255" s="37" t="n">
        <v>1</v>
      </c>
      <c r="H255" s="37"/>
      <c r="I255" s="37"/>
      <c r="J255" s="21" t="n">
        <v>1</v>
      </c>
      <c r="K255" s="41" t="s">
        <v>74</v>
      </c>
      <c r="L255" s="38"/>
      <c r="M255" s="37" t="n">
        <v>1990</v>
      </c>
      <c r="N255" s="35" t="s">
        <v>45</v>
      </c>
      <c r="O255" s="38"/>
      <c r="P255" s="38"/>
      <c r="Q255" s="38"/>
      <c r="R255" s="38"/>
      <c r="S255" s="28" t="s">
        <v>70</v>
      </c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true" outlineLevel="0" collapsed="false">
      <c r="A256" s="37" t="n">
        <v>2019</v>
      </c>
      <c r="B256" s="21" t="s">
        <v>73</v>
      </c>
      <c r="C256" s="39"/>
      <c r="D256" s="39"/>
      <c r="E256" s="40"/>
      <c r="F256" s="21" t="n">
        <v>1</v>
      </c>
      <c r="G256" s="37" t="n">
        <v>1</v>
      </c>
      <c r="H256" s="37"/>
      <c r="I256" s="21" t="n">
        <v>1</v>
      </c>
      <c r="J256" s="37"/>
      <c r="K256" s="21" t="s">
        <v>44</v>
      </c>
      <c r="L256" s="38"/>
      <c r="M256" s="37" t="n">
        <v>1975</v>
      </c>
      <c r="N256" s="35" t="s">
        <v>45</v>
      </c>
      <c r="O256" s="38"/>
      <c r="P256" s="38"/>
      <c r="Q256" s="38"/>
      <c r="R256" s="38"/>
      <c r="S256" s="28" t="s">
        <v>70</v>
      </c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true" outlineLevel="0" collapsed="false">
      <c r="A257" s="37" t="n">
        <v>2019</v>
      </c>
      <c r="B257" s="21" t="s">
        <v>73</v>
      </c>
      <c r="C257" s="23"/>
      <c r="D257" s="23"/>
      <c r="E257" s="24"/>
      <c r="F257" s="21" t="n">
        <v>1</v>
      </c>
      <c r="G257" s="21" t="n">
        <v>1</v>
      </c>
      <c r="H257" s="21"/>
      <c r="I257" s="21" t="n">
        <v>1</v>
      </c>
      <c r="J257" s="21"/>
      <c r="K257" s="21" t="s">
        <v>44</v>
      </c>
      <c r="L257" s="38"/>
      <c r="M257" s="37" t="n">
        <v>1995</v>
      </c>
      <c r="N257" s="35" t="s">
        <v>45</v>
      </c>
      <c r="O257" s="38"/>
      <c r="P257" s="38"/>
      <c r="Q257" s="38"/>
      <c r="R257" s="38"/>
      <c r="S257" s="28" t="s">
        <v>46</v>
      </c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true" outlineLevel="0" collapsed="false">
      <c r="A258" s="37" t="n">
        <v>2019</v>
      </c>
      <c r="B258" s="21" t="s">
        <v>73</v>
      </c>
      <c r="C258" s="39"/>
      <c r="D258" s="39"/>
      <c r="E258" s="40"/>
      <c r="F258" s="21" t="n">
        <v>1</v>
      </c>
      <c r="G258" s="37" t="n">
        <v>1</v>
      </c>
      <c r="H258" s="37"/>
      <c r="I258" s="21" t="n">
        <v>1</v>
      </c>
      <c r="J258" s="37"/>
      <c r="K258" s="21" t="s">
        <v>44</v>
      </c>
      <c r="L258" s="38"/>
      <c r="M258" s="37" t="n">
        <v>2001</v>
      </c>
      <c r="N258" s="35" t="s">
        <v>45</v>
      </c>
      <c r="O258" s="38"/>
      <c r="P258" s="38"/>
      <c r="Q258" s="38"/>
      <c r="R258" s="38"/>
      <c r="S258" s="28" t="s">
        <v>70</v>
      </c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true" outlineLevel="0" collapsed="false">
      <c r="A259" s="37" t="n">
        <v>2019</v>
      </c>
      <c r="B259" s="21" t="s">
        <v>73</v>
      </c>
      <c r="C259" s="23"/>
      <c r="D259" s="23"/>
      <c r="E259" s="24"/>
      <c r="F259" s="21" t="n">
        <v>1</v>
      </c>
      <c r="G259" s="21" t="n">
        <v>1</v>
      </c>
      <c r="H259" s="21"/>
      <c r="I259" s="21" t="n">
        <v>1</v>
      </c>
      <c r="J259" s="21"/>
      <c r="K259" s="21" t="s">
        <v>44</v>
      </c>
      <c r="L259" s="38"/>
      <c r="M259" s="37" t="n">
        <v>1995</v>
      </c>
      <c r="N259" s="35" t="s">
        <v>45</v>
      </c>
      <c r="O259" s="38"/>
      <c r="P259" s="38"/>
      <c r="Q259" s="38"/>
      <c r="R259" s="38"/>
      <c r="S259" s="28" t="s">
        <v>46</v>
      </c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true" outlineLevel="0" collapsed="false">
      <c r="A260" s="37" t="n">
        <v>2019</v>
      </c>
      <c r="B260" s="21" t="s">
        <v>73</v>
      </c>
      <c r="C260" s="23"/>
      <c r="D260" s="23"/>
      <c r="E260" s="24"/>
      <c r="F260" s="21" t="n">
        <v>1</v>
      </c>
      <c r="G260" s="21" t="n">
        <v>1</v>
      </c>
      <c r="H260" s="21"/>
      <c r="I260" s="21"/>
      <c r="J260" s="21" t="n">
        <v>1</v>
      </c>
      <c r="K260" s="21" t="s">
        <v>64</v>
      </c>
      <c r="L260" s="38"/>
      <c r="M260" s="37" t="n">
        <v>1963</v>
      </c>
      <c r="N260" s="35" t="s">
        <v>45</v>
      </c>
      <c r="O260" s="38"/>
      <c r="P260" s="38"/>
      <c r="Q260" s="38"/>
      <c r="R260" s="38"/>
      <c r="S260" s="28" t="s">
        <v>46</v>
      </c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true" outlineLevel="0" collapsed="false">
      <c r="A261" s="37" t="n">
        <v>2019</v>
      </c>
      <c r="B261" s="21" t="s">
        <v>73</v>
      </c>
      <c r="C261" s="39"/>
      <c r="D261" s="39"/>
      <c r="E261" s="24"/>
      <c r="F261" s="21" t="n">
        <v>1</v>
      </c>
      <c r="G261" s="21"/>
      <c r="H261" s="21" t="n">
        <v>1</v>
      </c>
      <c r="I261" s="21"/>
      <c r="J261" s="21" t="n">
        <v>1</v>
      </c>
      <c r="K261" s="21" t="s">
        <v>64</v>
      </c>
      <c r="L261" s="21"/>
      <c r="M261" s="21" t="n">
        <v>1966</v>
      </c>
      <c r="N261" s="35" t="s">
        <v>45</v>
      </c>
      <c r="O261" s="38"/>
      <c r="P261" s="38"/>
      <c r="Q261" s="38"/>
      <c r="R261" s="38"/>
      <c r="S261" s="28" t="s">
        <v>70</v>
      </c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true" outlineLevel="0" collapsed="false">
      <c r="A262" s="37" t="n">
        <v>2019</v>
      </c>
      <c r="B262" s="21" t="s">
        <v>73</v>
      </c>
      <c r="C262" s="39"/>
      <c r="D262" s="39"/>
      <c r="E262" s="42"/>
      <c r="F262" s="21" t="n">
        <v>1</v>
      </c>
      <c r="G262" s="37" t="n">
        <v>1</v>
      </c>
      <c r="H262" s="37"/>
      <c r="I262" s="21" t="n">
        <v>1</v>
      </c>
      <c r="J262" s="37"/>
      <c r="K262" s="21" t="s">
        <v>44</v>
      </c>
      <c r="L262" s="38"/>
      <c r="M262" s="37" t="n">
        <v>1995</v>
      </c>
      <c r="N262" s="35" t="s">
        <v>45</v>
      </c>
      <c r="O262" s="38"/>
      <c r="P262" s="38"/>
      <c r="Q262" s="38"/>
      <c r="R262" s="38"/>
      <c r="S262" s="28" t="s">
        <v>70</v>
      </c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true" outlineLevel="0" collapsed="false">
      <c r="A263" s="37" t="n">
        <v>2019</v>
      </c>
      <c r="B263" s="21" t="s">
        <v>73</v>
      </c>
      <c r="C263" s="39"/>
      <c r="D263" s="39"/>
      <c r="E263" s="31"/>
      <c r="F263" s="21" t="n">
        <v>1</v>
      </c>
      <c r="G263" s="37"/>
      <c r="H263" s="37" t="n">
        <v>1</v>
      </c>
      <c r="I263" s="21" t="n">
        <v>1</v>
      </c>
      <c r="J263" s="37"/>
      <c r="K263" s="21" t="s">
        <v>44</v>
      </c>
      <c r="L263" s="38"/>
      <c r="M263" s="37" t="n">
        <v>1975</v>
      </c>
      <c r="N263" s="35" t="s">
        <v>45</v>
      </c>
      <c r="O263" s="38"/>
      <c r="P263" s="38"/>
      <c r="Q263" s="38"/>
      <c r="R263" s="38"/>
      <c r="S263" s="28" t="s">
        <v>70</v>
      </c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true" outlineLevel="0" collapsed="false">
      <c r="A264" s="37" t="n">
        <v>2019</v>
      </c>
      <c r="B264" s="21" t="s">
        <v>73</v>
      </c>
      <c r="C264" s="23"/>
      <c r="D264" s="23"/>
      <c r="E264" s="24"/>
      <c r="F264" s="21" t="n">
        <v>1</v>
      </c>
      <c r="G264" s="21" t="n">
        <v>1</v>
      </c>
      <c r="H264" s="21"/>
      <c r="I264" s="21" t="n">
        <v>1</v>
      </c>
      <c r="J264" s="21"/>
      <c r="K264" s="21" t="s">
        <v>44</v>
      </c>
      <c r="L264" s="38"/>
      <c r="M264" s="37" t="n">
        <v>1960</v>
      </c>
      <c r="N264" s="35" t="s">
        <v>45</v>
      </c>
      <c r="O264" s="38"/>
      <c r="P264" s="38"/>
      <c r="Q264" s="38"/>
      <c r="R264" s="38"/>
      <c r="S264" s="28" t="s">
        <v>46</v>
      </c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true" outlineLevel="0" collapsed="false">
      <c r="A265" s="37" t="n">
        <v>2019</v>
      </c>
      <c r="B265" s="21" t="s">
        <v>73</v>
      </c>
      <c r="C265" s="23"/>
      <c r="D265" s="23"/>
      <c r="E265" s="24"/>
      <c r="F265" s="21" t="n">
        <v>1</v>
      </c>
      <c r="G265" s="21"/>
      <c r="H265" s="21" t="n">
        <v>1</v>
      </c>
      <c r="I265" s="21" t="n">
        <v>1</v>
      </c>
      <c r="J265" s="21"/>
      <c r="K265" s="21" t="s">
        <v>44</v>
      </c>
      <c r="L265" s="38"/>
      <c r="M265" s="37" t="n">
        <v>1962</v>
      </c>
      <c r="N265" s="35" t="s">
        <v>45</v>
      </c>
      <c r="O265" s="38"/>
      <c r="P265" s="38"/>
      <c r="Q265" s="38"/>
      <c r="R265" s="38"/>
      <c r="S265" s="28" t="s">
        <v>46</v>
      </c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true" outlineLevel="0" collapsed="false">
      <c r="A266" s="37" t="n">
        <v>2019</v>
      </c>
      <c r="B266" s="21" t="s">
        <v>73</v>
      </c>
      <c r="C266" s="23"/>
      <c r="D266" s="23"/>
      <c r="E266" s="24"/>
      <c r="F266" s="21" t="n">
        <v>1</v>
      </c>
      <c r="G266" s="21" t="n">
        <v>1</v>
      </c>
      <c r="H266" s="21"/>
      <c r="I266" s="21"/>
      <c r="J266" s="21" t="n">
        <v>1</v>
      </c>
      <c r="K266" s="21" t="s">
        <v>75</v>
      </c>
      <c r="L266" s="38"/>
      <c r="M266" s="37" t="n">
        <v>1965</v>
      </c>
      <c r="N266" s="35" t="s">
        <v>45</v>
      </c>
      <c r="O266" s="38"/>
      <c r="P266" s="38"/>
      <c r="Q266" s="38"/>
      <c r="R266" s="38"/>
      <c r="S266" s="28" t="s">
        <v>46</v>
      </c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true" outlineLevel="0" collapsed="false">
      <c r="A267" s="37" t="n">
        <v>2019</v>
      </c>
      <c r="B267" s="21" t="s">
        <v>73</v>
      </c>
      <c r="C267" s="39"/>
      <c r="D267" s="39"/>
      <c r="E267" s="40"/>
      <c r="F267" s="21" t="n">
        <v>1</v>
      </c>
      <c r="G267" s="37" t="n">
        <v>1</v>
      </c>
      <c r="H267" s="37"/>
      <c r="I267" s="21" t="n">
        <v>1</v>
      </c>
      <c r="J267" s="37"/>
      <c r="K267" s="21" t="s">
        <v>44</v>
      </c>
      <c r="L267" s="38"/>
      <c r="M267" s="37" t="n">
        <v>1960</v>
      </c>
      <c r="N267" s="35" t="s">
        <v>45</v>
      </c>
      <c r="O267" s="38"/>
      <c r="P267" s="38"/>
      <c r="Q267" s="38"/>
      <c r="R267" s="38"/>
      <c r="S267" s="28" t="s">
        <v>70</v>
      </c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true" outlineLevel="0" collapsed="false">
      <c r="A268" s="37" t="n">
        <v>2019</v>
      </c>
      <c r="B268" s="21" t="s">
        <v>73</v>
      </c>
      <c r="C268" s="39"/>
      <c r="D268" s="39"/>
      <c r="E268" s="40"/>
      <c r="F268" s="21" t="n">
        <v>1</v>
      </c>
      <c r="G268" s="37"/>
      <c r="H268" s="37" t="n">
        <v>1</v>
      </c>
      <c r="I268" s="21" t="n">
        <v>1</v>
      </c>
      <c r="J268" s="37"/>
      <c r="K268" s="21" t="s">
        <v>44</v>
      </c>
      <c r="L268" s="38"/>
      <c r="M268" s="37" t="n">
        <v>1957</v>
      </c>
      <c r="N268" s="35" t="s">
        <v>45</v>
      </c>
      <c r="O268" s="38"/>
      <c r="P268" s="38"/>
      <c r="Q268" s="38"/>
      <c r="R268" s="38"/>
      <c r="S268" s="28" t="s">
        <v>70</v>
      </c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true" outlineLevel="0" collapsed="false">
      <c r="A269" s="37" t="n">
        <v>2019</v>
      </c>
      <c r="B269" s="21" t="s">
        <v>73</v>
      </c>
      <c r="C269" s="39"/>
      <c r="D269" s="39"/>
      <c r="E269" s="40"/>
      <c r="F269" s="21" t="n">
        <v>1</v>
      </c>
      <c r="G269" s="37" t="n">
        <v>1</v>
      </c>
      <c r="H269" s="37"/>
      <c r="I269" s="37"/>
      <c r="J269" s="21" t="n">
        <v>1</v>
      </c>
      <c r="K269" s="37" t="s">
        <v>76</v>
      </c>
      <c r="L269" s="38"/>
      <c r="M269" s="37" t="n">
        <v>1992</v>
      </c>
      <c r="N269" s="35" t="s">
        <v>45</v>
      </c>
      <c r="O269" s="38"/>
      <c r="P269" s="38"/>
      <c r="Q269" s="38"/>
      <c r="R269" s="38"/>
      <c r="S269" s="28" t="s">
        <v>70</v>
      </c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true" outlineLevel="0" collapsed="false">
      <c r="A270" s="37" t="n">
        <v>2019</v>
      </c>
      <c r="B270" s="21" t="s">
        <v>73</v>
      </c>
      <c r="C270" s="23"/>
      <c r="D270" s="23"/>
      <c r="E270" s="24"/>
      <c r="F270" s="21" t="n">
        <v>1</v>
      </c>
      <c r="G270" s="21" t="n">
        <v>1</v>
      </c>
      <c r="H270" s="21"/>
      <c r="I270" s="21" t="n">
        <v>1</v>
      </c>
      <c r="J270" s="21"/>
      <c r="K270" s="21" t="s">
        <v>44</v>
      </c>
      <c r="L270" s="38"/>
      <c r="M270" s="37" t="n">
        <v>1954</v>
      </c>
      <c r="N270" s="35" t="s">
        <v>45</v>
      </c>
      <c r="O270" s="38"/>
      <c r="P270" s="38"/>
      <c r="Q270" s="38"/>
      <c r="R270" s="38"/>
      <c r="S270" s="28" t="s">
        <v>46</v>
      </c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true" outlineLevel="0" collapsed="false">
      <c r="A271" s="37" t="n">
        <v>2019</v>
      </c>
      <c r="B271" s="21" t="s">
        <v>73</v>
      </c>
      <c r="C271" s="39"/>
      <c r="D271" s="39"/>
      <c r="E271" s="40"/>
      <c r="F271" s="21" t="n">
        <v>1</v>
      </c>
      <c r="G271" s="37"/>
      <c r="H271" s="37" t="n">
        <v>1</v>
      </c>
      <c r="I271" s="21" t="n">
        <v>1</v>
      </c>
      <c r="J271" s="37"/>
      <c r="K271" s="21" t="s">
        <v>44</v>
      </c>
      <c r="L271" s="38"/>
      <c r="M271" s="37" t="n">
        <v>1969</v>
      </c>
      <c r="N271" s="35" t="s">
        <v>45</v>
      </c>
      <c r="O271" s="38"/>
      <c r="P271" s="38"/>
      <c r="Q271" s="38"/>
      <c r="R271" s="38"/>
      <c r="S271" s="28" t="s">
        <v>70</v>
      </c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true" outlineLevel="0" collapsed="false">
      <c r="A272" s="37" t="n">
        <v>2019</v>
      </c>
      <c r="B272" s="21" t="s">
        <v>73</v>
      </c>
      <c r="C272" s="39"/>
      <c r="D272" s="39"/>
      <c r="E272" s="40"/>
      <c r="F272" s="21" t="n">
        <v>1</v>
      </c>
      <c r="G272" s="37"/>
      <c r="H272" s="37" t="n">
        <v>1</v>
      </c>
      <c r="I272" s="21" t="n">
        <v>1</v>
      </c>
      <c r="J272" s="37"/>
      <c r="K272" s="21" t="s">
        <v>44</v>
      </c>
      <c r="L272" s="38"/>
      <c r="M272" s="37" t="n">
        <v>1961</v>
      </c>
      <c r="N272" s="35" t="s">
        <v>45</v>
      </c>
      <c r="O272" s="38"/>
      <c r="P272" s="38"/>
      <c r="Q272" s="38"/>
      <c r="R272" s="38"/>
      <c r="S272" s="28" t="s">
        <v>70</v>
      </c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true" outlineLevel="0" collapsed="false">
      <c r="A273" s="37" t="n">
        <v>2019</v>
      </c>
      <c r="B273" s="21" t="s">
        <v>73</v>
      </c>
      <c r="C273" s="39"/>
      <c r="D273" s="39"/>
      <c r="E273" s="40"/>
      <c r="F273" s="21" t="n">
        <v>1</v>
      </c>
      <c r="G273" s="37"/>
      <c r="H273" s="37" t="n">
        <v>1</v>
      </c>
      <c r="I273" s="21" t="n">
        <v>1</v>
      </c>
      <c r="J273" s="37"/>
      <c r="K273" s="21" t="s">
        <v>44</v>
      </c>
      <c r="L273" s="38"/>
      <c r="M273" s="37" t="n">
        <v>1967</v>
      </c>
      <c r="N273" s="35" t="s">
        <v>45</v>
      </c>
      <c r="O273" s="38"/>
      <c r="P273" s="38"/>
      <c r="Q273" s="38"/>
      <c r="R273" s="38"/>
      <c r="S273" s="28" t="s">
        <v>70</v>
      </c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true" outlineLevel="0" collapsed="false">
      <c r="A274" s="37" t="n">
        <v>2019</v>
      </c>
      <c r="B274" s="21" t="s">
        <v>73</v>
      </c>
      <c r="C274" s="39"/>
      <c r="D274" s="39"/>
      <c r="E274" s="40"/>
      <c r="F274" s="21" t="n">
        <v>1</v>
      </c>
      <c r="G274" s="37" t="n">
        <v>1</v>
      </c>
      <c r="H274" s="37"/>
      <c r="I274" s="21" t="n">
        <v>1</v>
      </c>
      <c r="J274" s="37"/>
      <c r="K274" s="21" t="s">
        <v>44</v>
      </c>
      <c r="L274" s="38"/>
      <c r="M274" s="37" t="n">
        <v>1963</v>
      </c>
      <c r="N274" s="35" t="s">
        <v>45</v>
      </c>
      <c r="O274" s="38"/>
      <c r="P274" s="38"/>
      <c r="Q274" s="38"/>
      <c r="R274" s="38"/>
      <c r="S274" s="28" t="s">
        <v>70</v>
      </c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true" outlineLevel="0" collapsed="false">
      <c r="A275" s="37" t="n">
        <v>2019</v>
      </c>
      <c r="B275" s="21" t="s">
        <v>73</v>
      </c>
      <c r="C275" s="39"/>
      <c r="D275" s="39"/>
      <c r="E275" s="40"/>
      <c r="F275" s="21" t="n">
        <v>1</v>
      </c>
      <c r="G275" s="37"/>
      <c r="H275" s="37" t="n">
        <v>1</v>
      </c>
      <c r="I275" s="37"/>
      <c r="J275" s="21" t="n">
        <v>1</v>
      </c>
      <c r="K275" s="43" t="s">
        <v>77</v>
      </c>
      <c r="L275" s="38"/>
      <c r="M275" s="37" t="n">
        <v>1999</v>
      </c>
      <c r="N275" s="35" t="s">
        <v>45</v>
      </c>
      <c r="O275" s="38"/>
      <c r="P275" s="38"/>
      <c r="Q275" s="38"/>
      <c r="R275" s="38"/>
      <c r="S275" s="28" t="s">
        <v>70</v>
      </c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true" outlineLevel="0" collapsed="false">
      <c r="A276" s="37" t="n">
        <v>2019</v>
      </c>
      <c r="B276" s="21" t="s">
        <v>73</v>
      </c>
      <c r="C276" s="23"/>
      <c r="D276" s="23"/>
      <c r="E276" s="24"/>
      <c r="F276" s="21" t="n">
        <v>1</v>
      </c>
      <c r="G276" s="21"/>
      <c r="H276" s="21" t="n">
        <v>1</v>
      </c>
      <c r="I276" s="21" t="n">
        <v>1</v>
      </c>
      <c r="J276" s="21"/>
      <c r="K276" s="21" t="s">
        <v>44</v>
      </c>
      <c r="L276" s="38"/>
      <c r="M276" s="37" t="n">
        <v>1963</v>
      </c>
      <c r="N276" s="35" t="s">
        <v>45</v>
      </c>
      <c r="O276" s="38"/>
      <c r="P276" s="38"/>
      <c r="Q276" s="38"/>
      <c r="R276" s="38"/>
      <c r="S276" s="28" t="s">
        <v>46</v>
      </c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true" outlineLevel="0" collapsed="false">
      <c r="A277" s="37" t="n">
        <v>2019</v>
      </c>
      <c r="B277" s="21" t="s">
        <v>73</v>
      </c>
      <c r="C277" s="23"/>
      <c r="D277" s="23"/>
      <c r="E277" s="24"/>
      <c r="F277" s="21" t="n">
        <v>1</v>
      </c>
      <c r="G277" s="21" t="n">
        <v>1</v>
      </c>
      <c r="H277" s="21"/>
      <c r="I277" s="21" t="n">
        <v>1</v>
      </c>
      <c r="J277" s="21"/>
      <c r="K277" s="21" t="s">
        <v>44</v>
      </c>
      <c r="L277" s="38"/>
      <c r="M277" s="37" t="n">
        <v>1959</v>
      </c>
      <c r="N277" s="35" t="s">
        <v>45</v>
      </c>
      <c r="O277" s="38"/>
      <c r="P277" s="38"/>
      <c r="Q277" s="38"/>
      <c r="R277" s="38"/>
      <c r="S277" s="28" t="s">
        <v>46</v>
      </c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true" outlineLevel="0" collapsed="false">
      <c r="A278" s="37" t="n">
        <v>2019</v>
      </c>
      <c r="B278" s="21" t="s">
        <v>73</v>
      </c>
      <c r="C278" s="39"/>
      <c r="D278" s="39"/>
      <c r="E278" s="40"/>
      <c r="F278" s="21" t="n">
        <v>1</v>
      </c>
      <c r="G278" s="37"/>
      <c r="H278" s="37" t="n">
        <v>1</v>
      </c>
      <c r="I278" s="21" t="n">
        <v>1</v>
      </c>
      <c r="J278" s="37"/>
      <c r="K278" s="21" t="s">
        <v>44</v>
      </c>
      <c r="L278" s="38"/>
      <c r="M278" s="37" t="n">
        <v>1967</v>
      </c>
      <c r="N278" s="35" t="s">
        <v>45</v>
      </c>
      <c r="O278" s="38"/>
      <c r="P278" s="38"/>
      <c r="Q278" s="38"/>
      <c r="R278" s="38"/>
      <c r="S278" s="28" t="s">
        <v>70</v>
      </c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true" outlineLevel="0" collapsed="false">
      <c r="A279" s="37" t="n">
        <v>2019</v>
      </c>
      <c r="B279" s="21" t="s">
        <v>73</v>
      </c>
      <c r="C279" s="23"/>
      <c r="D279" s="23"/>
      <c r="E279" s="24"/>
      <c r="F279" s="21" t="n">
        <v>1</v>
      </c>
      <c r="G279" s="21" t="n">
        <v>1</v>
      </c>
      <c r="H279" s="21"/>
      <c r="I279" s="21" t="n">
        <v>1</v>
      </c>
      <c r="J279" s="21"/>
      <c r="K279" s="21" t="s">
        <v>44</v>
      </c>
      <c r="L279" s="38"/>
      <c r="M279" s="37" t="n">
        <v>1960</v>
      </c>
      <c r="N279" s="35" t="s">
        <v>45</v>
      </c>
      <c r="O279" s="38"/>
      <c r="P279" s="38"/>
      <c r="Q279" s="38"/>
      <c r="R279" s="38"/>
      <c r="S279" s="28" t="s">
        <v>46</v>
      </c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true" outlineLevel="0" collapsed="false">
      <c r="A280" s="37" t="n">
        <v>2019</v>
      </c>
      <c r="B280" s="21" t="s">
        <v>73</v>
      </c>
      <c r="C280" s="39"/>
      <c r="D280" s="39"/>
      <c r="E280" s="40"/>
      <c r="F280" s="21" t="n">
        <v>1</v>
      </c>
      <c r="G280" s="37"/>
      <c r="H280" s="37" t="n">
        <v>1</v>
      </c>
      <c r="I280" s="21" t="n">
        <v>1</v>
      </c>
      <c r="J280" s="37"/>
      <c r="K280" s="21" t="s">
        <v>44</v>
      </c>
      <c r="L280" s="21"/>
      <c r="M280" s="21" t="n">
        <v>1961</v>
      </c>
      <c r="N280" s="35" t="s">
        <v>45</v>
      </c>
      <c r="O280" s="27"/>
      <c r="P280" s="27"/>
      <c r="Q280" s="27"/>
      <c r="R280" s="27"/>
      <c r="S280" s="28" t="s">
        <v>70</v>
      </c>
      <c r="T280" s="13"/>
      <c r="U280" s="13"/>
      <c r="V280" s="13"/>
      <c r="W280" s="13"/>
      <c r="X280" s="13"/>
      <c r="Y280" s="13"/>
    </row>
    <row r="281" customFormat="false" ht="12.75" hidden="false" customHeight="true" outlineLevel="0" collapsed="false">
      <c r="A281" s="37" t="n">
        <v>2019</v>
      </c>
      <c r="B281" s="21" t="s">
        <v>73</v>
      </c>
      <c r="C281" s="23"/>
      <c r="D281" s="23"/>
      <c r="E281" s="24"/>
      <c r="F281" s="21" t="n">
        <v>1</v>
      </c>
      <c r="G281" s="21" t="n">
        <v>1</v>
      </c>
      <c r="H281" s="21"/>
      <c r="I281" s="21"/>
      <c r="J281" s="21" t="n">
        <v>1</v>
      </c>
      <c r="K281" s="21" t="s">
        <v>49</v>
      </c>
      <c r="L281" s="21"/>
      <c r="M281" s="21" t="n">
        <v>1975</v>
      </c>
      <c r="N281" s="35" t="s">
        <v>45</v>
      </c>
      <c r="O281" s="27"/>
      <c r="P281" s="27"/>
      <c r="Q281" s="27"/>
      <c r="R281" s="27"/>
      <c r="S281" s="28" t="s">
        <v>46</v>
      </c>
      <c r="T281" s="13"/>
      <c r="U281" s="13"/>
      <c r="V281" s="13"/>
      <c r="W281" s="13"/>
      <c r="X281" s="13"/>
      <c r="Y281" s="13"/>
    </row>
    <row r="282" customFormat="false" ht="12.75" hidden="false" customHeight="true" outlineLevel="0" collapsed="false">
      <c r="A282" s="37" t="n">
        <v>2019</v>
      </c>
      <c r="B282" s="21" t="s">
        <v>73</v>
      </c>
      <c r="C282" s="44"/>
      <c r="D282" s="39"/>
      <c r="E282" s="40"/>
      <c r="F282" s="21" t="n">
        <v>1</v>
      </c>
      <c r="G282" s="37" t="n">
        <v>1</v>
      </c>
      <c r="H282" s="37"/>
      <c r="I282" s="37"/>
      <c r="J282" s="21" t="n">
        <v>1</v>
      </c>
      <c r="K282" s="43" t="s">
        <v>78</v>
      </c>
      <c r="L282" s="21"/>
      <c r="M282" s="21" t="n">
        <v>1993</v>
      </c>
      <c r="N282" s="35" t="s">
        <v>45</v>
      </c>
      <c r="O282" s="27"/>
      <c r="P282" s="27"/>
      <c r="Q282" s="27"/>
      <c r="R282" s="27"/>
      <c r="S282" s="28" t="s">
        <v>70</v>
      </c>
      <c r="T282" s="13"/>
      <c r="U282" s="13"/>
      <c r="V282" s="13"/>
      <c r="W282" s="13"/>
      <c r="X282" s="13"/>
      <c r="Y282" s="13"/>
    </row>
    <row r="283" customFormat="false" ht="12.75" hidden="false" customHeight="true" outlineLevel="0" collapsed="false">
      <c r="A283" s="37" t="n">
        <v>2019</v>
      </c>
      <c r="B283" s="21" t="s">
        <v>73</v>
      </c>
      <c r="C283" s="44"/>
      <c r="D283" s="39"/>
      <c r="E283" s="40"/>
      <c r="F283" s="21" t="n">
        <v>1</v>
      </c>
      <c r="G283" s="37"/>
      <c r="H283" s="37" t="n">
        <v>1</v>
      </c>
      <c r="I283" s="37"/>
      <c r="J283" s="21" t="n">
        <v>1</v>
      </c>
      <c r="K283" s="43" t="s">
        <v>78</v>
      </c>
      <c r="L283" s="21"/>
      <c r="M283" s="21" t="n">
        <v>1972</v>
      </c>
      <c r="N283" s="35" t="s">
        <v>45</v>
      </c>
      <c r="O283" s="27"/>
      <c r="P283" s="27"/>
      <c r="Q283" s="27"/>
      <c r="R283" s="27"/>
      <c r="S283" s="28" t="s">
        <v>70</v>
      </c>
      <c r="T283" s="13"/>
      <c r="U283" s="13"/>
      <c r="V283" s="13"/>
      <c r="W283" s="13"/>
      <c r="X283" s="13"/>
      <c r="Y283" s="13"/>
    </row>
    <row r="284" customFormat="false" ht="12.75" hidden="false" customHeight="true" outlineLevel="0" collapsed="false">
      <c r="A284" s="37" t="n">
        <v>2019</v>
      </c>
      <c r="B284" s="21" t="s">
        <v>73</v>
      </c>
      <c r="C284" s="23"/>
      <c r="D284" s="23"/>
      <c r="E284" s="24"/>
      <c r="F284" s="21" t="n">
        <v>1</v>
      </c>
      <c r="G284" s="21" t="n">
        <v>1</v>
      </c>
      <c r="H284" s="21"/>
      <c r="I284" s="21" t="n">
        <v>1</v>
      </c>
      <c r="J284" s="21"/>
      <c r="K284" s="21" t="s">
        <v>44</v>
      </c>
      <c r="L284" s="21"/>
      <c r="M284" s="21" t="n">
        <v>1954</v>
      </c>
      <c r="N284" s="35" t="s">
        <v>45</v>
      </c>
      <c r="O284" s="27"/>
      <c r="P284" s="27"/>
      <c r="Q284" s="27"/>
      <c r="R284" s="27"/>
      <c r="S284" s="28" t="s">
        <v>46</v>
      </c>
      <c r="T284" s="13"/>
      <c r="U284" s="13"/>
      <c r="V284" s="13"/>
      <c r="W284" s="13"/>
      <c r="X284" s="13"/>
      <c r="Y284" s="13"/>
    </row>
    <row r="285" customFormat="false" ht="12.75" hidden="false" customHeight="true" outlineLevel="0" collapsed="false">
      <c r="A285" s="37" t="n">
        <v>2019</v>
      </c>
      <c r="B285" s="21" t="s">
        <v>73</v>
      </c>
      <c r="C285" s="23"/>
      <c r="D285" s="23"/>
      <c r="E285" s="24"/>
      <c r="F285" s="21" t="n">
        <v>1</v>
      </c>
      <c r="G285" s="21"/>
      <c r="H285" s="21" t="n">
        <v>1</v>
      </c>
      <c r="I285" s="21" t="n">
        <v>1</v>
      </c>
      <c r="J285" s="21"/>
      <c r="K285" s="21" t="s">
        <v>44</v>
      </c>
      <c r="L285" s="21"/>
      <c r="M285" s="21" t="n">
        <v>1957</v>
      </c>
      <c r="N285" s="35" t="s">
        <v>45</v>
      </c>
      <c r="O285" s="27"/>
      <c r="P285" s="27"/>
      <c r="Q285" s="27"/>
      <c r="R285" s="27"/>
      <c r="S285" s="28" t="s">
        <v>46</v>
      </c>
      <c r="T285" s="13"/>
      <c r="U285" s="13"/>
      <c r="V285" s="13"/>
      <c r="W285" s="13"/>
      <c r="X285" s="13"/>
      <c r="Y285" s="13"/>
    </row>
    <row r="286" customFormat="false" ht="12.75" hidden="false" customHeight="true" outlineLevel="0" collapsed="false">
      <c r="A286" s="37" t="n">
        <v>2019</v>
      </c>
      <c r="B286" s="21" t="s">
        <v>73</v>
      </c>
      <c r="C286" s="23"/>
      <c r="D286" s="23"/>
      <c r="E286" s="24"/>
      <c r="F286" s="21" t="n">
        <v>1</v>
      </c>
      <c r="G286" s="21" t="n">
        <v>1</v>
      </c>
      <c r="H286" s="21"/>
      <c r="I286" s="21"/>
      <c r="J286" s="21" t="n">
        <v>1</v>
      </c>
      <c r="K286" s="21" t="s">
        <v>50</v>
      </c>
      <c r="L286" s="21"/>
      <c r="M286" s="21" t="n">
        <v>1975</v>
      </c>
      <c r="N286" s="35" t="s">
        <v>45</v>
      </c>
      <c r="O286" s="27"/>
      <c r="P286" s="27"/>
      <c r="Q286" s="27"/>
      <c r="R286" s="27"/>
      <c r="S286" s="28" t="s">
        <v>46</v>
      </c>
      <c r="T286" s="13"/>
      <c r="U286" s="13"/>
      <c r="V286" s="13"/>
      <c r="W286" s="13"/>
      <c r="X286" s="13"/>
      <c r="Y286" s="13"/>
    </row>
    <row r="287" customFormat="false" ht="12.75" hidden="false" customHeight="true" outlineLevel="0" collapsed="false">
      <c r="A287" s="37" t="n">
        <v>2019</v>
      </c>
      <c r="B287" s="21" t="s">
        <v>73</v>
      </c>
      <c r="C287" s="39"/>
      <c r="D287" s="39"/>
      <c r="E287" s="40"/>
      <c r="F287" s="21" t="n">
        <v>1</v>
      </c>
      <c r="G287" s="37" t="n">
        <v>1</v>
      </c>
      <c r="H287" s="37"/>
      <c r="I287" s="21" t="n">
        <v>1</v>
      </c>
      <c r="J287" s="37"/>
      <c r="K287" s="21" t="s">
        <v>44</v>
      </c>
      <c r="L287" s="21"/>
      <c r="M287" s="21" t="n">
        <v>1968</v>
      </c>
      <c r="N287" s="35" t="s">
        <v>45</v>
      </c>
      <c r="O287" s="27"/>
      <c r="P287" s="27"/>
      <c r="Q287" s="27"/>
      <c r="R287" s="27"/>
      <c r="S287" s="28" t="s">
        <v>70</v>
      </c>
      <c r="T287" s="13"/>
      <c r="U287" s="13"/>
      <c r="V287" s="13"/>
      <c r="W287" s="13"/>
      <c r="X287" s="13"/>
      <c r="Y287" s="13"/>
    </row>
    <row r="288" customFormat="false" ht="12.75" hidden="false" customHeight="true" outlineLevel="0" collapsed="false">
      <c r="A288" s="37" t="n">
        <v>2019</v>
      </c>
      <c r="B288" s="21" t="s">
        <v>73</v>
      </c>
      <c r="C288" s="39"/>
      <c r="D288" s="39"/>
      <c r="E288" s="40"/>
      <c r="F288" s="21" t="n">
        <v>1</v>
      </c>
      <c r="G288" s="37"/>
      <c r="H288" s="37" t="n">
        <v>1</v>
      </c>
      <c r="I288" s="21" t="n">
        <v>1</v>
      </c>
      <c r="J288" s="37"/>
      <c r="K288" s="21" t="s">
        <v>44</v>
      </c>
      <c r="L288" s="21"/>
      <c r="M288" s="21" t="n">
        <v>1974</v>
      </c>
      <c r="N288" s="35" t="s">
        <v>45</v>
      </c>
      <c r="O288" s="27"/>
      <c r="P288" s="27"/>
      <c r="Q288" s="27"/>
      <c r="R288" s="27"/>
      <c r="S288" s="28" t="s">
        <v>70</v>
      </c>
      <c r="T288" s="13"/>
      <c r="U288" s="13"/>
      <c r="V288" s="13"/>
      <c r="W288" s="13"/>
      <c r="X288" s="13"/>
      <c r="Y288" s="13"/>
    </row>
    <row r="289" customFormat="false" ht="12.75" hidden="false" customHeight="true" outlineLevel="0" collapsed="false">
      <c r="A289" s="37" t="n">
        <v>2019</v>
      </c>
      <c r="B289" s="21" t="s">
        <v>73</v>
      </c>
      <c r="C289" s="39"/>
      <c r="D289" s="39"/>
      <c r="E289" s="40"/>
      <c r="F289" s="21" t="n">
        <v>1</v>
      </c>
      <c r="G289" s="37"/>
      <c r="H289" s="37" t="n">
        <v>1</v>
      </c>
      <c r="I289" s="21" t="n">
        <v>1</v>
      </c>
      <c r="J289" s="37"/>
      <c r="K289" s="21" t="s">
        <v>44</v>
      </c>
      <c r="L289" s="21"/>
      <c r="M289" s="21" t="n">
        <v>1968</v>
      </c>
      <c r="N289" s="35" t="s">
        <v>45</v>
      </c>
      <c r="O289" s="27"/>
      <c r="P289" s="27"/>
      <c r="Q289" s="27"/>
      <c r="R289" s="27"/>
      <c r="S289" s="28" t="s">
        <v>70</v>
      </c>
      <c r="T289" s="13"/>
      <c r="U289" s="13"/>
      <c r="V289" s="13"/>
      <c r="W289" s="13"/>
      <c r="X289" s="13"/>
      <c r="Y289" s="13"/>
    </row>
    <row r="290" customFormat="false" ht="12.75" hidden="false" customHeight="true" outlineLevel="0" collapsed="false">
      <c r="A290" s="37" t="n">
        <v>2019</v>
      </c>
      <c r="B290" s="21" t="s">
        <v>73</v>
      </c>
      <c r="C290" s="23"/>
      <c r="D290" s="23"/>
      <c r="E290" s="24"/>
      <c r="F290" s="21" t="n">
        <v>1</v>
      </c>
      <c r="G290" s="21" t="n">
        <v>1</v>
      </c>
      <c r="H290" s="21"/>
      <c r="I290" s="21" t="n">
        <v>1</v>
      </c>
      <c r="J290" s="21"/>
      <c r="K290" s="21" t="s">
        <v>44</v>
      </c>
      <c r="L290" s="21"/>
      <c r="M290" s="21" t="n">
        <v>1962</v>
      </c>
      <c r="N290" s="35" t="s">
        <v>45</v>
      </c>
      <c r="O290" s="27"/>
      <c r="P290" s="27"/>
      <c r="Q290" s="27"/>
      <c r="R290" s="27"/>
      <c r="S290" s="28" t="s">
        <v>46</v>
      </c>
      <c r="T290" s="13"/>
      <c r="U290" s="13"/>
      <c r="V290" s="13"/>
      <c r="W290" s="13"/>
      <c r="X290" s="13"/>
      <c r="Y290" s="13"/>
    </row>
    <row r="291" customFormat="false" ht="12.75" hidden="false" customHeight="true" outlineLevel="0" collapsed="false">
      <c r="A291" s="37" t="n">
        <v>2019</v>
      </c>
      <c r="B291" s="21" t="s">
        <v>73</v>
      </c>
      <c r="C291" s="39"/>
      <c r="D291" s="39"/>
      <c r="E291" s="31"/>
      <c r="F291" s="21" t="n">
        <v>1</v>
      </c>
      <c r="G291" s="37"/>
      <c r="H291" s="37" t="n">
        <v>1</v>
      </c>
      <c r="I291" s="21" t="n">
        <v>1</v>
      </c>
      <c r="J291" s="37"/>
      <c r="K291" s="21" t="s">
        <v>44</v>
      </c>
      <c r="L291" s="21"/>
      <c r="M291" s="21" t="n">
        <v>1967</v>
      </c>
      <c r="N291" s="35" t="s">
        <v>45</v>
      </c>
      <c r="O291" s="27"/>
      <c r="P291" s="27"/>
      <c r="Q291" s="27"/>
      <c r="R291" s="27"/>
      <c r="S291" s="28" t="s">
        <v>70</v>
      </c>
      <c r="T291" s="13"/>
      <c r="U291" s="13"/>
      <c r="V291" s="13"/>
      <c r="W291" s="13"/>
      <c r="X291" s="13"/>
      <c r="Y291" s="13"/>
    </row>
    <row r="292" customFormat="false" ht="12.75" hidden="false" customHeight="true" outlineLevel="0" collapsed="false">
      <c r="A292" s="37" t="n">
        <v>2019</v>
      </c>
      <c r="B292" s="21" t="s">
        <v>73</v>
      </c>
      <c r="C292" s="23"/>
      <c r="D292" s="23"/>
      <c r="E292" s="24"/>
      <c r="F292" s="21" t="n">
        <v>1</v>
      </c>
      <c r="G292" s="21"/>
      <c r="H292" s="21" t="n">
        <v>1</v>
      </c>
      <c r="I292" s="21"/>
      <c r="J292" s="21" t="n">
        <v>1</v>
      </c>
      <c r="K292" s="21" t="s">
        <v>54</v>
      </c>
      <c r="L292" s="21"/>
      <c r="M292" s="21" t="n">
        <v>1985</v>
      </c>
      <c r="N292" s="35" t="s">
        <v>45</v>
      </c>
      <c r="O292" s="27"/>
      <c r="P292" s="27"/>
      <c r="Q292" s="27"/>
      <c r="R292" s="27"/>
      <c r="S292" s="28" t="s">
        <v>46</v>
      </c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true" outlineLevel="0" collapsed="false">
      <c r="A293" s="37" t="n">
        <v>2019</v>
      </c>
      <c r="B293" s="21" t="s">
        <v>73</v>
      </c>
      <c r="C293" s="23"/>
      <c r="D293" s="23"/>
      <c r="E293" s="24"/>
      <c r="F293" s="21" t="n">
        <v>1</v>
      </c>
      <c r="G293" s="21"/>
      <c r="H293" s="21" t="n">
        <v>1</v>
      </c>
      <c r="I293" s="21" t="n">
        <v>1</v>
      </c>
      <c r="J293" s="21"/>
      <c r="K293" s="21" t="s">
        <v>44</v>
      </c>
      <c r="L293" s="21"/>
      <c r="M293" s="21" t="n">
        <v>1964</v>
      </c>
      <c r="N293" s="35" t="s">
        <v>45</v>
      </c>
      <c r="O293" s="27"/>
      <c r="P293" s="27"/>
      <c r="Q293" s="27"/>
      <c r="R293" s="27"/>
      <c r="S293" s="28" t="s">
        <v>46</v>
      </c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true" outlineLevel="0" collapsed="false">
      <c r="A294" s="37" t="n">
        <v>2019</v>
      </c>
      <c r="B294" s="21" t="s">
        <v>73</v>
      </c>
      <c r="C294" s="23"/>
      <c r="D294" s="23"/>
      <c r="E294" s="24"/>
      <c r="F294" s="21" t="n">
        <v>1</v>
      </c>
      <c r="G294" s="21"/>
      <c r="H294" s="21" t="n">
        <v>1</v>
      </c>
      <c r="I294" s="21"/>
      <c r="J294" s="21" t="n">
        <v>1</v>
      </c>
      <c r="K294" s="21" t="s">
        <v>62</v>
      </c>
      <c r="L294" s="21"/>
      <c r="M294" s="21" t="n">
        <v>1964</v>
      </c>
      <c r="N294" s="35" t="s">
        <v>45</v>
      </c>
      <c r="O294" s="27"/>
      <c r="P294" s="27"/>
      <c r="Q294" s="27"/>
      <c r="R294" s="27"/>
      <c r="S294" s="28" t="s">
        <v>46</v>
      </c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true" outlineLevel="0" collapsed="false">
      <c r="A295" s="37" t="n">
        <v>2019</v>
      </c>
      <c r="B295" s="21" t="s">
        <v>73</v>
      </c>
      <c r="C295" s="39"/>
      <c r="D295" s="39"/>
      <c r="E295" s="40"/>
      <c r="F295" s="21" t="n">
        <v>1</v>
      </c>
      <c r="G295" s="37"/>
      <c r="H295" s="37" t="n">
        <v>1</v>
      </c>
      <c r="I295" s="21" t="n">
        <v>1</v>
      </c>
      <c r="J295" s="37"/>
      <c r="K295" s="21" t="s">
        <v>44</v>
      </c>
      <c r="L295" s="21"/>
      <c r="M295" s="21" t="n">
        <v>1966</v>
      </c>
      <c r="N295" s="35" t="s">
        <v>45</v>
      </c>
      <c r="O295" s="27"/>
      <c r="P295" s="27"/>
      <c r="Q295" s="27"/>
      <c r="R295" s="27"/>
      <c r="S295" s="28" t="s">
        <v>70</v>
      </c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true" outlineLevel="0" collapsed="false">
      <c r="A296" s="37" t="n">
        <v>2019</v>
      </c>
      <c r="B296" s="21" t="s">
        <v>73</v>
      </c>
      <c r="C296" s="23"/>
      <c r="D296" s="23"/>
      <c r="E296" s="24"/>
      <c r="F296" s="21" t="n">
        <v>1</v>
      </c>
      <c r="G296" s="21" t="n">
        <v>1</v>
      </c>
      <c r="H296" s="21"/>
      <c r="I296" s="21" t="n">
        <v>1</v>
      </c>
      <c r="J296" s="21"/>
      <c r="K296" s="21" t="s">
        <v>44</v>
      </c>
      <c r="L296" s="21"/>
      <c r="M296" s="21" t="n">
        <v>1960</v>
      </c>
      <c r="N296" s="35" t="s">
        <v>45</v>
      </c>
      <c r="O296" s="27"/>
      <c r="P296" s="27"/>
      <c r="Q296" s="27"/>
      <c r="R296" s="27"/>
      <c r="S296" s="28" t="s">
        <v>46</v>
      </c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true" outlineLevel="0" collapsed="false">
      <c r="A297" s="37" t="n">
        <v>2019</v>
      </c>
      <c r="B297" s="21" t="s">
        <v>73</v>
      </c>
      <c r="C297" s="23"/>
      <c r="D297" s="23"/>
      <c r="E297" s="24"/>
      <c r="F297" s="21" t="n">
        <v>1</v>
      </c>
      <c r="G297" s="21" t="n">
        <v>1</v>
      </c>
      <c r="H297" s="21"/>
      <c r="I297" s="21" t="n">
        <v>1</v>
      </c>
      <c r="J297" s="21"/>
      <c r="K297" s="21" t="s">
        <v>44</v>
      </c>
      <c r="L297" s="21"/>
      <c r="M297" s="21" t="n">
        <v>1964</v>
      </c>
      <c r="N297" s="35" t="s">
        <v>45</v>
      </c>
      <c r="O297" s="27"/>
      <c r="P297" s="27"/>
      <c r="Q297" s="27"/>
      <c r="R297" s="27"/>
      <c r="S297" s="28" t="s">
        <v>46</v>
      </c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true" outlineLevel="0" collapsed="false">
      <c r="A298" s="37" t="n">
        <v>2019</v>
      </c>
      <c r="B298" s="21" t="s">
        <v>73</v>
      </c>
      <c r="C298" s="23"/>
      <c r="D298" s="23"/>
      <c r="E298" s="24"/>
      <c r="F298" s="21" t="n">
        <v>1</v>
      </c>
      <c r="G298" s="21"/>
      <c r="H298" s="21" t="n">
        <v>1</v>
      </c>
      <c r="I298" s="21" t="n">
        <v>1</v>
      </c>
      <c r="J298" s="21"/>
      <c r="K298" s="21" t="s">
        <v>44</v>
      </c>
      <c r="L298" s="21"/>
      <c r="M298" s="21" t="n">
        <v>1973</v>
      </c>
      <c r="N298" s="35" t="s">
        <v>45</v>
      </c>
      <c r="O298" s="27"/>
      <c r="P298" s="27"/>
      <c r="Q298" s="27"/>
      <c r="R298" s="27"/>
      <c r="S298" s="28" t="s">
        <v>46</v>
      </c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true" outlineLevel="0" collapsed="false">
      <c r="A299" s="37" t="n">
        <v>2019</v>
      </c>
      <c r="B299" s="21" t="s">
        <v>73</v>
      </c>
      <c r="C299" s="23"/>
      <c r="D299" s="23"/>
      <c r="E299" s="24"/>
      <c r="F299" s="21" t="n">
        <v>1</v>
      </c>
      <c r="G299" s="21"/>
      <c r="H299" s="21" t="n">
        <v>1</v>
      </c>
      <c r="I299" s="21" t="n">
        <v>1</v>
      </c>
      <c r="J299" s="21"/>
      <c r="K299" s="21" t="s">
        <v>44</v>
      </c>
      <c r="L299" s="21"/>
      <c r="M299" s="21" t="n">
        <v>1972</v>
      </c>
      <c r="N299" s="35" t="s">
        <v>45</v>
      </c>
      <c r="O299" s="27"/>
      <c r="P299" s="27"/>
      <c r="Q299" s="27"/>
      <c r="R299" s="27"/>
      <c r="S299" s="28" t="s">
        <v>46</v>
      </c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true" outlineLevel="0" collapsed="false">
      <c r="A300" s="37" t="n">
        <v>2019</v>
      </c>
      <c r="B300" s="21" t="s">
        <v>73</v>
      </c>
      <c r="C300" s="39"/>
      <c r="D300" s="39"/>
      <c r="E300" s="40"/>
      <c r="F300" s="21" t="n">
        <v>1</v>
      </c>
      <c r="G300" s="37"/>
      <c r="H300" s="37" t="n">
        <v>1</v>
      </c>
      <c r="I300" s="37"/>
      <c r="J300" s="21" t="n">
        <v>1</v>
      </c>
      <c r="K300" s="43" t="s">
        <v>78</v>
      </c>
      <c r="L300" s="21"/>
      <c r="M300" s="21" t="n">
        <v>1975</v>
      </c>
      <c r="N300" s="35" t="s">
        <v>45</v>
      </c>
      <c r="O300" s="27"/>
      <c r="P300" s="27"/>
      <c r="Q300" s="27"/>
      <c r="R300" s="27"/>
      <c r="S300" s="28" t="s">
        <v>70</v>
      </c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true" outlineLevel="0" collapsed="false">
      <c r="A301" s="37" t="n">
        <v>2019</v>
      </c>
      <c r="B301" s="21" t="s">
        <v>73</v>
      </c>
      <c r="C301" s="23"/>
      <c r="D301" s="23"/>
      <c r="E301" s="24"/>
      <c r="F301" s="21" t="n">
        <v>1</v>
      </c>
      <c r="G301" s="21"/>
      <c r="H301" s="21" t="n">
        <v>1</v>
      </c>
      <c r="I301" s="21"/>
      <c r="J301" s="21" t="n">
        <v>1</v>
      </c>
      <c r="K301" s="21" t="s">
        <v>62</v>
      </c>
      <c r="L301" s="21"/>
      <c r="M301" s="21" t="n">
        <v>1967</v>
      </c>
      <c r="N301" s="35" t="s">
        <v>45</v>
      </c>
      <c r="O301" s="27"/>
      <c r="P301" s="27"/>
      <c r="Q301" s="27"/>
      <c r="R301" s="27"/>
      <c r="S301" s="28" t="s">
        <v>46</v>
      </c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true" outlineLevel="0" collapsed="false">
      <c r="A302" s="37" t="n">
        <v>2019</v>
      </c>
      <c r="B302" s="21" t="s">
        <v>73</v>
      </c>
      <c r="C302" s="23"/>
      <c r="D302" s="23"/>
      <c r="E302" s="24"/>
      <c r="F302" s="21" t="n">
        <v>1</v>
      </c>
      <c r="G302" s="21"/>
      <c r="H302" s="21" t="n">
        <v>1</v>
      </c>
      <c r="I302" s="21" t="n">
        <v>1</v>
      </c>
      <c r="J302" s="21"/>
      <c r="K302" s="21" t="s">
        <v>44</v>
      </c>
      <c r="L302" s="21"/>
      <c r="M302" s="21" t="n">
        <v>2000</v>
      </c>
      <c r="N302" s="35" t="s">
        <v>45</v>
      </c>
      <c r="O302" s="27"/>
      <c r="P302" s="27"/>
      <c r="Q302" s="27"/>
      <c r="R302" s="27"/>
      <c r="S302" s="28" t="s">
        <v>46</v>
      </c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true" outlineLevel="0" collapsed="false">
      <c r="A303" s="37" t="n">
        <v>2019</v>
      </c>
      <c r="B303" s="21" t="s">
        <v>73</v>
      </c>
      <c r="C303" s="23"/>
      <c r="D303" s="23"/>
      <c r="E303" s="24"/>
      <c r="F303" s="21" t="n">
        <v>1</v>
      </c>
      <c r="G303" s="21" t="n">
        <v>1</v>
      </c>
      <c r="H303" s="21"/>
      <c r="I303" s="21" t="n">
        <v>1</v>
      </c>
      <c r="J303" s="21"/>
      <c r="K303" s="21" t="s">
        <v>44</v>
      </c>
      <c r="L303" s="21"/>
      <c r="M303" s="21" t="n">
        <v>1961</v>
      </c>
      <c r="N303" s="35" t="s">
        <v>45</v>
      </c>
      <c r="O303" s="27"/>
      <c r="P303" s="27"/>
      <c r="Q303" s="27"/>
      <c r="R303" s="27"/>
      <c r="S303" s="28" t="s">
        <v>46</v>
      </c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true" outlineLevel="0" collapsed="false">
      <c r="A304" s="37" t="n">
        <v>2019</v>
      </c>
      <c r="B304" s="21" t="s">
        <v>73</v>
      </c>
      <c r="C304" s="23"/>
      <c r="D304" s="23"/>
      <c r="E304" s="24"/>
      <c r="F304" s="21" t="n">
        <v>1</v>
      </c>
      <c r="G304" s="21" t="n">
        <v>1</v>
      </c>
      <c r="H304" s="21"/>
      <c r="I304" s="21"/>
      <c r="J304" s="21" t="n">
        <v>1</v>
      </c>
      <c r="K304" s="21" t="s">
        <v>79</v>
      </c>
      <c r="L304" s="21"/>
      <c r="M304" s="21" t="n">
        <v>1980</v>
      </c>
      <c r="N304" s="35" t="s">
        <v>45</v>
      </c>
      <c r="O304" s="27"/>
      <c r="P304" s="27"/>
      <c r="Q304" s="27"/>
      <c r="R304" s="27"/>
      <c r="S304" s="28" t="s">
        <v>46</v>
      </c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true" outlineLevel="0" collapsed="false">
      <c r="A305" s="37" t="n">
        <v>2019</v>
      </c>
      <c r="B305" s="21" t="s">
        <v>73</v>
      </c>
      <c r="C305" s="23"/>
      <c r="D305" s="23"/>
      <c r="E305" s="24"/>
      <c r="F305" s="21" t="n">
        <v>1</v>
      </c>
      <c r="G305" s="21" t="n">
        <v>1</v>
      </c>
      <c r="H305" s="21"/>
      <c r="I305" s="21" t="n">
        <v>1</v>
      </c>
      <c r="J305" s="21"/>
      <c r="K305" s="25" t="s">
        <v>44</v>
      </c>
      <c r="L305" s="21"/>
      <c r="M305" s="21" t="n">
        <v>2000</v>
      </c>
      <c r="N305" s="35" t="s">
        <v>45</v>
      </c>
      <c r="O305" s="27"/>
      <c r="P305" s="27"/>
      <c r="Q305" s="27"/>
      <c r="R305" s="27"/>
      <c r="S305" s="28" t="s">
        <v>46</v>
      </c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s="1" customFormat="true" ht="15" hidden="false" customHeight="true" outlineLevel="0" collapsed="false">
      <c r="A306" s="32" t="s">
        <v>80</v>
      </c>
      <c r="B306" s="32"/>
      <c r="C306" s="45"/>
      <c r="D306" s="45"/>
      <c r="E306" s="46"/>
      <c r="F306" s="46" t="n">
        <f aca="false">SUM(F244:F305)</f>
        <v>62</v>
      </c>
      <c r="G306" s="46" t="n">
        <f aca="false">SUM(G244:G305)</f>
        <v>29</v>
      </c>
      <c r="H306" s="46" t="n">
        <f aca="false">SUM(H244:H305)</f>
        <v>33</v>
      </c>
      <c r="I306" s="46" t="n">
        <f aca="false">SUM(I244:I305)</f>
        <v>44</v>
      </c>
      <c r="J306" s="46" t="n">
        <f aca="false">SUM(J244:J305)</f>
        <v>18</v>
      </c>
      <c r="K306" s="47"/>
      <c r="L306" s="47"/>
      <c r="M306" s="47"/>
      <c r="N306" s="46"/>
      <c r="O306" s="46"/>
      <c r="P306" s="46"/>
      <c r="Q306" s="46"/>
      <c r="R306" s="46"/>
      <c r="S306" s="46"/>
    </row>
    <row r="307" s="1" customFormat="true" ht="15.75" hidden="false" customHeight="true" outlineLevel="0" collapsed="false">
      <c r="A307" s="15" t="s">
        <v>81</v>
      </c>
      <c r="B307" s="15"/>
      <c r="C307" s="16"/>
      <c r="D307" s="16"/>
      <c r="E307" s="16"/>
      <c r="F307" s="17"/>
      <c r="G307" s="16"/>
      <c r="H307" s="16"/>
      <c r="I307" s="16"/>
      <c r="J307" s="16"/>
      <c r="K307" s="16"/>
      <c r="L307" s="16"/>
      <c r="M307" s="17"/>
      <c r="N307" s="17"/>
      <c r="O307" s="17"/>
      <c r="P307" s="16"/>
      <c r="Q307" s="16"/>
      <c r="R307" s="16"/>
      <c r="S307" s="16"/>
    </row>
    <row r="308" s="1" customFormat="true" ht="47.25" hidden="false" customHeight="true" outlineLevel="0" collapsed="false">
      <c r="A308" s="16" t="s">
        <v>24</v>
      </c>
      <c r="B308" s="16" t="s">
        <v>25</v>
      </c>
      <c r="C308" s="16" t="s">
        <v>26</v>
      </c>
      <c r="D308" s="16" t="s">
        <v>27</v>
      </c>
      <c r="E308" s="16" t="s">
        <v>28</v>
      </c>
      <c r="F308" s="17" t="s">
        <v>29</v>
      </c>
      <c r="G308" s="16" t="s">
        <v>30</v>
      </c>
      <c r="H308" s="16" t="s">
        <v>31</v>
      </c>
      <c r="I308" s="16" t="s">
        <v>32</v>
      </c>
      <c r="J308" s="16" t="s">
        <v>33</v>
      </c>
      <c r="K308" s="16" t="s">
        <v>34</v>
      </c>
      <c r="L308" s="16" t="s">
        <v>35</v>
      </c>
      <c r="M308" s="16" t="s">
        <v>36</v>
      </c>
      <c r="N308" s="16" t="s">
        <v>37</v>
      </c>
      <c r="O308" s="18" t="s">
        <v>38</v>
      </c>
      <c r="P308" s="19" t="s">
        <v>39</v>
      </c>
      <c r="Q308" s="20" t="s">
        <v>40</v>
      </c>
      <c r="R308" s="20" t="s">
        <v>41</v>
      </c>
      <c r="S308" s="20" t="s">
        <v>42</v>
      </c>
    </row>
    <row r="309" customFormat="false" ht="12.75" hidden="false" customHeight="true" outlineLevel="0" collapsed="false">
      <c r="A309" s="21" t="n">
        <v>2019</v>
      </c>
      <c r="B309" s="21" t="s">
        <v>82</v>
      </c>
      <c r="C309" s="23"/>
      <c r="D309" s="23"/>
      <c r="E309" s="24"/>
      <c r="F309" s="21" t="n">
        <v>1</v>
      </c>
      <c r="G309" s="21" t="n">
        <v>1</v>
      </c>
      <c r="H309" s="21"/>
      <c r="I309" s="21"/>
      <c r="J309" s="21" t="n">
        <v>1</v>
      </c>
      <c r="K309" s="21" t="s">
        <v>62</v>
      </c>
      <c r="L309" s="22"/>
      <c r="M309" s="21" t="n">
        <v>1997</v>
      </c>
      <c r="N309" s="35" t="s">
        <v>45</v>
      </c>
      <c r="O309" s="27"/>
      <c r="P309" s="27"/>
      <c r="Q309" s="27"/>
      <c r="R309" s="27"/>
      <c r="S309" s="28" t="s">
        <v>46</v>
      </c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true" outlineLevel="0" collapsed="false">
      <c r="A310" s="21" t="n">
        <v>2019</v>
      </c>
      <c r="B310" s="21" t="s">
        <v>82</v>
      </c>
      <c r="C310" s="39"/>
      <c r="D310" s="39"/>
      <c r="E310" s="40"/>
      <c r="F310" s="21" t="n">
        <v>1</v>
      </c>
      <c r="G310" s="37"/>
      <c r="H310" s="37" t="n">
        <v>1</v>
      </c>
      <c r="I310" s="37" t="n">
        <v>1</v>
      </c>
      <c r="J310" s="37"/>
      <c r="K310" s="21" t="s">
        <v>44</v>
      </c>
      <c r="L310" s="22"/>
      <c r="M310" s="37" t="n">
        <v>1954</v>
      </c>
      <c r="N310" s="35" t="s">
        <v>45</v>
      </c>
      <c r="O310" s="38"/>
      <c r="P310" s="38"/>
      <c r="Q310" s="38"/>
      <c r="R310" s="38"/>
      <c r="S310" s="28" t="s">
        <v>70</v>
      </c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true" outlineLevel="0" collapsed="false">
      <c r="A311" s="21" t="n">
        <v>2019</v>
      </c>
      <c r="B311" s="21" t="s">
        <v>82</v>
      </c>
      <c r="C311" s="23"/>
      <c r="D311" s="23"/>
      <c r="E311" s="24"/>
      <c r="F311" s="21" t="n">
        <v>1</v>
      </c>
      <c r="G311" s="21"/>
      <c r="H311" s="21" t="n">
        <v>1</v>
      </c>
      <c r="I311" s="21"/>
      <c r="J311" s="21" t="n">
        <v>1</v>
      </c>
      <c r="K311" s="21" t="s">
        <v>62</v>
      </c>
      <c r="L311" s="22"/>
      <c r="M311" s="21" t="n">
        <v>1997</v>
      </c>
      <c r="N311" s="35" t="s">
        <v>45</v>
      </c>
      <c r="O311" s="27"/>
      <c r="P311" s="27"/>
      <c r="Q311" s="27"/>
      <c r="R311" s="27"/>
      <c r="S311" s="28" t="s">
        <v>46</v>
      </c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true" outlineLevel="0" collapsed="false">
      <c r="A312" s="21" t="n">
        <v>2019</v>
      </c>
      <c r="B312" s="21" t="s">
        <v>82</v>
      </c>
      <c r="C312" s="23"/>
      <c r="D312" s="23"/>
      <c r="E312" s="24"/>
      <c r="F312" s="21" t="n">
        <v>1</v>
      </c>
      <c r="G312" s="21" t="n">
        <v>1</v>
      </c>
      <c r="H312" s="21"/>
      <c r="I312" s="21"/>
      <c r="J312" s="21" t="n">
        <v>1</v>
      </c>
      <c r="K312" s="21" t="s">
        <v>76</v>
      </c>
      <c r="L312" s="22"/>
      <c r="M312" s="21" t="n">
        <v>1970</v>
      </c>
      <c r="N312" s="35" t="s">
        <v>45</v>
      </c>
      <c r="O312" s="27"/>
      <c r="P312" s="27"/>
      <c r="Q312" s="27"/>
      <c r="R312" s="27"/>
      <c r="S312" s="28" t="s">
        <v>46</v>
      </c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true" outlineLevel="0" collapsed="false">
      <c r="A313" s="21" t="n">
        <v>2019</v>
      </c>
      <c r="B313" s="21" t="s">
        <v>82</v>
      </c>
      <c r="C313" s="23"/>
      <c r="D313" s="23"/>
      <c r="E313" s="24"/>
      <c r="F313" s="21" t="n">
        <v>1</v>
      </c>
      <c r="G313" s="21"/>
      <c r="H313" s="21" t="n">
        <v>1</v>
      </c>
      <c r="I313" s="21" t="n">
        <v>1</v>
      </c>
      <c r="J313" s="21"/>
      <c r="K313" s="21" t="s">
        <v>44</v>
      </c>
      <c r="L313" s="22"/>
      <c r="M313" s="21" t="n">
        <v>1954</v>
      </c>
      <c r="N313" s="35" t="s">
        <v>45</v>
      </c>
      <c r="O313" s="27"/>
      <c r="P313" s="27"/>
      <c r="Q313" s="27"/>
      <c r="R313" s="27"/>
      <c r="S313" s="28" t="s">
        <v>46</v>
      </c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true" outlineLevel="0" collapsed="false">
      <c r="A314" s="21" t="n">
        <v>2019</v>
      </c>
      <c r="B314" s="21" t="s">
        <v>82</v>
      </c>
      <c r="C314" s="39"/>
      <c r="D314" s="39"/>
      <c r="E314" s="40"/>
      <c r="F314" s="21" t="n">
        <v>1</v>
      </c>
      <c r="G314" s="37" t="n">
        <v>1</v>
      </c>
      <c r="H314" s="37"/>
      <c r="I314" s="37"/>
      <c r="J314" s="37" t="n">
        <v>1</v>
      </c>
      <c r="K314" s="37" t="s">
        <v>56</v>
      </c>
      <c r="L314" s="22"/>
      <c r="M314" s="37" t="n">
        <v>2001</v>
      </c>
      <c r="N314" s="35" t="s">
        <v>45</v>
      </c>
      <c r="O314" s="38"/>
      <c r="P314" s="38"/>
      <c r="Q314" s="38"/>
      <c r="R314" s="38"/>
      <c r="S314" s="28" t="s">
        <v>70</v>
      </c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true" outlineLevel="0" collapsed="false">
      <c r="A315" s="21" t="n">
        <v>2019</v>
      </c>
      <c r="B315" s="21" t="s">
        <v>82</v>
      </c>
      <c r="C315" s="23"/>
      <c r="D315" s="23"/>
      <c r="E315" s="24"/>
      <c r="F315" s="21" t="n">
        <v>1</v>
      </c>
      <c r="G315" s="21"/>
      <c r="H315" s="21" t="n">
        <v>1</v>
      </c>
      <c r="I315" s="21"/>
      <c r="J315" s="21" t="n">
        <v>1</v>
      </c>
      <c r="K315" s="21" t="s">
        <v>79</v>
      </c>
      <c r="L315" s="22"/>
      <c r="M315" s="21" t="n">
        <v>1987</v>
      </c>
      <c r="N315" s="35" t="s">
        <v>45</v>
      </c>
      <c r="O315" s="27"/>
      <c r="P315" s="27"/>
      <c r="Q315" s="27"/>
      <c r="R315" s="27"/>
      <c r="S315" s="28" t="s">
        <v>46</v>
      </c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true" outlineLevel="0" collapsed="false">
      <c r="A316" s="21" t="n">
        <v>2019</v>
      </c>
      <c r="B316" s="21" t="s">
        <v>82</v>
      </c>
      <c r="C316" s="39"/>
      <c r="D316" s="39"/>
      <c r="E316" s="40"/>
      <c r="F316" s="21" t="n">
        <v>1</v>
      </c>
      <c r="G316" s="37" t="n">
        <v>1</v>
      </c>
      <c r="H316" s="37"/>
      <c r="I316" s="37"/>
      <c r="J316" s="37" t="n">
        <v>1</v>
      </c>
      <c r="K316" s="37" t="s">
        <v>62</v>
      </c>
      <c r="L316" s="22"/>
      <c r="M316" s="37" t="n">
        <v>1974</v>
      </c>
      <c r="N316" s="35" t="s">
        <v>45</v>
      </c>
      <c r="O316" s="38"/>
      <c r="P316" s="38"/>
      <c r="Q316" s="38"/>
      <c r="R316" s="38"/>
      <c r="S316" s="28" t="s">
        <v>70</v>
      </c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true" outlineLevel="0" collapsed="false">
      <c r="A317" s="21" t="n">
        <v>2019</v>
      </c>
      <c r="B317" s="21" t="s">
        <v>82</v>
      </c>
      <c r="C317" s="23"/>
      <c r="D317" s="23"/>
      <c r="E317" s="24"/>
      <c r="F317" s="21" t="n">
        <v>1</v>
      </c>
      <c r="G317" s="21"/>
      <c r="H317" s="21" t="n">
        <v>1</v>
      </c>
      <c r="I317" s="21"/>
      <c r="J317" s="21" t="n">
        <v>1</v>
      </c>
      <c r="K317" s="21" t="s">
        <v>62</v>
      </c>
      <c r="L317" s="22"/>
      <c r="M317" s="21" t="n">
        <v>1988</v>
      </c>
      <c r="N317" s="35" t="s">
        <v>45</v>
      </c>
      <c r="O317" s="27"/>
      <c r="P317" s="27"/>
      <c r="Q317" s="27"/>
      <c r="R317" s="27"/>
      <c r="S317" s="28" t="s">
        <v>46</v>
      </c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true" outlineLevel="0" collapsed="false">
      <c r="A318" s="21" t="n">
        <v>2019</v>
      </c>
      <c r="B318" s="21" t="s">
        <v>82</v>
      </c>
      <c r="C318" s="23"/>
      <c r="D318" s="23"/>
      <c r="E318" s="24"/>
      <c r="F318" s="21" t="n">
        <v>1</v>
      </c>
      <c r="G318" s="21" t="n">
        <v>1</v>
      </c>
      <c r="H318" s="21"/>
      <c r="I318" s="21"/>
      <c r="J318" s="21" t="n">
        <v>1</v>
      </c>
      <c r="K318" s="21" t="s">
        <v>62</v>
      </c>
      <c r="L318" s="22"/>
      <c r="M318" s="21" t="n">
        <v>1952</v>
      </c>
      <c r="N318" s="35" t="s">
        <v>45</v>
      </c>
      <c r="O318" s="27"/>
      <c r="P318" s="27"/>
      <c r="Q318" s="27"/>
      <c r="R318" s="27"/>
      <c r="S318" s="28" t="s">
        <v>46</v>
      </c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true" outlineLevel="0" collapsed="false">
      <c r="A319" s="21" t="n">
        <v>2019</v>
      </c>
      <c r="B319" s="21" t="s">
        <v>82</v>
      </c>
      <c r="C319" s="39"/>
      <c r="D319" s="39"/>
      <c r="E319" s="40"/>
      <c r="F319" s="21" t="n">
        <v>1</v>
      </c>
      <c r="G319" s="37"/>
      <c r="H319" s="37" t="n">
        <v>1</v>
      </c>
      <c r="I319" s="37"/>
      <c r="J319" s="37" t="n">
        <v>1</v>
      </c>
      <c r="K319" s="37" t="s">
        <v>62</v>
      </c>
      <c r="L319" s="22"/>
      <c r="M319" s="37" t="n">
        <v>1996</v>
      </c>
      <c r="N319" s="35" t="s">
        <v>45</v>
      </c>
      <c r="O319" s="38"/>
      <c r="P319" s="38"/>
      <c r="Q319" s="38"/>
      <c r="R319" s="38"/>
      <c r="S319" s="28" t="s">
        <v>70</v>
      </c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true" outlineLevel="0" collapsed="false">
      <c r="A320" s="21" t="n">
        <v>2019</v>
      </c>
      <c r="B320" s="21" t="s">
        <v>82</v>
      </c>
      <c r="C320" s="39"/>
      <c r="D320" s="39"/>
      <c r="E320" s="40"/>
      <c r="F320" s="21" t="n">
        <v>1</v>
      </c>
      <c r="G320" s="37"/>
      <c r="H320" s="37" t="n">
        <v>1</v>
      </c>
      <c r="I320" s="37" t="n">
        <v>1</v>
      </c>
      <c r="J320" s="37"/>
      <c r="K320" s="37" t="s">
        <v>44</v>
      </c>
      <c r="L320" s="22"/>
      <c r="M320" s="37" t="n">
        <v>2001</v>
      </c>
      <c r="N320" s="35" t="s">
        <v>45</v>
      </c>
      <c r="O320" s="38"/>
      <c r="P320" s="38"/>
      <c r="Q320" s="38"/>
      <c r="R320" s="38"/>
      <c r="S320" s="28" t="s">
        <v>70</v>
      </c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true" outlineLevel="0" collapsed="false">
      <c r="A321" s="21" t="n">
        <v>2019</v>
      </c>
      <c r="B321" s="21" t="s">
        <v>82</v>
      </c>
      <c r="C321" s="39"/>
      <c r="D321" s="39"/>
      <c r="E321" s="40"/>
      <c r="F321" s="21" t="n">
        <v>1</v>
      </c>
      <c r="G321" s="37"/>
      <c r="H321" s="37" t="n">
        <v>1</v>
      </c>
      <c r="I321" s="37" t="n">
        <v>1</v>
      </c>
      <c r="J321" s="37"/>
      <c r="K321" s="21" t="s">
        <v>44</v>
      </c>
      <c r="L321" s="22"/>
      <c r="M321" s="37" t="n">
        <v>1970</v>
      </c>
      <c r="N321" s="35" t="s">
        <v>45</v>
      </c>
      <c r="O321" s="38"/>
      <c r="P321" s="38"/>
      <c r="Q321" s="38"/>
      <c r="R321" s="38"/>
      <c r="S321" s="28" t="s">
        <v>70</v>
      </c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true" outlineLevel="0" collapsed="false">
      <c r="A322" s="21" t="n">
        <v>2019</v>
      </c>
      <c r="B322" s="21" t="s">
        <v>82</v>
      </c>
      <c r="C322" s="39"/>
      <c r="D322" s="39"/>
      <c r="E322" s="40"/>
      <c r="F322" s="21" t="n">
        <v>1</v>
      </c>
      <c r="G322" s="37"/>
      <c r="H322" s="37" t="n">
        <v>1</v>
      </c>
      <c r="I322" s="37" t="n">
        <v>1</v>
      </c>
      <c r="J322" s="37"/>
      <c r="K322" s="21" t="s">
        <v>44</v>
      </c>
      <c r="L322" s="22"/>
      <c r="M322" s="37" t="n">
        <v>1973</v>
      </c>
      <c r="N322" s="35" t="s">
        <v>45</v>
      </c>
      <c r="O322" s="38"/>
      <c r="P322" s="38"/>
      <c r="Q322" s="38"/>
      <c r="R322" s="38"/>
      <c r="S322" s="28" t="s">
        <v>70</v>
      </c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true" outlineLevel="0" collapsed="false">
      <c r="A323" s="21" t="n">
        <v>2019</v>
      </c>
      <c r="B323" s="21" t="s">
        <v>82</v>
      </c>
      <c r="C323" s="23"/>
      <c r="D323" s="23"/>
      <c r="E323" s="24"/>
      <c r="F323" s="21" t="n">
        <v>1</v>
      </c>
      <c r="G323" s="21" t="n">
        <v>1</v>
      </c>
      <c r="H323" s="21"/>
      <c r="I323" s="21" t="n">
        <v>1</v>
      </c>
      <c r="J323" s="21"/>
      <c r="K323" s="21" t="s">
        <v>44</v>
      </c>
      <c r="L323" s="22"/>
      <c r="M323" s="21" t="n">
        <v>1975</v>
      </c>
      <c r="N323" s="35" t="s">
        <v>45</v>
      </c>
      <c r="O323" s="27"/>
      <c r="P323" s="27"/>
      <c r="Q323" s="27"/>
      <c r="R323" s="27"/>
      <c r="S323" s="28" t="s">
        <v>46</v>
      </c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true" outlineLevel="0" collapsed="false">
      <c r="A324" s="21" t="n">
        <v>2019</v>
      </c>
      <c r="B324" s="21" t="s">
        <v>82</v>
      </c>
      <c r="C324" s="39"/>
      <c r="D324" s="39"/>
      <c r="E324" s="40"/>
      <c r="F324" s="21" t="n">
        <v>1</v>
      </c>
      <c r="G324" s="37"/>
      <c r="H324" s="37" t="n">
        <v>1</v>
      </c>
      <c r="I324" s="37" t="n">
        <v>1</v>
      </c>
      <c r="J324" s="37"/>
      <c r="K324" s="21" t="s">
        <v>44</v>
      </c>
      <c r="L324" s="22"/>
      <c r="M324" s="37" t="n">
        <v>1967</v>
      </c>
      <c r="N324" s="35" t="s">
        <v>45</v>
      </c>
      <c r="O324" s="38"/>
      <c r="P324" s="38"/>
      <c r="Q324" s="38"/>
      <c r="R324" s="38"/>
      <c r="S324" s="28" t="s">
        <v>70</v>
      </c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true" outlineLevel="0" collapsed="false">
      <c r="A325" s="21" t="n">
        <v>2019</v>
      </c>
      <c r="B325" s="21" t="s">
        <v>82</v>
      </c>
      <c r="C325" s="23"/>
      <c r="D325" s="23"/>
      <c r="E325" s="24"/>
      <c r="F325" s="21" t="n">
        <v>1</v>
      </c>
      <c r="G325" s="21"/>
      <c r="H325" s="21" t="n">
        <v>1</v>
      </c>
      <c r="I325" s="21"/>
      <c r="J325" s="21" t="n">
        <v>1</v>
      </c>
      <c r="K325" s="21" t="s">
        <v>62</v>
      </c>
      <c r="L325" s="22"/>
      <c r="M325" s="21" t="n">
        <v>1998</v>
      </c>
      <c r="N325" s="35" t="s">
        <v>45</v>
      </c>
      <c r="O325" s="27"/>
      <c r="P325" s="27"/>
      <c r="Q325" s="27"/>
      <c r="R325" s="27"/>
      <c r="S325" s="28" t="s">
        <v>46</v>
      </c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true" outlineLevel="0" collapsed="false">
      <c r="A326" s="21" t="n">
        <v>2019</v>
      </c>
      <c r="B326" s="21" t="s">
        <v>82</v>
      </c>
      <c r="C326" s="23"/>
      <c r="D326" s="23"/>
      <c r="E326" s="24"/>
      <c r="F326" s="21" t="n">
        <v>1</v>
      </c>
      <c r="G326" s="21"/>
      <c r="H326" s="21" t="n">
        <v>1</v>
      </c>
      <c r="I326" s="21" t="n">
        <v>1</v>
      </c>
      <c r="J326" s="21"/>
      <c r="K326" s="21" t="s">
        <v>44</v>
      </c>
      <c r="L326" s="22"/>
      <c r="M326" s="21" t="n">
        <v>1993</v>
      </c>
      <c r="N326" s="35" t="s">
        <v>45</v>
      </c>
      <c r="O326" s="27"/>
      <c r="P326" s="27"/>
      <c r="Q326" s="27"/>
      <c r="R326" s="27"/>
      <c r="S326" s="28" t="s">
        <v>46</v>
      </c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true" outlineLevel="0" collapsed="false">
      <c r="A327" s="21" t="n">
        <v>2019</v>
      </c>
      <c r="B327" s="21" t="s">
        <v>82</v>
      </c>
      <c r="C327" s="23"/>
      <c r="D327" s="23"/>
      <c r="E327" s="24"/>
      <c r="F327" s="21" t="n">
        <v>1</v>
      </c>
      <c r="G327" s="21" t="n">
        <v>1</v>
      </c>
      <c r="H327" s="21"/>
      <c r="I327" s="21" t="n">
        <v>1</v>
      </c>
      <c r="J327" s="21"/>
      <c r="K327" s="21" t="s">
        <v>44</v>
      </c>
      <c r="L327" s="22"/>
      <c r="M327" s="21" t="n">
        <v>1961</v>
      </c>
      <c r="N327" s="35" t="s">
        <v>45</v>
      </c>
      <c r="O327" s="27"/>
      <c r="P327" s="27"/>
      <c r="Q327" s="27"/>
      <c r="R327" s="27"/>
      <c r="S327" s="28" t="s">
        <v>46</v>
      </c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true" outlineLevel="0" collapsed="false">
      <c r="A328" s="21" t="n">
        <v>2019</v>
      </c>
      <c r="B328" s="21" t="s">
        <v>82</v>
      </c>
      <c r="C328" s="39"/>
      <c r="D328" s="39"/>
      <c r="E328" s="40"/>
      <c r="F328" s="21" t="n">
        <v>1</v>
      </c>
      <c r="G328" s="37" t="n">
        <v>1</v>
      </c>
      <c r="H328" s="37"/>
      <c r="I328" s="37"/>
      <c r="J328" s="37" t="n">
        <v>1</v>
      </c>
      <c r="K328" s="37" t="s">
        <v>62</v>
      </c>
      <c r="L328" s="22"/>
      <c r="M328" s="37" t="n">
        <v>2001</v>
      </c>
      <c r="N328" s="35" t="s">
        <v>45</v>
      </c>
      <c r="O328" s="38"/>
      <c r="P328" s="38"/>
      <c r="Q328" s="38"/>
      <c r="R328" s="38"/>
      <c r="S328" s="28" t="s">
        <v>70</v>
      </c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true" outlineLevel="0" collapsed="false">
      <c r="A329" s="21" t="n">
        <v>2019</v>
      </c>
      <c r="B329" s="21" t="s">
        <v>82</v>
      </c>
      <c r="C329" s="23"/>
      <c r="D329" s="23"/>
      <c r="E329" s="24"/>
      <c r="F329" s="21" t="n">
        <v>1</v>
      </c>
      <c r="G329" s="21" t="n">
        <v>1</v>
      </c>
      <c r="H329" s="21"/>
      <c r="I329" s="21"/>
      <c r="J329" s="21" t="n">
        <v>1</v>
      </c>
      <c r="K329" s="21" t="s">
        <v>64</v>
      </c>
      <c r="L329" s="22"/>
      <c r="M329" s="21" t="n">
        <v>1990</v>
      </c>
      <c r="N329" s="35" t="s">
        <v>45</v>
      </c>
      <c r="O329" s="27"/>
      <c r="P329" s="27"/>
      <c r="Q329" s="27"/>
      <c r="R329" s="27"/>
      <c r="S329" s="28" t="s">
        <v>46</v>
      </c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true" outlineLevel="0" collapsed="false">
      <c r="A330" s="21" t="n">
        <v>2019</v>
      </c>
      <c r="B330" s="21" t="s">
        <v>82</v>
      </c>
      <c r="C330" s="23"/>
      <c r="D330" s="23"/>
      <c r="E330" s="24"/>
      <c r="F330" s="21" t="n">
        <v>1</v>
      </c>
      <c r="G330" s="21" t="n">
        <v>1</v>
      </c>
      <c r="H330" s="21"/>
      <c r="I330" s="21" t="n">
        <v>1</v>
      </c>
      <c r="J330" s="21"/>
      <c r="K330" s="21" t="s">
        <v>44</v>
      </c>
      <c r="L330" s="22"/>
      <c r="M330" s="21" t="n">
        <v>1970</v>
      </c>
      <c r="N330" s="35" t="s">
        <v>45</v>
      </c>
      <c r="O330" s="27"/>
      <c r="P330" s="27"/>
      <c r="Q330" s="27"/>
      <c r="R330" s="27"/>
      <c r="S330" s="28" t="s">
        <v>46</v>
      </c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true" outlineLevel="0" collapsed="false">
      <c r="A331" s="21" t="n">
        <v>2019</v>
      </c>
      <c r="B331" s="21" t="s">
        <v>82</v>
      </c>
      <c r="C331" s="39"/>
      <c r="D331" s="39"/>
      <c r="E331" s="24"/>
      <c r="F331" s="21" t="n">
        <v>1</v>
      </c>
      <c r="G331" s="37"/>
      <c r="H331" s="37" t="n">
        <v>1</v>
      </c>
      <c r="I331" s="37" t="n">
        <v>1</v>
      </c>
      <c r="J331" s="37"/>
      <c r="K331" s="21" t="s">
        <v>44</v>
      </c>
      <c r="L331" s="22"/>
      <c r="M331" s="37" t="n">
        <v>1962</v>
      </c>
      <c r="N331" s="35" t="s">
        <v>45</v>
      </c>
      <c r="O331" s="38"/>
      <c r="P331" s="38"/>
      <c r="Q331" s="38"/>
      <c r="R331" s="38"/>
      <c r="S331" s="28" t="s">
        <v>70</v>
      </c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true" outlineLevel="0" collapsed="false">
      <c r="A332" s="21" t="n">
        <v>2019</v>
      </c>
      <c r="B332" s="21" t="s">
        <v>82</v>
      </c>
      <c r="C332" s="23"/>
      <c r="D332" s="23"/>
      <c r="E332" s="24"/>
      <c r="F332" s="21" t="n">
        <v>1</v>
      </c>
      <c r="G332" s="21" t="n">
        <v>1</v>
      </c>
      <c r="H332" s="21"/>
      <c r="I332" s="21" t="n">
        <v>1</v>
      </c>
      <c r="J332" s="21"/>
      <c r="K332" s="21" t="s">
        <v>44</v>
      </c>
      <c r="L332" s="22"/>
      <c r="M332" s="21" t="n">
        <v>1953</v>
      </c>
      <c r="N332" s="35" t="s">
        <v>45</v>
      </c>
      <c r="O332" s="27"/>
      <c r="P332" s="27"/>
      <c r="Q332" s="27"/>
      <c r="R332" s="27"/>
      <c r="S332" s="28" t="s">
        <v>46</v>
      </c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true" outlineLevel="0" collapsed="false">
      <c r="A333" s="21" t="n">
        <v>2019</v>
      </c>
      <c r="B333" s="21" t="s">
        <v>82</v>
      </c>
      <c r="C333" s="23"/>
      <c r="D333" s="23"/>
      <c r="E333" s="24"/>
      <c r="F333" s="21" t="n">
        <v>1</v>
      </c>
      <c r="G333" s="21"/>
      <c r="H333" s="21" t="n">
        <v>1</v>
      </c>
      <c r="I333" s="21" t="n">
        <v>1</v>
      </c>
      <c r="J333" s="21"/>
      <c r="K333" s="21" t="s">
        <v>44</v>
      </c>
      <c r="L333" s="22"/>
      <c r="M333" s="21" t="n">
        <v>1961</v>
      </c>
      <c r="N333" s="35" t="s">
        <v>45</v>
      </c>
      <c r="O333" s="27"/>
      <c r="P333" s="27"/>
      <c r="Q333" s="27"/>
      <c r="R333" s="27"/>
      <c r="S333" s="28" t="s">
        <v>46</v>
      </c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true" outlineLevel="0" collapsed="false">
      <c r="A334" s="21" t="n">
        <v>2019</v>
      </c>
      <c r="B334" s="21" t="s">
        <v>82</v>
      </c>
      <c r="C334" s="23"/>
      <c r="D334" s="23"/>
      <c r="E334" s="24"/>
      <c r="F334" s="21" t="n">
        <v>1</v>
      </c>
      <c r="G334" s="21" t="n">
        <v>1</v>
      </c>
      <c r="H334" s="21"/>
      <c r="I334" s="21" t="n">
        <v>1</v>
      </c>
      <c r="J334" s="21"/>
      <c r="K334" s="21" t="s">
        <v>44</v>
      </c>
      <c r="L334" s="22"/>
      <c r="M334" s="21" t="n">
        <v>1961</v>
      </c>
      <c r="N334" s="35" t="s">
        <v>45</v>
      </c>
      <c r="O334" s="27"/>
      <c r="P334" s="27"/>
      <c r="Q334" s="27"/>
      <c r="R334" s="27"/>
      <c r="S334" s="28" t="s">
        <v>46</v>
      </c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true" outlineLevel="0" collapsed="false">
      <c r="A335" s="21" t="n">
        <v>2019</v>
      </c>
      <c r="B335" s="21" t="s">
        <v>82</v>
      </c>
      <c r="C335" s="39"/>
      <c r="D335" s="39"/>
      <c r="E335" s="24"/>
      <c r="F335" s="21" t="n">
        <v>1</v>
      </c>
      <c r="G335" s="37" t="n">
        <v>1</v>
      </c>
      <c r="H335" s="37"/>
      <c r="I335" s="37" t="n">
        <v>1</v>
      </c>
      <c r="J335" s="37"/>
      <c r="K335" s="21" t="s">
        <v>44</v>
      </c>
      <c r="L335" s="22"/>
      <c r="M335" s="37" t="n">
        <v>2001</v>
      </c>
      <c r="N335" s="35" t="s">
        <v>45</v>
      </c>
      <c r="O335" s="38"/>
      <c r="P335" s="38"/>
      <c r="Q335" s="38"/>
      <c r="R335" s="38"/>
      <c r="S335" s="28" t="s">
        <v>70</v>
      </c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true" outlineLevel="0" collapsed="false">
      <c r="A336" s="21" t="n">
        <v>2019</v>
      </c>
      <c r="B336" s="21" t="s">
        <v>82</v>
      </c>
      <c r="C336" s="23"/>
      <c r="D336" s="23"/>
      <c r="E336" s="24"/>
      <c r="F336" s="21" t="n">
        <v>1</v>
      </c>
      <c r="G336" s="21" t="n">
        <v>1</v>
      </c>
      <c r="H336" s="21"/>
      <c r="I336" s="21" t="n">
        <v>1</v>
      </c>
      <c r="J336" s="21"/>
      <c r="K336" s="21" t="s">
        <v>44</v>
      </c>
      <c r="L336" s="22"/>
      <c r="M336" s="21" t="n">
        <v>1966</v>
      </c>
      <c r="N336" s="35" t="s">
        <v>45</v>
      </c>
      <c r="O336" s="27"/>
      <c r="P336" s="27"/>
      <c r="Q336" s="27"/>
      <c r="R336" s="27"/>
      <c r="S336" s="28" t="s">
        <v>46</v>
      </c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true" outlineLevel="0" collapsed="false">
      <c r="A337" s="21" t="n">
        <v>2019</v>
      </c>
      <c r="B337" s="21" t="s">
        <v>82</v>
      </c>
      <c r="C337" s="23"/>
      <c r="D337" s="23"/>
      <c r="E337" s="24"/>
      <c r="F337" s="21" t="n">
        <v>1</v>
      </c>
      <c r="G337" s="21"/>
      <c r="H337" s="21" t="n">
        <v>1</v>
      </c>
      <c r="I337" s="21" t="n">
        <v>1</v>
      </c>
      <c r="J337" s="21"/>
      <c r="K337" s="21" t="s">
        <v>44</v>
      </c>
      <c r="L337" s="22"/>
      <c r="M337" s="21" t="n">
        <v>1963</v>
      </c>
      <c r="N337" s="35" t="s">
        <v>45</v>
      </c>
      <c r="O337" s="27"/>
      <c r="P337" s="27"/>
      <c r="Q337" s="27"/>
      <c r="R337" s="27"/>
      <c r="S337" s="28" t="s">
        <v>46</v>
      </c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true" outlineLevel="0" collapsed="false">
      <c r="A338" s="21" t="n">
        <v>2019</v>
      </c>
      <c r="B338" s="21" t="s">
        <v>82</v>
      </c>
      <c r="C338" s="39"/>
      <c r="D338" s="39"/>
      <c r="E338" s="24"/>
      <c r="F338" s="21" t="n">
        <v>1</v>
      </c>
      <c r="G338" s="37"/>
      <c r="H338" s="37" t="n">
        <v>1</v>
      </c>
      <c r="I338" s="37"/>
      <c r="J338" s="37" t="n">
        <v>1</v>
      </c>
      <c r="K338" s="37" t="s">
        <v>62</v>
      </c>
      <c r="L338" s="22"/>
      <c r="M338" s="37" t="n">
        <v>1970</v>
      </c>
      <c r="N338" s="35" t="s">
        <v>45</v>
      </c>
      <c r="O338" s="38"/>
      <c r="P338" s="38"/>
      <c r="Q338" s="38"/>
      <c r="R338" s="38"/>
      <c r="S338" s="28" t="s">
        <v>70</v>
      </c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true" outlineLevel="0" collapsed="false">
      <c r="A339" s="21" t="n">
        <v>2019</v>
      </c>
      <c r="B339" s="21" t="s">
        <v>82</v>
      </c>
      <c r="C339" s="23"/>
      <c r="D339" s="23"/>
      <c r="E339" s="24"/>
      <c r="F339" s="21" t="n">
        <v>1</v>
      </c>
      <c r="G339" s="21" t="n">
        <v>1</v>
      </c>
      <c r="H339" s="21"/>
      <c r="I339" s="21"/>
      <c r="J339" s="21" t="n">
        <v>1</v>
      </c>
      <c r="K339" s="21" t="s">
        <v>62</v>
      </c>
      <c r="L339" s="22"/>
      <c r="M339" s="21" t="n">
        <v>1965</v>
      </c>
      <c r="N339" s="35" t="s">
        <v>45</v>
      </c>
      <c r="O339" s="27"/>
      <c r="P339" s="27"/>
      <c r="Q339" s="27"/>
      <c r="R339" s="27"/>
      <c r="S339" s="28" t="s">
        <v>46</v>
      </c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true" outlineLevel="0" collapsed="false">
      <c r="A340" s="21" t="n">
        <v>2019</v>
      </c>
      <c r="B340" s="21" t="s">
        <v>82</v>
      </c>
      <c r="C340" s="39"/>
      <c r="D340" s="39"/>
      <c r="E340" s="24"/>
      <c r="F340" s="21" t="n">
        <v>1</v>
      </c>
      <c r="G340" s="37" t="n">
        <v>1</v>
      </c>
      <c r="H340" s="37"/>
      <c r="I340" s="37"/>
      <c r="J340" s="37" t="n">
        <v>1</v>
      </c>
      <c r="K340" s="37" t="s">
        <v>50</v>
      </c>
      <c r="L340" s="22"/>
      <c r="M340" s="37" t="n">
        <v>1957</v>
      </c>
      <c r="N340" s="35" t="s">
        <v>45</v>
      </c>
      <c r="O340" s="38"/>
      <c r="P340" s="38"/>
      <c r="Q340" s="38"/>
      <c r="R340" s="38"/>
      <c r="S340" s="28" t="s">
        <v>70</v>
      </c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true" outlineLevel="0" collapsed="false">
      <c r="A341" s="21" t="n">
        <v>2019</v>
      </c>
      <c r="B341" s="21" t="s">
        <v>82</v>
      </c>
      <c r="C341" s="23"/>
      <c r="D341" s="23"/>
      <c r="E341" s="24"/>
      <c r="F341" s="21" t="n">
        <v>1</v>
      </c>
      <c r="G341" s="21" t="n">
        <v>1</v>
      </c>
      <c r="H341" s="21"/>
      <c r="I341" s="21" t="n">
        <v>1</v>
      </c>
      <c r="J341" s="21"/>
      <c r="K341" s="21" t="s">
        <v>44</v>
      </c>
      <c r="L341" s="22"/>
      <c r="M341" s="21" t="n">
        <v>1959</v>
      </c>
      <c r="N341" s="35" t="s">
        <v>45</v>
      </c>
      <c r="O341" s="27"/>
      <c r="P341" s="27"/>
      <c r="Q341" s="27"/>
      <c r="R341" s="27"/>
      <c r="S341" s="28" t="s">
        <v>46</v>
      </c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true" outlineLevel="0" collapsed="false">
      <c r="A342" s="21" t="n">
        <v>2019</v>
      </c>
      <c r="B342" s="21" t="s">
        <v>82</v>
      </c>
      <c r="C342" s="23"/>
      <c r="D342" s="23"/>
      <c r="E342" s="24"/>
      <c r="F342" s="21" t="n">
        <v>1</v>
      </c>
      <c r="G342" s="21"/>
      <c r="H342" s="21" t="n">
        <v>1</v>
      </c>
      <c r="I342" s="21" t="n">
        <v>1</v>
      </c>
      <c r="J342" s="21"/>
      <c r="K342" s="21" t="s">
        <v>44</v>
      </c>
      <c r="L342" s="22"/>
      <c r="M342" s="21" t="n">
        <v>1962</v>
      </c>
      <c r="N342" s="35" t="s">
        <v>45</v>
      </c>
      <c r="O342" s="27"/>
      <c r="P342" s="27"/>
      <c r="Q342" s="27"/>
      <c r="R342" s="27"/>
      <c r="S342" s="28" t="s">
        <v>46</v>
      </c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true" outlineLevel="0" collapsed="false">
      <c r="A343" s="21" t="n">
        <v>2019</v>
      </c>
      <c r="B343" s="21" t="s">
        <v>82</v>
      </c>
      <c r="C343" s="23"/>
      <c r="D343" s="23"/>
      <c r="E343" s="24"/>
      <c r="F343" s="21" t="n">
        <v>1</v>
      </c>
      <c r="G343" s="21" t="n">
        <v>1</v>
      </c>
      <c r="H343" s="21"/>
      <c r="I343" s="21" t="n">
        <v>1</v>
      </c>
      <c r="J343" s="21"/>
      <c r="K343" s="25" t="s">
        <v>44</v>
      </c>
      <c r="L343" s="22"/>
      <c r="M343" s="21" t="n">
        <v>1959</v>
      </c>
      <c r="N343" s="35" t="s">
        <v>45</v>
      </c>
      <c r="O343" s="27"/>
      <c r="P343" s="27"/>
      <c r="Q343" s="27"/>
      <c r="R343" s="27"/>
      <c r="S343" s="28" t="s">
        <v>46</v>
      </c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true" outlineLevel="0" collapsed="false">
      <c r="A344" s="21" t="n">
        <v>2019</v>
      </c>
      <c r="B344" s="21" t="s">
        <v>82</v>
      </c>
      <c r="C344" s="23"/>
      <c r="D344" s="23"/>
      <c r="E344" s="24"/>
      <c r="F344" s="21" t="n">
        <v>1</v>
      </c>
      <c r="G344" s="21"/>
      <c r="H344" s="21" t="n">
        <v>1</v>
      </c>
      <c r="I344" s="21" t="n">
        <v>1</v>
      </c>
      <c r="J344" s="21"/>
      <c r="K344" s="21" t="s">
        <v>44</v>
      </c>
      <c r="L344" s="22"/>
      <c r="M344" s="21" t="n">
        <v>1962</v>
      </c>
      <c r="N344" s="35" t="s">
        <v>45</v>
      </c>
      <c r="O344" s="27"/>
      <c r="P344" s="27"/>
      <c r="Q344" s="27"/>
      <c r="R344" s="27"/>
      <c r="S344" s="28" t="s">
        <v>46</v>
      </c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true" outlineLevel="0" collapsed="false">
      <c r="A345" s="21" t="n">
        <v>2019</v>
      </c>
      <c r="B345" s="21" t="s">
        <v>82</v>
      </c>
      <c r="C345" s="23"/>
      <c r="D345" s="23"/>
      <c r="E345" s="24"/>
      <c r="F345" s="21" t="n">
        <v>1</v>
      </c>
      <c r="G345" s="21" t="n">
        <v>1</v>
      </c>
      <c r="H345" s="21"/>
      <c r="I345" s="21"/>
      <c r="J345" s="21" t="n">
        <v>1</v>
      </c>
      <c r="K345" s="21" t="s">
        <v>83</v>
      </c>
      <c r="L345" s="22"/>
      <c r="M345" s="21" t="n">
        <v>1980</v>
      </c>
      <c r="N345" s="35" t="s">
        <v>45</v>
      </c>
      <c r="O345" s="27"/>
      <c r="P345" s="27"/>
      <c r="Q345" s="27"/>
      <c r="R345" s="27"/>
      <c r="S345" s="28" t="s">
        <v>46</v>
      </c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true" outlineLevel="0" collapsed="false">
      <c r="A346" s="21" t="n">
        <v>2019</v>
      </c>
      <c r="B346" s="21" t="s">
        <v>82</v>
      </c>
      <c r="C346" s="39"/>
      <c r="D346" s="39"/>
      <c r="E346" s="24"/>
      <c r="F346" s="21" t="n">
        <v>1</v>
      </c>
      <c r="G346" s="37" t="n">
        <v>1</v>
      </c>
      <c r="H346" s="37"/>
      <c r="I346" s="37"/>
      <c r="J346" s="37" t="n">
        <v>1</v>
      </c>
      <c r="K346" s="37" t="s">
        <v>74</v>
      </c>
      <c r="L346" s="22"/>
      <c r="M346" s="37" t="n">
        <v>1995</v>
      </c>
      <c r="N346" s="35" t="s">
        <v>45</v>
      </c>
      <c r="O346" s="38"/>
      <c r="P346" s="38"/>
      <c r="Q346" s="38"/>
      <c r="R346" s="38"/>
      <c r="S346" s="28" t="s">
        <v>70</v>
      </c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true" outlineLevel="0" collapsed="false">
      <c r="A347" s="21" t="n">
        <v>2019</v>
      </c>
      <c r="B347" s="21" t="s">
        <v>82</v>
      </c>
      <c r="C347" s="23"/>
      <c r="D347" s="23"/>
      <c r="E347" s="24"/>
      <c r="F347" s="21" t="n">
        <v>1</v>
      </c>
      <c r="G347" s="21"/>
      <c r="H347" s="21" t="n">
        <v>1</v>
      </c>
      <c r="I347" s="21" t="n">
        <v>1</v>
      </c>
      <c r="J347" s="21"/>
      <c r="K347" s="25" t="s">
        <v>44</v>
      </c>
      <c r="L347" s="22"/>
      <c r="M347" s="21" t="n">
        <v>1963</v>
      </c>
      <c r="N347" s="35" t="s">
        <v>45</v>
      </c>
      <c r="O347" s="27"/>
      <c r="P347" s="27"/>
      <c r="Q347" s="27"/>
      <c r="R347" s="27"/>
      <c r="S347" s="28" t="s">
        <v>46</v>
      </c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true" outlineLevel="0" collapsed="false">
      <c r="A348" s="21" t="n">
        <v>2019</v>
      </c>
      <c r="B348" s="21" t="s">
        <v>82</v>
      </c>
      <c r="C348" s="39"/>
      <c r="D348" s="39"/>
      <c r="E348" s="24"/>
      <c r="F348" s="21" t="n">
        <v>1</v>
      </c>
      <c r="G348" s="37" t="n">
        <v>1</v>
      </c>
      <c r="H348" s="37"/>
      <c r="I348" s="21" t="n">
        <v>1</v>
      </c>
      <c r="J348" s="37"/>
      <c r="K348" s="21" t="s">
        <v>44</v>
      </c>
      <c r="L348" s="22"/>
      <c r="M348" s="37" t="n">
        <v>2001</v>
      </c>
      <c r="N348" s="35" t="s">
        <v>45</v>
      </c>
      <c r="O348" s="38"/>
      <c r="P348" s="38"/>
      <c r="Q348" s="38"/>
      <c r="R348" s="38"/>
      <c r="S348" s="28" t="s">
        <v>70</v>
      </c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true" outlineLevel="0" collapsed="false">
      <c r="A349" s="21" t="n">
        <v>2019</v>
      </c>
      <c r="B349" s="21" t="s">
        <v>82</v>
      </c>
      <c r="C349" s="23"/>
      <c r="D349" s="23"/>
      <c r="E349" s="24"/>
      <c r="F349" s="21" t="n">
        <v>1</v>
      </c>
      <c r="G349" s="21"/>
      <c r="H349" s="21" t="n">
        <v>1</v>
      </c>
      <c r="I349" s="21" t="n">
        <v>1</v>
      </c>
      <c r="J349" s="21"/>
      <c r="K349" s="21" t="s">
        <v>44</v>
      </c>
      <c r="L349" s="22"/>
      <c r="M349" s="21" t="n">
        <v>1972</v>
      </c>
      <c r="N349" s="35" t="s">
        <v>45</v>
      </c>
      <c r="O349" s="27"/>
      <c r="P349" s="27"/>
      <c r="Q349" s="27"/>
      <c r="R349" s="27"/>
      <c r="S349" s="28" t="s">
        <v>46</v>
      </c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true" outlineLevel="0" collapsed="false">
      <c r="A350" s="21" t="n">
        <v>2019</v>
      </c>
      <c r="B350" s="21" t="s">
        <v>82</v>
      </c>
      <c r="C350" s="23"/>
      <c r="D350" s="23"/>
      <c r="E350" s="24"/>
      <c r="F350" s="21" t="n">
        <v>1</v>
      </c>
      <c r="G350" s="21" t="n">
        <v>1</v>
      </c>
      <c r="H350" s="21"/>
      <c r="I350" s="21" t="n">
        <v>1</v>
      </c>
      <c r="J350" s="21"/>
      <c r="K350" s="21" t="s">
        <v>44</v>
      </c>
      <c r="L350" s="22"/>
      <c r="M350" s="21" t="n">
        <v>1993</v>
      </c>
      <c r="N350" s="35" t="s">
        <v>45</v>
      </c>
      <c r="O350" s="27"/>
      <c r="P350" s="27"/>
      <c r="Q350" s="27"/>
      <c r="R350" s="27"/>
      <c r="S350" s="28" t="s">
        <v>46</v>
      </c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true" outlineLevel="0" collapsed="false">
      <c r="A351" s="21" t="n">
        <v>2019</v>
      </c>
      <c r="B351" s="21" t="s">
        <v>82</v>
      </c>
      <c r="C351" s="23"/>
      <c r="D351" s="23"/>
      <c r="E351" s="24"/>
      <c r="F351" s="21" t="n">
        <v>1</v>
      </c>
      <c r="G351" s="21"/>
      <c r="H351" s="21" t="n">
        <v>1</v>
      </c>
      <c r="I351" s="21"/>
      <c r="J351" s="21" t="n">
        <v>1</v>
      </c>
      <c r="K351" s="21" t="s">
        <v>48</v>
      </c>
      <c r="L351" s="22"/>
      <c r="M351" s="21" t="n">
        <v>1971</v>
      </c>
      <c r="N351" s="35" t="s">
        <v>45</v>
      </c>
      <c r="O351" s="27"/>
      <c r="P351" s="27"/>
      <c r="Q351" s="27"/>
      <c r="R351" s="27"/>
      <c r="S351" s="28" t="s">
        <v>46</v>
      </c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true" outlineLevel="0" collapsed="false">
      <c r="A352" s="21" t="n">
        <v>2019</v>
      </c>
      <c r="B352" s="21" t="s">
        <v>82</v>
      </c>
      <c r="C352" s="23"/>
      <c r="D352" s="23"/>
      <c r="E352" s="24"/>
      <c r="F352" s="21" t="n">
        <v>1</v>
      </c>
      <c r="G352" s="21"/>
      <c r="H352" s="21" t="n">
        <v>1</v>
      </c>
      <c r="I352" s="21"/>
      <c r="J352" s="21" t="n">
        <v>1</v>
      </c>
      <c r="K352" s="21" t="s">
        <v>47</v>
      </c>
      <c r="L352" s="22"/>
      <c r="M352" s="21" t="n">
        <v>1966</v>
      </c>
      <c r="N352" s="35" t="s">
        <v>45</v>
      </c>
      <c r="O352" s="27"/>
      <c r="P352" s="27"/>
      <c r="Q352" s="27"/>
      <c r="R352" s="27"/>
      <c r="S352" s="28" t="s">
        <v>46</v>
      </c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true" outlineLevel="0" collapsed="false">
      <c r="A353" s="21" t="n">
        <v>2019</v>
      </c>
      <c r="B353" s="21" t="s">
        <v>82</v>
      </c>
      <c r="C353" s="23"/>
      <c r="D353" s="23"/>
      <c r="E353" s="24"/>
      <c r="F353" s="21" t="n">
        <v>1</v>
      </c>
      <c r="G353" s="21"/>
      <c r="H353" s="21" t="n">
        <v>1</v>
      </c>
      <c r="I353" s="21" t="n">
        <v>1</v>
      </c>
      <c r="J353" s="21"/>
      <c r="K353" s="21" t="s">
        <v>44</v>
      </c>
      <c r="L353" s="22"/>
      <c r="M353" s="21" t="n">
        <v>1973</v>
      </c>
      <c r="N353" s="35" t="s">
        <v>45</v>
      </c>
      <c r="O353" s="27"/>
      <c r="P353" s="27"/>
      <c r="Q353" s="27"/>
      <c r="R353" s="27"/>
      <c r="S353" s="28" t="s">
        <v>46</v>
      </c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true" outlineLevel="0" collapsed="false">
      <c r="A354" s="21" t="n">
        <v>2019</v>
      </c>
      <c r="B354" s="21" t="s">
        <v>82</v>
      </c>
      <c r="C354" s="39"/>
      <c r="D354" s="39"/>
      <c r="E354" s="24"/>
      <c r="F354" s="21" t="n">
        <v>1</v>
      </c>
      <c r="G354" s="37"/>
      <c r="H354" s="37" t="n">
        <v>1</v>
      </c>
      <c r="I354" s="37"/>
      <c r="J354" s="37" t="n">
        <v>1</v>
      </c>
      <c r="K354" s="37" t="s">
        <v>62</v>
      </c>
      <c r="L354" s="22"/>
      <c r="M354" s="37" t="n">
        <v>2966</v>
      </c>
      <c r="N354" s="35" t="s">
        <v>45</v>
      </c>
      <c r="O354" s="38"/>
      <c r="P354" s="38"/>
      <c r="Q354" s="38"/>
      <c r="R354" s="38"/>
      <c r="S354" s="28" t="s">
        <v>70</v>
      </c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true" outlineLevel="0" collapsed="false">
      <c r="A355" s="21" t="n">
        <v>2019</v>
      </c>
      <c r="B355" s="21" t="s">
        <v>82</v>
      </c>
      <c r="C355" s="39"/>
      <c r="D355" s="39"/>
      <c r="E355" s="24"/>
      <c r="F355" s="21" t="n">
        <v>1</v>
      </c>
      <c r="G355" s="37"/>
      <c r="H355" s="37" t="n">
        <v>1</v>
      </c>
      <c r="I355" s="37"/>
      <c r="J355" s="37" t="n">
        <v>1</v>
      </c>
      <c r="K355" s="37" t="s">
        <v>62</v>
      </c>
      <c r="L355" s="22"/>
      <c r="M355" s="37" t="n">
        <v>2997</v>
      </c>
      <c r="N355" s="35" t="s">
        <v>45</v>
      </c>
      <c r="O355" s="38"/>
      <c r="P355" s="38"/>
      <c r="Q355" s="38"/>
      <c r="R355" s="38"/>
      <c r="S355" s="28" t="s">
        <v>70</v>
      </c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true" outlineLevel="0" collapsed="false">
      <c r="A356" s="21" t="n">
        <v>2019</v>
      </c>
      <c r="B356" s="21" t="s">
        <v>82</v>
      </c>
      <c r="C356" s="23"/>
      <c r="D356" s="23"/>
      <c r="E356" s="24"/>
      <c r="F356" s="21" t="n">
        <v>1</v>
      </c>
      <c r="G356" s="21"/>
      <c r="H356" s="21" t="n">
        <v>1</v>
      </c>
      <c r="I356" s="21"/>
      <c r="J356" s="21" t="n">
        <v>1</v>
      </c>
      <c r="K356" s="21" t="s">
        <v>48</v>
      </c>
      <c r="L356" s="22"/>
      <c r="M356" s="21" t="n">
        <v>1963</v>
      </c>
      <c r="N356" s="35" t="s">
        <v>45</v>
      </c>
      <c r="O356" s="27"/>
      <c r="P356" s="27"/>
      <c r="Q356" s="27"/>
      <c r="R356" s="27"/>
      <c r="S356" s="28" t="s">
        <v>46</v>
      </c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true" outlineLevel="0" collapsed="false">
      <c r="A357" s="21" t="n">
        <v>2019</v>
      </c>
      <c r="B357" s="21" t="s">
        <v>82</v>
      </c>
      <c r="C357" s="39"/>
      <c r="D357" s="39"/>
      <c r="E357" s="24"/>
      <c r="F357" s="21" t="n">
        <v>1</v>
      </c>
      <c r="G357" s="37"/>
      <c r="H357" s="37" t="n">
        <v>1</v>
      </c>
      <c r="I357" s="37"/>
      <c r="J357" s="37" t="n">
        <v>1</v>
      </c>
      <c r="K357" s="28" t="s">
        <v>84</v>
      </c>
      <c r="L357" s="22"/>
      <c r="M357" s="37" t="n">
        <v>1973</v>
      </c>
      <c r="N357" s="35" t="s">
        <v>45</v>
      </c>
      <c r="O357" s="38"/>
      <c r="P357" s="38"/>
      <c r="Q357" s="38"/>
      <c r="R357" s="38"/>
      <c r="S357" s="28" t="s">
        <v>70</v>
      </c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true" outlineLevel="0" collapsed="false">
      <c r="A358" s="21" t="n">
        <v>2019</v>
      </c>
      <c r="B358" s="21" t="s">
        <v>82</v>
      </c>
      <c r="C358" s="23"/>
      <c r="D358" s="23"/>
      <c r="E358" s="24"/>
      <c r="F358" s="21" t="n">
        <v>1</v>
      </c>
      <c r="G358" s="21"/>
      <c r="H358" s="21" t="n">
        <v>1</v>
      </c>
      <c r="I358" s="21"/>
      <c r="J358" s="21" t="n">
        <v>1</v>
      </c>
      <c r="K358" s="21" t="s">
        <v>62</v>
      </c>
      <c r="L358" s="22"/>
      <c r="M358" s="21" t="n">
        <v>1986</v>
      </c>
      <c r="N358" s="35" t="s">
        <v>45</v>
      </c>
      <c r="O358" s="27"/>
      <c r="P358" s="27"/>
      <c r="Q358" s="27"/>
      <c r="R358" s="27"/>
      <c r="S358" s="28" t="s">
        <v>46</v>
      </c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true" outlineLevel="0" collapsed="false">
      <c r="A359" s="21" t="n">
        <v>2019</v>
      </c>
      <c r="B359" s="21" t="s">
        <v>82</v>
      </c>
      <c r="C359" s="23"/>
      <c r="D359" s="23"/>
      <c r="E359" s="24"/>
      <c r="F359" s="21" t="n">
        <v>1</v>
      </c>
      <c r="G359" s="21" t="n">
        <v>1</v>
      </c>
      <c r="H359" s="21"/>
      <c r="I359" s="21" t="n">
        <v>1</v>
      </c>
      <c r="J359" s="21"/>
      <c r="K359" s="21" t="s">
        <v>44</v>
      </c>
      <c r="L359" s="22"/>
      <c r="M359" s="21" t="n">
        <v>1958</v>
      </c>
      <c r="N359" s="35" t="s">
        <v>45</v>
      </c>
      <c r="O359" s="27"/>
      <c r="P359" s="27"/>
      <c r="Q359" s="27"/>
      <c r="R359" s="27"/>
      <c r="S359" s="28" t="s">
        <v>46</v>
      </c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true" outlineLevel="0" collapsed="false">
      <c r="A360" s="21" t="n">
        <v>2019</v>
      </c>
      <c r="B360" s="21" t="s">
        <v>82</v>
      </c>
      <c r="C360" s="39"/>
      <c r="D360" s="39"/>
      <c r="E360" s="24"/>
      <c r="F360" s="21" t="n">
        <v>1</v>
      </c>
      <c r="G360" s="37" t="n">
        <v>1</v>
      </c>
      <c r="H360" s="37"/>
      <c r="I360" s="37"/>
      <c r="J360" s="37" t="n">
        <v>1</v>
      </c>
      <c r="K360" s="37" t="s">
        <v>62</v>
      </c>
      <c r="L360" s="22"/>
      <c r="M360" s="37" t="n">
        <v>1958</v>
      </c>
      <c r="N360" s="35" t="s">
        <v>45</v>
      </c>
      <c r="O360" s="38"/>
      <c r="P360" s="38"/>
      <c r="Q360" s="38"/>
      <c r="R360" s="38"/>
      <c r="S360" s="28" t="s">
        <v>70</v>
      </c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true" outlineLevel="0" collapsed="false">
      <c r="A361" s="21" t="n">
        <v>2019</v>
      </c>
      <c r="B361" s="21" t="s">
        <v>82</v>
      </c>
      <c r="C361" s="39"/>
      <c r="D361" s="39"/>
      <c r="E361" s="24"/>
      <c r="F361" s="21" t="n">
        <v>1</v>
      </c>
      <c r="G361" s="37"/>
      <c r="H361" s="37" t="n">
        <v>1</v>
      </c>
      <c r="I361" s="37"/>
      <c r="J361" s="37" t="n">
        <v>1</v>
      </c>
      <c r="K361" s="37" t="s">
        <v>62</v>
      </c>
      <c r="L361" s="22"/>
      <c r="M361" s="37" t="n">
        <v>2001</v>
      </c>
      <c r="N361" s="35" t="s">
        <v>45</v>
      </c>
      <c r="O361" s="38"/>
      <c r="P361" s="38"/>
      <c r="Q361" s="38"/>
      <c r="R361" s="38"/>
      <c r="S361" s="28" t="s">
        <v>70</v>
      </c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true" outlineLevel="0" collapsed="false">
      <c r="A362" s="21" t="n">
        <v>2019</v>
      </c>
      <c r="B362" s="21" t="s">
        <v>82</v>
      </c>
      <c r="C362" s="23"/>
      <c r="D362" s="23"/>
      <c r="E362" s="24"/>
      <c r="F362" s="21" t="n">
        <v>1</v>
      </c>
      <c r="G362" s="21"/>
      <c r="H362" s="21" t="n">
        <v>1</v>
      </c>
      <c r="I362" s="21" t="n">
        <v>1</v>
      </c>
      <c r="J362" s="21"/>
      <c r="K362" s="21" t="s">
        <v>44</v>
      </c>
      <c r="L362" s="22"/>
      <c r="M362" s="21" t="n">
        <v>1956</v>
      </c>
      <c r="N362" s="35" t="s">
        <v>45</v>
      </c>
      <c r="O362" s="27"/>
      <c r="P362" s="27"/>
      <c r="Q362" s="27"/>
      <c r="R362" s="27"/>
      <c r="S362" s="28" t="s">
        <v>46</v>
      </c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true" outlineLevel="0" collapsed="false">
      <c r="A363" s="21" t="n">
        <v>2019</v>
      </c>
      <c r="B363" s="21" t="s">
        <v>82</v>
      </c>
      <c r="C363" s="39"/>
      <c r="D363" s="39"/>
      <c r="E363" s="24"/>
      <c r="F363" s="21" t="n">
        <v>1</v>
      </c>
      <c r="G363" s="37" t="n">
        <v>1</v>
      </c>
      <c r="H363" s="37"/>
      <c r="I363" s="37"/>
      <c r="J363" s="37" t="n">
        <v>1</v>
      </c>
      <c r="K363" s="37" t="s">
        <v>62</v>
      </c>
      <c r="L363" s="22"/>
      <c r="M363" s="37" t="n">
        <v>1971</v>
      </c>
      <c r="N363" s="35" t="s">
        <v>45</v>
      </c>
      <c r="O363" s="38"/>
      <c r="P363" s="38"/>
      <c r="Q363" s="38"/>
      <c r="R363" s="38"/>
      <c r="S363" s="28" t="s">
        <v>70</v>
      </c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true" outlineLevel="0" collapsed="false">
      <c r="A364" s="21" t="n">
        <v>2019</v>
      </c>
      <c r="B364" s="21" t="s">
        <v>82</v>
      </c>
      <c r="C364" s="39"/>
      <c r="D364" s="39"/>
      <c r="E364" s="24"/>
      <c r="F364" s="21" t="n">
        <v>1</v>
      </c>
      <c r="G364" s="37" t="n">
        <v>1</v>
      </c>
      <c r="H364" s="37"/>
      <c r="I364" s="21" t="n">
        <v>1</v>
      </c>
      <c r="J364" s="37"/>
      <c r="K364" s="21" t="s">
        <v>44</v>
      </c>
      <c r="L364" s="22"/>
      <c r="M364" s="37" t="n">
        <v>1971</v>
      </c>
      <c r="N364" s="35" t="s">
        <v>45</v>
      </c>
      <c r="O364" s="38"/>
      <c r="P364" s="38"/>
      <c r="Q364" s="38"/>
      <c r="R364" s="38"/>
      <c r="S364" s="28" t="s">
        <v>70</v>
      </c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true" outlineLevel="0" collapsed="false">
      <c r="A365" s="21" t="n">
        <v>2019</v>
      </c>
      <c r="B365" s="21" t="s">
        <v>82</v>
      </c>
      <c r="C365" s="39"/>
      <c r="D365" s="39"/>
      <c r="E365" s="24"/>
      <c r="F365" s="21" t="n">
        <v>1</v>
      </c>
      <c r="G365" s="37" t="n">
        <v>1</v>
      </c>
      <c r="H365" s="37"/>
      <c r="I365" s="21" t="n">
        <v>1</v>
      </c>
      <c r="J365" s="37"/>
      <c r="K365" s="21" t="s">
        <v>44</v>
      </c>
      <c r="L365" s="22"/>
      <c r="M365" s="37" t="n">
        <v>1968</v>
      </c>
      <c r="N365" s="35" t="s">
        <v>45</v>
      </c>
      <c r="O365" s="38"/>
      <c r="P365" s="38"/>
      <c r="Q365" s="38"/>
      <c r="R365" s="38"/>
      <c r="S365" s="28" t="s">
        <v>70</v>
      </c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true" outlineLevel="0" collapsed="false">
      <c r="A366" s="21" t="n">
        <v>2019</v>
      </c>
      <c r="B366" s="21" t="s">
        <v>82</v>
      </c>
      <c r="C366" s="23"/>
      <c r="D366" s="23"/>
      <c r="E366" s="24"/>
      <c r="F366" s="21" t="n">
        <v>1</v>
      </c>
      <c r="G366" s="21" t="n">
        <v>1</v>
      </c>
      <c r="H366" s="21"/>
      <c r="I366" s="21"/>
      <c r="J366" s="21" t="n">
        <v>1</v>
      </c>
      <c r="K366" s="21" t="s">
        <v>62</v>
      </c>
      <c r="L366" s="22"/>
      <c r="M366" s="21" t="n">
        <v>1987</v>
      </c>
      <c r="N366" s="35" t="s">
        <v>45</v>
      </c>
      <c r="O366" s="27"/>
      <c r="P366" s="27"/>
      <c r="Q366" s="27"/>
      <c r="R366" s="27"/>
      <c r="S366" s="28" t="s">
        <v>46</v>
      </c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true" outlineLevel="0" collapsed="false">
      <c r="A367" s="21" t="n">
        <v>2019</v>
      </c>
      <c r="B367" s="21" t="s">
        <v>82</v>
      </c>
      <c r="C367" s="23"/>
      <c r="D367" s="23"/>
      <c r="E367" s="24"/>
      <c r="F367" s="21" t="n">
        <v>1</v>
      </c>
      <c r="G367" s="21" t="n">
        <v>1</v>
      </c>
      <c r="H367" s="21"/>
      <c r="I367" s="21"/>
      <c r="J367" s="21" t="n">
        <v>1</v>
      </c>
      <c r="K367" s="21" t="s">
        <v>62</v>
      </c>
      <c r="L367" s="22"/>
      <c r="M367" s="21" t="n">
        <v>1959</v>
      </c>
      <c r="N367" s="35" t="s">
        <v>45</v>
      </c>
      <c r="O367" s="27"/>
      <c r="P367" s="27"/>
      <c r="Q367" s="27"/>
      <c r="R367" s="27"/>
      <c r="S367" s="28" t="s">
        <v>46</v>
      </c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true" outlineLevel="0" collapsed="false">
      <c r="A368" s="21" t="n">
        <v>2019</v>
      </c>
      <c r="B368" s="21" t="s">
        <v>82</v>
      </c>
      <c r="C368" s="39"/>
      <c r="D368" s="39"/>
      <c r="E368" s="24"/>
      <c r="F368" s="21" t="n">
        <v>1</v>
      </c>
      <c r="G368" s="37"/>
      <c r="H368" s="37" t="n">
        <v>1</v>
      </c>
      <c r="I368" s="37"/>
      <c r="J368" s="37" t="n">
        <v>1</v>
      </c>
      <c r="K368" s="37" t="s">
        <v>85</v>
      </c>
      <c r="L368" s="22"/>
      <c r="M368" s="37" t="n">
        <v>1998</v>
      </c>
      <c r="N368" s="35" t="s">
        <v>45</v>
      </c>
      <c r="O368" s="38"/>
      <c r="P368" s="38"/>
      <c r="Q368" s="38"/>
      <c r="R368" s="38"/>
      <c r="S368" s="28" t="s">
        <v>70</v>
      </c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true" outlineLevel="0" collapsed="false">
      <c r="A369" s="21" t="n">
        <v>2019</v>
      </c>
      <c r="B369" s="21" t="s">
        <v>82</v>
      </c>
      <c r="C369" s="39"/>
      <c r="D369" s="39"/>
      <c r="E369" s="24"/>
      <c r="F369" s="21" t="n">
        <v>1</v>
      </c>
      <c r="G369" s="37"/>
      <c r="H369" s="37" t="n">
        <v>1</v>
      </c>
      <c r="I369" s="37"/>
      <c r="J369" s="37" t="n">
        <v>1</v>
      </c>
      <c r="K369" s="37" t="s">
        <v>85</v>
      </c>
      <c r="L369" s="22"/>
      <c r="M369" s="37" t="n">
        <v>1998</v>
      </c>
      <c r="N369" s="35" t="s">
        <v>45</v>
      </c>
      <c r="O369" s="38"/>
      <c r="P369" s="38"/>
      <c r="Q369" s="38"/>
      <c r="R369" s="38"/>
      <c r="S369" s="28" t="s">
        <v>70</v>
      </c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true" outlineLevel="0" collapsed="false">
      <c r="A370" s="21" t="n">
        <v>2019</v>
      </c>
      <c r="B370" s="21" t="s">
        <v>82</v>
      </c>
      <c r="C370" s="39"/>
      <c r="D370" s="39"/>
      <c r="E370" s="24"/>
      <c r="F370" s="21" t="n">
        <v>1</v>
      </c>
      <c r="G370" s="37"/>
      <c r="H370" s="37" t="n">
        <v>1</v>
      </c>
      <c r="I370" s="21" t="n">
        <v>1</v>
      </c>
      <c r="J370" s="37"/>
      <c r="K370" s="21" t="s">
        <v>44</v>
      </c>
      <c r="L370" s="22"/>
      <c r="M370" s="37" t="n">
        <v>1990</v>
      </c>
      <c r="N370" s="35" t="s">
        <v>45</v>
      </c>
      <c r="O370" s="38"/>
      <c r="P370" s="38"/>
      <c r="Q370" s="38"/>
      <c r="R370" s="38"/>
      <c r="S370" s="28" t="s">
        <v>70</v>
      </c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true" outlineLevel="0" collapsed="false">
      <c r="A371" s="21" t="n">
        <v>2019</v>
      </c>
      <c r="B371" s="21" t="s">
        <v>82</v>
      </c>
      <c r="C371" s="23"/>
      <c r="D371" s="23"/>
      <c r="E371" s="24"/>
      <c r="F371" s="21" t="n">
        <v>1</v>
      </c>
      <c r="G371" s="21" t="n">
        <v>1</v>
      </c>
      <c r="H371" s="21"/>
      <c r="I371" s="21" t="n">
        <v>1</v>
      </c>
      <c r="J371" s="21"/>
      <c r="K371" s="21" t="s">
        <v>44</v>
      </c>
      <c r="L371" s="22"/>
      <c r="M371" s="21" t="n">
        <v>1961</v>
      </c>
      <c r="N371" s="35" t="s">
        <v>45</v>
      </c>
      <c r="O371" s="27"/>
      <c r="P371" s="27"/>
      <c r="Q371" s="27"/>
      <c r="R371" s="27"/>
      <c r="S371" s="28" t="s">
        <v>46</v>
      </c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true" outlineLevel="0" collapsed="false">
      <c r="A372" s="21" t="n">
        <v>2019</v>
      </c>
      <c r="B372" s="21" t="s">
        <v>82</v>
      </c>
      <c r="C372" s="39"/>
      <c r="D372" s="39"/>
      <c r="E372" s="24"/>
      <c r="F372" s="21" t="n">
        <v>1</v>
      </c>
      <c r="G372" s="37"/>
      <c r="H372" s="37" t="n">
        <v>1</v>
      </c>
      <c r="I372" s="37"/>
      <c r="J372" s="37"/>
      <c r="K372" s="37" t="s">
        <v>86</v>
      </c>
      <c r="L372" s="22"/>
      <c r="M372" s="37" t="n">
        <v>1994</v>
      </c>
      <c r="N372" s="35" t="s">
        <v>45</v>
      </c>
      <c r="O372" s="38"/>
      <c r="P372" s="38"/>
      <c r="Q372" s="38"/>
      <c r="R372" s="38"/>
      <c r="S372" s="28" t="s">
        <v>70</v>
      </c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true" outlineLevel="0" collapsed="false">
      <c r="A373" s="21" t="n">
        <v>2019</v>
      </c>
      <c r="B373" s="21" t="s">
        <v>82</v>
      </c>
      <c r="C373" s="39"/>
      <c r="D373" s="39"/>
      <c r="E373" s="24"/>
      <c r="F373" s="21" t="n">
        <v>1</v>
      </c>
      <c r="G373" s="37"/>
      <c r="H373" s="37" t="n">
        <v>1</v>
      </c>
      <c r="I373" s="21" t="n">
        <v>1</v>
      </c>
      <c r="J373" s="37"/>
      <c r="K373" s="21" t="s">
        <v>44</v>
      </c>
      <c r="L373" s="22"/>
      <c r="M373" s="37" t="n">
        <v>1963</v>
      </c>
      <c r="N373" s="35" t="s">
        <v>45</v>
      </c>
      <c r="O373" s="38"/>
      <c r="P373" s="38"/>
      <c r="Q373" s="38"/>
      <c r="R373" s="38"/>
      <c r="S373" s="28" t="s">
        <v>70</v>
      </c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true" outlineLevel="0" collapsed="false">
      <c r="A374" s="21" t="n">
        <v>2019</v>
      </c>
      <c r="B374" s="21" t="s">
        <v>82</v>
      </c>
      <c r="C374" s="39"/>
      <c r="D374" s="39"/>
      <c r="E374" s="24"/>
      <c r="F374" s="21" t="n">
        <v>1</v>
      </c>
      <c r="G374" s="37" t="n">
        <v>1</v>
      </c>
      <c r="H374" s="37"/>
      <c r="I374" s="21" t="n">
        <v>1</v>
      </c>
      <c r="J374" s="37"/>
      <c r="K374" s="21" t="s">
        <v>44</v>
      </c>
      <c r="L374" s="22"/>
      <c r="M374" s="37" t="n">
        <v>1964</v>
      </c>
      <c r="N374" s="35" t="s">
        <v>45</v>
      </c>
      <c r="O374" s="38"/>
      <c r="P374" s="38"/>
      <c r="Q374" s="38"/>
      <c r="R374" s="38"/>
      <c r="S374" s="28" t="s">
        <v>70</v>
      </c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true" outlineLevel="0" collapsed="false">
      <c r="A375" s="21" t="n">
        <v>2019</v>
      </c>
      <c r="B375" s="21" t="s">
        <v>82</v>
      </c>
      <c r="C375" s="39"/>
      <c r="D375" s="39"/>
      <c r="E375" s="24"/>
      <c r="F375" s="21" t="n">
        <v>1</v>
      </c>
      <c r="G375" s="37" t="n">
        <v>1</v>
      </c>
      <c r="H375" s="37"/>
      <c r="I375" s="21" t="n">
        <v>1</v>
      </c>
      <c r="J375" s="37"/>
      <c r="K375" s="21" t="s">
        <v>44</v>
      </c>
      <c r="L375" s="22"/>
      <c r="M375" s="37" t="n">
        <v>1971</v>
      </c>
      <c r="N375" s="35" t="s">
        <v>45</v>
      </c>
      <c r="O375" s="38"/>
      <c r="P375" s="38"/>
      <c r="Q375" s="38"/>
      <c r="R375" s="38"/>
      <c r="S375" s="28" t="s">
        <v>70</v>
      </c>
      <c r="T375" s="0"/>
      <c r="U375" s="0"/>
      <c r="V375" s="13"/>
      <c r="W375" s="13"/>
      <c r="X375" s="13"/>
      <c r="Y375" s="13"/>
    </row>
    <row r="376" customFormat="false" ht="12.75" hidden="false" customHeight="true" outlineLevel="0" collapsed="false">
      <c r="A376" s="21" t="n">
        <v>2019</v>
      </c>
      <c r="B376" s="21" t="s">
        <v>82</v>
      </c>
      <c r="C376" s="23"/>
      <c r="D376" s="23"/>
      <c r="E376" s="24"/>
      <c r="F376" s="21" t="n">
        <v>1</v>
      </c>
      <c r="G376" s="21"/>
      <c r="H376" s="21" t="n">
        <v>1</v>
      </c>
      <c r="I376" s="21"/>
      <c r="J376" s="21" t="n">
        <v>1</v>
      </c>
      <c r="K376" s="21" t="s">
        <v>50</v>
      </c>
      <c r="L376" s="22"/>
      <c r="M376" s="21" t="n">
        <v>1977</v>
      </c>
      <c r="N376" s="35" t="s">
        <v>45</v>
      </c>
      <c r="O376" s="27"/>
      <c r="P376" s="27"/>
      <c r="Q376" s="27"/>
      <c r="R376" s="27"/>
      <c r="S376" s="28" t="s">
        <v>46</v>
      </c>
      <c r="T376" s="0"/>
      <c r="U376" s="0"/>
      <c r="V376" s="13"/>
      <c r="W376" s="13"/>
      <c r="X376" s="13"/>
      <c r="Y376" s="13"/>
    </row>
    <row r="377" customFormat="false" ht="12.75" hidden="false" customHeight="true" outlineLevel="0" collapsed="false">
      <c r="A377" s="21" t="n">
        <v>2019</v>
      </c>
      <c r="B377" s="21" t="s">
        <v>82</v>
      </c>
      <c r="C377" s="39"/>
      <c r="D377" s="39"/>
      <c r="E377" s="24"/>
      <c r="F377" s="21" t="n">
        <v>1</v>
      </c>
      <c r="G377" s="37"/>
      <c r="H377" s="37" t="n">
        <v>1</v>
      </c>
      <c r="I377" s="21" t="n">
        <v>1</v>
      </c>
      <c r="J377" s="37"/>
      <c r="K377" s="21" t="s">
        <v>44</v>
      </c>
      <c r="L377" s="22"/>
      <c r="M377" s="37" t="n">
        <v>1967</v>
      </c>
      <c r="N377" s="35" t="s">
        <v>45</v>
      </c>
      <c r="O377" s="38"/>
      <c r="P377" s="38"/>
      <c r="Q377" s="38"/>
      <c r="R377" s="38"/>
      <c r="S377" s="28" t="s">
        <v>70</v>
      </c>
      <c r="T377" s="0"/>
      <c r="U377" s="0"/>
      <c r="V377" s="13"/>
      <c r="W377" s="13"/>
      <c r="X377" s="13"/>
      <c r="Y377" s="13"/>
    </row>
    <row r="378" customFormat="false" ht="12.75" hidden="false" customHeight="true" outlineLevel="0" collapsed="false">
      <c r="A378" s="21" t="n">
        <v>2019</v>
      </c>
      <c r="B378" s="21" t="s">
        <v>82</v>
      </c>
      <c r="C378" s="39"/>
      <c r="D378" s="39"/>
      <c r="E378" s="24"/>
      <c r="F378" s="21" t="n">
        <v>1</v>
      </c>
      <c r="G378" s="37" t="n">
        <v>1</v>
      </c>
      <c r="H378" s="37"/>
      <c r="I378" s="21" t="n">
        <v>1</v>
      </c>
      <c r="J378" s="37"/>
      <c r="K378" s="21" t="s">
        <v>44</v>
      </c>
      <c r="L378" s="22"/>
      <c r="M378" s="37" t="n">
        <v>1990</v>
      </c>
      <c r="N378" s="35" t="s">
        <v>45</v>
      </c>
      <c r="O378" s="38"/>
      <c r="P378" s="38"/>
      <c r="Q378" s="38"/>
      <c r="R378" s="38"/>
      <c r="S378" s="28" t="s">
        <v>70</v>
      </c>
      <c r="T378" s="0"/>
      <c r="U378" s="0"/>
      <c r="V378" s="13"/>
      <c r="W378" s="13"/>
      <c r="X378" s="13"/>
      <c r="Y378" s="13"/>
    </row>
    <row r="379" customFormat="false" ht="12.75" hidden="false" customHeight="true" outlineLevel="0" collapsed="false">
      <c r="A379" s="21" t="n">
        <v>2019</v>
      </c>
      <c r="B379" s="21" t="s">
        <v>82</v>
      </c>
      <c r="C379" s="23"/>
      <c r="D379" s="23"/>
      <c r="E379" s="24"/>
      <c r="F379" s="21" t="n">
        <v>1</v>
      </c>
      <c r="G379" s="21" t="n">
        <v>1</v>
      </c>
      <c r="H379" s="21"/>
      <c r="I379" s="21"/>
      <c r="J379" s="21" t="n">
        <v>1</v>
      </c>
      <c r="K379" s="21" t="s">
        <v>62</v>
      </c>
      <c r="L379" s="22"/>
      <c r="M379" s="21" t="n">
        <v>1974</v>
      </c>
      <c r="N379" s="35" t="s">
        <v>45</v>
      </c>
      <c r="O379" s="27"/>
      <c r="P379" s="27"/>
      <c r="Q379" s="27"/>
      <c r="R379" s="27"/>
      <c r="S379" s="28" t="s">
        <v>46</v>
      </c>
      <c r="T379" s="0"/>
      <c r="U379" s="0"/>
      <c r="V379" s="13"/>
      <c r="W379" s="13"/>
      <c r="X379" s="13"/>
      <c r="Y379" s="13"/>
    </row>
    <row r="380" customFormat="false" ht="12.75" hidden="false" customHeight="true" outlineLevel="0" collapsed="false">
      <c r="A380" s="21" t="n">
        <v>2019</v>
      </c>
      <c r="B380" s="21" t="s">
        <v>82</v>
      </c>
      <c r="C380" s="23"/>
      <c r="D380" s="23"/>
      <c r="E380" s="24"/>
      <c r="F380" s="21" t="n">
        <v>1</v>
      </c>
      <c r="G380" s="21" t="n">
        <v>1</v>
      </c>
      <c r="H380" s="21"/>
      <c r="I380" s="21"/>
      <c r="J380" s="21" t="n">
        <v>1</v>
      </c>
      <c r="K380" s="21" t="s">
        <v>62</v>
      </c>
      <c r="L380" s="22"/>
      <c r="M380" s="21" t="n">
        <v>1981</v>
      </c>
      <c r="N380" s="35" t="s">
        <v>45</v>
      </c>
      <c r="O380" s="27"/>
      <c r="P380" s="27"/>
      <c r="Q380" s="27"/>
      <c r="R380" s="27"/>
      <c r="S380" s="28" t="s">
        <v>46</v>
      </c>
      <c r="T380" s="0"/>
      <c r="U380" s="0"/>
      <c r="V380" s="13"/>
      <c r="W380" s="13"/>
      <c r="X380" s="13"/>
      <c r="Y380" s="13"/>
    </row>
    <row r="381" customFormat="false" ht="12.75" hidden="false" customHeight="true" outlineLevel="0" collapsed="false">
      <c r="A381" s="21" t="n">
        <v>2019</v>
      </c>
      <c r="B381" s="21" t="s">
        <v>82</v>
      </c>
      <c r="C381" s="23"/>
      <c r="D381" s="23"/>
      <c r="E381" s="24"/>
      <c r="F381" s="21" t="n">
        <v>1</v>
      </c>
      <c r="G381" s="21"/>
      <c r="H381" s="21" t="n">
        <v>1</v>
      </c>
      <c r="I381" s="21"/>
      <c r="J381" s="21" t="n">
        <v>1</v>
      </c>
      <c r="K381" s="21" t="s">
        <v>87</v>
      </c>
      <c r="L381" s="22"/>
      <c r="M381" s="21" t="n">
        <v>1998</v>
      </c>
      <c r="N381" s="35" t="s">
        <v>45</v>
      </c>
      <c r="O381" s="27"/>
      <c r="P381" s="27"/>
      <c r="Q381" s="27"/>
      <c r="R381" s="27"/>
      <c r="S381" s="28" t="s">
        <v>46</v>
      </c>
      <c r="T381" s="0"/>
      <c r="U381" s="0"/>
      <c r="V381" s="13"/>
      <c r="W381" s="13"/>
      <c r="X381" s="13"/>
      <c r="Y381" s="13"/>
    </row>
    <row r="382" customFormat="false" ht="12.75" hidden="false" customHeight="true" outlineLevel="0" collapsed="false">
      <c r="A382" s="21" t="n">
        <v>2019</v>
      </c>
      <c r="B382" s="21" t="s">
        <v>82</v>
      </c>
      <c r="C382" s="23"/>
      <c r="D382" s="23"/>
      <c r="E382" s="24"/>
      <c r="F382" s="21" t="n">
        <v>1</v>
      </c>
      <c r="G382" s="21"/>
      <c r="H382" s="21" t="n">
        <v>1</v>
      </c>
      <c r="I382" s="21" t="n">
        <v>1</v>
      </c>
      <c r="J382" s="21"/>
      <c r="K382" s="25" t="s">
        <v>44</v>
      </c>
      <c r="L382" s="22"/>
      <c r="M382" s="21" t="n">
        <v>2000</v>
      </c>
      <c r="N382" s="35" t="s">
        <v>45</v>
      </c>
      <c r="O382" s="27"/>
      <c r="P382" s="27"/>
      <c r="Q382" s="27"/>
      <c r="R382" s="27"/>
      <c r="S382" s="28" t="s">
        <v>46</v>
      </c>
      <c r="T382" s="0"/>
      <c r="U382" s="0"/>
      <c r="V382" s="13"/>
      <c r="W382" s="13"/>
      <c r="X382" s="13"/>
      <c r="Y382" s="13"/>
    </row>
    <row r="383" customFormat="false" ht="12.75" hidden="false" customHeight="true" outlineLevel="0" collapsed="false">
      <c r="A383" s="21" t="n">
        <v>2019</v>
      </c>
      <c r="B383" s="21" t="s">
        <v>82</v>
      </c>
      <c r="C383" s="23"/>
      <c r="D383" s="23"/>
      <c r="E383" s="24"/>
      <c r="F383" s="21" t="n">
        <v>1</v>
      </c>
      <c r="G383" s="21"/>
      <c r="H383" s="21" t="n">
        <v>1</v>
      </c>
      <c r="I383" s="21" t="n">
        <v>1</v>
      </c>
      <c r="J383" s="21"/>
      <c r="K383" s="21" t="s">
        <v>44</v>
      </c>
      <c r="L383" s="22"/>
      <c r="M383" s="21" t="n">
        <v>1960</v>
      </c>
      <c r="N383" s="35" t="s">
        <v>45</v>
      </c>
      <c r="O383" s="27"/>
      <c r="P383" s="27"/>
      <c r="Q383" s="27"/>
      <c r="R383" s="27"/>
      <c r="S383" s="28" t="s">
        <v>46</v>
      </c>
      <c r="T383" s="0"/>
      <c r="U383" s="0"/>
      <c r="V383" s="13"/>
      <c r="W383" s="13"/>
      <c r="X383" s="13"/>
      <c r="Y383" s="13"/>
    </row>
    <row r="384" customFormat="false" ht="12.75" hidden="false" customHeight="true" outlineLevel="0" collapsed="false">
      <c r="A384" s="21" t="n">
        <v>2019</v>
      </c>
      <c r="B384" s="21" t="s">
        <v>82</v>
      </c>
      <c r="C384" s="39"/>
      <c r="D384" s="39"/>
      <c r="E384" s="24"/>
      <c r="F384" s="21" t="n">
        <v>1</v>
      </c>
      <c r="G384" s="37" t="n">
        <v>1</v>
      </c>
      <c r="H384" s="37"/>
      <c r="I384" s="21" t="n">
        <v>1</v>
      </c>
      <c r="J384" s="37"/>
      <c r="K384" s="21" t="s">
        <v>44</v>
      </c>
      <c r="L384" s="22"/>
      <c r="M384" s="37" t="n">
        <v>1962</v>
      </c>
      <c r="N384" s="35" t="s">
        <v>45</v>
      </c>
      <c r="O384" s="38"/>
      <c r="P384" s="38"/>
      <c r="Q384" s="38"/>
      <c r="R384" s="38"/>
      <c r="S384" s="28" t="s">
        <v>70</v>
      </c>
      <c r="T384" s="0"/>
      <c r="U384" s="0"/>
      <c r="V384" s="13"/>
      <c r="W384" s="13"/>
      <c r="X384" s="13"/>
      <c r="Y384" s="13"/>
    </row>
    <row r="385" customFormat="false" ht="12.75" hidden="false" customHeight="true" outlineLevel="0" collapsed="false">
      <c r="A385" s="21" t="n">
        <v>2019</v>
      </c>
      <c r="B385" s="21" t="s">
        <v>82</v>
      </c>
      <c r="C385" s="23"/>
      <c r="D385" s="23"/>
      <c r="E385" s="24"/>
      <c r="F385" s="21" t="n">
        <v>1</v>
      </c>
      <c r="G385" s="21" t="n">
        <v>1</v>
      </c>
      <c r="H385" s="21"/>
      <c r="I385" s="21" t="n">
        <v>1</v>
      </c>
      <c r="J385" s="21"/>
      <c r="K385" s="21" t="s">
        <v>44</v>
      </c>
      <c r="L385" s="22"/>
      <c r="M385" s="21" t="n">
        <v>1969</v>
      </c>
      <c r="N385" s="35" t="s">
        <v>45</v>
      </c>
      <c r="O385" s="27"/>
      <c r="P385" s="27"/>
      <c r="Q385" s="27"/>
      <c r="R385" s="27"/>
      <c r="S385" s="28" t="s">
        <v>46</v>
      </c>
      <c r="T385" s="0"/>
      <c r="U385" s="0"/>
      <c r="V385" s="13"/>
      <c r="W385" s="13"/>
      <c r="X385" s="13"/>
      <c r="Y385" s="13"/>
    </row>
    <row r="386" customFormat="false" ht="12.75" hidden="false" customHeight="true" outlineLevel="0" collapsed="false">
      <c r="A386" s="21" t="n">
        <v>2019</v>
      </c>
      <c r="B386" s="21" t="s">
        <v>82</v>
      </c>
      <c r="C386" s="23"/>
      <c r="D386" s="23"/>
      <c r="E386" s="24"/>
      <c r="F386" s="21" t="n">
        <v>1</v>
      </c>
      <c r="G386" s="21" t="n">
        <v>1</v>
      </c>
      <c r="H386" s="21"/>
      <c r="I386" s="21" t="n">
        <v>1</v>
      </c>
      <c r="J386" s="21"/>
      <c r="K386" s="21" t="s">
        <v>44</v>
      </c>
      <c r="L386" s="22"/>
      <c r="M386" s="21" t="n">
        <v>1956</v>
      </c>
      <c r="N386" s="35" t="s">
        <v>45</v>
      </c>
      <c r="O386" s="27"/>
      <c r="P386" s="27"/>
      <c r="Q386" s="27"/>
      <c r="R386" s="27"/>
      <c r="S386" s="28" t="s">
        <v>46</v>
      </c>
      <c r="T386" s="0"/>
      <c r="U386" s="0"/>
      <c r="V386" s="13"/>
      <c r="W386" s="13"/>
      <c r="X386" s="13"/>
      <c r="Y386" s="13"/>
    </row>
    <row r="387" customFormat="false" ht="12.75" hidden="false" customHeight="true" outlineLevel="0" collapsed="false">
      <c r="A387" s="21" t="n">
        <v>2019</v>
      </c>
      <c r="B387" s="21" t="s">
        <v>82</v>
      </c>
      <c r="C387" s="39"/>
      <c r="D387" s="39"/>
      <c r="E387" s="24"/>
      <c r="F387" s="21" t="n">
        <v>1</v>
      </c>
      <c r="G387" s="37"/>
      <c r="H387" s="37" t="n">
        <v>1</v>
      </c>
      <c r="I387" s="21" t="n">
        <v>1</v>
      </c>
      <c r="J387" s="37"/>
      <c r="K387" s="21" t="s">
        <v>44</v>
      </c>
      <c r="L387" s="22"/>
      <c r="M387" s="37" t="n">
        <v>1966</v>
      </c>
      <c r="N387" s="35" t="s">
        <v>45</v>
      </c>
      <c r="O387" s="38"/>
      <c r="P387" s="38"/>
      <c r="Q387" s="38"/>
      <c r="R387" s="38"/>
      <c r="S387" s="28" t="s">
        <v>70</v>
      </c>
      <c r="T387" s="0"/>
      <c r="U387" s="0"/>
      <c r="V387" s="13"/>
      <c r="W387" s="13"/>
      <c r="X387" s="13"/>
      <c r="Y387" s="13"/>
    </row>
    <row r="388" customFormat="false" ht="12.75" hidden="false" customHeight="true" outlineLevel="0" collapsed="false">
      <c r="A388" s="21" t="n">
        <v>2019</v>
      </c>
      <c r="B388" s="21" t="s">
        <v>82</v>
      </c>
      <c r="C388" s="23"/>
      <c r="D388" s="23"/>
      <c r="E388" s="24"/>
      <c r="F388" s="21" t="n">
        <v>1</v>
      </c>
      <c r="G388" s="21" t="n">
        <v>1</v>
      </c>
      <c r="H388" s="21"/>
      <c r="I388" s="21" t="n">
        <v>1</v>
      </c>
      <c r="J388" s="21"/>
      <c r="K388" s="21" t="s">
        <v>44</v>
      </c>
      <c r="L388" s="22"/>
      <c r="M388" s="21" t="n">
        <v>1954</v>
      </c>
      <c r="N388" s="35" t="s">
        <v>45</v>
      </c>
      <c r="O388" s="27"/>
      <c r="P388" s="27"/>
      <c r="Q388" s="27"/>
      <c r="R388" s="27"/>
      <c r="S388" s="28" t="s">
        <v>46</v>
      </c>
      <c r="T388" s="0"/>
      <c r="U388" s="0"/>
      <c r="V388" s="13"/>
      <c r="W388" s="13"/>
      <c r="X388" s="13"/>
      <c r="Y388" s="13"/>
    </row>
    <row r="389" customFormat="false" ht="12.75" hidden="false" customHeight="true" outlineLevel="0" collapsed="false">
      <c r="A389" s="21" t="n">
        <v>2019</v>
      </c>
      <c r="B389" s="21" t="s">
        <v>82</v>
      </c>
      <c r="C389" s="23"/>
      <c r="D389" s="23"/>
      <c r="E389" s="24"/>
      <c r="F389" s="21" t="n">
        <v>1</v>
      </c>
      <c r="G389" s="21" t="n">
        <v>1</v>
      </c>
      <c r="H389" s="21"/>
      <c r="I389" s="21"/>
      <c r="J389" s="21" t="n">
        <v>1</v>
      </c>
      <c r="K389" s="21" t="s">
        <v>62</v>
      </c>
      <c r="L389" s="22"/>
      <c r="M389" s="21" t="n">
        <v>1978</v>
      </c>
      <c r="N389" s="35" t="s">
        <v>45</v>
      </c>
      <c r="O389" s="27"/>
      <c r="P389" s="27"/>
      <c r="Q389" s="27"/>
      <c r="R389" s="27"/>
      <c r="S389" s="28" t="s">
        <v>46</v>
      </c>
      <c r="T389" s="0"/>
      <c r="U389" s="0"/>
      <c r="V389" s="13"/>
      <c r="W389" s="13"/>
      <c r="X389" s="13"/>
      <c r="Y389" s="13"/>
    </row>
    <row r="390" customFormat="false" ht="12.75" hidden="false" customHeight="true" outlineLevel="0" collapsed="false">
      <c r="A390" s="21" t="n">
        <v>2019</v>
      </c>
      <c r="B390" s="21" t="s">
        <v>82</v>
      </c>
      <c r="C390" s="23"/>
      <c r="D390" s="23"/>
      <c r="E390" s="24"/>
      <c r="F390" s="21" t="n">
        <v>1</v>
      </c>
      <c r="G390" s="21" t="n">
        <v>1</v>
      </c>
      <c r="H390" s="21"/>
      <c r="I390" s="21"/>
      <c r="J390" s="21" t="n">
        <v>1</v>
      </c>
      <c r="K390" s="21" t="s">
        <v>76</v>
      </c>
      <c r="L390" s="22"/>
      <c r="M390" s="21" t="n">
        <v>1964</v>
      </c>
      <c r="N390" s="35" t="s">
        <v>45</v>
      </c>
      <c r="O390" s="27"/>
      <c r="P390" s="27"/>
      <c r="Q390" s="27"/>
      <c r="R390" s="27"/>
      <c r="S390" s="28" t="s">
        <v>46</v>
      </c>
      <c r="T390" s="0"/>
      <c r="U390" s="0"/>
      <c r="V390" s="13"/>
      <c r="W390" s="13"/>
      <c r="X390" s="13"/>
      <c r="Y390" s="13"/>
    </row>
    <row r="391" customFormat="false" ht="12.75" hidden="false" customHeight="true" outlineLevel="0" collapsed="false">
      <c r="A391" s="21" t="n">
        <v>2019</v>
      </c>
      <c r="B391" s="21" t="s">
        <v>82</v>
      </c>
      <c r="C391" s="39"/>
      <c r="D391" s="39"/>
      <c r="E391" s="24"/>
      <c r="F391" s="21" t="n">
        <v>1</v>
      </c>
      <c r="G391" s="37"/>
      <c r="H391" s="37" t="n">
        <v>1</v>
      </c>
      <c r="I391" s="37"/>
      <c r="J391" s="37" t="n">
        <v>1</v>
      </c>
      <c r="K391" s="37" t="s">
        <v>85</v>
      </c>
      <c r="L391" s="22"/>
      <c r="M391" s="37" t="n">
        <v>1972</v>
      </c>
      <c r="N391" s="35" t="s">
        <v>45</v>
      </c>
      <c r="O391" s="38"/>
      <c r="P391" s="38"/>
      <c r="Q391" s="38"/>
      <c r="R391" s="38"/>
      <c r="S391" s="28" t="s">
        <v>70</v>
      </c>
      <c r="T391" s="0"/>
      <c r="U391" s="0"/>
      <c r="V391" s="13"/>
      <c r="W391" s="13"/>
      <c r="X391" s="13"/>
      <c r="Y391" s="13"/>
    </row>
    <row r="392" customFormat="false" ht="12.75" hidden="false" customHeight="true" outlineLevel="0" collapsed="false">
      <c r="A392" s="21" t="n">
        <v>2019</v>
      </c>
      <c r="B392" s="21" t="s">
        <v>82</v>
      </c>
      <c r="C392" s="23"/>
      <c r="D392" s="23"/>
      <c r="E392" s="24"/>
      <c r="F392" s="21" t="n">
        <v>1</v>
      </c>
      <c r="G392" s="21"/>
      <c r="H392" s="21" t="n">
        <v>1</v>
      </c>
      <c r="I392" s="21" t="n">
        <v>1</v>
      </c>
      <c r="J392" s="21"/>
      <c r="K392" s="25" t="s">
        <v>44</v>
      </c>
      <c r="L392" s="22"/>
      <c r="M392" s="21" t="n">
        <v>1947</v>
      </c>
      <c r="N392" s="35" t="s">
        <v>45</v>
      </c>
      <c r="O392" s="27"/>
      <c r="P392" s="27"/>
      <c r="Q392" s="27"/>
      <c r="R392" s="27"/>
      <c r="S392" s="28" t="s">
        <v>46</v>
      </c>
      <c r="T392" s="0"/>
      <c r="U392" s="0"/>
      <c r="V392" s="13"/>
      <c r="W392" s="13"/>
      <c r="X392" s="13"/>
      <c r="Y392" s="13"/>
    </row>
    <row r="393" customFormat="false" ht="12.75" hidden="false" customHeight="true" outlineLevel="0" collapsed="false">
      <c r="A393" s="21" t="n">
        <v>2019</v>
      </c>
      <c r="B393" s="21" t="s">
        <v>82</v>
      </c>
      <c r="C393" s="23"/>
      <c r="D393" s="23"/>
      <c r="E393" s="24"/>
      <c r="F393" s="21" t="n">
        <v>1</v>
      </c>
      <c r="G393" s="21" t="n">
        <v>1</v>
      </c>
      <c r="H393" s="21"/>
      <c r="I393" s="21" t="n">
        <v>1</v>
      </c>
      <c r="J393" s="21"/>
      <c r="K393" s="25" t="s">
        <v>44</v>
      </c>
      <c r="L393" s="22"/>
      <c r="M393" s="21" t="n">
        <v>1988</v>
      </c>
      <c r="N393" s="35" t="s">
        <v>45</v>
      </c>
      <c r="O393" s="27"/>
      <c r="P393" s="27"/>
      <c r="Q393" s="27"/>
      <c r="R393" s="27"/>
      <c r="S393" s="28" t="s">
        <v>46</v>
      </c>
      <c r="T393" s="0"/>
      <c r="U393" s="0"/>
      <c r="V393" s="13"/>
      <c r="W393" s="13"/>
      <c r="X393" s="13"/>
      <c r="Y393" s="13"/>
    </row>
    <row r="394" customFormat="false" ht="12.75" hidden="false" customHeight="true" outlineLevel="0" collapsed="false">
      <c r="A394" s="21" t="n">
        <v>2019</v>
      </c>
      <c r="B394" s="21" t="s">
        <v>82</v>
      </c>
      <c r="C394" s="23"/>
      <c r="D394" s="23"/>
      <c r="E394" s="24"/>
      <c r="F394" s="21" t="n">
        <v>1</v>
      </c>
      <c r="G394" s="21" t="n">
        <v>1</v>
      </c>
      <c r="H394" s="21"/>
      <c r="I394" s="21" t="n">
        <v>1</v>
      </c>
      <c r="J394" s="21"/>
      <c r="K394" s="21" t="s">
        <v>44</v>
      </c>
      <c r="L394" s="22"/>
      <c r="M394" s="21" t="n">
        <v>1955</v>
      </c>
      <c r="N394" s="35" t="s">
        <v>45</v>
      </c>
      <c r="O394" s="27"/>
      <c r="P394" s="27"/>
      <c r="Q394" s="27"/>
      <c r="R394" s="27"/>
      <c r="S394" s="28" t="s">
        <v>46</v>
      </c>
      <c r="T394" s="0"/>
      <c r="U394" s="0"/>
      <c r="V394" s="13"/>
      <c r="W394" s="13"/>
      <c r="X394" s="13"/>
      <c r="Y394" s="13"/>
    </row>
    <row r="395" customFormat="false" ht="12.75" hidden="false" customHeight="true" outlineLevel="0" collapsed="false">
      <c r="A395" s="21" t="n">
        <v>2019</v>
      </c>
      <c r="B395" s="21" t="s">
        <v>82</v>
      </c>
      <c r="C395" s="39"/>
      <c r="D395" s="39"/>
      <c r="E395" s="24"/>
      <c r="F395" s="21" t="n">
        <v>1</v>
      </c>
      <c r="G395" s="37" t="n">
        <v>1</v>
      </c>
      <c r="H395" s="37"/>
      <c r="I395" s="37"/>
      <c r="J395" s="37" t="n">
        <v>1</v>
      </c>
      <c r="K395" s="25" t="s">
        <v>76</v>
      </c>
      <c r="L395" s="22"/>
      <c r="M395" s="37" t="n">
        <v>1974</v>
      </c>
      <c r="N395" s="35" t="s">
        <v>45</v>
      </c>
      <c r="O395" s="38"/>
      <c r="P395" s="38"/>
      <c r="Q395" s="38"/>
      <c r="R395" s="38"/>
      <c r="S395" s="28" t="s">
        <v>70</v>
      </c>
      <c r="T395" s="0"/>
      <c r="U395" s="0"/>
      <c r="V395" s="13"/>
      <c r="W395" s="13"/>
      <c r="X395" s="13"/>
      <c r="Y395" s="13"/>
    </row>
    <row r="396" customFormat="false" ht="12.75" hidden="false" customHeight="true" outlineLevel="0" collapsed="false">
      <c r="A396" s="21" t="n">
        <v>2019</v>
      </c>
      <c r="B396" s="21" t="s">
        <v>82</v>
      </c>
      <c r="C396" s="39"/>
      <c r="D396" s="39"/>
      <c r="E396" s="40"/>
      <c r="F396" s="21" t="n">
        <v>1</v>
      </c>
      <c r="G396" s="37"/>
      <c r="H396" s="37" t="n">
        <v>1</v>
      </c>
      <c r="I396" s="21" t="n">
        <v>1</v>
      </c>
      <c r="J396" s="37"/>
      <c r="K396" s="37" t="s">
        <v>44</v>
      </c>
      <c r="L396" s="22"/>
      <c r="M396" s="37" t="n">
        <v>1982</v>
      </c>
      <c r="N396" s="35" t="s">
        <v>45</v>
      </c>
      <c r="O396" s="38"/>
      <c r="P396" s="38"/>
      <c r="Q396" s="38"/>
      <c r="R396" s="38"/>
      <c r="S396" s="28" t="s">
        <v>70</v>
      </c>
      <c r="T396" s="0"/>
      <c r="U396" s="0"/>
      <c r="V396" s="13"/>
      <c r="W396" s="13"/>
      <c r="X396" s="13"/>
      <c r="Y396" s="13"/>
    </row>
    <row r="397" customFormat="false" ht="12.75" hidden="false" customHeight="true" outlineLevel="0" collapsed="false">
      <c r="A397" s="21" t="n">
        <v>2019</v>
      </c>
      <c r="B397" s="21" t="s">
        <v>82</v>
      </c>
      <c r="C397" s="23"/>
      <c r="D397" s="23"/>
      <c r="E397" s="24"/>
      <c r="F397" s="21" t="n">
        <v>1</v>
      </c>
      <c r="G397" s="21"/>
      <c r="H397" s="21" t="n">
        <v>1</v>
      </c>
      <c r="I397" s="21"/>
      <c r="J397" s="21" t="n">
        <v>1</v>
      </c>
      <c r="K397" s="25" t="s">
        <v>76</v>
      </c>
      <c r="L397" s="22"/>
      <c r="M397" s="21" t="n">
        <v>1972</v>
      </c>
      <c r="N397" s="35" t="s">
        <v>45</v>
      </c>
      <c r="O397" s="27"/>
      <c r="P397" s="27"/>
      <c r="Q397" s="27"/>
      <c r="R397" s="27"/>
      <c r="S397" s="28" t="s">
        <v>46</v>
      </c>
      <c r="T397" s="0"/>
      <c r="U397" s="0"/>
      <c r="V397" s="13"/>
      <c r="W397" s="13"/>
      <c r="X397" s="13"/>
      <c r="Y397" s="13"/>
    </row>
    <row r="398" customFormat="false" ht="12.75" hidden="false" customHeight="true" outlineLevel="0" collapsed="false">
      <c r="A398" s="21" t="n">
        <v>2019</v>
      </c>
      <c r="B398" s="21" t="s">
        <v>82</v>
      </c>
      <c r="C398" s="39"/>
      <c r="D398" s="39"/>
      <c r="E398" s="40"/>
      <c r="F398" s="21" t="n">
        <v>1</v>
      </c>
      <c r="G398" s="37" t="n">
        <v>1</v>
      </c>
      <c r="H398" s="37"/>
      <c r="I398" s="37"/>
      <c r="J398" s="37" t="n">
        <v>1</v>
      </c>
      <c r="K398" s="37" t="s">
        <v>88</v>
      </c>
      <c r="L398" s="22"/>
      <c r="M398" s="37" t="n">
        <v>1999</v>
      </c>
      <c r="N398" s="35" t="s">
        <v>45</v>
      </c>
      <c r="O398" s="38"/>
      <c r="P398" s="38"/>
      <c r="Q398" s="38"/>
      <c r="R398" s="38"/>
      <c r="S398" s="28" t="s">
        <v>70</v>
      </c>
      <c r="T398" s="0"/>
      <c r="U398" s="0"/>
      <c r="V398" s="13"/>
      <c r="W398" s="13"/>
      <c r="X398" s="13"/>
      <c r="Y398" s="13"/>
    </row>
    <row r="399" customFormat="false" ht="12.75" hidden="false" customHeight="true" outlineLevel="0" collapsed="false">
      <c r="A399" s="21" t="n">
        <v>2019</v>
      </c>
      <c r="B399" s="21" t="s">
        <v>82</v>
      </c>
      <c r="C399" s="39"/>
      <c r="D399" s="39"/>
      <c r="E399" s="40"/>
      <c r="F399" s="21" t="n">
        <v>1</v>
      </c>
      <c r="G399" s="37" t="n">
        <v>1</v>
      </c>
      <c r="H399" s="37"/>
      <c r="I399" s="37"/>
      <c r="J399" s="37" t="n">
        <v>1</v>
      </c>
      <c r="K399" s="37" t="s">
        <v>62</v>
      </c>
      <c r="L399" s="22"/>
      <c r="M399" s="37" t="n">
        <v>1999</v>
      </c>
      <c r="N399" s="35" t="s">
        <v>45</v>
      </c>
      <c r="O399" s="38"/>
      <c r="P399" s="38"/>
      <c r="Q399" s="38"/>
      <c r="R399" s="38"/>
      <c r="S399" s="28" t="s">
        <v>70</v>
      </c>
      <c r="T399" s="0"/>
      <c r="U399" s="0"/>
      <c r="V399" s="13"/>
      <c r="W399" s="13"/>
      <c r="X399" s="13"/>
      <c r="Y399" s="13"/>
    </row>
    <row r="400" customFormat="false" ht="12.75" hidden="false" customHeight="true" outlineLevel="0" collapsed="false">
      <c r="A400" s="21" t="n">
        <v>2019</v>
      </c>
      <c r="B400" s="21" t="s">
        <v>82</v>
      </c>
      <c r="C400" s="23"/>
      <c r="D400" s="23"/>
      <c r="E400" s="24"/>
      <c r="F400" s="21" t="n">
        <v>1</v>
      </c>
      <c r="G400" s="21" t="n">
        <v>1</v>
      </c>
      <c r="H400" s="21"/>
      <c r="I400" s="21"/>
      <c r="J400" s="21" t="n">
        <v>1</v>
      </c>
      <c r="K400" s="21" t="s">
        <v>62</v>
      </c>
      <c r="L400" s="22"/>
      <c r="M400" s="21" t="n">
        <v>1962</v>
      </c>
      <c r="N400" s="35" t="s">
        <v>45</v>
      </c>
      <c r="O400" s="27"/>
      <c r="P400" s="27"/>
      <c r="Q400" s="27"/>
      <c r="R400" s="27"/>
      <c r="S400" s="28" t="s">
        <v>46</v>
      </c>
      <c r="T400" s="0"/>
      <c r="U400" s="0"/>
      <c r="V400" s="13"/>
      <c r="W400" s="13"/>
      <c r="X400" s="13"/>
      <c r="Y400" s="13"/>
    </row>
    <row r="401" customFormat="false" ht="12.75" hidden="false" customHeight="true" outlineLevel="0" collapsed="false">
      <c r="A401" s="21" t="n">
        <v>2019</v>
      </c>
      <c r="B401" s="21" t="s">
        <v>82</v>
      </c>
      <c r="C401" s="39"/>
      <c r="D401" s="39"/>
      <c r="E401" s="40"/>
      <c r="F401" s="21" t="n">
        <v>1</v>
      </c>
      <c r="G401" s="37" t="n">
        <v>1</v>
      </c>
      <c r="H401" s="37"/>
      <c r="I401" s="37"/>
      <c r="J401" s="37" t="n">
        <v>1</v>
      </c>
      <c r="K401" s="37" t="s">
        <v>76</v>
      </c>
      <c r="L401" s="22"/>
      <c r="M401" s="37" t="n">
        <v>1997</v>
      </c>
      <c r="N401" s="35" t="s">
        <v>45</v>
      </c>
      <c r="O401" s="38"/>
      <c r="P401" s="38"/>
      <c r="Q401" s="38"/>
      <c r="R401" s="38"/>
      <c r="S401" s="28" t="s">
        <v>70</v>
      </c>
      <c r="T401" s="0"/>
      <c r="U401" s="0"/>
      <c r="V401" s="13"/>
      <c r="W401" s="13"/>
      <c r="X401" s="13"/>
      <c r="Y401" s="13"/>
    </row>
    <row r="402" customFormat="false" ht="12.75" hidden="false" customHeight="true" outlineLevel="0" collapsed="false">
      <c r="A402" s="21" t="n">
        <v>2019</v>
      </c>
      <c r="B402" s="21" t="s">
        <v>82</v>
      </c>
      <c r="C402" s="23"/>
      <c r="D402" s="23"/>
      <c r="E402" s="24"/>
      <c r="F402" s="21" t="n">
        <v>1</v>
      </c>
      <c r="G402" s="21"/>
      <c r="H402" s="21" t="n">
        <v>1</v>
      </c>
      <c r="I402" s="21"/>
      <c r="J402" s="21" t="n">
        <v>1</v>
      </c>
      <c r="K402" s="25" t="s">
        <v>89</v>
      </c>
      <c r="L402" s="22"/>
      <c r="M402" s="21" t="n">
        <v>1960</v>
      </c>
      <c r="N402" s="35" t="s">
        <v>45</v>
      </c>
      <c r="O402" s="27"/>
      <c r="P402" s="27"/>
      <c r="Q402" s="27"/>
      <c r="R402" s="27"/>
      <c r="S402" s="28" t="s">
        <v>46</v>
      </c>
      <c r="T402" s="0"/>
      <c r="U402" s="0"/>
      <c r="V402" s="13"/>
      <c r="W402" s="13"/>
      <c r="X402" s="13"/>
      <c r="Y402" s="13"/>
    </row>
    <row r="403" customFormat="false" ht="12.75" hidden="false" customHeight="true" outlineLevel="0" collapsed="false">
      <c r="A403" s="21" t="n">
        <v>2019</v>
      </c>
      <c r="B403" s="21" t="s">
        <v>82</v>
      </c>
      <c r="C403" s="23"/>
      <c r="D403" s="23"/>
      <c r="E403" s="24"/>
      <c r="F403" s="21" t="n">
        <v>1</v>
      </c>
      <c r="G403" s="21" t="n">
        <v>1</v>
      </c>
      <c r="H403" s="21"/>
      <c r="I403" s="21" t="n">
        <v>1</v>
      </c>
      <c r="J403" s="21"/>
      <c r="K403" s="21" t="s">
        <v>44</v>
      </c>
      <c r="L403" s="22"/>
      <c r="M403" s="21" t="n">
        <v>1968</v>
      </c>
      <c r="N403" s="35" t="s">
        <v>45</v>
      </c>
      <c r="O403" s="27"/>
      <c r="P403" s="27"/>
      <c r="Q403" s="27"/>
      <c r="R403" s="27"/>
      <c r="S403" s="28" t="s">
        <v>46</v>
      </c>
      <c r="T403" s="0"/>
      <c r="U403" s="0"/>
      <c r="V403" s="13"/>
      <c r="W403" s="13"/>
      <c r="X403" s="13"/>
      <c r="Y403" s="13"/>
    </row>
    <row r="404" customFormat="false" ht="12.75" hidden="false" customHeight="true" outlineLevel="0" collapsed="false">
      <c r="A404" s="21" t="n">
        <v>2019</v>
      </c>
      <c r="B404" s="21" t="s">
        <v>82</v>
      </c>
      <c r="C404" s="23"/>
      <c r="D404" s="23"/>
      <c r="E404" s="24"/>
      <c r="F404" s="21" t="n">
        <v>1</v>
      </c>
      <c r="G404" s="21"/>
      <c r="H404" s="21" t="n">
        <v>1</v>
      </c>
      <c r="I404" s="21"/>
      <c r="J404" s="21" t="n">
        <v>1</v>
      </c>
      <c r="K404" s="21" t="s">
        <v>48</v>
      </c>
      <c r="L404" s="22"/>
      <c r="M404" s="21" t="n">
        <v>1970</v>
      </c>
      <c r="N404" s="35" t="s">
        <v>45</v>
      </c>
      <c r="O404" s="27"/>
      <c r="P404" s="27"/>
      <c r="Q404" s="27"/>
      <c r="R404" s="27"/>
      <c r="S404" s="28" t="s">
        <v>46</v>
      </c>
      <c r="T404" s="0"/>
      <c r="U404" s="0"/>
      <c r="V404" s="13"/>
      <c r="W404" s="13"/>
      <c r="X404" s="13"/>
      <c r="Y404" s="13"/>
    </row>
    <row r="405" customFormat="false" ht="12.75" hidden="false" customHeight="true" outlineLevel="0" collapsed="false">
      <c r="A405" s="21" t="n">
        <v>2019</v>
      </c>
      <c r="B405" s="21" t="s">
        <v>82</v>
      </c>
      <c r="C405" s="23"/>
      <c r="D405" s="23"/>
      <c r="E405" s="24"/>
      <c r="F405" s="21" t="n">
        <v>1</v>
      </c>
      <c r="G405" s="21"/>
      <c r="H405" s="21" t="n">
        <v>1</v>
      </c>
      <c r="I405" s="21" t="n">
        <v>1</v>
      </c>
      <c r="J405" s="21"/>
      <c r="K405" s="21" t="s">
        <v>44</v>
      </c>
      <c r="L405" s="22"/>
      <c r="M405" s="21" t="n">
        <v>1980</v>
      </c>
      <c r="N405" s="35" t="s">
        <v>45</v>
      </c>
      <c r="O405" s="27"/>
      <c r="P405" s="27"/>
      <c r="Q405" s="27"/>
      <c r="R405" s="27"/>
      <c r="S405" s="28" t="s">
        <v>46</v>
      </c>
      <c r="T405" s="0"/>
      <c r="U405" s="0"/>
      <c r="V405" s="13"/>
      <c r="W405" s="13"/>
      <c r="X405" s="13"/>
      <c r="Y405" s="13"/>
    </row>
    <row r="406" customFormat="false" ht="12.75" hidden="false" customHeight="true" outlineLevel="0" collapsed="false">
      <c r="A406" s="21" t="n">
        <v>2019</v>
      </c>
      <c r="B406" s="21" t="s">
        <v>82</v>
      </c>
      <c r="C406" s="23"/>
      <c r="D406" s="23"/>
      <c r="E406" s="24"/>
      <c r="F406" s="21" t="n">
        <v>1</v>
      </c>
      <c r="G406" s="21" t="n">
        <v>1</v>
      </c>
      <c r="H406" s="21"/>
      <c r="I406" s="21"/>
      <c r="J406" s="21" t="n">
        <v>1</v>
      </c>
      <c r="K406" s="21" t="s">
        <v>76</v>
      </c>
      <c r="L406" s="22"/>
      <c r="M406" s="21" t="n">
        <v>1970</v>
      </c>
      <c r="N406" s="35" t="s">
        <v>45</v>
      </c>
      <c r="O406" s="27"/>
      <c r="P406" s="27"/>
      <c r="Q406" s="27"/>
      <c r="R406" s="27"/>
      <c r="S406" s="28" t="s">
        <v>46</v>
      </c>
      <c r="T406" s="0"/>
      <c r="U406" s="0"/>
      <c r="V406" s="13"/>
      <c r="W406" s="13"/>
      <c r="X406" s="13"/>
      <c r="Y406" s="13"/>
    </row>
    <row r="407" customFormat="false" ht="12.75" hidden="false" customHeight="true" outlineLevel="0" collapsed="false">
      <c r="A407" s="21" t="n">
        <v>2019</v>
      </c>
      <c r="B407" s="21" t="s">
        <v>82</v>
      </c>
      <c r="C407" s="23"/>
      <c r="D407" s="23"/>
      <c r="E407" s="24"/>
      <c r="F407" s="21" t="n">
        <v>1</v>
      </c>
      <c r="G407" s="21" t="n">
        <v>1</v>
      </c>
      <c r="H407" s="21"/>
      <c r="I407" s="21" t="n">
        <v>1</v>
      </c>
      <c r="J407" s="21"/>
      <c r="K407" s="21" t="s">
        <v>44</v>
      </c>
      <c r="L407" s="22"/>
      <c r="M407" s="21" t="n">
        <v>1962</v>
      </c>
      <c r="N407" s="35" t="s">
        <v>45</v>
      </c>
      <c r="O407" s="27"/>
      <c r="P407" s="27"/>
      <c r="Q407" s="27"/>
      <c r="R407" s="27"/>
      <c r="S407" s="28" t="s">
        <v>46</v>
      </c>
      <c r="T407" s="0"/>
      <c r="U407" s="0"/>
      <c r="V407" s="13"/>
      <c r="W407" s="13"/>
      <c r="X407" s="13"/>
      <c r="Y407" s="13"/>
    </row>
    <row r="408" customFormat="false" ht="12.75" hidden="false" customHeight="true" outlineLevel="0" collapsed="false">
      <c r="A408" s="21" t="n">
        <v>2019</v>
      </c>
      <c r="B408" s="21" t="s">
        <v>82</v>
      </c>
      <c r="C408" s="23"/>
      <c r="D408" s="23"/>
      <c r="E408" s="24"/>
      <c r="F408" s="21" t="n">
        <v>1</v>
      </c>
      <c r="G408" s="21"/>
      <c r="H408" s="21" t="n">
        <v>1</v>
      </c>
      <c r="I408" s="21"/>
      <c r="J408" s="21" t="n">
        <v>1</v>
      </c>
      <c r="K408" s="21" t="s">
        <v>50</v>
      </c>
      <c r="L408" s="22"/>
      <c r="M408" s="21" t="n">
        <v>1998</v>
      </c>
      <c r="N408" s="35" t="s">
        <v>45</v>
      </c>
      <c r="O408" s="27"/>
      <c r="P408" s="27"/>
      <c r="Q408" s="27"/>
      <c r="R408" s="27"/>
      <c r="S408" s="28" t="s">
        <v>46</v>
      </c>
      <c r="T408" s="0"/>
      <c r="U408" s="0"/>
      <c r="V408" s="13"/>
      <c r="W408" s="13"/>
      <c r="X408" s="13"/>
      <c r="Y408" s="13"/>
    </row>
    <row r="409" customFormat="false" ht="12.75" hidden="false" customHeight="true" outlineLevel="0" collapsed="false">
      <c r="A409" s="21" t="n">
        <v>2019</v>
      </c>
      <c r="B409" s="21" t="s">
        <v>82</v>
      </c>
      <c r="C409" s="23"/>
      <c r="D409" s="23"/>
      <c r="E409" s="24"/>
      <c r="F409" s="21" t="n">
        <v>1</v>
      </c>
      <c r="G409" s="21"/>
      <c r="H409" s="21" t="n">
        <v>1</v>
      </c>
      <c r="I409" s="21" t="n">
        <v>1</v>
      </c>
      <c r="J409" s="21"/>
      <c r="K409" s="21" t="s">
        <v>44</v>
      </c>
      <c r="L409" s="22"/>
      <c r="M409" s="21" t="n">
        <v>1964</v>
      </c>
      <c r="N409" s="35" t="s">
        <v>45</v>
      </c>
      <c r="O409" s="27"/>
      <c r="P409" s="27"/>
      <c r="Q409" s="27"/>
      <c r="R409" s="27"/>
      <c r="S409" s="28" t="s">
        <v>46</v>
      </c>
      <c r="T409" s="0"/>
      <c r="U409" s="0"/>
      <c r="V409" s="13"/>
      <c r="W409" s="13"/>
      <c r="X409" s="13"/>
      <c r="Y409" s="13"/>
    </row>
    <row r="410" customFormat="false" ht="12.75" hidden="false" customHeight="true" outlineLevel="0" collapsed="false">
      <c r="A410" s="21" t="n">
        <v>2019</v>
      </c>
      <c r="B410" s="21" t="s">
        <v>82</v>
      </c>
      <c r="C410" s="23"/>
      <c r="D410" s="23"/>
      <c r="E410" s="24"/>
      <c r="F410" s="21" t="n">
        <v>1</v>
      </c>
      <c r="G410" s="21" t="n">
        <v>1</v>
      </c>
      <c r="H410" s="21"/>
      <c r="I410" s="21" t="n">
        <v>1</v>
      </c>
      <c r="J410" s="21"/>
      <c r="K410" s="21" t="s">
        <v>44</v>
      </c>
      <c r="L410" s="22"/>
      <c r="M410" s="21" t="n">
        <v>1968</v>
      </c>
      <c r="N410" s="35" t="s">
        <v>45</v>
      </c>
      <c r="O410" s="27"/>
      <c r="P410" s="27"/>
      <c r="Q410" s="27"/>
      <c r="R410" s="27"/>
      <c r="S410" s="28" t="s">
        <v>46</v>
      </c>
      <c r="T410" s="0"/>
      <c r="U410" s="0"/>
      <c r="V410" s="13"/>
      <c r="W410" s="13"/>
      <c r="X410" s="13"/>
      <c r="Y410" s="13"/>
    </row>
    <row r="411" customFormat="false" ht="12.75" hidden="false" customHeight="true" outlineLevel="0" collapsed="false">
      <c r="A411" s="21" t="n">
        <v>2019</v>
      </c>
      <c r="B411" s="21" t="s">
        <v>82</v>
      </c>
      <c r="C411" s="23"/>
      <c r="D411" s="23"/>
      <c r="E411" s="24"/>
      <c r="F411" s="21" t="n">
        <v>1</v>
      </c>
      <c r="G411" s="21"/>
      <c r="H411" s="21" t="n">
        <v>1</v>
      </c>
      <c r="I411" s="21"/>
      <c r="J411" s="21" t="n">
        <v>1</v>
      </c>
      <c r="K411" s="21" t="s">
        <v>56</v>
      </c>
      <c r="L411" s="22"/>
      <c r="M411" s="21" t="n">
        <v>1968</v>
      </c>
      <c r="N411" s="35" t="s">
        <v>45</v>
      </c>
      <c r="O411" s="27"/>
      <c r="P411" s="27"/>
      <c r="Q411" s="27"/>
      <c r="R411" s="27"/>
      <c r="S411" s="28" t="s">
        <v>46</v>
      </c>
      <c r="T411" s="0"/>
      <c r="U411" s="0"/>
      <c r="V411" s="13"/>
      <c r="W411" s="13"/>
      <c r="X411" s="13"/>
      <c r="Y411" s="13"/>
    </row>
    <row r="412" customFormat="false" ht="12.75" hidden="false" customHeight="true" outlineLevel="0" collapsed="false">
      <c r="A412" s="21" t="n">
        <v>2019</v>
      </c>
      <c r="B412" s="21" t="s">
        <v>82</v>
      </c>
      <c r="C412" s="23"/>
      <c r="D412" s="23"/>
      <c r="E412" s="24"/>
      <c r="F412" s="21" t="n">
        <v>1</v>
      </c>
      <c r="G412" s="21"/>
      <c r="H412" s="21" t="n">
        <v>1</v>
      </c>
      <c r="I412" s="21" t="n">
        <v>1</v>
      </c>
      <c r="J412" s="21"/>
      <c r="K412" s="21" t="s">
        <v>44</v>
      </c>
      <c r="L412" s="22"/>
      <c r="M412" s="21" t="n">
        <v>1962</v>
      </c>
      <c r="N412" s="35" t="s">
        <v>45</v>
      </c>
      <c r="O412" s="27"/>
      <c r="P412" s="27"/>
      <c r="Q412" s="27"/>
      <c r="R412" s="27"/>
      <c r="S412" s="28" t="s">
        <v>46</v>
      </c>
      <c r="T412" s="0"/>
      <c r="U412" s="0"/>
      <c r="V412" s="13"/>
      <c r="W412" s="13"/>
      <c r="X412" s="13"/>
      <c r="Y412" s="13"/>
    </row>
    <row r="413" customFormat="false" ht="12.75" hidden="false" customHeight="true" outlineLevel="0" collapsed="false">
      <c r="A413" s="21" t="n">
        <v>2019</v>
      </c>
      <c r="B413" s="21" t="s">
        <v>82</v>
      </c>
      <c r="C413" s="23"/>
      <c r="D413" s="23"/>
      <c r="E413" s="24"/>
      <c r="F413" s="21" t="n">
        <v>1</v>
      </c>
      <c r="G413" s="21" t="n">
        <v>1</v>
      </c>
      <c r="H413" s="21"/>
      <c r="I413" s="21"/>
      <c r="J413" s="21" t="n">
        <v>1</v>
      </c>
      <c r="K413" s="21" t="s">
        <v>89</v>
      </c>
      <c r="L413" s="22"/>
      <c r="M413" s="21" t="n">
        <v>1957</v>
      </c>
      <c r="N413" s="35" t="s">
        <v>45</v>
      </c>
      <c r="O413" s="27"/>
      <c r="P413" s="27"/>
      <c r="Q413" s="27"/>
      <c r="R413" s="27"/>
      <c r="S413" s="28" t="s">
        <v>46</v>
      </c>
      <c r="T413" s="0"/>
      <c r="U413" s="0"/>
      <c r="V413" s="13"/>
      <c r="W413" s="13"/>
      <c r="X413" s="13"/>
      <c r="Y413" s="13"/>
    </row>
    <row r="414" customFormat="false" ht="12.75" hidden="false" customHeight="true" outlineLevel="0" collapsed="false">
      <c r="A414" s="21" t="n">
        <v>2019</v>
      </c>
      <c r="B414" s="21" t="s">
        <v>82</v>
      </c>
      <c r="C414" s="39"/>
      <c r="D414" s="39"/>
      <c r="E414" s="40"/>
      <c r="F414" s="21" t="n">
        <v>1</v>
      </c>
      <c r="G414" s="37"/>
      <c r="H414" s="37" t="n">
        <v>1</v>
      </c>
      <c r="I414" s="37"/>
      <c r="J414" s="37" t="n">
        <v>1</v>
      </c>
      <c r="K414" s="37" t="s">
        <v>50</v>
      </c>
      <c r="L414" s="22"/>
      <c r="M414" s="37" t="n">
        <v>1954</v>
      </c>
      <c r="N414" s="35" t="s">
        <v>45</v>
      </c>
      <c r="O414" s="38"/>
      <c r="P414" s="38"/>
      <c r="Q414" s="38"/>
      <c r="R414" s="38"/>
      <c r="S414" s="28" t="s">
        <v>70</v>
      </c>
      <c r="T414" s="0"/>
      <c r="U414" s="0"/>
      <c r="V414" s="13"/>
      <c r="W414" s="13"/>
      <c r="X414" s="13"/>
      <c r="Y414" s="13"/>
    </row>
    <row r="415" customFormat="false" ht="12.75" hidden="false" customHeight="true" outlineLevel="0" collapsed="false">
      <c r="A415" s="21" t="n">
        <v>2019</v>
      </c>
      <c r="B415" s="21" t="s">
        <v>82</v>
      </c>
      <c r="C415" s="23"/>
      <c r="D415" s="23"/>
      <c r="E415" s="24"/>
      <c r="F415" s="21" t="n">
        <v>1</v>
      </c>
      <c r="G415" s="21"/>
      <c r="H415" s="21" t="n">
        <v>1</v>
      </c>
      <c r="I415" s="21"/>
      <c r="J415" s="21" t="n">
        <v>1</v>
      </c>
      <c r="K415" s="25" t="s">
        <v>86</v>
      </c>
      <c r="L415" s="22"/>
      <c r="M415" s="21" t="n">
        <v>1984</v>
      </c>
      <c r="N415" s="35" t="s">
        <v>45</v>
      </c>
      <c r="O415" s="27"/>
      <c r="P415" s="27"/>
      <c r="Q415" s="27"/>
      <c r="R415" s="27"/>
      <c r="S415" s="28" t="s">
        <v>46</v>
      </c>
      <c r="T415" s="0"/>
      <c r="U415" s="0"/>
      <c r="V415" s="13"/>
      <c r="W415" s="13"/>
      <c r="X415" s="13"/>
      <c r="Y415" s="13"/>
    </row>
    <row r="416" customFormat="false" ht="12.75" hidden="false" customHeight="true" outlineLevel="0" collapsed="false">
      <c r="A416" s="21" t="n">
        <v>2019</v>
      </c>
      <c r="B416" s="21" t="s">
        <v>82</v>
      </c>
      <c r="C416" s="23"/>
      <c r="D416" s="23"/>
      <c r="E416" s="24"/>
      <c r="F416" s="21" t="n">
        <v>1</v>
      </c>
      <c r="G416" s="21" t="n">
        <v>1</v>
      </c>
      <c r="H416" s="21"/>
      <c r="I416" s="21"/>
      <c r="J416" s="21" t="n">
        <v>1</v>
      </c>
      <c r="K416" s="21" t="s">
        <v>50</v>
      </c>
      <c r="L416" s="22"/>
      <c r="M416" s="21" t="n">
        <v>1962</v>
      </c>
      <c r="N416" s="35" t="s">
        <v>45</v>
      </c>
      <c r="O416" s="27"/>
      <c r="P416" s="27"/>
      <c r="Q416" s="27"/>
      <c r="R416" s="27"/>
      <c r="S416" s="28" t="s">
        <v>46</v>
      </c>
      <c r="T416" s="0"/>
      <c r="U416" s="0"/>
      <c r="V416" s="13"/>
      <c r="W416" s="13"/>
      <c r="X416" s="13"/>
      <c r="Y416" s="13"/>
    </row>
    <row r="417" customFormat="false" ht="12.75" hidden="false" customHeight="true" outlineLevel="0" collapsed="false">
      <c r="A417" s="21" t="n">
        <v>2019</v>
      </c>
      <c r="B417" s="21" t="s">
        <v>82</v>
      </c>
      <c r="C417" s="23"/>
      <c r="D417" s="23"/>
      <c r="E417" s="24"/>
      <c r="F417" s="21" t="n">
        <v>1</v>
      </c>
      <c r="G417" s="21" t="n">
        <v>1</v>
      </c>
      <c r="H417" s="21"/>
      <c r="I417" s="21" t="n">
        <v>1</v>
      </c>
      <c r="J417" s="21"/>
      <c r="K417" s="21" t="s">
        <v>44</v>
      </c>
      <c r="L417" s="22"/>
      <c r="M417" s="21" t="n">
        <v>1968</v>
      </c>
      <c r="N417" s="35" t="s">
        <v>45</v>
      </c>
      <c r="O417" s="27"/>
      <c r="P417" s="27"/>
      <c r="Q417" s="27"/>
      <c r="R417" s="27"/>
      <c r="S417" s="28" t="s">
        <v>46</v>
      </c>
      <c r="T417" s="0"/>
      <c r="U417" s="0"/>
      <c r="V417" s="13"/>
      <c r="W417" s="13"/>
      <c r="X417" s="13"/>
      <c r="Y417" s="13"/>
    </row>
    <row r="418" customFormat="false" ht="12.75" hidden="false" customHeight="true" outlineLevel="0" collapsed="false">
      <c r="A418" s="21" t="n">
        <v>2019</v>
      </c>
      <c r="B418" s="21" t="s">
        <v>82</v>
      </c>
      <c r="C418" s="23"/>
      <c r="D418" s="23"/>
      <c r="E418" s="24"/>
      <c r="F418" s="21" t="n">
        <v>1</v>
      </c>
      <c r="G418" s="21"/>
      <c r="H418" s="21" t="n">
        <v>1</v>
      </c>
      <c r="I418" s="21"/>
      <c r="J418" s="21" t="n">
        <v>1</v>
      </c>
      <c r="K418" s="21" t="s">
        <v>87</v>
      </c>
      <c r="L418" s="22"/>
      <c r="M418" s="21" t="n">
        <v>1977</v>
      </c>
      <c r="N418" s="35" t="s">
        <v>45</v>
      </c>
      <c r="O418" s="27"/>
      <c r="P418" s="27"/>
      <c r="Q418" s="27"/>
      <c r="R418" s="27"/>
      <c r="S418" s="28" t="s">
        <v>46</v>
      </c>
      <c r="T418" s="0"/>
      <c r="U418" s="0"/>
      <c r="V418" s="13"/>
      <c r="W418" s="13"/>
      <c r="X418" s="13"/>
      <c r="Y418" s="13"/>
    </row>
    <row r="419" customFormat="false" ht="12.75" hidden="false" customHeight="true" outlineLevel="0" collapsed="false">
      <c r="A419" s="21" t="n">
        <v>2019</v>
      </c>
      <c r="B419" s="21" t="s">
        <v>82</v>
      </c>
      <c r="C419" s="23"/>
      <c r="D419" s="23"/>
      <c r="E419" s="24"/>
      <c r="F419" s="21" t="n">
        <v>1</v>
      </c>
      <c r="G419" s="21"/>
      <c r="H419" s="21" t="n">
        <v>1</v>
      </c>
      <c r="I419" s="21" t="n">
        <v>1</v>
      </c>
      <c r="J419" s="21"/>
      <c r="K419" s="21" t="s">
        <v>44</v>
      </c>
      <c r="L419" s="22"/>
      <c r="M419" s="21" t="n">
        <v>1957</v>
      </c>
      <c r="N419" s="35" t="s">
        <v>45</v>
      </c>
      <c r="O419" s="27"/>
      <c r="P419" s="27"/>
      <c r="Q419" s="27"/>
      <c r="R419" s="27"/>
      <c r="S419" s="28" t="s">
        <v>46</v>
      </c>
      <c r="T419" s="0"/>
      <c r="U419" s="0"/>
      <c r="V419" s="13"/>
      <c r="W419" s="13"/>
      <c r="X419" s="13"/>
      <c r="Y419" s="13"/>
    </row>
    <row r="420" customFormat="false" ht="12.75" hidden="false" customHeight="true" outlineLevel="0" collapsed="false">
      <c r="A420" s="21" t="n">
        <v>2019</v>
      </c>
      <c r="B420" s="21" t="s">
        <v>82</v>
      </c>
      <c r="C420" s="23"/>
      <c r="D420" s="23"/>
      <c r="E420" s="24"/>
      <c r="F420" s="21" t="n">
        <v>1</v>
      </c>
      <c r="G420" s="21" t="n">
        <v>1</v>
      </c>
      <c r="H420" s="21"/>
      <c r="I420" s="21" t="n">
        <v>1</v>
      </c>
      <c r="J420" s="21"/>
      <c r="K420" s="21" t="s">
        <v>44</v>
      </c>
      <c r="L420" s="22"/>
      <c r="M420" s="21" t="n">
        <v>1986</v>
      </c>
      <c r="N420" s="35" t="s">
        <v>45</v>
      </c>
      <c r="O420" s="27"/>
      <c r="P420" s="27"/>
      <c r="Q420" s="27"/>
      <c r="R420" s="27"/>
      <c r="S420" s="28" t="s">
        <v>46</v>
      </c>
      <c r="T420" s="0"/>
      <c r="U420" s="0"/>
      <c r="V420" s="13"/>
      <c r="W420" s="13"/>
      <c r="X420" s="13"/>
      <c r="Y420" s="13"/>
    </row>
    <row r="421" customFormat="false" ht="12.75" hidden="false" customHeight="true" outlineLevel="0" collapsed="false">
      <c r="A421" s="21" t="n">
        <v>2019</v>
      </c>
      <c r="B421" s="21" t="s">
        <v>82</v>
      </c>
      <c r="C421" s="23"/>
      <c r="D421" s="23"/>
      <c r="E421" s="24"/>
      <c r="F421" s="21" t="n">
        <v>1</v>
      </c>
      <c r="G421" s="21" t="n">
        <v>1</v>
      </c>
      <c r="H421" s="21"/>
      <c r="I421" s="21" t="n">
        <v>1</v>
      </c>
      <c r="J421" s="21"/>
      <c r="K421" s="21" t="s">
        <v>44</v>
      </c>
      <c r="L421" s="22"/>
      <c r="M421" s="21" t="n">
        <v>1962</v>
      </c>
      <c r="N421" s="35" t="s">
        <v>45</v>
      </c>
      <c r="O421" s="27"/>
      <c r="P421" s="27"/>
      <c r="Q421" s="27"/>
      <c r="R421" s="27"/>
      <c r="S421" s="28" t="s">
        <v>46</v>
      </c>
      <c r="T421" s="0"/>
      <c r="U421" s="0"/>
      <c r="V421" s="13"/>
      <c r="W421" s="13"/>
      <c r="X421" s="13"/>
      <c r="Y421" s="13"/>
    </row>
    <row r="422" s="1" customFormat="true" ht="15.75" hidden="false" customHeight="true" outlineLevel="0" collapsed="false">
      <c r="A422" s="32" t="s">
        <v>90</v>
      </c>
      <c r="B422" s="32"/>
      <c r="C422" s="32"/>
      <c r="D422" s="32"/>
      <c r="E422" s="33"/>
      <c r="F422" s="33" t="n">
        <f aca="false">SUM(F309:F421)</f>
        <v>113</v>
      </c>
      <c r="G422" s="33" t="n">
        <f aca="false">SUM(G309:G421)</f>
        <v>57</v>
      </c>
      <c r="H422" s="33" t="n">
        <f aca="false">SUM(H309:H421)</f>
        <v>56</v>
      </c>
      <c r="I422" s="33" t="n">
        <f aca="false">SUM(I309:I421)</f>
        <v>58</v>
      </c>
      <c r="J422" s="33" t="n">
        <f aca="false">SUM(J309:J421)</f>
        <v>54</v>
      </c>
      <c r="K422" s="34"/>
      <c r="L422" s="34"/>
      <c r="M422" s="34"/>
      <c r="N422" s="33"/>
      <c r="O422" s="33"/>
      <c r="P422" s="33"/>
      <c r="Q422" s="33"/>
      <c r="R422" s="33"/>
      <c r="S422" s="33"/>
    </row>
    <row r="423" s="1" customFormat="true" ht="15.75" hidden="false" customHeight="true" outlineLevel="0" collapsed="false">
      <c r="A423" s="15" t="s">
        <v>91</v>
      </c>
      <c r="B423" s="15"/>
      <c r="C423" s="16"/>
      <c r="D423" s="16"/>
      <c r="E423" s="16"/>
      <c r="F423" s="17"/>
      <c r="G423" s="16"/>
      <c r="H423" s="16"/>
      <c r="I423" s="16"/>
      <c r="J423" s="16"/>
      <c r="K423" s="16"/>
      <c r="L423" s="16"/>
      <c r="M423" s="17"/>
      <c r="N423" s="17"/>
      <c r="O423" s="17"/>
      <c r="P423" s="16"/>
      <c r="Q423" s="16"/>
      <c r="R423" s="16"/>
      <c r="S423" s="16"/>
    </row>
    <row r="424" s="1" customFormat="true" ht="47.25" hidden="false" customHeight="true" outlineLevel="0" collapsed="false">
      <c r="A424" s="16" t="s">
        <v>24</v>
      </c>
      <c r="B424" s="16" t="s">
        <v>25</v>
      </c>
      <c r="C424" s="16" t="s">
        <v>26</v>
      </c>
      <c r="D424" s="16" t="s">
        <v>27</v>
      </c>
      <c r="E424" s="16" t="s">
        <v>28</v>
      </c>
      <c r="F424" s="17" t="s">
        <v>29</v>
      </c>
      <c r="G424" s="16" t="s">
        <v>30</v>
      </c>
      <c r="H424" s="16" t="s">
        <v>31</v>
      </c>
      <c r="I424" s="16" t="s">
        <v>32</v>
      </c>
      <c r="J424" s="16" t="s">
        <v>33</v>
      </c>
      <c r="K424" s="16" t="s">
        <v>34</v>
      </c>
      <c r="L424" s="16" t="s">
        <v>35</v>
      </c>
      <c r="M424" s="16" t="s">
        <v>36</v>
      </c>
      <c r="N424" s="16" t="s">
        <v>37</v>
      </c>
      <c r="O424" s="18" t="s">
        <v>38</v>
      </c>
      <c r="P424" s="19" t="s">
        <v>39</v>
      </c>
      <c r="Q424" s="20" t="s">
        <v>40</v>
      </c>
      <c r="R424" s="20" t="s">
        <v>41</v>
      </c>
      <c r="S424" s="20" t="s">
        <v>42</v>
      </c>
    </row>
    <row r="425" customFormat="false" ht="12.75" hidden="false" customHeight="true" outlineLevel="0" collapsed="false">
      <c r="A425" s="21" t="n">
        <v>2019</v>
      </c>
      <c r="B425" s="21" t="s">
        <v>92</v>
      </c>
      <c r="C425" s="23"/>
      <c r="D425" s="23"/>
      <c r="E425" s="24"/>
      <c r="F425" s="21" t="n">
        <v>1</v>
      </c>
      <c r="G425" s="21" t="n">
        <v>1</v>
      </c>
      <c r="H425" s="21"/>
      <c r="I425" s="21"/>
      <c r="J425" s="21" t="n">
        <v>1</v>
      </c>
      <c r="K425" s="21" t="s">
        <v>56</v>
      </c>
      <c r="L425" s="38"/>
      <c r="M425" s="37" t="n">
        <v>1961</v>
      </c>
      <c r="N425" s="35" t="s">
        <v>45</v>
      </c>
      <c r="O425" s="38"/>
      <c r="P425" s="38"/>
      <c r="Q425" s="38"/>
      <c r="R425" s="38"/>
      <c r="S425" s="28" t="s">
        <v>46</v>
      </c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true" outlineLevel="0" collapsed="false">
      <c r="A426" s="21" t="n">
        <v>2019</v>
      </c>
      <c r="B426" s="21" t="s">
        <v>92</v>
      </c>
      <c r="C426" s="23"/>
      <c r="D426" s="23"/>
      <c r="E426" s="24"/>
      <c r="F426" s="21" t="n">
        <v>1</v>
      </c>
      <c r="G426" s="21" t="n">
        <v>1</v>
      </c>
      <c r="H426" s="21"/>
      <c r="I426" s="21" t="n">
        <v>1</v>
      </c>
      <c r="J426" s="21"/>
      <c r="K426" s="21" t="s">
        <v>44</v>
      </c>
      <c r="L426" s="38"/>
      <c r="M426" s="37" t="n">
        <v>1965</v>
      </c>
      <c r="N426" s="35" t="s">
        <v>45</v>
      </c>
      <c r="O426" s="38"/>
      <c r="P426" s="38"/>
      <c r="Q426" s="38"/>
      <c r="R426" s="38"/>
      <c r="S426" s="28" t="s">
        <v>46</v>
      </c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true" outlineLevel="0" collapsed="false">
      <c r="A427" s="21" t="n">
        <v>2019</v>
      </c>
      <c r="B427" s="21" t="s">
        <v>92</v>
      </c>
      <c r="C427" s="48"/>
      <c r="D427" s="39"/>
      <c r="E427" s="40"/>
      <c r="F427" s="21" t="n">
        <v>1</v>
      </c>
      <c r="G427" s="37"/>
      <c r="H427" s="37" t="n">
        <v>1</v>
      </c>
      <c r="I427" s="37"/>
      <c r="J427" s="21" t="n">
        <v>1</v>
      </c>
      <c r="K427" s="37" t="s">
        <v>62</v>
      </c>
      <c r="L427" s="38"/>
      <c r="M427" s="37" t="n">
        <v>1967</v>
      </c>
      <c r="N427" s="35" t="s">
        <v>45</v>
      </c>
      <c r="O427" s="38"/>
      <c r="P427" s="38"/>
      <c r="Q427" s="38"/>
      <c r="R427" s="38"/>
      <c r="S427" s="28" t="s">
        <v>70</v>
      </c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true" outlineLevel="0" collapsed="false">
      <c r="A428" s="21" t="n">
        <v>2019</v>
      </c>
      <c r="B428" s="21" t="s">
        <v>92</v>
      </c>
      <c r="C428" s="23"/>
      <c r="D428" s="23"/>
      <c r="E428" s="24"/>
      <c r="F428" s="21" t="n">
        <v>1</v>
      </c>
      <c r="G428" s="21"/>
      <c r="H428" s="21" t="n">
        <v>1</v>
      </c>
      <c r="I428" s="21" t="n">
        <v>1</v>
      </c>
      <c r="J428" s="21"/>
      <c r="K428" s="21" t="s">
        <v>44</v>
      </c>
      <c r="L428" s="38"/>
      <c r="M428" s="37" t="n">
        <v>1957</v>
      </c>
      <c r="N428" s="35" t="s">
        <v>45</v>
      </c>
      <c r="O428" s="38"/>
      <c r="P428" s="38"/>
      <c r="Q428" s="38"/>
      <c r="R428" s="38"/>
      <c r="S428" s="28" t="s">
        <v>46</v>
      </c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true" outlineLevel="0" collapsed="false">
      <c r="A429" s="21" t="n">
        <v>2019</v>
      </c>
      <c r="B429" s="21" t="s">
        <v>92</v>
      </c>
      <c r="C429" s="48"/>
      <c r="D429" s="39"/>
      <c r="E429" s="40"/>
      <c r="F429" s="21" t="n">
        <v>1</v>
      </c>
      <c r="G429" s="37"/>
      <c r="H429" s="37" t="n">
        <v>1</v>
      </c>
      <c r="I429" s="21" t="n">
        <v>1</v>
      </c>
      <c r="J429" s="37"/>
      <c r="K429" s="21" t="s">
        <v>44</v>
      </c>
      <c r="L429" s="38"/>
      <c r="M429" s="37" t="n">
        <v>2001</v>
      </c>
      <c r="N429" s="35" t="s">
        <v>45</v>
      </c>
      <c r="O429" s="38"/>
      <c r="P429" s="38"/>
      <c r="Q429" s="38"/>
      <c r="R429" s="38"/>
      <c r="S429" s="28" t="s">
        <v>70</v>
      </c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true" outlineLevel="0" collapsed="false">
      <c r="A430" s="21" t="n">
        <v>2019</v>
      </c>
      <c r="B430" s="21" t="s">
        <v>92</v>
      </c>
      <c r="C430" s="48"/>
      <c r="D430" s="39"/>
      <c r="E430" s="40"/>
      <c r="F430" s="21" t="n">
        <v>1</v>
      </c>
      <c r="G430" s="37"/>
      <c r="H430" s="37" t="n">
        <v>1</v>
      </c>
      <c r="I430" s="21" t="n">
        <v>1</v>
      </c>
      <c r="J430" s="37"/>
      <c r="K430" s="21" t="s">
        <v>44</v>
      </c>
      <c r="L430" s="38"/>
      <c r="M430" s="37" t="n">
        <v>1971</v>
      </c>
      <c r="N430" s="35" t="s">
        <v>45</v>
      </c>
      <c r="O430" s="38"/>
      <c r="P430" s="38"/>
      <c r="Q430" s="38"/>
      <c r="R430" s="38"/>
      <c r="S430" s="28" t="s">
        <v>70</v>
      </c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true" outlineLevel="0" collapsed="false">
      <c r="A431" s="21" t="n">
        <v>2019</v>
      </c>
      <c r="B431" s="21" t="s">
        <v>92</v>
      </c>
      <c r="C431" s="23"/>
      <c r="D431" s="23"/>
      <c r="E431" s="24"/>
      <c r="F431" s="21" t="n">
        <v>1</v>
      </c>
      <c r="G431" s="21" t="n">
        <v>1</v>
      </c>
      <c r="H431" s="21"/>
      <c r="I431" s="21" t="n">
        <v>1</v>
      </c>
      <c r="J431" s="21"/>
      <c r="K431" s="21" t="s">
        <v>44</v>
      </c>
      <c r="L431" s="38"/>
      <c r="M431" s="37" t="n">
        <v>1962</v>
      </c>
      <c r="N431" s="35" t="s">
        <v>45</v>
      </c>
      <c r="O431" s="38"/>
      <c r="P431" s="38"/>
      <c r="Q431" s="38"/>
      <c r="R431" s="38"/>
      <c r="S431" s="28" t="s">
        <v>46</v>
      </c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true" outlineLevel="0" collapsed="false">
      <c r="A432" s="21" t="n">
        <v>2019</v>
      </c>
      <c r="B432" s="21" t="s">
        <v>92</v>
      </c>
      <c r="C432" s="48"/>
      <c r="D432" s="39"/>
      <c r="E432" s="36"/>
      <c r="F432" s="21" t="n">
        <v>1</v>
      </c>
      <c r="G432" s="37" t="n">
        <v>1</v>
      </c>
      <c r="H432" s="37"/>
      <c r="I432" s="21" t="n">
        <v>1</v>
      </c>
      <c r="J432" s="37"/>
      <c r="K432" s="21" t="s">
        <v>44</v>
      </c>
      <c r="L432" s="38"/>
      <c r="M432" s="37" t="n">
        <v>2000</v>
      </c>
      <c r="N432" s="35" t="s">
        <v>45</v>
      </c>
      <c r="O432" s="38"/>
      <c r="P432" s="38"/>
      <c r="Q432" s="38"/>
      <c r="R432" s="38"/>
      <c r="S432" s="28" t="s">
        <v>70</v>
      </c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true" outlineLevel="0" collapsed="false">
      <c r="A433" s="21" t="n">
        <v>2019</v>
      </c>
      <c r="B433" s="21" t="s">
        <v>92</v>
      </c>
      <c r="C433" s="48"/>
      <c r="D433" s="39"/>
      <c r="E433" s="36"/>
      <c r="F433" s="21" t="n">
        <v>1</v>
      </c>
      <c r="G433" s="37" t="n">
        <v>1</v>
      </c>
      <c r="H433" s="37"/>
      <c r="I433" s="21" t="n">
        <v>1</v>
      </c>
      <c r="J433" s="37"/>
      <c r="K433" s="21" t="s">
        <v>44</v>
      </c>
      <c r="L433" s="38"/>
      <c r="M433" s="37" t="n">
        <v>1995</v>
      </c>
      <c r="N433" s="35" t="s">
        <v>45</v>
      </c>
      <c r="O433" s="38"/>
      <c r="P433" s="38"/>
      <c r="Q433" s="38"/>
      <c r="R433" s="38"/>
      <c r="S433" s="28" t="s">
        <v>70</v>
      </c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true" outlineLevel="0" collapsed="false">
      <c r="A434" s="21" t="n">
        <v>2019</v>
      </c>
      <c r="B434" s="21" t="s">
        <v>92</v>
      </c>
      <c r="C434" s="23"/>
      <c r="D434" s="23"/>
      <c r="E434" s="24"/>
      <c r="F434" s="21" t="n">
        <v>1</v>
      </c>
      <c r="G434" s="21" t="n">
        <v>1</v>
      </c>
      <c r="H434" s="21"/>
      <c r="I434" s="21" t="n">
        <v>1</v>
      </c>
      <c r="J434" s="21"/>
      <c r="K434" s="21" t="s">
        <v>44</v>
      </c>
      <c r="L434" s="38"/>
      <c r="M434" s="37" t="n">
        <v>1956</v>
      </c>
      <c r="N434" s="35" t="s">
        <v>45</v>
      </c>
      <c r="O434" s="38"/>
      <c r="P434" s="38"/>
      <c r="Q434" s="38"/>
      <c r="R434" s="38"/>
      <c r="S434" s="28" t="s">
        <v>46</v>
      </c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true" outlineLevel="0" collapsed="false">
      <c r="A435" s="21" t="n">
        <v>2019</v>
      </c>
      <c r="B435" s="21" t="s">
        <v>92</v>
      </c>
      <c r="C435" s="48"/>
      <c r="D435" s="39"/>
      <c r="E435" s="40"/>
      <c r="F435" s="21" t="n">
        <v>1</v>
      </c>
      <c r="G435" s="37" t="n">
        <v>1</v>
      </c>
      <c r="H435" s="37"/>
      <c r="I435" s="21" t="n">
        <v>1</v>
      </c>
      <c r="J435" s="37"/>
      <c r="K435" s="21" t="s">
        <v>44</v>
      </c>
      <c r="L435" s="38"/>
      <c r="M435" s="37" t="n">
        <v>1955</v>
      </c>
      <c r="N435" s="35" t="s">
        <v>45</v>
      </c>
      <c r="O435" s="38"/>
      <c r="P435" s="38"/>
      <c r="Q435" s="38"/>
      <c r="R435" s="38"/>
      <c r="S435" s="28" t="s">
        <v>70</v>
      </c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true" outlineLevel="0" collapsed="false">
      <c r="A436" s="21" t="n">
        <v>2019</v>
      </c>
      <c r="B436" s="21" t="s">
        <v>92</v>
      </c>
      <c r="C436" s="48"/>
      <c r="D436" s="39"/>
      <c r="E436" s="40"/>
      <c r="F436" s="21" t="n">
        <v>1</v>
      </c>
      <c r="G436" s="37"/>
      <c r="H436" s="37" t="n">
        <v>1</v>
      </c>
      <c r="I436" s="21" t="n">
        <v>1</v>
      </c>
      <c r="J436" s="37"/>
      <c r="K436" s="21" t="s">
        <v>44</v>
      </c>
      <c r="L436" s="38"/>
      <c r="M436" s="37" t="n">
        <v>1958</v>
      </c>
      <c r="N436" s="35" t="s">
        <v>45</v>
      </c>
      <c r="O436" s="38"/>
      <c r="P436" s="38"/>
      <c r="Q436" s="38"/>
      <c r="R436" s="38"/>
      <c r="S436" s="28" t="s">
        <v>70</v>
      </c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true" outlineLevel="0" collapsed="false">
      <c r="A437" s="21" t="n">
        <v>2019</v>
      </c>
      <c r="B437" s="21" t="s">
        <v>92</v>
      </c>
      <c r="C437" s="48"/>
      <c r="D437" s="39"/>
      <c r="E437" s="40"/>
      <c r="F437" s="21" t="n">
        <v>1</v>
      </c>
      <c r="G437" s="37" t="n">
        <v>1</v>
      </c>
      <c r="H437" s="37"/>
      <c r="I437" s="37"/>
      <c r="J437" s="21" t="n">
        <v>1</v>
      </c>
      <c r="K437" s="28" t="s">
        <v>93</v>
      </c>
      <c r="L437" s="38"/>
      <c r="M437" s="37" t="n">
        <v>1998</v>
      </c>
      <c r="N437" s="35" t="s">
        <v>45</v>
      </c>
      <c r="O437" s="38"/>
      <c r="P437" s="38"/>
      <c r="Q437" s="38"/>
      <c r="R437" s="38"/>
      <c r="S437" s="28" t="s">
        <v>70</v>
      </c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true" outlineLevel="0" collapsed="false">
      <c r="A438" s="21" t="n">
        <v>2019</v>
      </c>
      <c r="B438" s="21" t="s">
        <v>92</v>
      </c>
      <c r="C438" s="48"/>
      <c r="D438" s="39"/>
      <c r="E438" s="40"/>
      <c r="F438" s="21" t="n">
        <v>1</v>
      </c>
      <c r="G438" s="37" t="n">
        <v>1</v>
      </c>
      <c r="H438" s="37"/>
      <c r="I438" s="37"/>
      <c r="J438" s="21" t="n">
        <v>1</v>
      </c>
      <c r="K438" s="37" t="s">
        <v>62</v>
      </c>
      <c r="L438" s="38"/>
      <c r="M438" s="37" t="n">
        <v>1980</v>
      </c>
      <c r="N438" s="35" t="s">
        <v>45</v>
      </c>
      <c r="O438" s="38"/>
      <c r="P438" s="38"/>
      <c r="Q438" s="38"/>
      <c r="R438" s="38"/>
      <c r="S438" s="28" t="s">
        <v>46</v>
      </c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true" outlineLevel="0" collapsed="false">
      <c r="A439" s="21" t="n">
        <v>2019</v>
      </c>
      <c r="B439" s="21" t="s">
        <v>92</v>
      </c>
      <c r="C439" s="23"/>
      <c r="D439" s="23"/>
      <c r="E439" s="24"/>
      <c r="F439" s="21" t="n">
        <v>1</v>
      </c>
      <c r="G439" s="21"/>
      <c r="H439" s="21" t="n">
        <v>1</v>
      </c>
      <c r="I439" s="21"/>
      <c r="J439" s="21" t="n">
        <v>1</v>
      </c>
      <c r="K439" s="21" t="s">
        <v>62</v>
      </c>
      <c r="L439" s="38"/>
      <c r="M439" s="37" t="n">
        <v>1964</v>
      </c>
      <c r="N439" s="35" t="s">
        <v>45</v>
      </c>
      <c r="O439" s="38"/>
      <c r="P439" s="38"/>
      <c r="Q439" s="38"/>
      <c r="R439" s="38"/>
      <c r="S439" s="28" t="s">
        <v>46</v>
      </c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true" outlineLevel="0" collapsed="false">
      <c r="A440" s="21" t="n">
        <v>2019</v>
      </c>
      <c r="B440" s="21" t="s">
        <v>92</v>
      </c>
      <c r="C440" s="23"/>
      <c r="D440" s="23"/>
      <c r="E440" s="24"/>
      <c r="F440" s="21" t="n">
        <v>1</v>
      </c>
      <c r="G440" s="21" t="n">
        <v>1</v>
      </c>
      <c r="H440" s="21"/>
      <c r="I440" s="21" t="n">
        <v>1</v>
      </c>
      <c r="J440" s="21"/>
      <c r="K440" s="21" t="s">
        <v>44</v>
      </c>
      <c r="L440" s="38"/>
      <c r="M440" s="37" t="n">
        <v>1963</v>
      </c>
      <c r="N440" s="35" t="s">
        <v>45</v>
      </c>
      <c r="O440" s="38"/>
      <c r="P440" s="38"/>
      <c r="Q440" s="38"/>
      <c r="R440" s="38"/>
      <c r="S440" s="28" t="s">
        <v>46</v>
      </c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true" outlineLevel="0" collapsed="false">
      <c r="A441" s="21" t="n">
        <v>2019</v>
      </c>
      <c r="B441" s="21" t="s">
        <v>92</v>
      </c>
      <c r="C441" s="48"/>
      <c r="D441" s="39"/>
      <c r="E441" s="36"/>
      <c r="F441" s="21" t="n">
        <v>1</v>
      </c>
      <c r="G441" s="37"/>
      <c r="H441" s="37" t="n">
        <v>1</v>
      </c>
      <c r="I441" s="21" t="n">
        <v>1</v>
      </c>
      <c r="J441" s="37"/>
      <c r="K441" s="21" t="s">
        <v>44</v>
      </c>
      <c r="L441" s="38"/>
      <c r="M441" s="37" t="n">
        <v>1960</v>
      </c>
      <c r="N441" s="35" t="s">
        <v>45</v>
      </c>
      <c r="O441" s="38"/>
      <c r="P441" s="38"/>
      <c r="Q441" s="38"/>
      <c r="R441" s="38"/>
      <c r="S441" s="28" t="s">
        <v>70</v>
      </c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true" outlineLevel="0" collapsed="false">
      <c r="A442" s="21" t="n">
        <v>2019</v>
      </c>
      <c r="B442" s="21" t="s">
        <v>92</v>
      </c>
      <c r="C442" s="48"/>
      <c r="D442" s="39"/>
      <c r="E442" s="40"/>
      <c r="F442" s="21" t="n">
        <v>1</v>
      </c>
      <c r="G442" s="37"/>
      <c r="H442" s="37" t="n">
        <v>1</v>
      </c>
      <c r="I442" s="21" t="n">
        <v>1</v>
      </c>
      <c r="J442" s="37"/>
      <c r="K442" s="21" t="s">
        <v>44</v>
      </c>
      <c r="L442" s="38"/>
      <c r="M442" s="37" t="n">
        <v>1969</v>
      </c>
      <c r="N442" s="35" t="s">
        <v>45</v>
      </c>
      <c r="O442" s="38"/>
      <c r="P442" s="38"/>
      <c r="Q442" s="38"/>
      <c r="R442" s="38"/>
      <c r="S442" s="28" t="s">
        <v>70</v>
      </c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true" outlineLevel="0" collapsed="false">
      <c r="A443" s="21" t="n">
        <v>2019</v>
      </c>
      <c r="B443" s="21" t="s">
        <v>92</v>
      </c>
      <c r="C443" s="23"/>
      <c r="D443" s="23"/>
      <c r="E443" s="24"/>
      <c r="F443" s="21" t="n">
        <v>1</v>
      </c>
      <c r="G443" s="21" t="n">
        <v>1</v>
      </c>
      <c r="H443" s="21"/>
      <c r="I443" s="21" t="n">
        <v>1</v>
      </c>
      <c r="J443" s="21"/>
      <c r="K443" s="21" t="s">
        <v>44</v>
      </c>
      <c r="L443" s="38"/>
      <c r="M443" s="37" t="n">
        <v>1961</v>
      </c>
      <c r="N443" s="35" t="s">
        <v>45</v>
      </c>
      <c r="O443" s="38"/>
      <c r="P443" s="38"/>
      <c r="Q443" s="38"/>
      <c r="R443" s="38"/>
      <c r="S443" s="28" t="s">
        <v>46</v>
      </c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true" outlineLevel="0" collapsed="false">
      <c r="A444" s="21" t="n">
        <v>2019</v>
      </c>
      <c r="B444" s="21" t="s">
        <v>92</v>
      </c>
      <c r="C444" s="23"/>
      <c r="D444" s="23"/>
      <c r="E444" s="24"/>
      <c r="F444" s="21" t="n">
        <v>1</v>
      </c>
      <c r="G444" s="21" t="n">
        <v>1</v>
      </c>
      <c r="H444" s="21"/>
      <c r="I444" s="21" t="n">
        <v>1</v>
      </c>
      <c r="J444" s="21"/>
      <c r="K444" s="21" t="s">
        <v>44</v>
      </c>
      <c r="L444" s="38"/>
      <c r="M444" s="37" t="n">
        <v>169</v>
      </c>
      <c r="N444" s="35" t="s">
        <v>45</v>
      </c>
      <c r="O444" s="38"/>
      <c r="P444" s="38"/>
      <c r="Q444" s="38"/>
      <c r="R444" s="38"/>
      <c r="S444" s="28" t="s">
        <v>46</v>
      </c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true" outlineLevel="0" collapsed="false">
      <c r="A445" s="21" t="n">
        <v>2019</v>
      </c>
      <c r="B445" s="21" t="s">
        <v>92</v>
      </c>
      <c r="C445" s="23"/>
      <c r="D445" s="23"/>
      <c r="E445" s="24"/>
      <c r="F445" s="21" t="n">
        <v>1</v>
      </c>
      <c r="G445" s="21"/>
      <c r="H445" s="21" t="n">
        <v>1</v>
      </c>
      <c r="I445" s="21"/>
      <c r="J445" s="21" t="n">
        <v>1</v>
      </c>
      <c r="K445" s="21" t="s">
        <v>49</v>
      </c>
      <c r="L445" s="38"/>
      <c r="M445" s="37" t="n">
        <v>1958</v>
      </c>
      <c r="N445" s="35" t="s">
        <v>45</v>
      </c>
      <c r="O445" s="38"/>
      <c r="P445" s="38"/>
      <c r="Q445" s="38"/>
      <c r="R445" s="38"/>
      <c r="S445" s="28" t="s">
        <v>46</v>
      </c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true" outlineLevel="0" collapsed="false">
      <c r="A446" s="21" t="n">
        <v>2019</v>
      </c>
      <c r="B446" s="21" t="s">
        <v>92</v>
      </c>
      <c r="C446" s="48"/>
      <c r="D446" s="39"/>
      <c r="E446" s="40"/>
      <c r="F446" s="21" t="n">
        <v>1</v>
      </c>
      <c r="G446" s="37"/>
      <c r="H446" s="37" t="n">
        <v>1</v>
      </c>
      <c r="I446" s="37"/>
      <c r="J446" s="21" t="n">
        <v>1</v>
      </c>
      <c r="K446" s="21" t="s">
        <v>50</v>
      </c>
      <c r="L446" s="38"/>
      <c r="M446" s="37" t="n">
        <v>2001</v>
      </c>
      <c r="N446" s="35" t="s">
        <v>45</v>
      </c>
      <c r="O446" s="38"/>
      <c r="P446" s="38"/>
      <c r="Q446" s="38"/>
      <c r="R446" s="38"/>
      <c r="S446" s="28" t="s">
        <v>70</v>
      </c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true" outlineLevel="0" collapsed="false">
      <c r="A447" s="21" t="n">
        <v>2019</v>
      </c>
      <c r="B447" s="21" t="s">
        <v>92</v>
      </c>
      <c r="C447" s="23"/>
      <c r="D447" s="23"/>
      <c r="E447" s="24"/>
      <c r="F447" s="21" t="n">
        <v>1</v>
      </c>
      <c r="G447" s="21" t="n">
        <v>1</v>
      </c>
      <c r="H447" s="21"/>
      <c r="I447" s="21" t="n">
        <v>1</v>
      </c>
      <c r="J447" s="21"/>
      <c r="K447" s="21" t="s">
        <v>44</v>
      </c>
      <c r="L447" s="38"/>
      <c r="M447" s="37" t="n">
        <v>1966</v>
      </c>
      <c r="N447" s="35" t="s">
        <v>45</v>
      </c>
      <c r="O447" s="38"/>
      <c r="P447" s="38"/>
      <c r="Q447" s="38"/>
      <c r="R447" s="38"/>
      <c r="S447" s="28" t="s">
        <v>46</v>
      </c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true" outlineLevel="0" collapsed="false">
      <c r="A448" s="21" t="n">
        <v>2019</v>
      </c>
      <c r="B448" s="21" t="s">
        <v>92</v>
      </c>
      <c r="C448" s="23"/>
      <c r="D448" s="23"/>
      <c r="E448" s="24"/>
      <c r="F448" s="21" t="n">
        <v>1</v>
      </c>
      <c r="G448" s="21" t="n">
        <v>1</v>
      </c>
      <c r="H448" s="21"/>
      <c r="I448" s="21" t="n">
        <v>1</v>
      </c>
      <c r="J448" s="21"/>
      <c r="K448" s="21" t="s">
        <v>44</v>
      </c>
      <c r="L448" s="38"/>
      <c r="M448" s="37" t="n">
        <v>1975</v>
      </c>
      <c r="N448" s="35" t="s">
        <v>45</v>
      </c>
      <c r="O448" s="38"/>
      <c r="P448" s="38"/>
      <c r="Q448" s="38"/>
      <c r="R448" s="38"/>
      <c r="S448" s="28" t="s">
        <v>46</v>
      </c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true" outlineLevel="0" collapsed="false">
      <c r="A449" s="21" t="n">
        <v>2019</v>
      </c>
      <c r="B449" s="21" t="s">
        <v>92</v>
      </c>
      <c r="C449" s="23"/>
      <c r="D449" s="23"/>
      <c r="E449" s="24"/>
      <c r="F449" s="21" t="n">
        <v>1</v>
      </c>
      <c r="G449" s="21"/>
      <c r="H449" s="21" t="n">
        <v>1</v>
      </c>
      <c r="I449" s="21" t="n">
        <v>1</v>
      </c>
      <c r="J449" s="21"/>
      <c r="K449" s="21" t="s">
        <v>44</v>
      </c>
      <c r="L449" s="38"/>
      <c r="M449" s="37" t="n">
        <v>1967</v>
      </c>
      <c r="N449" s="35" t="s">
        <v>45</v>
      </c>
      <c r="O449" s="38"/>
      <c r="P449" s="38"/>
      <c r="Q449" s="38"/>
      <c r="R449" s="38"/>
      <c r="S449" s="28" t="s">
        <v>46</v>
      </c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true" outlineLevel="0" collapsed="false">
      <c r="A450" s="21" t="n">
        <v>2019</v>
      </c>
      <c r="B450" s="21" t="s">
        <v>92</v>
      </c>
      <c r="C450" s="23"/>
      <c r="D450" s="23"/>
      <c r="E450" s="24"/>
      <c r="F450" s="21" t="n">
        <v>1</v>
      </c>
      <c r="G450" s="21"/>
      <c r="H450" s="21" t="n">
        <v>1</v>
      </c>
      <c r="I450" s="21" t="n">
        <v>1</v>
      </c>
      <c r="J450" s="21"/>
      <c r="K450" s="21" t="s">
        <v>44</v>
      </c>
      <c r="L450" s="38"/>
      <c r="M450" s="37" t="n">
        <v>1956</v>
      </c>
      <c r="N450" s="35" t="s">
        <v>45</v>
      </c>
      <c r="O450" s="38"/>
      <c r="P450" s="38"/>
      <c r="Q450" s="38"/>
      <c r="R450" s="38"/>
      <c r="S450" s="28" t="s">
        <v>46</v>
      </c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true" outlineLevel="0" collapsed="false">
      <c r="A451" s="21" t="n">
        <v>2019</v>
      </c>
      <c r="B451" s="21" t="s">
        <v>92</v>
      </c>
      <c r="C451" s="23"/>
      <c r="D451" s="23"/>
      <c r="E451" s="24"/>
      <c r="F451" s="21" t="n">
        <v>1</v>
      </c>
      <c r="G451" s="21"/>
      <c r="H451" s="21" t="n">
        <v>1</v>
      </c>
      <c r="I451" s="21" t="n">
        <v>1</v>
      </c>
      <c r="J451" s="21"/>
      <c r="K451" s="21" t="s">
        <v>44</v>
      </c>
      <c r="L451" s="21"/>
      <c r="M451" s="21" t="n">
        <v>1967</v>
      </c>
      <c r="N451" s="35" t="s">
        <v>45</v>
      </c>
      <c r="O451" s="27"/>
      <c r="P451" s="27"/>
      <c r="Q451" s="27"/>
      <c r="R451" s="27"/>
      <c r="S451" s="28" t="s">
        <v>46</v>
      </c>
      <c r="T451" s="13"/>
      <c r="U451" s="13"/>
      <c r="V451" s="13"/>
      <c r="W451" s="13"/>
      <c r="X451" s="13"/>
      <c r="Y451" s="13"/>
    </row>
    <row r="452" customFormat="false" ht="12.75" hidden="false" customHeight="true" outlineLevel="0" collapsed="false">
      <c r="A452" s="21" t="n">
        <v>2019</v>
      </c>
      <c r="B452" s="21" t="s">
        <v>92</v>
      </c>
      <c r="C452" s="23"/>
      <c r="D452" s="23"/>
      <c r="E452" s="24"/>
      <c r="F452" s="21" t="n">
        <v>1</v>
      </c>
      <c r="G452" s="21" t="n">
        <v>1</v>
      </c>
      <c r="H452" s="21"/>
      <c r="I452" s="21" t="n">
        <v>1</v>
      </c>
      <c r="J452" s="21"/>
      <c r="K452" s="21" t="s">
        <v>44</v>
      </c>
      <c r="L452" s="21"/>
      <c r="M452" s="21" t="n">
        <v>1992</v>
      </c>
      <c r="N452" s="35" t="s">
        <v>45</v>
      </c>
      <c r="O452" s="27"/>
      <c r="P452" s="27"/>
      <c r="Q452" s="27"/>
      <c r="R452" s="27"/>
      <c r="S452" s="28" t="s">
        <v>46</v>
      </c>
      <c r="T452" s="13"/>
      <c r="U452" s="13"/>
      <c r="V452" s="13"/>
      <c r="W452" s="13"/>
      <c r="X452" s="13"/>
      <c r="Y452" s="13"/>
    </row>
    <row r="453" customFormat="false" ht="12.75" hidden="false" customHeight="true" outlineLevel="0" collapsed="false">
      <c r="A453" s="21" t="n">
        <v>2019</v>
      </c>
      <c r="B453" s="21" t="s">
        <v>92</v>
      </c>
      <c r="C453" s="23"/>
      <c r="D453" s="23"/>
      <c r="E453" s="24"/>
      <c r="F453" s="21" t="n">
        <v>1</v>
      </c>
      <c r="G453" s="21" t="n">
        <v>1</v>
      </c>
      <c r="H453" s="21"/>
      <c r="I453" s="21"/>
      <c r="J453" s="21" t="n">
        <v>1</v>
      </c>
      <c r="K453" s="21" t="s">
        <v>50</v>
      </c>
      <c r="L453" s="21"/>
      <c r="M453" s="21" t="n">
        <v>1954</v>
      </c>
      <c r="N453" s="35" t="s">
        <v>45</v>
      </c>
      <c r="O453" s="27"/>
      <c r="P453" s="27"/>
      <c r="Q453" s="27"/>
      <c r="R453" s="27"/>
      <c r="S453" s="28" t="s">
        <v>46</v>
      </c>
      <c r="T453" s="13"/>
      <c r="U453" s="13"/>
      <c r="V453" s="13"/>
      <c r="W453" s="13"/>
      <c r="X453" s="13"/>
      <c r="Y453" s="13"/>
    </row>
    <row r="454" customFormat="false" ht="12.75" hidden="false" customHeight="true" outlineLevel="0" collapsed="false">
      <c r="A454" s="21" t="n">
        <v>2019</v>
      </c>
      <c r="B454" s="21" t="s">
        <v>92</v>
      </c>
      <c r="C454" s="23"/>
      <c r="D454" s="23"/>
      <c r="E454" s="24"/>
      <c r="F454" s="21" t="n">
        <v>1</v>
      </c>
      <c r="G454" s="21" t="n">
        <v>1</v>
      </c>
      <c r="H454" s="21"/>
      <c r="I454" s="21" t="n">
        <v>1</v>
      </c>
      <c r="J454" s="21"/>
      <c r="K454" s="21" t="s">
        <v>44</v>
      </c>
      <c r="L454" s="21"/>
      <c r="M454" s="21" t="n">
        <v>1957</v>
      </c>
      <c r="N454" s="35" t="s">
        <v>45</v>
      </c>
      <c r="O454" s="27"/>
      <c r="P454" s="27"/>
      <c r="Q454" s="27"/>
      <c r="R454" s="27"/>
      <c r="S454" s="28" t="s">
        <v>46</v>
      </c>
      <c r="T454" s="13"/>
      <c r="U454" s="13"/>
      <c r="V454" s="13"/>
      <c r="W454" s="13"/>
      <c r="X454" s="13"/>
      <c r="Y454" s="13"/>
    </row>
    <row r="455" customFormat="false" ht="12.75" hidden="false" customHeight="true" outlineLevel="0" collapsed="false">
      <c r="A455" s="21" t="n">
        <v>2019</v>
      </c>
      <c r="B455" s="21" t="s">
        <v>92</v>
      </c>
      <c r="C455" s="23"/>
      <c r="D455" s="23"/>
      <c r="E455" s="24"/>
      <c r="F455" s="21" t="n">
        <v>1</v>
      </c>
      <c r="G455" s="21" t="n">
        <v>1</v>
      </c>
      <c r="H455" s="21"/>
      <c r="I455" s="21" t="n">
        <v>1</v>
      </c>
      <c r="J455" s="21"/>
      <c r="K455" s="21" t="s">
        <v>44</v>
      </c>
      <c r="L455" s="21"/>
      <c r="M455" s="21" t="n">
        <v>1978</v>
      </c>
      <c r="N455" s="35" t="s">
        <v>45</v>
      </c>
      <c r="O455" s="27"/>
      <c r="P455" s="27"/>
      <c r="Q455" s="27"/>
      <c r="R455" s="27"/>
      <c r="S455" s="28" t="s">
        <v>46</v>
      </c>
      <c r="T455" s="13"/>
      <c r="U455" s="13"/>
      <c r="V455" s="13"/>
      <c r="W455" s="13"/>
      <c r="X455" s="13"/>
      <c r="Y455" s="13"/>
    </row>
    <row r="456" customFormat="false" ht="12.75" hidden="false" customHeight="true" outlineLevel="0" collapsed="false">
      <c r="A456" s="21" t="n">
        <v>2019</v>
      </c>
      <c r="B456" s="21" t="s">
        <v>92</v>
      </c>
      <c r="C456" s="23"/>
      <c r="D456" s="23"/>
      <c r="E456" s="24"/>
      <c r="F456" s="21" t="n">
        <v>1</v>
      </c>
      <c r="G456" s="21" t="n">
        <v>1</v>
      </c>
      <c r="H456" s="21"/>
      <c r="I456" s="21" t="n">
        <v>1</v>
      </c>
      <c r="J456" s="21"/>
      <c r="K456" s="21" t="s">
        <v>44</v>
      </c>
      <c r="L456" s="21"/>
      <c r="M456" s="21" t="n">
        <v>1970</v>
      </c>
      <c r="N456" s="35" t="s">
        <v>45</v>
      </c>
      <c r="O456" s="27"/>
      <c r="P456" s="27"/>
      <c r="Q456" s="27"/>
      <c r="R456" s="27"/>
      <c r="S456" s="28" t="s">
        <v>46</v>
      </c>
      <c r="T456" s="13"/>
      <c r="U456" s="13"/>
      <c r="V456" s="13"/>
      <c r="W456" s="13"/>
      <c r="X456" s="13"/>
      <c r="Y456" s="13"/>
    </row>
    <row r="457" customFormat="false" ht="12.75" hidden="false" customHeight="true" outlineLevel="0" collapsed="false">
      <c r="A457" s="21" t="n">
        <v>2019</v>
      </c>
      <c r="B457" s="21" t="s">
        <v>92</v>
      </c>
      <c r="C457" s="23"/>
      <c r="D457" s="23"/>
      <c r="E457" s="24"/>
      <c r="F457" s="21" t="n">
        <v>1</v>
      </c>
      <c r="G457" s="21" t="n">
        <v>1</v>
      </c>
      <c r="H457" s="21"/>
      <c r="I457" s="21" t="n">
        <v>1</v>
      </c>
      <c r="J457" s="21"/>
      <c r="K457" s="21" t="s">
        <v>44</v>
      </c>
      <c r="L457" s="21"/>
      <c r="M457" s="21" t="n">
        <v>1975</v>
      </c>
      <c r="N457" s="35" t="s">
        <v>45</v>
      </c>
      <c r="O457" s="27"/>
      <c r="P457" s="27"/>
      <c r="Q457" s="27"/>
      <c r="R457" s="27"/>
      <c r="S457" s="28" t="s">
        <v>46</v>
      </c>
      <c r="T457" s="13"/>
      <c r="U457" s="13"/>
      <c r="V457" s="13"/>
      <c r="W457" s="13"/>
      <c r="X457" s="13"/>
      <c r="Y457" s="13"/>
    </row>
    <row r="458" customFormat="false" ht="12.75" hidden="false" customHeight="true" outlineLevel="0" collapsed="false">
      <c r="A458" s="21" t="n">
        <v>2019</v>
      </c>
      <c r="B458" s="21" t="s">
        <v>92</v>
      </c>
      <c r="C458" s="23"/>
      <c r="D458" s="23"/>
      <c r="E458" s="24"/>
      <c r="F458" s="21" t="n">
        <v>1</v>
      </c>
      <c r="G458" s="21"/>
      <c r="H458" s="21" t="n">
        <v>1</v>
      </c>
      <c r="I458" s="21" t="n">
        <v>1</v>
      </c>
      <c r="J458" s="21"/>
      <c r="K458" s="21" t="s">
        <v>44</v>
      </c>
      <c r="L458" s="21"/>
      <c r="M458" s="21" t="n">
        <v>1953</v>
      </c>
      <c r="N458" s="35" t="s">
        <v>45</v>
      </c>
      <c r="O458" s="27"/>
      <c r="P458" s="27"/>
      <c r="Q458" s="27"/>
      <c r="R458" s="27"/>
      <c r="S458" s="28" t="s">
        <v>46</v>
      </c>
      <c r="T458" s="13"/>
      <c r="U458" s="13"/>
      <c r="V458" s="13"/>
      <c r="W458" s="13"/>
      <c r="X458" s="13"/>
      <c r="Y458" s="13"/>
    </row>
    <row r="459" customFormat="false" ht="12.75" hidden="false" customHeight="true" outlineLevel="0" collapsed="false">
      <c r="A459" s="21" t="n">
        <v>2019</v>
      </c>
      <c r="B459" s="21" t="s">
        <v>92</v>
      </c>
      <c r="C459" s="23"/>
      <c r="D459" s="23"/>
      <c r="E459" s="24"/>
      <c r="F459" s="21" t="n">
        <v>1</v>
      </c>
      <c r="G459" s="21" t="n">
        <v>1</v>
      </c>
      <c r="H459" s="21"/>
      <c r="I459" s="21" t="n">
        <v>1</v>
      </c>
      <c r="J459" s="21"/>
      <c r="K459" s="21" t="s">
        <v>44</v>
      </c>
      <c r="L459" s="21"/>
      <c r="M459" s="21" t="n">
        <v>1970</v>
      </c>
      <c r="N459" s="35" t="s">
        <v>45</v>
      </c>
      <c r="O459" s="27"/>
      <c r="P459" s="27"/>
      <c r="Q459" s="27"/>
      <c r="R459" s="27"/>
      <c r="S459" s="28" t="s">
        <v>46</v>
      </c>
      <c r="T459" s="13"/>
      <c r="U459" s="13"/>
      <c r="V459" s="13"/>
      <c r="W459" s="13"/>
      <c r="X459" s="13"/>
      <c r="Y459" s="13"/>
    </row>
    <row r="460" customFormat="false" ht="12.75" hidden="false" customHeight="true" outlineLevel="0" collapsed="false">
      <c r="A460" s="21" t="n">
        <v>2019</v>
      </c>
      <c r="B460" s="21" t="s">
        <v>92</v>
      </c>
      <c r="C460" s="23"/>
      <c r="D460" s="23"/>
      <c r="E460" s="24"/>
      <c r="F460" s="21" t="n">
        <v>1</v>
      </c>
      <c r="G460" s="21" t="n">
        <v>1</v>
      </c>
      <c r="H460" s="21"/>
      <c r="I460" s="21" t="n">
        <v>1</v>
      </c>
      <c r="J460" s="21"/>
      <c r="K460" s="21" t="s">
        <v>44</v>
      </c>
      <c r="L460" s="21"/>
      <c r="M460" s="21" t="n">
        <v>1978</v>
      </c>
      <c r="N460" s="35" t="s">
        <v>45</v>
      </c>
      <c r="O460" s="27"/>
      <c r="P460" s="27"/>
      <c r="Q460" s="27"/>
      <c r="R460" s="27"/>
      <c r="S460" s="28" t="s">
        <v>46</v>
      </c>
      <c r="T460" s="13"/>
      <c r="U460" s="13"/>
      <c r="V460" s="13"/>
      <c r="W460" s="13"/>
      <c r="X460" s="13"/>
      <c r="Y460" s="13"/>
    </row>
    <row r="461" customFormat="false" ht="12.75" hidden="false" customHeight="true" outlineLevel="0" collapsed="false">
      <c r="A461" s="21" t="n">
        <v>2019</v>
      </c>
      <c r="B461" s="21" t="s">
        <v>92</v>
      </c>
      <c r="C461" s="23"/>
      <c r="D461" s="23"/>
      <c r="E461" s="24"/>
      <c r="F461" s="21" t="n">
        <v>1</v>
      </c>
      <c r="G461" s="21"/>
      <c r="H461" s="21" t="n">
        <v>1</v>
      </c>
      <c r="I461" s="21" t="n">
        <v>1</v>
      </c>
      <c r="J461" s="21"/>
      <c r="K461" s="21" t="s">
        <v>44</v>
      </c>
      <c r="L461" s="21"/>
      <c r="M461" s="21" t="n">
        <v>1958</v>
      </c>
      <c r="N461" s="35" t="s">
        <v>45</v>
      </c>
      <c r="O461" s="27"/>
      <c r="P461" s="27"/>
      <c r="Q461" s="27"/>
      <c r="R461" s="27"/>
      <c r="S461" s="28" t="s">
        <v>46</v>
      </c>
      <c r="T461" s="13"/>
      <c r="U461" s="13"/>
      <c r="V461" s="13"/>
      <c r="W461" s="13"/>
      <c r="X461" s="13"/>
      <c r="Y461" s="13"/>
    </row>
    <row r="462" customFormat="false" ht="12.75" hidden="false" customHeight="true" outlineLevel="0" collapsed="false">
      <c r="A462" s="21" t="n">
        <v>2019</v>
      </c>
      <c r="B462" s="21" t="s">
        <v>92</v>
      </c>
      <c r="C462" s="23"/>
      <c r="D462" s="23"/>
      <c r="E462" s="24"/>
      <c r="F462" s="21" t="n">
        <v>1</v>
      </c>
      <c r="G462" s="21" t="n">
        <v>1</v>
      </c>
      <c r="H462" s="21"/>
      <c r="I462" s="21"/>
      <c r="J462" s="21" t="n">
        <v>1</v>
      </c>
      <c r="K462" s="21" t="s">
        <v>77</v>
      </c>
      <c r="L462" s="21"/>
      <c r="M462" s="21" t="n">
        <v>1964</v>
      </c>
      <c r="N462" s="35" t="s">
        <v>45</v>
      </c>
      <c r="O462" s="27"/>
      <c r="P462" s="27"/>
      <c r="Q462" s="27"/>
      <c r="R462" s="27"/>
      <c r="S462" s="28" t="s">
        <v>46</v>
      </c>
      <c r="T462" s="13"/>
      <c r="U462" s="13"/>
      <c r="V462" s="13"/>
      <c r="W462" s="13"/>
      <c r="X462" s="13"/>
      <c r="Y462" s="13"/>
    </row>
    <row r="463" customFormat="false" ht="12.75" hidden="false" customHeight="true" outlineLevel="0" collapsed="false">
      <c r="A463" s="21" t="n">
        <v>2019</v>
      </c>
      <c r="B463" s="21" t="s">
        <v>92</v>
      </c>
      <c r="C463" s="48"/>
      <c r="D463" s="39"/>
      <c r="E463" s="40"/>
      <c r="F463" s="21" t="n">
        <v>1</v>
      </c>
      <c r="G463" s="37" t="n">
        <v>1</v>
      </c>
      <c r="H463" s="37"/>
      <c r="I463" s="21" t="n">
        <v>1</v>
      </c>
      <c r="J463" s="37"/>
      <c r="K463" s="21" t="s">
        <v>44</v>
      </c>
      <c r="L463" s="21"/>
      <c r="M463" s="21" t="n">
        <v>1961</v>
      </c>
      <c r="N463" s="35" t="s">
        <v>45</v>
      </c>
      <c r="O463" s="27"/>
      <c r="P463" s="27"/>
      <c r="Q463" s="27"/>
      <c r="R463" s="27"/>
      <c r="S463" s="28" t="s">
        <v>70</v>
      </c>
      <c r="T463" s="13"/>
      <c r="U463" s="13"/>
      <c r="V463" s="13"/>
      <c r="W463" s="13"/>
      <c r="X463" s="13"/>
      <c r="Y463" s="13"/>
    </row>
    <row r="464" customFormat="false" ht="12.75" hidden="false" customHeight="true" outlineLevel="0" collapsed="false">
      <c r="A464" s="21" t="n">
        <v>2019</v>
      </c>
      <c r="B464" s="21" t="s">
        <v>92</v>
      </c>
      <c r="C464" s="23"/>
      <c r="D464" s="23"/>
      <c r="E464" s="24"/>
      <c r="F464" s="21" t="n">
        <v>1</v>
      </c>
      <c r="G464" s="21" t="n">
        <v>1</v>
      </c>
      <c r="H464" s="21"/>
      <c r="I464" s="21" t="n">
        <v>1</v>
      </c>
      <c r="J464" s="21"/>
      <c r="K464" s="21" t="s">
        <v>44</v>
      </c>
      <c r="L464" s="21"/>
      <c r="M464" s="21" t="n">
        <v>1969</v>
      </c>
      <c r="N464" s="35" t="s">
        <v>45</v>
      </c>
      <c r="O464" s="27"/>
      <c r="P464" s="27"/>
      <c r="Q464" s="27"/>
      <c r="R464" s="27"/>
      <c r="S464" s="28" t="s">
        <v>46</v>
      </c>
      <c r="T464" s="13"/>
      <c r="U464" s="13"/>
      <c r="V464" s="13"/>
      <c r="W464" s="13"/>
      <c r="X464" s="13"/>
      <c r="Y464" s="13"/>
    </row>
    <row r="465" customFormat="false" ht="12.75" hidden="false" customHeight="true" outlineLevel="0" collapsed="false">
      <c r="A465" s="21" t="n">
        <v>2019</v>
      </c>
      <c r="B465" s="21" t="s">
        <v>92</v>
      </c>
      <c r="C465" s="48"/>
      <c r="D465" s="39"/>
      <c r="E465" s="40"/>
      <c r="F465" s="21" t="n">
        <v>1</v>
      </c>
      <c r="G465" s="37" t="n">
        <v>1</v>
      </c>
      <c r="H465" s="37"/>
      <c r="I465" s="21" t="n">
        <v>1</v>
      </c>
      <c r="J465" s="37"/>
      <c r="K465" s="21" t="s">
        <v>44</v>
      </c>
      <c r="L465" s="21"/>
      <c r="M465" s="21" t="n">
        <v>1962</v>
      </c>
      <c r="N465" s="35" t="s">
        <v>45</v>
      </c>
      <c r="O465" s="27"/>
      <c r="P465" s="27"/>
      <c r="Q465" s="27"/>
      <c r="R465" s="27"/>
      <c r="S465" s="28" t="s">
        <v>70</v>
      </c>
      <c r="T465" s="13"/>
      <c r="U465" s="13"/>
      <c r="V465" s="13"/>
      <c r="W465" s="13"/>
      <c r="X465" s="13"/>
      <c r="Y465" s="13"/>
    </row>
    <row r="466" customFormat="false" ht="12.75" hidden="false" customHeight="true" outlineLevel="0" collapsed="false">
      <c r="A466" s="21" t="n">
        <v>2019</v>
      </c>
      <c r="B466" s="21" t="s">
        <v>92</v>
      </c>
      <c r="C466" s="48"/>
      <c r="D466" s="39"/>
      <c r="E466" s="40"/>
      <c r="F466" s="21" t="n">
        <v>1</v>
      </c>
      <c r="G466" s="37" t="n">
        <v>1</v>
      </c>
      <c r="H466" s="37"/>
      <c r="I466" s="21" t="n">
        <v>1</v>
      </c>
      <c r="J466" s="37"/>
      <c r="K466" s="21" t="s">
        <v>44</v>
      </c>
      <c r="L466" s="21"/>
      <c r="M466" s="21" t="n">
        <v>1999</v>
      </c>
      <c r="N466" s="35" t="s">
        <v>45</v>
      </c>
      <c r="O466" s="27"/>
      <c r="P466" s="27"/>
      <c r="Q466" s="27"/>
      <c r="R466" s="27"/>
      <c r="S466" s="28" t="s">
        <v>70</v>
      </c>
      <c r="T466" s="13"/>
      <c r="U466" s="13"/>
      <c r="V466" s="13"/>
      <c r="W466" s="13"/>
      <c r="X466" s="13"/>
      <c r="Y466" s="13"/>
    </row>
    <row r="467" customFormat="false" ht="12.75" hidden="false" customHeight="true" outlineLevel="0" collapsed="false">
      <c r="A467" s="21" t="n">
        <v>2019</v>
      </c>
      <c r="B467" s="21" t="s">
        <v>92</v>
      </c>
      <c r="C467" s="48"/>
      <c r="D467" s="39"/>
      <c r="E467" s="40"/>
      <c r="F467" s="21" t="n">
        <v>1</v>
      </c>
      <c r="G467" s="37" t="n">
        <v>1</v>
      </c>
      <c r="H467" s="37"/>
      <c r="I467" s="21" t="n">
        <v>1</v>
      </c>
      <c r="J467" s="37"/>
      <c r="K467" s="21" t="s">
        <v>44</v>
      </c>
      <c r="L467" s="21"/>
      <c r="M467" s="21" t="n">
        <v>1968</v>
      </c>
      <c r="N467" s="35" t="s">
        <v>45</v>
      </c>
      <c r="O467" s="27"/>
      <c r="P467" s="27"/>
      <c r="Q467" s="27"/>
      <c r="R467" s="27"/>
      <c r="S467" s="28" t="s">
        <v>70</v>
      </c>
      <c r="T467" s="13"/>
      <c r="U467" s="13"/>
      <c r="V467" s="13"/>
      <c r="W467" s="13"/>
      <c r="X467" s="13"/>
      <c r="Y467" s="13"/>
    </row>
    <row r="468" customFormat="false" ht="12.75" hidden="false" customHeight="true" outlineLevel="0" collapsed="false">
      <c r="A468" s="21" t="n">
        <v>2019</v>
      </c>
      <c r="B468" s="21" t="s">
        <v>92</v>
      </c>
      <c r="C468" s="23"/>
      <c r="D468" s="23"/>
      <c r="E468" s="24"/>
      <c r="F468" s="21" t="n">
        <v>1</v>
      </c>
      <c r="G468" s="21" t="n">
        <v>1</v>
      </c>
      <c r="H468" s="21"/>
      <c r="I468" s="21" t="n">
        <v>1</v>
      </c>
      <c r="J468" s="21"/>
      <c r="K468" s="21" t="s">
        <v>44</v>
      </c>
      <c r="L468" s="21"/>
      <c r="M468" s="21" t="n">
        <v>1954</v>
      </c>
      <c r="N468" s="35" t="s">
        <v>45</v>
      </c>
      <c r="O468" s="27"/>
      <c r="P468" s="27"/>
      <c r="Q468" s="27"/>
      <c r="R468" s="27"/>
      <c r="S468" s="28" t="s">
        <v>46</v>
      </c>
      <c r="T468" s="13"/>
      <c r="U468" s="13"/>
      <c r="V468" s="13"/>
      <c r="W468" s="13"/>
      <c r="X468" s="13"/>
      <c r="Y468" s="13"/>
    </row>
    <row r="469" customFormat="false" ht="12.75" hidden="false" customHeight="true" outlineLevel="0" collapsed="false">
      <c r="A469" s="21" t="n">
        <v>2019</v>
      </c>
      <c r="B469" s="21" t="s">
        <v>92</v>
      </c>
      <c r="C469" s="23"/>
      <c r="D469" s="23"/>
      <c r="E469" s="24"/>
      <c r="F469" s="21" t="n">
        <v>1</v>
      </c>
      <c r="G469" s="21" t="n">
        <v>1</v>
      </c>
      <c r="H469" s="21"/>
      <c r="I469" s="21" t="n">
        <v>1</v>
      </c>
      <c r="J469" s="21"/>
      <c r="K469" s="21" t="s">
        <v>44</v>
      </c>
      <c r="L469" s="21"/>
      <c r="M469" s="21" t="n">
        <v>1966</v>
      </c>
      <c r="N469" s="35" t="s">
        <v>45</v>
      </c>
      <c r="O469" s="27"/>
      <c r="P469" s="27"/>
      <c r="Q469" s="27"/>
      <c r="R469" s="27"/>
      <c r="S469" s="28" t="s">
        <v>46</v>
      </c>
      <c r="T469" s="13"/>
      <c r="U469" s="13"/>
      <c r="V469" s="13"/>
      <c r="W469" s="13"/>
      <c r="X469" s="13"/>
      <c r="Y469" s="13"/>
    </row>
    <row r="470" customFormat="false" ht="12.75" hidden="false" customHeight="true" outlineLevel="0" collapsed="false">
      <c r="A470" s="21" t="n">
        <v>2019</v>
      </c>
      <c r="B470" s="21" t="s">
        <v>92</v>
      </c>
      <c r="C470" s="23"/>
      <c r="D470" s="23"/>
      <c r="E470" s="24"/>
      <c r="F470" s="21" t="n">
        <v>1</v>
      </c>
      <c r="G470" s="21" t="n">
        <v>1</v>
      </c>
      <c r="H470" s="21"/>
      <c r="I470" s="21" t="n">
        <v>1</v>
      </c>
      <c r="J470" s="21"/>
      <c r="K470" s="21" t="s">
        <v>44</v>
      </c>
      <c r="L470" s="21"/>
      <c r="M470" s="21" t="n">
        <v>1977</v>
      </c>
      <c r="N470" s="35" t="s">
        <v>45</v>
      </c>
      <c r="O470" s="27"/>
      <c r="P470" s="27"/>
      <c r="Q470" s="27"/>
      <c r="R470" s="27"/>
      <c r="S470" s="28" t="s">
        <v>46</v>
      </c>
      <c r="T470" s="13"/>
      <c r="U470" s="13"/>
      <c r="V470" s="13"/>
      <c r="W470" s="13"/>
      <c r="X470" s="13"/>
      <c r="Y470" s="13"/>
    </row>
    <row r="471" customFormat="false" ht="12.75" hidden="false" customHeight="true" outlineLevel="0" collapsed="false">
      <c r="A471" s="21" t="n">
        <v>2019</v>
      </c>
      <c r="B471" s="21" t="s">
        <v>92</v>
      </c>
      <c r="C471" s="48"/>
      <c r="D471" s="39"/>
      <c r="E471" s="40"/>
      <c r="F471" s="21" t="n">
        <v>1</v>
      </c>
      <c r="G471" s="37"/>
      <c r="H471" s="37" t="n">
        <v>1</v>
      </c>
      <c r="I471" s="21" t="n">
        <v>1</v>
      </c>
      <c r="J471" s="37"/>
      <c r="K471" s="21" t="s">
        <v>44</v>
      </c>
      <c r="L471" s="21"/>
      <c r="M471" s="21" t="n">
        <v>1977</v>
      </c>
      <c r="N471" s="35" t="s">
        <v>45</v>
      </c>
      <c r="O471" s="27"/>
      <c r="P471" s="27"/>
      <c r="Q471" s="27"/>
      <c r="R471" s="27"/>
      <c r="S471" s="28" t="s">
        <v>70</v>
      </c>
      <c r="T471" s="13"/>
      <c r="U471" s="13"/>
      <c r="V471" s="13"/>
      <c r="W471" s="13"/>
      <c r="X471" s="13"/>
      <c r="Y471" s="13"/>
    </row>
    <row r="472" s="1" customFormat="true" ht="15.75" hidden="false" customHeight="true" outlineLevel="0" collapsed="false">
      <c r="A472" s="32" t="s">
        <v>94</v>
      </c>
      <c r="B472" s="32"/>
      <c r="C472" s="32"/>
      <c r="D472" s="32"/>
      <c r="E472" s="33"/>
      <c r="F472" s="33" t="n">
        <f aca="false">SUM(F425:F471)</f>
        <v>47</v>
      </c>
      <c r="G472" s="33" t="n">
        <f aca="false">SUM(G425:G471)</f>
        <v>31</v>
      </c>
      <c r="H472" s="33" t="n">
        <f aca="false">SUM(H425:H471)</f>
        <v>16</v>
      </c>
      <c r="I472" s="33" t="n">
        <f aca="false">SUM(I425:I471)</f>
        <v>38</v>
      </c>
      <c r="J472" s="33" t="n">
        <f aca="false">SUM(J425:J471)</f>
        <v>9</v>
      </c>
      <c r="K472" s="34"/>
      <c r="L472" s="34"/>
      <c r="M472" s="34"/>
      <c r="N472" s="33"/>
      <c r="O472" s="33"/>
      <c r="P472" s="33"/>
      <c r="Q472" s="33"/>
      <c r="R472" s="33"/>
      <c r="S472" s="33"/>
    </row>
    <row r="473" s="50" customFormat="true" ht="15.75" hidden="false" customHeight="true" outlineLevel="0" collapsed="false">
      <c r="A473" s="49" t="s">
        <v>95</v>
      </c>
      <c r="B473" s="49"/>
      <c r="C473" s="33"/>
      <c r="D473" s="33"/>
      <c r="E473" s="49"/>
      <c r="F473" s="49" t="n">
        <f aca="false">F223+F241+F306+F422+F472</f>
        <v>455</v>
      </c>
      <c r="G473" s="49" t="n">
        <f aca="false">G223+G241+G306+G422+G472</f>
        <v>223</v>
      </c>
      <c r="H473" s="49" t="n">
        <f aca="false">H223+H241+H306+H422+H472</f>
        <v>232</v>
      </c>
      <c r="I473" s="49" t="n">
        <f aca="false">I223+I241+I306+I422+I472</f>
        <v>300</v>
      </c>
      <c r="J473" s="49" t="n">
        <f aca="false">J223+J241+J306+J422+J472</f>
        <v>154</v>
      </c>
      <c r="K473" s="49"/>
      <c r="L473" s="49"/>
      <c r="M473" s="49"/>
      <c r="N473" s="49"/>
      <c r="O473" s="49"/>
      <c r="P473" s="49"/>
      <c r="Q473" s="49"/>
      <c r="R473" s="49"/>
      <c r="S473" s="49"/>
    </row>
  </sheetData>
  <mergeCells count="19">
    <mergeCell ref="A1:S1"/>
    <mergeCell ref="A2:S2"/>
    <mergeCell ref="A3:B3"/>
    <mergeCell ref="A223:B223"/>
    <mergeCell ref="C223:D223"/>
    <mergeCell ref="A224:B224"/>
    <mergeCell ref="A241:B241"/>
    <mergeCell ref="C241:D241"/>
    <mergeCell ref="A242:B242"/>
    <mergeCell ref="A306:B306"/>
    <mergeCell ref="C306:D306"/>
    <mergeCell ref="A307:B307"/>
    <mergeCell ref="A422:B422"/>
    <mergeCell ref="C422:D422"/>
    <mergeCell ref="A423:B423"/>
    <mergeCell ref="A472:B472"/>
    <mergeCell ref="C472:D472"/>
    <mergeCell ref="A473:B473"/>
    <mergeCell ref="C473:D4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113"/>
  <sheetViews>
    <sheetView showFormulas="false" showGridLines="true" showRowColHeaders="true" showZeros="true" rightToLeft="false" tabSelected="false" showOutlineSymbols="true" defaultGridColor="true" view="normal" topLeftCell="A73" colorId="64" zoomScale="80" zoomScaleNormal="80" zoomScalePageLayoutView="100" workbookViewId="0">
      <selection pane="topLeft" activeCell="K118" activeCellId="0" sqref="K1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31.99"/>
    <col collapsed="false" customWidth="true" hidden="false" outlineLevel="0" max="3" min="3" style="52" width="28.41"/>
    <col collapsed="false" customWidth="true" hidden="false" outlineLevel="0" max="4" min="4" style="52" width="22.56"/>
    <col collapsed="false" customWidth="true" hidden="false" outlineLevel="0" max="5" min="5" style="53" width="21.42"/>
    <col collapsed="false" customWidth="true" hidden="false" outlineLevel="0" max="6" min="6" style="1" width="7.7"/>
    <col collapsed="false" customWidth="true" hidden="false" outlineLevel="0" max="8" min="7" style="1" width="5.71"/>
    <col collapsed="false" customWidth="true" hidden="false" outlineLevel="0" max="10" min="9" style="1" width="9.7"/>
    <col collapsed="false" customWidth="true" hidden="false" outlineLevel="0" max="12" min="11" style="1" width="13.7"/>
    <col collapsed="false" customWidth="true" hidden="false" outlineLevel="0" max="13" min="13" style="1" width="11.7"/>
    <col collapsed="false" customWidth="true" hidden="false" outlineLevel="0" max="14" min="14" style="1" width="28.28"/>
    <col collapsed="false" customWidth="true" hidden="false" outlineLevel="0" max="15" min="15" style="1" width="9.28"/>
    <col collapsed="false" customWidth="true" hidden="false" outlineLevel="0" max="16" min="16" style="54" width="13.7"/>
    <col collapsed="false" customWidth="true" hidden="false" outlineLevel="0" max="17" min="17" style="55" width="14.7"/>
    <col collapsed="false" customWidth="true" hidden="false" outlineLevel="0" max="18" min="18" style="54" width="12.7"/>
    <col collapsed="false" customWidth="true" hidden="false" outlineLevel="0" max="19" min="19" style="51" width="18.7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56" t="s">
        <v>9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</row>
    <row r="2" s="8" customFormat="true" ht="66" hidden="false" customHeight="true" outlineLevel="0" collapsed="false">
      <c r="A2" s="32" t="s">
        <v>9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1"/>
      <c r="U2" s="1"/>
      <c r="V2" s="1"/>
      <c r="W2" s="1"/>
      <c r="X2" s="1"/>
      <c r="Y2" s="1"/>
    </row>
    <row r="3" s="64" customFormat="true" ht="15" hidden="false" customHeight="true" outlineLevel="0" collapsed="false">
      <c r="A3" s="57" t="s">
        <v>23</v>
      </c>
      <c r="B3" s="57"/>
      <c r="C3" s="58"/>
      <c r="D3" s="58"/>
      <c r="E3" s="59"/>
      <c r="F3" s="60"/>
      <c r="G3" s="60"/>
      <c r="H3" s="60"/>
      <c r="I3" s="60"/>
      <c r="J3" s="60"/>
      <c r="K3" s="60"/>
      <c r="L3" s="60"/>
      <c r="M3" s="60"/>
      <c r="N3" s="60"/>
      <c r="O3" s="60"/>
      <c r="P3" s="61"/>
      <c r="Q3" s="62"/>
      <c r="R3" s="63"/>
      <c r="S3" s="61"/>
    </row>
    <row r="4" customFormat="false" ht="51" hidden="false" customHeight="true" outlineLevel="0" collapsed="false">
      <c r="A4" s="16" t="s">
        <v>24</v>
      </c>
      <c r="B4" s="65" t="s">
        <v>25</v>
      </c>
      <c r="C4" s="16" t="s">
        <v>26</v>
      </c>
      <c r="D4" s="16" t="s">
        <v>27</v>
      </c>
      <c r="E4" s="66" t="s">
        <v>28</v>
      </c>
      <c r="F4" s="17" t="s">
        <v>29</v>
      </c>
      <c r="G4" s="16" t="s">
        <v>30</v>
      </c>
      <c r="H4" s="16" t="s">
        <v>31</v>
      </c>
      <c r="I4" s="16" t="s">
        <v>32</v>
      </c>
      <c r="J4" s="16" t="s">
        <v>33</v>
      </c>
      <c r="K4" s="16" t="s">
        <v>34</v>
      </c>
      <c r="L4" s="16" t="s">
        <v>35</v>
      </c>
      <c r="M4" s="16" t="s">
        <v>36</v>
      </c>
      <c r="N4" s="16" t="s">
        <v>37</v>
      </c>
      <c r="O4" s="18" t="s">
        <v>38</v>
      </c>
      <c r="P4" s="18" t="s">
        <v>39</v>
      </c>
      <c r="Q4" s="67" t="s">
        <v>40</v>
      </c>
      <c r="R4" s="20" t="s">
        <v>41</v>
      </c>
      <c r="S4" s="20" t="s">
        <v>98</v>
      </c>
    </row>
    <row r="5" s="8" customFormat="true" ht="15" hidden="false" customHeight="true" outlineLevel="0" collapsed="false">
      <c r="A5" s="68" t="n">
        <v>2019</v>
      </c>
      <c r="B5" s="69" t="s">
        <v>43</v>
      </c>
      <c r="C5" s="48"/>
      <c r="D5" s="48"/>
      <c r="E5" s="70"/>
      <c r="F5" s="71" t="n">
        <v>1</v>
      </c>
      <c r="G5" s="71" t="n">
        <v>1</v>
      </c>
      <c r="H5" s="71"/>
      <c r="I5" s="71" t="n">
        <v>1</v>
      </c>
      <c r="J5" s="71"/>
      <c r="K5" s="71" t="s">
        <v>44</v>
      </c>
      <c r="L5" s="72"/>
      <c r="M5" s="73" t="n">
        <v>1980</v>
      </c>
      <c r="N5" s="71" t="s">
        <v>99</v>
      </c>
      <c r="O5" s="71"/>
      <c r="P5" s="74"/>
      <c r="Q5" s="75" t="n">
        <v>600</v>
      </c>
      <c r="R5" s="74"/>
      <c r="S5" s="76" t="s">
        <v>100</v>
      </c>
    </row>
    <row r="6" s="8" customFormat="true" ht="15" hidden="false" customHeight="true" outlineLevel="0" collapsed="false">
      <c r="A6" s="68" t="n">
        <v>2019</v>
      </c>
      <c r="B6" s="69" t="s">
        <v>43</v>
      </c>
      <c r="C6" s="77"/>
      <c r="D6" s="77"/>
      <c r="E6" s="70"/>
      <c r="F6" s="71" t="n">
        <v>1</v>
      </c>
      <c r="G6" s="71" t="n">
        <v>1</v>
      </c>
      <c r="H6" s="71"/>
      <c r="I6" s="71"/>
      <c r="J6" s="71" t="n">
        <v>1</v>
      </c>
      <c r="K6" s="78" t="s">
        <v>62</v>
      </c>
      <c r="L6" s="72"/>
      <c r="M6" s="73" t="n">
        <v>1978</v>
      </c>
      <c r="N6" s="71" t="s">
        <v>99</v>
      </c>
      <c r="O6" s="71"/>
      <c r="P6" s="74"/>
      <c r="Q6" s="75" t="n">
        <v>224.03</v>
      </c>
      <c r="R6" s="74"/>
      <c r="S6" s="76" t="s">
        <v>100</v>
      </c>
    </row>
    <row r="7" s="8" customFormat="true" ht="15" hidden="false" customHeight="true" outlineLevel="0" collapsed="false">
      <c r="A7" s="68" t="n">
        <v>2019</v>
      </c>
      <c r="B7" s="69" t="s">
        <v>43</v>
      </c>
      <c r="C7" s="48"/>
      <c r="D7" s="48"/>
      <c r="E7" s="70"/>
      <c r="F7" s="71" t="n">
        <v>1</v>
      </c>
      <c r="G7" s="71" t="n">
        <v>1</v>
      </c>
      <c r="H7" s="71"/>
      <c r="I7" s="71" t="n">
        <v>1</v>
      </c>
      <c r="J7" s="71"/>
      <c r="K7" s="71" t="s">
        <v>44</v>
      </c>
      <c r="L7" s="72"/>
      <c r="M7" s="73" t="n">
        <v>1985</v>
      </c>
      <c r="N7" s="71" t="s">
        <v>99</v>
      </c>
      <c r="O7" s="71"/>
      <c r="P7" s="74"/>
      <c r="Q7" s="75" t="n">
        <v>1080</v>
      </c>
      <c r="R7" s="74"/>
      <c r="S7" s="76" t="s">
        <v>100</v>
      </c>
    </row>
    <row r="8" s="8" customFormat="true" ht="15" hidden="false" customHeight="true" outlineLevel="0" collapsed="false">
      <c r="A8" s="68" t="n">
        <v>2019</v>
      </c>
      <c r="B8" s="69" t="s">
        <v>43</v>
      </c>
      <c r="C8" s="77"/>
      <c r="D8" s="77"/>
      <c r="E8" s="70"/>
      <c r="F8" s="71" t="n">
        <v>1</v>
      </c>
      <c r="G8" s="71" t="n">
        <v>1</v>
      </c>
      <c r="H8" s="71"/>
      <c r="I8" s="71"/>
      <c r="J8" s="71" t="n">
        <v>1</v>
      </c>
      <c r="K8" s="71" t="s">
        <v>101</v>
      </c>
      <c r="L8" s="72"/>
      <c r="M8" s="73" t="n">
        <v>1973</v>
      </c>
      <c r="N8" s="71" t="s">
        <v>99</v>
      </c>
      <c r="O8" s="71"/>
      <c r="P8" s="74"/>
      <c r="Q8" s="75" t="n">
        <v>49.47</v>
      </c>
      <c r="R8" s="74"/>
      <c r="S8" s="76" t="s">
        <v>100</v>
      </c>
    </row>
    <row r="9" s="8" customFormat="true" ht="15" hidden="false" customHeight="true" outlineLevel="0" collapsed="false">
      <c r="A9" s="68" t="n">
        <v>2019</v>
      </c>
      <c r="B9" s="69" t="s">
        <v>43</v>
      </c>
      <c r="C9" s="48"/>
      <c r="D9" s="48"/>
      <c r="E9" s="70"/>
      <c r="F9" s="71" t="n">
        <v>1</v>
      </c>
      <c r="G9" s="71" t="n">
        <v>1</v>
      </c>
      <c r="H9" s="71"/>
      <c r="I9" s="71"/>
      <c r="J9" s="71" t="n">
        <v>1</v>
      </c>
      <c r="K9" s="78" t="s">
        <v>102</v>
      </c>
      <c r="L9" s="72"/>
      <c r="M9" s="73" t="n">
        <v>1968</v>
      </c>
      <c r="N9" s="71" t="s">
        <v>99</v>
      </c>
      <c r="O9" s="71"/>
      <c r="P9" s="74"/>
      <c r="Q9" s="75" t="n">
        <v>700</v>
      </c>
      <c r="R9" s="74"/>
      <c r="S9" s="76" t="s">
        <v>100</v>
      </c>
    </row>
    <row r="10" s="8" customFormat="true" ht="15" hidden="false" customHeight="true" outlineLevel="0" collapsed="false">
      <c r="A10" s="68" t="n">
        <v>2019</v>
      </c>
      <c r="B10" s="69" t="s">
        <v>43</v>
      </c>
      <c r="C10" s="77"/>
      <c r="D10" s="77"/>
      <c r="E10" s="70"/>
      <c r="F10" s="71" t="n">
        <v>1</v>
      </c>
      <c r="G10" s="71" t="n">
        <v>1</v>
      </c>
      <c r="H10" s="71"/>
      <c r="I10" s="71" t="n">
        <v>1</v>
      </c>
      <c r="J10" s="71"/>
      <c r="K10" s="78" t="s">
        <v>44</v>
      </c>
      <c r="L10" s="72"/>
      <c r="M10" s="73" t="n">
        <v>1974</v>
      </c>
      <c r="N10" s="71" t="s">
        <v>99</v>
      </c>
      <c r="O10" s="71"/>
      <c r="P10" s="74"/>
      <c r="Q10" s="75" t="n">
        <v>1900</v>
      </c>
      <c r="R10" s="74"/>
      <c r="S10" s="76" t="s">
        <v>100</v>
      </c>
    </row>
    <row r="11" s="8" customFormat="true" ht="15" hidden="false" customHeight="true" outlineLevel="0" collapsed="false">
      <c r="A11" s="68" t="n">
        <v>2019</v>
      </c>
      <c r="B11" s="69" t="s">
        <v>43</v>
      </c>
      <c r="C11" s="77"/>
      <c r="D11" s="77"/>
      <c r="E11" s="70"/>
      <c r="F11" s="71" t="n">
        <v>1</v>
      </c>
      <c r="G11" s="71"/>
      <c r="H11" s="71" t="n">
        <v>1</v>
      </c>
      <c r="I11" s="71"/>
      <c r="J11" s="71" t="n">
        <v>1</v>
      </c>
      <c r="K11" s="71" t="s">
        <v>49</v>
      </c>
      <c r="L11" s="72"/>
      <c r="M11" s="73" t="n">
        <v>1980</v>
      </c>
      <c r="N11" s="71" t="s">
        <v>99</v>
      </c>
      <c r="O11" s="71"/>
      <c r="P11" s="74"/>
      <c r="Q11" s="75" t="n">
        <v>600</v>
      </c>
      <c r="R11" s="74"/>
      <c r="S11" s="76" t="s">
        <v>100</v>
      </c>
    </row>
    <row r="12" s="8" customFormat="true" ht="15" hidden="false" customHeight="true" outlineLevel="0" collapsed="false">
      <c r="A12" s="68" t="n">
        <v>2019</v>
      </c>
      <c r="B12" s="69" t="s">
        <v>43</v>
      </c>
      <c r="C12" s="77"/>
      <c r="D12" s="77"/>
      <c r="E12" s="70"/>
      <c r="F12" s="71" t="n">
        <v>1</v>
      </c>
      <c r="G12" s="71"/>
      <c r="H12" s="71" t="n">
        <v>1</v>
      </c>
      <c r="I12" s="71" t="n">
        <v>1</v>
      </c>
      <c r="J12" s="71"/>
      <c r="K12" s="78" t="s">
        <v>44</v>
      </c>
      <c r="L12" s="72"/>
      <c r="M12" s="73" t="n">
        <v>1971</v>
      </c>
      <c r="N12" s="71" t="s">
        <v>99</v>
      </c>
      <c r="O12" s="71"/>
      <c r="P12" s="74"/>
      <c r="Q12" s="75" t="n">
        <v>1600</v>
      </c>
      <c r="R12" s="74"/>
      <c r="S12" s="76" t="s">
        <v>100</v>
      </c>
    </row>
    <row r="13" s="8" customFormat="true" ht="15" hidden="false" customHeight="true" outlineLevel="0" collapsed="false">
      <c r="A13" s="68" t="n">
        <v>2019</v>
      </c>
      <c r="B13" s="69" t="s">
        <v>43</v>
      </c>
      <c r="C13" s="77"/>
      <c r="D13" s="77"/>
      <c r="E13" s="70"/>
      <c r="F13" s="71" t="n">
        <v>1</v>
      </c>
      <c r="G13" s="71" t="n">
        <v>1</v>
      </c>
      <c r="H13" s="71"/>
      <c r="I13" s="71" t="n">
        <v>1</v>
      </c>
      <c r="J13" s="71"/>
      <c r="K13" s="78" t="s">
        <v>44</v>
      </c>
      <c r="L13" s="72"/>
      <c r="M13" s="73" t="n">
        <v>1956</v>
      </c>
      <c r="N13" s="71" t="s">
        <v>99</v>
      </c>
      <c r="O13" s="71"/>
      <c r="P13" s="74"/>
      <c r="Q13" s="75" t="n">
        <v>760</v>
      </c>
      <c r="R13" s="74"/>
      <c r="S13" s="76" t="s">
        <v>100</v>
      </c>
    </row>
    <row r="14" s="8" customFormat="true" ht="15" hidden="false" customHeight="true" outlineLevel="0" collapsed="false">
      <c r="A14" s="68" t="n">
        <v>2019</v>
      </c>
      <c r="B14" s="69" t="s">
        <v>43</v>
      </c>
      <c r="C14" s="77"/>
      <c r="D14" s="77"/>
      <c r="E14" s="70"/>
      <c r="F14" s="71" t="n">
        <v>1</v>
      </c>
      <c r="G14" s="71" t="n">
        <v>1</v>
      </c>
      <c r="H14" s="71"/>
      <c r="I14" s="71" t="n">
        <v>1</v>
      </c>
      <c r="J14" s="71"/>
      <c r="K14" s="78" t="s">
        <v>44</v>
      </c>
      <c r="L14" s="72"/>
      <c r="M14" s="73" t="n">
        <v>1978</v>
      </c>
      <c r="N14" s="71" t="s">
        <v>99</v>
      </c>
      <c r="O14" s="71"/>
      <c r="P14" s="74"/>
      <c r="Q14" s="75" t="n">
        <v>1368</v>
      </c>
      <c r="R14" s="74"/>
      <c r="S14" s="76" t="s">
        <v>100</v>
      </c>
    </row>
    <row r="15" s="8" customFormat="true" ht="15" hidden="false" customHeight="true" outlineLevel="0" collapsed="false">
      <c r="A15" s="68" t="n">
        <v>2019</v>
      </c>
      <c r="B15" s="69" t="s">
        <v>43</v>
      </c>
      <c r="C15" s="77"/>
      <c r="D15" s="77"/>
      <c r="E15" s="70"/>
      <c r="F15" s="71" t="n">
        <v>1</v>
      </c>
      <c r="G15" s="71"/>
      <c r="H15" s="71" t="n">
        <v>1</v>
      </c>
      <c r="I15" s="71" t="n">
        <v>1</v>
      </c>
      <c r="J15" s="71"/>
      <c r="K15" s="78" t="s">
        <v>44</v>
      </c>
      <c r="L15" s="72"/>
      <c r="M15" s="73" t="n">
        <v>1973</v>
      </c>
      <c r="N15" s="71" t="s">
        <v>99</v>
      </c>
      <c r="O15" s="71"/>
      <c r="P15" s="74"/>
      <c r="Q15" s="75" t="n">
        <v>1600</v>
      </c>
      <c r="R15" s="74"/>
      <c r="S15" s="76" t="s">
        <v>100</v>
      </c>
    </row>
    <row r="16" s="8" customFormat="true" ht="15" hidden="false" customHeight="true" outlineLevel="0" collapsed="false">
      <c r="A16" s="68" t="n">
        <v>2019</v>
      </c>
      <c r="B16" s="69" t="s">
        <v>43</v>
      </c>
      <c r="C16" s="77"/>
      <c r="D16" s="77"/>
      <c r="E16" s="70"/>
      <c r="F16" s="71" t="n">
        <v>1</v>
      </c>
      <c r="G16" s="71" t="n">
        <v>1</v>
      </c>
      <c r="H16" s="71"/>
      <c r="I16" s="71" t="n">
        <v>1</v>
      </c>
      <c r="J16" s="71"/>
      <c r="K16" s="71" t="s">
        <v>44</v>
      </c>
      <c r="L16" s="72"/>
      <c r="M16" s="73" t="n">
        <v>1963</v>
      </c>
      <c r="N16" s="71" t="s">
        <v>99</v>
      </c>
      <c r="O16" s="71"/>
      <c r="P16" s="74"/>
      <c r="Q16" s="75" t="n">
        <v>100</v>
      </c>
      <c r="R16" s="74"/>
      <c r="S16" s="76" t="s">
        <v>100</v>
      </c>
    </row>
    <row r="17" s="8" customFormat="true" ht="15" hidden="false" customHeight="true" outlineLevel="0" collapsed="false">
      <c r="A17" s="68" t="n">
        <v>2019</v>
      </c>
      <c r="B17" s="69" t="s">
        <v>43</v>
      </c>
      <c r="C17" s="77"/>
      <c r="D17" s="77"/>
      <c r="E17" s="70"/>
      <c r="F17" s="71" t="n">
        <v>1</v>
      </c>
      <c r="G17" s="71" t="n">
        <v>1</v>
      </c>
      <c r="H17" s="71"/>
      <c r="I17" s="71" t="n">
        <v>1</v>
      </c>
      <c r="J17" s="71"/>
      <c r="K17" s="71" t="s">
        <v>44</v>
      </c>
      <c r="L17" s="72"/>
      <c r="M17" s="73" t="n">
        <v>1974</v>
      </c>
      <c r="N17" s="71" t="s">
        <v>99</v>
      </c>
      <c r="O17" s="71"/>
      <c r="P17" s="74"/>
      <c r="Q17" s="75" t="n">
        <v>350</v>
      </c>
      <c r="R17" s="74"/>
      <c r="S17" s="76" t="s">
        <v>100</v>
      </c>
    </row>
    <row r="18" s="8" customFormat="true" ht="15" hidden="false" customHeight="true" outlineLevel="0" collapsed="false">
      <c r="A18" s="68" t="n">
        <v>2019</v>
      </c>
      <c r="B18" s="69" t="s">
        <v>43</v>
      </c>
      <c r="C18" s="77"/>
      <c r="D18" s="77"/>
      <c r="E18" s="70"/>
      <c r="F18" s="71" t="n">
        <v>1</v>
      </c>
      <c r="G18" s="71"/>
      <c r="H18" s="71" t="n">
        <v>1</v>
      </c>
      <c r="I18" s="71" t="n">
        <v>1</v>
      </c>
      <c r="J18" s="71"/>
      <c r="K18" s="78" t="s">
        <v>44</v>
      </c>
      <c r="L18" s="72"/>
      <c r="M18" s="73" t="n">
        <v>1972</v>
      </c>
      <c r="N18" s="71" t="s">
        <v>99</v>
      </c>
      <c r="O18" s="71"/>
      <c r="P18" s="74"/>
      <c r="Q18" s="75" t="n">
        <v>880</v>
      </c>
      <c r="R18" s="74"/>
      <c r="S18" s="76" t="s">
        <v>100</v>
      </c>
    </row>
    <row r="19" s="8" customFormat="true" ht="15" hidden="false" customHeight="true" outlineLevel="0" collapsed="false">
      <c r="A19" s="68" t="n">
        <v>2019</v>
      </c>
      <c r="B19" s="69" t="s">
        <v>43</v>
      </c>
      <c r="C19" s="77"/>
      <c r="D19" s="77"/>
      <c r="E19" s="70"/>
      <c r="F19" s="71" t="n">
        <v>1</v>
      </c>
      <c r="G19" s="71" t="n">
        <v>1</v>
      </c>
      <c r="H19" s="71"/>
      <c r="I19" s="71"/>
      <c r="J19" s="71" t="n">
        <v>1</v>
      </c>
      <c r="K19" s="71" t="s">
        <v>103</v>
      </c>
      <c r="L19" s="72"/>
      <c r="M19" s="73" t="n">
        <v>1967</v>
      </c>
      <c r="N19" s="71" t="s">
        <v>99</v>
      </c>
      <c r="O19" s="71"/>
      <c r="P19" s="74"/>
      <c r="Q19" s="75" t="n">
        <v>1465</v>
      </c>
      <c r="R19" s="74"/>
      <c r="S19" s="76" t="s">
        <v>100</v>
      </c>
    </row>
    <row r="20" s="8" customFormat="true" ht="15" hidden="false" customHeight="true" outlineLevel="0" collapsed="false">
      <c r="A20" s="68" t="n">
        <v>2019</v>
      </c>
      <c r="B20" s="69" t="s">
        <v>43</v>
      </c>
      <c r="C20" s="48"/>
      <c r="D20" s="48"/>
      <c r="E20" s="70"/>
      <c r="F20" s="71" t="n">
        <v>1</v>
      </c>
      <c r="G20" s="71" t="n">
        <v>1</v>
      </c>
      <c r="H20" s="71"/>
      <c r="I20" s="71"/>
      <c r="J20" s="71" t="n">
        <v>1</v>
      </c>
      <c r="K20" s="71" t="s">
        <v>56</v>
      </c>
      <c r="L20" s="72"/>
      <c r="M20" s="73" t="n">
        <v>1989</v>
      </c>
      <c r="N20" s="71" t="s">
        <v>99</v>
      </c>
      <c r="O20" s="71"/>
      <c r="P20" s="74"/>
      <c r="Q20" s="75" t="n">
        <v>300</v>
      </c>
      <c r="R20" s="74"/>
      <c r="S20" s="76" t="s">
        <v>100</v>
      </c>
    </row>
    <row r="21" s="8" customFormat="true" ht="15" hidden="false" customHeight="true" outlineLevel="0" collapsed="false">
      <c r="A21" s="68" t="n">
        <v>2019</v>
      </c>
      <c r="B21" s="69" t="s">
        <v>43</v>
      </c>
      <c r="C21" s="77"/>
      <c r="D21" s="77"/>
      <c r="E21" s="70"/>
      <c r="F21" s="71" t="n">
        <v>1</v>
      </c>
      <c r="G21" s="71"/>
      <c r="H21" s="71" t="n">
        <v>1</v>
      </c>
      <c r="I21" s="71" t="n">
        <v>1</v>
      </c>
      <c r="J21" s="71"/>
      <c r="K21" s="71" t="s">
        <v>44</v>
      </c>
      <c r="L21" s="72"/>
      <c r="M21" s="73" t="n">
        <v>1980</v>
      </c>
      <c r="N21" s="71" t="s">
        <v>99</v>
      </c>
      <c r="O21" s="71"/>
      <c r="P21" s="74"/>
      <c r="Q21" s="75" t="n">
        <v>294</v>
      </c>
      <c r="R21" s="74"/>
      <c r="S21" s="76" t="s">
        <v>100</v>
      </c>
    </row>
    <row r="22" s="8" customFormat="true" ht="15" hidden="false" customHeight="true" outlineLevel="0" collapsed="false">
      <c r="A22" s="68" t="n">
        <v>2019</v>
      </c>
      <c r="B22" s="69" t="s">
        <v>43</v>
      </c>
      <c r="C22" s="77"/>
      <c r="D22" s="77"/>
      <c r="E22" s="70"/>
      <c r="F22" s="71" t="n">
        <v>1</v>
      </c>
      <c r="G22" s="71"/>
      <c r="H22" s="71" t="n">
        <v>1</v>
      </c>
      <c r="I22" s="71"/>
      <c r="J22" s="71" t="n">
        <v>1</v>
      </c>
      <c r="K22" s="71" t="s">
        <v>101</v>
      </c>
      <c r="L22" s="72"/>
      <c r="M22" s="73" t="n">
        <v>1957</v>
      </c>
      <c r="N22" s="71" t="s">
        <v>99</v>
      </c>
      <c r="O22" s="71"/>
      <c r="P22" s="74"/>
      <c r="Q22" s="75" t="n">
        <v>1601.7</v>
      </c>
      <c r="R22" s="74"/>
      <c r="S22" s="76" t="s">
        <v>100</v>
      </c>
    </row>
    <row r="23" s="8" customFormat="true" ht="15" hidden="false" customHeight="true" outlineLevel="0" collapsed="false">
      <c r="A23" s="68" t="n">
        <v>2019</v>
      </c>
      <c r="B23" s="69" t="s">
        <v>43</v>
      </c>
      <c r="C23" s="77"/>
      <c r="D23" s="77"/>
      <c r="E23" s="70"/>
      <c r="F23" s="71" t="n">
        <v>1</v>
      </c>
      <c r="G23" s="71" t="n">
        <v>1</v>
      </c>
      <c r="H23" s="71"/>
      <c r="I23" s="71"/>
      <c r="J23" s="71" t="n">
        <v>1</v>
      </c>
      <c r="K23" s="71" t="s">
        <v>93</v>
      </c>
      <c r="L23" s="72"/>
      <c r="M23" s="73" t="n">
        <v>1982</v>
      </c>
      <c r="N23" s="71" t="s">
        <v>99</v>
      </c>
      <c r="O23" s="71"/>
      <c r="P23" s="74"/>
      <c r="Q23" s="75" t="n">
        <v>650</v>
      </c>
      <c r="R23" s="74"/>
      <c r="S23" s="76" t="s">
        <v>100</v>
      </c>
    </row>
    <row r="24" s="8" customFormat="true" ht="15" hidden="false" customHeight="true" outlineLevel="0" collapsed="false">
      <c r="A24" s="68" t="n">
        <v>2019</v>
      </c>
      <c r="B24" s="69" t="s">
        <v>43</v>
      </c>
      <c r="C24" s="77"/>
      <c r="D24" s="77"/>
      <c r="E24" s="70"/>
      <c r="F24" s="71" t="n">
        <v>1</v>
      </c>
      <c r="G24" s="71" t="n">
        <v>1</v>
      </c>
      <c r="H24" s="71"/>
      <c r="I24" s="71" t="n">
        <v>1</v>
      </c>
      <c r="J24" s="71"/>
      <c r="K24" s="71" t="s">
        <v>44</v>
      </c>
      <c r="L24" s="72"/>
      <c r="M24" s="73" t="n">
        <v>1947</v>
      </c>
      <c r="N24" s="71" t="s">
        <v>99</v>
      </c>
      <c r="O24" s="71"/>
      <c r="P24" s="74"/>
      <c r="Q24" s="75" t="n">
        <v>940</v>
      </c>
      <c r="R24" s="74"/>
      <c r="S24" s="76" t="s">
        <v>100</v>
      </c>
    </row>
    <row r="25" s="8" customFormat="true" ht="15" hidden="false" customHeight="true" outlineLevel="0" collapsed="false">
      <c r="A25" s="68" t="n">
        <v>2019</v>
      </c>
      <c r="B25" s="69" t="s">
        <v>43</v>
      </c>
      <c r="C25" s="77"/>
      <c r="D25" s="77"/>
      <c r="E25" s="70"/>
      <c r="F25" s="71" t="n">
        <v>1</v>
      </c>
      <c r="G25" s="71"/>
      <c r="H25" s="71" t="n">
        <v>1</v>
      </c>
      <c r="I25" s="71"/>
      <c r="J25" s="71" t="n">
        <v>1</v>
      </c>
      <c r="K25" s="71" t="s">
        <v>50</v>
      </c>
      <c r="L25" s="72"/>
      <c r="M25" s="73" t="n">
        <v>1972</v>
      </c>
      <c r="N25" s="71" t="s">
        <v>99</v>
      </c>
      <c r="O25" s="71"/>
      <c r="P25" s="74"/>
      <c r="Q25" s="75" t="n">
        <v>500</v>
      </c>
      <c r="R25" s="74"/>
      <c r="S25" s="76" t="s">
        <v>100</v>
      </c>
    </row>
    <row r="26" s="8" customFormat="true" ht="15" hidden="false" customHeight="true" outlineLevel="0" collapsed="false">
      <c r="A26" s="68" t="n">
        <v>2019</v>
      </c>
      <c r="B26" s="69" t="s">
        <v>43</v>
      </c>
      <c r="C26" s="48"/>
      <c r="D26" s="48"/>
      <c r="E26" s="70"/>
      <c r="F26" s="71" t="n">
        <v>1</v>
      </c>
      <c r="G26" s="71" t="n">
        <v>1</v>
      </c>
      <c r="H26" s="71"/>
      <c r="I26" s="71"/>
      <c r="J26" s="71" t="n">
        <v>1</v>
      </c>
      <c r="K26" s="71" t="s">
        <v>57</v>
      </c>
      <c r="L26" s="72"/>
      <c r="M26" s="73" t="n">
        <v>1952</v>
      </c>
      <c r="N26" s="71" t="s">
        <v>99</v>
      </c>
      <c r="O26" s="71"/>
      <c r="P26" s="74"/>
      <c r="Q26" s="75" t="n">
        <v>125.74</v>
      </c>
      <c r="R26" s="74"/>
      <c r="S26" s="76" t="s">
        <v>100</v>
      </c>
    </row>
    <row r="27" s="8" customFormat="true" ht="15" hidden="false" customHeight="true" outlineLevel="0" collapsed="false">
      <c r="A27" s="68" t="n">
        <v>2019</v>
      </c>
      <c r="B27" s="69" t="s">
        <v>43</v>
      </c>
      <c r="C27" s="48"/>
      <c r="D27" s="48"/>
      <c r="E27" s="70"/>
      <c r="F27" s="71" t="n">
        <v>1</v>
      </c>
      <c r="G27" s="71" t="n">
        <v>1</v>
      </c>
      <c r="H27" s="71"/>
      <c r="I27" s="71"/>
      <c r="J27" s="71" t="n">
        <v>1</v>
      </c>
      <c r="K27" s="71" t="s">
        <v>89</v>
      </c>
      <c r="L27" s="72"/>
      <c r="M27" s="73" t="n">
        <v>1968</v>
      </c>
      <c r="N27" s="71" t="s">
        <v>99</v>
      </c>
      <c r="O27" s="71"/>
      <c r="P27" s="74"/>
      <c r="Q27" s="75" t="n">
        <v>1000</v>
      </c>
      <c r="R27" s="74"/>
      <c r="S27" s="76" t="s">
        <v>100</v>
      </c>
    </row>
    <row r="28" s="8" customFormat="true" ht="15" hidden="false" customHeight="true" outlineLevel="0" collapsed="false">
      <c r="A28" s="68" t="n">
        <v>2019</v>
      </c>
      <c r="B28" s="69" t="s">
        <v>43</v>
      </c>
      <c r="C28" s="48"/>
      <c r="D28" s="48"/>
      <c r="E28" s="70"/>
      <c r="F28" s="71" t="n">
        <v>1</v>
      </c>
      <c r="G28" s="71" t="n">
        <v>1</v>
      </c>
      <c r="H28" s="71"/>
      <c r="I28" s="71"/>
      <c r="J28" s="71" t="n">
        <v>1</v>
      </c>
      <c r="K28" s="71" t="s">
        <v>56</v>
      </c>
      <c r="L28" s="72"/>
      <c r="M28" s="73" t="n">
        <v>1977</v>
      </c>
      <c r="N28" s="71" t="s">
        <v>99</v>
      </c>
      <c r="O28" s="71"/>
      <c r="P28" s="74"/>
      <c r="Q28" s="75" t="n">
        <v>200</v>
      </c>
      <c r="R28" s="74"/>
      <c r="S28" s="76" t="s">
        <v>100</v>
      </c>
    </row>
    <row r="29" s="8" customFormat="true" ht="15" hidden="false" customHeight="true" outlineLevel="0" collapsed="false">
      <c r="A29" s="68" t="n">
        <v>2019</v>
      </c>
      <c r="B29" s="69" t="s">
        <v>43</v>
      </c>
      <c r="C29" s="77"/>
      <c r="D29" s="77"/>
      <c r="E29" s="70"/>
      <c r="F29" s="71" t="n">
        <v>1</v>
      </c>
      <c r="G29" s="71"/>
      <c r="H29" s="71" t="n">
        <v>1</v>
      </c>
      <c r="I29" s="71"/>
      <c r="J29" s="71" t="n">
        <v>1</v>
      </c>
      <c r="K29" s="71" t="s">
        <v>62</v>
      </c>
      <c r="L29" s="72"/>
      <c r="M29" s="73" t="n">
        <v>1985</v>
      </c>
      <c r="N29" s="71" t="s">
        <v>99</v>
      </c>
      <c r="O29" s="71"/>
      <c r="P29" s="74"/>
      <c r="Q29" s="75" t="n">
        <v>1340</v>
      </c>
      <c r="R29" s="74"/>
      <c r="S29" s="76" t="s">
        <v>100</v>
      </c>
    </row>
    <row r="30" s="8" customFormat="true" ht="15" hidden="false" customHeight="true" outlineLevel="0" collapsed="false">
      <c r="A30" s="68" t="n">
        <v>2019</v>
      </c>
      <c r="B30" s="69" t="s">
        <v>43</v>
      </c>
      <c r="C30" s="48"/>
      <c r="D30" s="48"/>
      <c r="E30" s="70"/>
      <c r="F30" s="71" t="n">
        <v>1</v>
      </c>
      <c r="G30" s="71"/>
      <c r="H30" s="71" t="n">
        <v>1</v>
      </c>
      <c r="I30" s="71" t="n">
        <v>1</v>
      </c>
      <c r="J30" s="71"/>
      <c r="K30" s="78" t="s">
        <v>44</v>
      </c>
      <c r="L30" s="72"/>
      <c r="M30" s="73" t="n">
        <v>1930</v>
      </c>
      <c r="N30" s="71" t="s">
        <v>99</v>
      </c>
      <c r="O30" s="71"/>
      <c r="P30" s="74"/>
      <c r="Q30" s="75" t="n">
        <v>1271.08</v>
      </c>
      <c r="R30" s="74"/>
      <c r="S30" s="76" t="s">
        <v>104</v>
      </c>
    </row>
    <row r="31" s="8" customFormat="true" ht="15" hidden="false" customHeight="true" outlineLevel="0" collapsed="false">
      <c r="A31" s="68" t="n">
        <v>2019</v>
      </c>
      <c r="B31" s="69" t="s">
        <v>43</v>
      </c>
      <c r="C31" s="48"/>
      <c r="D31" s="48"/>
      <c r="E31" s="70"/>
      <c r="F31" s="71" t="n">
        <v>1</v>
      </c>
      <c r="G31" s="71" t="n">
        <v>1</v>
      </c>
      <c r="H31" s="71"/>
      <c r="I31" s="71"/>
      <c r="J31" s="71" t="n">
        <v>1</v>
      </c>
      <c r="K31" s="78" t="s">
        <v>51</v>
      </c>
      <c r="L31" s="72"/>
      <c r="M31" s="73" t="n">
        <v>1972</v>
      </c>
      <c r="N31" s="71" t="s">
        <v>99</v>
      </c>
      <c r="O31" s="71"/>
      <c r="P31" s="74"/>
      <c r="Q31" s="75" t="n">
        <v>1015.02</v>
      </c>
      <c r="R31" s="74"/>
      <c r="S31" s="76" t="s">
        <v>100</v>
      </c>
    </row>
    <row r="32" s="8" customFormat="true" ht="15" hidden="false" customHeight="true" outlineLevel="0" collapsed="false">
      <c r="A32" s="68" t="n">
        <v>2019</v>
      </c>
      <c r="B32" s="69" t="s">
        <v>43</v>
      </c>
      <c r="C32" s="77"/>
      <c r="D32" s="77"/>
      <c r="E32" s="70"/>
      <c r="F32" s="71" t="n">
        <v>1</v>
      </c>
      <c r="G32" s="71" t="n">
        <v>1</v>
      </c>
      <c r="H32" s="71"/>
      <c r="I32" s="71"/>
      <c r="J32" s="71" t="n">
        <v>1</v>
      </c>
      <c r="K32" s="71" t="s">
        <v>50</v>
      </c>
      <c r="L32" s="72"/>
      <c r="M32" s="73" t="n">
        <v>1963</v>
      </c>
      <c r="N32" s="71" t="s">
        <v>99</v>
      </c>
      <c r="O32" s="71"/>
      <c r="P32" s="74"/>
      <c r="Q32" s="75" t="n">
        <v>700</v>
      </c>
      <c r="R32" s="74"/>
      <c r="S32" s="76" t="s">
        <v>100</v>
      </c>
    </row>
    <row r="33" s="8" customFormat="true" ht="15" hidden="false" customHeight="true" outlineLevel="0" collapsed="false">
      <c r="A33" s="68" t="n">
        <v>2019</v>
      </c>
      <c r="B33" s="69" t="s">
        <v>43</v>
      </c>
      <c r="C33" s="77"/>
      <c r="D33" s="77"/>
      <c r="E33" s="70"/>
      <c r="F33" s="71" t="n">
        <v>1</v>
      </c>
      <c r="G33" s="71"/>
      <c r="H33" s="71" t="n">
        <v>1</v>
      </c>
      <c r="I33" s="71" t="n">
        <v>1</v>
      </c>
      <c r="J33" s="71"/>
      <c r="K33" s="78" t="s">
        <v>44</v>
      </c>
      <c r="L33" s="72"/>
      <c r="M33" s="73" t="n">
        <v>1973</v>
      </c>
      <c r="N33" s="71" t="s">
        <v>99</v>
      </c>
      <c r="O33" s="71"/>
      <c r="P33" s="74"/>
      <c r="Q33" s="75" t="n">
        <v>574</v>
      </c>
      <c r="R33" s="74"/>
      <c r="S33" s="76" t="s">
        <v>100</v>
      </c>
    </row>
    <row r="34" s="8" customFormat="true" ht="15" hidden="false" customHeight="true" outlineLevel="0" collapsed="false">
      <c r="A34" s="68" t="n">
        <v>2019</v>
      </c>
      <c r="B34" s="69" t="s">
        <v>43</v>
      </c>
      <c r="C34" s="77"/>
      <c r="D34" s="77"/>
      <c r="E34" s="70"/>
      <c r="F34" s="71" t="n">
        <v>1</v>
      </c>
      <c r="G34" s="71"/>
      <c r="H34" s="71" t="n">
        <v>1</v>
      </c>
      <c r="I34" s="71" t="n">
        <v>1</v>
      </c>
      <c r="J34" s="71"/>
      <c r="K34" s="78" t="s">
        <v>44</v>
      </c>
      <c r="L34" s="72"/>
      <c r="M34" s="73" t="n">
        <v>1966</v>
      </c>
      <c r="N34" s="71" t="s">
        <v>99</v>
      </c>
      <c r="O34" s="71"/>
      <c r="P34" s="74"/>
      <c r="Q34" s="75" t="n">
        <v>971.2</v>
      </c>
      <c r="R34" s="74"/>
      <c r="S34" s="76" t="s">
        <v>100</v>
      </c>
    </row>
    <row r="35" s="8" customFormat="true" ht="15" hidden="false" customHeight="true" outlineLevel="0" collapsed="false">
      <c r="A35" s="68" t="n">
        <v>2019</v>
      </c>
      <c r="B35" s="69" t="s">
        <v>43</v>
      </c>
      <c r="C35" s="77"/>
      <c r="D35" s="77"/>
      <c r="E35" s="70"/>
      <c r="F35" s="71" t="n">
        <v>1</v>
      </c>
      <c r="G35" s="71"/>
      <c r="H35" s="71" t="n">
        <v>1</v>
      </c>
      <c r="I35" s="71" t="n">
        <v>1</v>
      </c>
      <c r="J35" s="71"/>
      <c r="K35" s="78" t="s">
        <v>44</v>
      </c>
      <c r="L35" s="72"/>
      <c r="M35" s="73" t="n">
        <v>1975</v>
      </c>
      <c r="N35" s="71" t="s">
        <v>99</v>
      </c>
      <c r="O35" s="71"/>
      <c r="P35" s="74"/>
      <c r="Q35" s="75" t="n">
        <v>400</v>
      </c>
      <c r="R35" s="74"/>
      <c r="S35" s="76" t="s">
        <v>100</v>
      </c>
    </row>
    <row r="36" s="8" customFormat="true" ht="15" hidden="false" customHeight="true" outlineLevel="0" collapsed="false">
      <c r="A36" s="68" t="n">
        <v>2019</v>
      </c>
      <c r="B36" s="69" t="s">
        <v>43</v>
      </c>
      <c r="C36" s="77"/>
      <c r="D36" s="77"/>
      <c r="E36" s="70"/>
      <c r="F36" s="71" t="n">
        <v>1</v>
      </c>
      <c r="G36" s="71" t="n">
        <v>1</v>
      </c>
      <c r="H36" s="71"/>
      <c r="I36" s="71" t="n">
        <v>1</v>
      </c>
      <c r="J36" s="71"/>
      <c r="K36" s="78" t="s">
        <v>44</v>
      </c>
      <c r="L36" s="72"/>
      <c r="M36" s="73" t="n">
        <v>1974</v>
      </c>
      <c r="N36" s="71" t="s">
        <v>99</v>
      </c>
      <c r="O36" s="71"/>
      <c r="P36" s="74"/>
      <c r="Q36" s="75" t="n">
        <v>1680</v>
      </c>
      <c r="R36" s="74"/>
      <c r="S36" s="76" t="s">
        <v>100</v>
      </c>
    </row>
    <row r="37" s="8" customFormat="true" ht="15" hidden="false" customHeight="true" outlineLevel="0" collapsed="false">
      <c r="A37" s="68" t="n">
        <v>2019</v>
      </c>
      <c r="B37" s="69" t="s">
        <v>43</v>
      </c>
      <c r="C37" s="48"/>
      <c r="D37" s="48"/>
      <c r="E37" s="70"/>
      <c r="F37" s="71" t="n">
        <v>1</v>
      </c>
      <c r="G37" s="71"/>
      <c r="H37" s="71" t="n">
        <v>1</v>
      </c>
      <c r="I37" s="71"/>
      <c r="J37" s="71" t="n">
        <v>1</v>
      </c>
      <c r="K37" s="78" t="s">
        <v>56</v>
      </c>
      <c r="L37" s="72"/>
      <c r="M37" s="73" t="n">
        <v>1991</v>
      </c>
      <c r="N37" s="71" t="s">
        <v>99</v>
      </c>
      <c r="O37" s="71"/>
      <c r="P37" s="74"/>
      <c r="Q37" s="75" t="n">
        <v>700</v>
      </c>
      <c r="R37" s="74"/>
      <c r="S37" s="76" t="s">
        <v>104</v>
      </c>
    </row>
    <row r="38" s="8" customFormat="true" ht="15" hidden="false" customHeight="true" outlineLevel="0" collapsed="false">
      <c r="A38" s="68" t="n">
        <v>2019</v>
      </c>
      <c r="B38" s="69" t="s">
        <v>43</v>
      </c>
      <c r="C38" s="77"/>
      <c r="D38" s="77"/>
      <c r="E38" s="70"/>
      <c r="F38" s="71" t="n">
        <v>1</v>
      </c>
      <c r="G38" s="71" t="n">
        <v>1</v>
      </c>
      <c r="H38" s="71"/>
      <c r="I38" s="71" t="n">
        <v>1</v>
      </c>
      <c r="J38" s="71"/>
      <c r="K38" s="71" t="s">
        <v>44</v>
      </c>
      <c r="L38" s="72"/>
      <c r="M38" s="73" t="n">
        <v>1986</v>
      </c>
      <c r="N38" s="71" t="s">
        <v>99</v>
      </c>
      <c r="O38" s="71"/>
      <c r="P38" s="74"/>
      <c r="Q38" s="75" t="n">
        <v>1200</v>
      </c>
      <c r="R38" s="74"/>
      <c r="S38" s="76" t="s">
        <v>100</v>
      </c>
    </row>
    <row r="39" s="8" customFormat="true" ht="15" hidden="false" customHeight="true" outlineLevel="0" collapsed="false">
      <c r="A39" s="68" t="n">
        <v>2019</v>
      </c>
      <c r="B39" s="69" t="s">
        <v>43</v>
      </c>
      <c r="C39" s="77"/>
      <c r="D39" s="77"/>
      <c r="E39" s="70"/>
      <c r="F39" s="71" t="n">
        <v>1</v>
      </c>
      <c r="G39" s="71" t="n">
        <v>1</v>
      </c>
      <c r="H39" s="71"/>
      <c r="I39" s="71" t="n">
        <v>1</v>
      </c>
      <c r="J39" s="71"/>
      <c r="K39" s="78" t="s">
        <v>44</v>
      </c>
      <c r="L39" s="72"/>
      <c r="M39" s="73" t="n">
        <v>1957</v>
      </c>
      <c r="N39" s="71" t="s">
        <v>99</v>
      </c>
      <c r="O39" s="71"/>
      <c r="P39" s="74"/>
      <c r="Q39" s="75" t="n">
        <v>1978.23</v>
      </c>
      <c r="R39" s="74"/>
      <c r="S39" s="76" t="s">
        <v>100</v>
      </c>
    </row>
    <row r="40" s="8" customFormat="true" ht="15" hidden="false" customHeight="true" outlineLevel="0" collapsed="false">
      <c r="A40" s="68" t="n">
        <v>2019</v>
      </c>
      <c r="B40" s="69" t="s">
        <v>43</v>
      </c>
      <c r="C40" s="77"/>
      <c r="D40" s="77"/>
      <c r="E40" s="70"/>
      <c r="F40" s="71" t="n">
        <v>1</v>
      </c>
      <c r="G40" s="71" t="n">
        <v>1</v>
      </c>
      <c r="H40" s="71"/>
      <c r="I40" s="71" t="n">
        <v>1</v>
      </c>
      <c r="J40" s="71"/>
      <c r="K40" s="78" t="s">
        <v>44</v>
      </c>
      <c r="L40" s="72"/>
      <c r="M40" s="73" t="n">
        <v>1975</v>
      </c>
      <c r="N40" s="71" t="s">
        <v>99</v>
      </c>
      <c r="O40" s="71"/>
      <c r="P40" s="74"/>
      <c r="Q40" s="75" t="n">
        <v>1000</v>
      </c>
      <c r="R40" s="74"/>
      <c r="S40" s="76" t="s">
        <v>100</v>
      </c>
    </row>
    <row r="41" s="8" customFormat="true" ht="15" hidden="false" customHeight="true" outlineLevel="0" collapsed="false">
      <c r="A41" s="68" t="n">
        <v>2019</v>
      </c>
      <c r="B41" s="69" t="s">
        <v>43</v>
      </c>
      <c r="C41" s="77"/>
      <c r="D41" s="77"/>
      <c r="E41" s="70"/>
      <c r="F41" s="71" t="n">
        <v>1</v>
      </c>
      <c r="G41" s="71"/>
      <c r="H41" s="71" t="n">
        <v>1</v>
      </c>
      <c r="I41" s="71" t="n">
        <v>1</v>
      </c>
      <c r="J41" s="71"/>
      <c r="K41" s="78" t="s">
        <v>44</v>
      </c>
      <c r="L41" s="72"/>
      <c r="M41" s="73" t="n">
        <v>1981</v>
      </c>
      <c r="N41" s="71" t="s">
        <v>99</v>
      </c>
      <c r="O41" s="71"/>
      <c r="P41" s="74"/>
      <c r="Q41" s="75" t="n">
        <v>1240</v>
      </c>
      <c r="R41" s="74"/>
      <c r="S41" s="76" t="s">
        <v>100</v>
      </c>
    </row>
    <row r="42" s="8" customFormat="true" ht="15" hidden="false" customHeight="true" outlineLevel="0" collapsed="false">
      <c r="A42" s="68" t="n">
        <v>2019</v>
      </c>
      <c r="B42" s="69" t="s">
        <v>43</v>
      </c>
      <c r="C42" s="77"/>
      <c r="D42" s="77"/>
      <c r="E42" s="70"/>
      <c r="F42" s="71" t="n">
        <v>1</v>
      </c>
      <c r="G42" s="71" t="n">
        <v>1</v>
      </c>
      <c r="H42" s="71"/>
      <c r="I42" s="71"/>
      <c r="J42" s="71" t="n">
        <v>1</v>
      </c>
      <c r="K42" s="71" t="s">
        <v>50</v>
      </c>
      <c r="L42" s="72"/>
      <c r="M42" s="73" t="n">
        <v>1988</v>
      </c>
      <c r="N42" s="71" t="s">
        <v>99</v>
      </c>
      <c r="O42" s="71"/>
      <c r="P42" s="74"/>
      <c r="Q42" s="75" t="n">
        <v>932.16</v>
      </c>
      <c r="R42" s="74"/>
      <c r="S42" s="76" t="s">
        <v>100</v>
      </c>
    </row>
    <row r="43" s="8" customFormat="true" ht="15" hidden="false" customHeight="true" outlineLevel="0" collapsed="false">
      <c r="A43" s="68" t="n">
        <v>2019</v>
      </c>
      <c r="B43" s="69" t="s">
        <v>43</v>
      </c>
      <c r="C43" s="48"/>
      <c r="D43" s="48"/>
      <c r="E43" s="70"/>
      <c r="F43" s="71" t="n">
        <v>1</v>
      </c>
      <c r="G43" s="71" t="n">
        <v>1</v>
      </c>
      <c r="H43" s="71"/>
      <c r="I43" s="71" t="n">
        <v>1</v>
      </c>
      <c r="J43" s="71"/>
      <c r="K43" s="78" t="s">
        <v>44</v>
      </c>
      <c r="L43" s="72"/>
      <c r="M43" s="73" t="n">
        <v>1972</v>
      </c>
      <c r="N43" s="71" t="s">
        <v>99</v>
      </c>
      <c r="O43" s="71"/>
      <c r="P43" s="74"/>
      <c r="Q43" s="75" t="n">
        <v>2475.64</v>
      </c>
      <c r="R43" s="74"/>
      <c r="S43" s="76" t="s">
        <v>100</v>
      </c>
    </row>
    <row r="44" s="64" customFormat="true" ht="15" hidden="false" customHeight="true" outlineLevel="0" collapsed="false">
      <c r="A44" s="79" t="s">
        <v>105</v>
      </c>
      <c r="B44" s="79"/>
      <c r="C44" s="80"/>
      <c r="D44" s="80"/>
      <c r="E44" s="81"/>
      <c r="F44" s="33" t="n">
        <f aca="false">SUM(F5:F43)</f>
        <v>39</v>
      </c>
      <c r="G44" s="33" t="n">
        <f aca="false">SUM(G5:G43)</f>
        <v>25</v>
      </c>
      <c r="H44" s="33" t="n">
        <f aca="false">SUM(H5:H43)</f>
        <v>14</v>
      </c>
      <c r="I44" s="33" t="n">
        <f aca="false">SUM(I5:I43)</f>
        <v>22</v>
      </c>
      <c r="J44" s="33" t="n">
        <f aca="false">SUM(J5:J43)</f>
        <v>17</v>
      </c>
      <c r="K44" s="33"/>
      <c r="L44" s="33"/>
      <c r="M44" s="33"/>
      <c r="N44" s="33"/>
      <c r="O44" s="33"/>
      <c r="P44" s="82"/>
      <c r="Q44" s="83" t="n">
        <f aca="false">SUM(Q5:Q43)</f>
        <v>36365.27</v>
      </c>
      <c r="R44" s="82"/>
      <c r="S44" s="84"/>
      <c r="T44" s="85"/>
      <c r="U44" s="85"/>
      <c r="V44" s="85"/>
      <c r="W44" s="85"/>
      <c r="X44" s="85"/>
      <c r="Y44" s="85"/>
    </row>
    <row r="45" s="64" customFormat="true" ht="15" hidden="false" customHeight="true" outlineLevel="0" collapsed="false">
      <c r="A45" s="86" t="s">
        <v>68</v>
      </c>
      <c r="B45" s="86"/>
      <c r="C45" s="87"/>
      <c r="D45" s="87"/>
      <c r="E45" s="88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89"/>
      <c r="Q45" s="90"/>
      <c r="R45" s="89"/>
      <c r="S45" s="89"/>
    </row>
    <row r="46" customFormat="false" ht="51" hidden="false" customHeight="true" outlineLevel="0" collapsed="false">
      <c r="A46" s="16" t="s">
        <v>24</v>
      </c>
      <c r="B46" s="65" t="s">
        <v>25</v>
      </c>
      <c r="C46" s="16" t="s">
        <v>26</v>
      </c>
      <c r="D46" s="16" t="s">
        <v>27</v>
      </c>
      <c r="E46" s="66" t="s">
        <v>28</v>
      </c>
      <c r="F46" s="17" t="s">
        <v>29</v>
      </c>
      <c r="G46" s="16" t="s">
        <v>30</v>
      </c>
      <c r="H46" s="16" t="s">
        <v>31</v>
      </c>
      <c r="I46" s="16" t="s">
        <v>32</v>
      </c>
      <c r="J46" s="16" t="s">
        <v>33</v>
      </c>
      <c r="K46" s="16" t="s">
        <v>34</v>
      </c>
      <c r="L46" s="16" t="s">
        <v>35</v>
      </c>
      <c r="M46" s="16" t="s">
        <v>36</v>
      </c>
      <c r="N46" s="16" t="s">
        <v>37</v>
      </c>
      <c r="O46" s="18" t="s">
        <v>38</v>
      </c>
      <c r="P46" s="18" t="s">
        <v>39</v>
      </c>
      <c r="Q46" s="67" t="s">
        <v>40</v>
      </c>
      <c r="R46" s="20" t="s">
        <v>41</v>
      </c>
      <c r="S46" s="20" t="s">
        <v>98</v>
      </c>
    </row>
    <row r="47" s="8" customFormat="true" ht="15" hidden="false" customHeight="true" outlineLevel="0" collapsed="false">
      <c r="A47" s="68" t="n">
        <v>2019</v>
      </c>
      <c r="B47" s="69" t="s">
        <v>69</v>
      </c>
      <c r="C47" s="91"/>
      <c r="D47" s="70"/>
      <c r="E47" s="70"/>
      <c r="F47" s="71" t="n">
        <v>1</v>
      </c>
      <c r="G47" s="71" t="n">
        <v>1</v>
      </c>
      <c r="H47" s="71"/>
      <c r="I47" s="71" t="n">
        <v>1</v>
      </c>
      <c r="J47" s="71"/>
      <c r="K47" s="78" t="s">
        <v>44</v>
      </c>
      <c r="L47" s="72"/>
      <c r="M47" s="73" t="n">
        <v>1950</v>
      </c>
      <c r="N47" s="71" t="s">
        <v>99</v>
      </c>
      <c r="O47" s="71"/>
      <c r="P47" s="74"/>
      <c r="Q47" s="75" t="n">
        <v>850</v>
      </c>
      <c r="R47" s="74"/>
      <c r="S47" s="76" t="s">
        <v>100</v>
      </c>
    </row>
    <row r="48" s="8" customFormat="true" ht="15" hidden="false" customHeight="true" outlineLevel="0" collapsed="false">
      <c r="A48" s="68" t="n">
        <v>2019</v>
      </c>
      <c r="B48" s="69" t="s">
        <v>69</v>
      </c>
      <c r="C48" s="91"/>
      <c r="D48" s="70"/>
      <c r="E48" s="70"/>
      <c r="F48" s="71" t="n">
        <v>1</v>
      </c>
      <c r="G48" s="71" t="n">
        <v>1</v>
      </c>
      <c r="H48" s="71"/>
      <c r="I48" s="71" t="n">
        <v>1</v>
      </c>
      <c r="J48" s="71"/>
      <c r="K48" s="78" t="s">
        <v>44</v>
      </c>
      <c r="L48" s="72"/>
      <c r="M48" s="73" t="n">
        <v>1973</v>
      </c>
      <c r="N48" s="71" t="s">
        <v>99</v>
      </c>
      <c r="O48" s="71"/>
      <c r="P48" s="74"/>
      <c r="Q48" s="75" t="n">
        <v>1769.05</v>
      </c>
      <c r="R48" s="74"/>
      <c r="S48" s="76" t="s">
        <v>100</v>
      </c>
    </row>
    <row r="49" s="8" customFormat="true" ht="15" hidden="false" customHeight="true" outlineLevel="0" collapsed="false">
      <c r="A49" s="68" t="n">
        <v>2019</v>
      </c>
      <c r="B49" s="69" t="s">
        <v>69</v>
      </c>
      <c r="C49" s="91"/>
      <c r="D49" s="70"/>
      <c r="E49" s="70"/>
      <c r="F49" s="71" t="n">
        <v>1</v>
      </c>
      <c r="G49" s="71" t="n">
        <v>1</v>
      </c>
      <c r="H49" s="71"/>
      <c r="I49" s="71"/>
      <c r="J49" s="71" t="n">
        <v>1</v>
      </c>
      <c r="K49" s="71" t="s">
        <v>49</v>
      </c>
      <c r="L49" s="72"/>
      <c r="M49" s="73" t="n">
        <v>1973</v>
      </c>
      <c r="N49" s="71" t="s">
        <v>99</v>
      </c>
      <c r="O49" s="71"/>
      <c r="P49" s="74"/>
      <c r="Q49" s="75" t="n">
        <v>600</v>
      </c>
      <c r="R49" s="74"/>
      <c r="S49" s="76" t="s">
        <v>100</v>
      </c>
    </row>
    <row r="50" s="64" customFormat="true" ht="15" hidden="false" customHeight="true" outlineLevel="0" collapsed="false">
      <c r="A50" s="79" t="s">
        <v>71</v>
      </c>
      <c r="B50" s="79"/>
      <c r="C50" s="80"/>
      <c r="D50" s="80"/>
      <c r="E50" s="81"/>
      <c r="F50" s="33" t="n">
        <f aca="false">SUM(F47:F49)</f>
        <v>3</v>
      </c>
      <c r="G50" s="33" t="n">
        <f aca="false">SUM(G47:G49)</f>
        <v>3</v>
      </c>
      <c r="H50" s="33" t="n">
        <f aca="false">SUM(H47:H49)</f>
        <v>0</v>
      </c>
      <c r="I50" s="33" t="n">
        <f aca="false">SUM(I47:I49)</f>
        <v>2</v>
      </c>
      <c r="J50" s="33" t="n">
        <f aca="false">SUM(J47:J49)</f>
        <v>1</v>
      </c>
      <c r="K50" s="33"/>
      <c r="L50" s="33"/>
      <c r="M50" s="33"/>
      <c r="N50" s="33"/>
      <c r="O50" s="33"/>
      <c r="P50" s="82"/>
      <c r="Q50" s="83" t="n">
        <f aca="false">SUM(Q47:Q49)</f>
        <v>3219.05</v>
      </c>
      <c r="R50" s="82"/>
      <c r="S50" s="84"/>
      <c r="T50" s="85"/>
      <c r="U50" s="85"/>
      <c r="V50" s="85"/>
      <c r="W50" s="85"/>
      <c r="X50" s="85"/>
      <c r="Y50" s="85"/>
    </row>
    <row r="51" s="64" customFormat="true" ht="15" hidden="false" customHeight="true" outlineLevel="0" collapsed="false">
      <c r="A51" s="86" t="s">
        <v>106</v>
      </c>
      <c r="B51" s="86"/>
      <c r="C51" s="87"/>
      <c r="D51" s="87"/>
      <c r="E51" s="88"/>
      <c r="F51" s="87"/>
      <c r="G51" s="17"/>
      <c r="H51" s="17"/>
      <c r="I51" s="17"/>
      <c r="J51" s="17"/>
      <c r="K51" s="17"/>
      <c r="L51" s="17"/>
      <c r="M51" s="17"/>
      <c r="N51" s="17"/>
      <c r="O51" s="17"/>
      <c r="P51" s="89"/>
      <c r="Q51" s="90"/>
      <c r="R51" s="89"/>
      <c r="S51" s="89"/>
    </row>
    <row r="52" customFormat="false" ht="51" hidden="false" customHeight="true" outlineLevel="0" collapsed="false">
      <c r="A52" s="16" t="s">
        <v>24</v>
      </c>
      <c r="B52" s="65" t="s">
        <v>25</v>
      </c>
      <c r="C52" s="16" t="s">
        <v>26</v>
      </c>
      <c r="D52" s="16" t="s">
        <v>27</v>
      </c>
      <c r="E52" s="66" t="s">
        <v>28</v>
      </c>
      <c r="F52" s="17" t="s">
        <v>29</v>
      </c>
      <c r="G52" s="16" t="s">
        <v>30</v>
      </c>
      <c r="H52" s="16" t="s">
        <v>31</v>
      </c>
      <c r="I52" s="16" t="s">
        <v>32</v>
      </c>
      <c r="J52" s="16" t="s">
        <v>33</v>
      </c>
      <c r="K52" s="16" t="s">
        <v>34</v>
      </c>
      <c r="L52" s="16" t="s">
        <v>35</v>
      </c>
      <c r="M52" s="16" t="s">
        <v>36</v>
      </c>
      <c r="N52" s="16" t="s">
        <v>37</v>
      </c>
      <c r="O52" s="18" t="s">
        <v>38</v>
      </c>
      <c r="P52" s="18" t="s">
        <v>39</v>
      </c>
      <c r="Q52" s="67" t="s">
        <v>40</v>
      </c>
      <c r="R52" s="20" t="s">
        <v>41</v>
      </c>
      <c r="S52" s="20" t="s">
        <v>98</v>
      </c>
    </row>
    <row r="53" s="8" customFormat="true" ht="15" hidden="false" customHeight="true" outlineLevel="0" collapsed="false">
      <c r="A53" s="68" t="n">
        <v>2019</v>
      </c>
      <c r="B53" s="69" t="s">
        <v>107</v>
      </c>
      <c r="C53" s="91"/>
      <c r="D53" s="70"/>
      <c r="E53" s="70"/>
      <c r="F53" s="71" t="n">
        <v>1</v>
      </c>
      <c r="G53" s="71" t="n">
        <v>1</v>
      </c>
      <c r="H53" s="71"/>
      <c r="I53" s="71"/>
      <c r="J53" s="71" t="n">
        <v>1</v>
      </c>
      <c r="K53" s="71" t="s">
        <v>108</v>
      </c>
      <c r="L53" s="72"/>
      <c r="M53" s="28" t="s">
        <v>109</v>
      </c>
      <c r="N53" s="71" t="s">
        <v>99</v>
      </c>
      <c r="O53" s="71"/>
      <c r="P53" s="74"/>
      <c r="Q53" s="75" t="n">
        <v>400</v>
      </c>
      <c r="R53" s="1"/>
      <c r="S53" s="76" t="s">
        <v>100</v>
      </c>
    </row>
    <row r="54" s="8" customFormat="true" ht="15" hidden="false" customHeight="true" outlineLevel="0" collapsed="false">
      <c r="A54" s="68" t="n">
        <v>2019</v>
      </c>
      <c r="B54" s="69" t="s">
        <v>107</v>
      </c>
      <c r="C54" s="91"/>
      <c r="D54" s="70"/>
      <c r="E54" s="70"/>
      <c r="F54" s="71" t="n">
        <v>1</v>
      </c>
      <c r="G54" s="71" t="n">
        <v>1</v>
      </c>
      <c r="H54" s="71"/>
      <c r="I54" s="71"/>
      <c r="J54" s="71" t="n">
        <v>1</v>
      </c>
      <c r="K54" s="71" t="s">
        <v>49</v>
      </c>
      <c r="L54" s="72"/>
      <c r="M54" s="73" t="n">
        <v>1968</v>
      </c>
      <c r="N54" s="71" t="s">
        <v>99</v>
      </c>
      <c r="O54" s="71"/>
      <c r="P54" s="74"/>
      <c r="Q54" s="75" t="n">
        <v>1015.72</v>
      </c>
      <c r="R54" s="74"/>
      <c r="S54" s="76" t="s">
        <v>100</v>
      </c>
    </row>
    <row r="55" s="8" customFormat="true" ht="15" hidden="false" customHeight="true" outlineLevel="0" collapsed="false">
      <c r="A55" s="68" t="n">
        <v>2019</v>
      </c>
      <c r="B55" s="69" t="s">
        <v>107</v>
      </c>
      <c r="C55" s="91"/>
      <c r="D55" s="70"/>
      <c r="E55" s="70"/>
      <c r="F55" s="71" t="n">
        <v>1</v>
      </c>
      <c r="G55" s="71" t="n">
        <v>1</v>
      </c>
      <c r="H55" s="71"/>
      <c r="I55" s="71"/>
      <c r="J55" s="71" t="n">
        <v>1</v>
      </c>
      <c r="K55" s="71" t="s">
        <v>62</v>
      </c>
      <c r="L55" s="72"/>
      <c r="M55" s="73" t="n">
        <v>1973</v>
      </c>
      <c r="N55" s="71" t="s">
        <v>99</v>
      </c>
      <c r="O55" s="71"/>
      <c r="P55" s="74"/>
      <c r="Q55" s="75" t="n">
        <v>1418</v>
      </c>
      <c r="R55" s="74"/>
      <c r="S55" s="76" t="s">
        <v>100</v>
      </c>
    </row>
    <row r="56" s="8" customFormat="true" ht="15" hidden="false" customHeight="true" outlineLevel="0" collapsed="false">
      <c r="A56" s="68" t="n">
        <v>2019</v>
      </c>
      <c r="B56" s="69" t="s">
        <v>107</v>
      </c>
      <c r="C56" s="91"/>
      <c r="D56" s="70"/>
      <c r="E56" s="70"/>
      <c r="F56" s="71" t="n">
        <v>1</v>
      </c>
      <c r="G56" s="71" t="n">
        <v>1</v>
      </c>
      <c r="H56" s="71"/>
      <c r="I56" s="71" t="n">
        <v>1</v>
      </c>
      <c r="J56" s="71"/>
      <c r="K56" s="78" t="s">
        <v>44</v>
      </c>
      <c r="L56" s="72"/>
      <c r="M56" s="73" t="n">
        <v>1975</v>
      </c>
      <c r="N56" s="71" t="s">
        <v>99</v>
      </c>
      <c r="O56" s="71"/>
      <c r="P56" s="74"/>
      <c r="Q56" s="75" t="n">
        <v>1200</v>
      </c>
      <c r="R56" s="74"/>
      <c r="S56" s="76" t="s">
        <v>100</v>
      </c>
    </row>
    <row r="57" s="8" customFormat="true" ht="15" hidden="false" customHeight="true" outlineLevel="0" collapsed="false">
      <c r="A57" s="68" t="n">
        <v>2019</v>
      </c>
      <c r="B57" s="69" t="s">
        <v>107</v>
      </c>
      <c r="C57" s="91"/>
      <c r="D57" s="70"/>
      <c r="E57" s="70"/>
      <c r="F57" s="71" t="n">
        <v>1</v>
      </c>
      <c r="G57" s="71" t="n">
        <v>1</v>
      </c>
      <c r="H57" s="71"/>
      <c r="I57" s="71" t="n">
        <v>1</v>
      </c>
      <c r="J57" s="71"/>
      <c r="K57" s="78" t="s">
        <v>44</v>
      </c>
      <c r="L57" s="72"/>
      <c r="M57" s="73" t="n">
        <v>1955</v>
      </c>
      <c r="N57" s="71" t="s">
        <v>99</v>
      </c>
      <c r="O57" s="71"/>
      <c r="P57" s="74"/>
      <c r="Q57" s="75" t="n">
        <v>500</v>
      </c>
      <c r="R57" s="74"/>
      <c r="S57" s="76" t="s">
        <v>100</v>
      </c>
    </row>
    <row r="58" s="8" customFormat="true" ht="15" hidden="false" customHeight="true" outlineLevel="0" collapsed="false">
      <c r="A58" s="68" t="n">
        <v>2019</v>
      </c>
      <c r="B58" s="69" t="s">
        <v>107</v>
      </c>
      <c r="C58" s="91"/>
      <c r="D58" s="70"/>
      <c r="E58" s="70"/>
      <c r="F58" s="71" t="n">
        <v>1</v>
      </c>
      <c r="G58" s="71"/>
      <c r="H58" s="71" t="n">
        <v>1</v>
      </c>
      <c r="I58" s="71" t="n">
        <v>1</v>
      </c>
      <c r="J58" s="71"/>
      <c r="K58" s="78" t="s">
        <v>44</v>
      </c>
      <c r="L58" s="72"/>
      <c r="M58" s="73" t="n">
        <v>1968</v>
      </c>
      <c r="N58" s="71" t="s">
        <v>99</v>
      </c>
      <c r="O58" s="71"/>
      <c r="P58" s="74"/>
      <c r="Q58" s="75" t="n">
        <v>0</v>
      </c>
      <c r="R58" s="74"/>
      <c r="S58" s="76" t="s">
        <v>110</v>
      </c>
    </row>
    <row r="59" s="8" customFormat="true" ht="15" hidden="false" customHeight="true" outlineLevel="0" collapsed="false">
      <c r="A59" s="68" t="n">
        <v>2019</v>
      </c>
      <c r="B59" s="69" t="s">
        <v>107</v>
      </c>
      <c r="C59" s="91"/>
      <c r="D59" s="70"/>
      <c r="E59" s="70"/>
      <c r="F59" s="71" t="n">
        <v>1</v>
      </c>
      <c r="G59" s="71" t="n">
        <v>1</v>
      </c>
      <c r="H59" s="71"/>
      <c r="I59" s="71" t="n">
        <v>1</v>
      </c>
      <c r="J59" s="71"/>
      <c r="K59" s="78" t="s">
        <v>44</v>
      </c>
      <c r="L59" s="72"/>
      <c r="M59" s="73" t="n">
        <v>1960</v>
      </c>
      <c r="N59" s="71" t="s">
        <v>99</v>
      </c>
      <c r="O59" s="71"/>
      <c r="P59" s="74"/>
      <c r="Q59" s="75" t="n">
        <v>2342.9</v>
      </c>
      <c r="R59" s="74"/>
      <c r="S59" s="76" t="s">
        <v>100</v>
      </c>
    </row>
    <row r="60" s="8" customFormat="true" ht="15" hidden="false" customHeight="true" outlineLevel="0" collapsed="false">
      <c r="A60" s="68" t="n">
        <v>2019</v>
      </c>
      <c r="B60" s="69" t="s">
        <v>107</v>
      </c>
      <c r="C60" s="91"/>
      <c r="D60" s="70"/>
      <c r="E60" s="70"/>
      <c r="F60" s="71" t="n">
        <v>1</v>
      </c>
      <c r="G60" s="71" t="n">
        <v>1</v>
      </c>
      <c r="H60" s="71"/>
      <c r="I60" s="71" t="n">
        <v>1</v>
      </c>
      <c r="J60" s="71"/>
      <c r="K60" s="78" t="s">
        <v>44</v>
      </c>
      <c r="L60" s="72"/>
      <c r="M60" s="73" t="n">
        <v>1995</v>
      </c>
      <c r="N60" s="71" t="s">
        <v>99</v>
      </c>
      <c r="O60" s="71"/>
      <c r="P60" s="74"/>
      <c r="Q60" s="75" t="n">
        <v>200</v>
      </c>
      <c r="R60" s="74"/>
      <c r="S60" s="76" t="s">
        <v>100</v>
      </c>
    </row>
    <row r="61" s="8" customFormat="true" ht="15" hidden="false" customHeight="true" outlineLevel="0" collapsed="false">
      <c r="A61" s="68" t="n">
        <v>2019</v>
      </c>
      <c r="B61" s="69" t="s">
        <v>107</v>
      </c>
      <c r="C61" s="91"/>
      <c r="D61" s="70"/>
      <c r="E61" s="70"/>
      <c r="F61" s="71" t="n">
        <v>1</v>
      </c>
      <c r="G61" s="71" t="n">
        <v>1</v>
      </c>
      <c r="H61" s="71"/>
      <c r="I61" s="71" t="n">
        <v>1</v>
      </c>
      <c r="J61" s="71"/>
      <c r="K61" s="78" t="s">
        <v>44</v>
      </c>
      <c r="L61" s="72"/>
      <c r="M61" s="73" t="n">
        <v>1952</v>
      </c>
      <c r="N61" s="71" t="s">
        <v>99</v>
      </c>
      <c r="O61" s="71"/>
      <c r="P61" s="74"/>
      <c r="Q61" s="75" t="n">
        <v>313.94</v>
      </c>
      <c r="R61" s="74"/>
      <c r="S61" s="76" t="s">
        <v>100</v>
      </c>
    </row>
    <row r="62" s="8" customFormat="true" ht="15" hidden="false" customHeight="true" outlineLevel="0" collapsed="false">
      <c r="A62" s="68" t="n">
        <v>2019</v>
      </c>
      <c r="B62" s="69" t="s">
        <v>107</v>
      </c>
      <c r="C62" s="91"/>
      <c r="D62" s="70"/>
      <c r="E62" s="70"/>
      <c r="F62" s="71" t="n">
        <v>1</v>
      </c>
      <c r="G62" s="71" t="n">
        <v>1</v>
      </c>
      <c r="H62" s="71"/>
      <c r="I62" s="71" t="n">
        <v>1</v>
      </c>
      <c r="J62" s="71"/>
      <c r="K62" s="78" t="s">
        <v>44</v>
      </c>
      <c r="L62" s="72"/>
      <c r="M62" s="73" t="n">
        <v>1954</v>
      </c>
      <c r="N62" s="71" t="s">
        <v>99</v>
      </c>
      <c r="O62" s="71"/>
      <c r="P62" s="74"/>
      <c r="Q62" s="75" t="n">
        <v>1741.72</v>
      </c>
      <c r="R62" s="74"/>
      <c r="S62" s="76" t="s">
        <v>100</v>
      </c>
    </row>
    <row r="63" s="8" customFormat="true" ht="15" hidden="false" customHeight="true" outlineLevel="0" collapsed="false">
      <c r="A63" s="68" t="n">
        <v>2019</v>
      </c>
      <c r="B63" s="69" t="s">
        <v>107</v>
      </c>
      <c r="C63" s="91"/>
      <c r="D63" s="70"/>
      <c r="E63" s="70"/>
      <c r="F63" s="71" t="n">
        <v>1</v>
      </c>
      <c r="G63" s="71"/>
      <c r="H63" s="71" t="n">
        <v>1</v>
      </c>
      <c r="I63" s="71"/>
      <c r="J63" s="71" t="n">
        <v>1</v>
      </c>
      <c r="K63" s="71" t="s">
        <v>62</v>
      </c>
      <c r="L63" s="72"/>
      <c r="M63" s="73" t="n">
        <v>1975</v>
      </c>
      <c r="N63" s="71" t="s">
        <v>99</v>
      </c>
      <c r="O63" s="71"/>
      <c r="P63" s="74"/>
      <c r="Q63" s="75" t="n">
        <v>1298.27</v>
      </c>
      <c r="R63" s="74"/>
      <c r="S63" s="76" t="s">
        <v>100</v>
      </c>
    </row>
    <row r="64" s="8" customFormat="true" ht="15" hidden="false" customHeight="true" outlineLevel="0" collapsed="false">
      <c r="A64" s="68" t="n">
        <v>2019</v>
      </c>
      <c r="B64" s="69" t="s">
        <v>107</v>
      </c>
      <c r="C64" s="91"/>
      <c r="D64" s="70"/>
      <c r="E64" s="70"/>
      <c r="F64" s="71" t="n">
        <v>1</v>
      </c>
      <c r="G64" s="71" t="n">
        <v>1</v>
      </c>
      <c r="H64" s="71"/>
      <c r="I64" s="71"/>
      <c r="J64" s="71" t="n">
        <v>1</v>
      </c>
      <c r="K64" s="71" t="s">
        <v>62</v>
      </c>
      <c r="L64" s="72"/>
      <c r="M64" s="73" t="n">
        <v>1950</v>
      </c>
      <c r="N64" s="71" t="s">
        <v>99</v>
      </c>
      <c r="O64" s="71"/>
      <c r="P64" s="74"/>
      <c r="Q64" s="75" t="n">
        <v>1000</v>
      </c>
      <c r="R64" s="74"/>
      <c r="S64" s="76" t="s">
        <v>100</v>
      </c>
    </row>
    <row r="65" s="8" customFormat="true" ht="15" hidden="false" customHeight="true" outlineLevel="0" collapsed="false">
      <c r="A65" s="68" t="n">
        <v>2019</v>
      </c>
      <c r="B65" s="69" t="s">
        <v>107</v>
      </c>
      <c r="C65" s="91"/>
      <c r="D65" s="70"/>
      <c r="E65" s="70"/>
      <c r="F65" s="71" t="n">
        <v>1</v>
      </c>
      <c r="G65" s="71" t="n">
        <v>1</v>
      </c>
      <c r="H65" s="71"/>
      <c r="I65" s="71"/>
      <c r="J65" s="71" t="n">
        <v>1</v>
      </c>
      <c r="K65" s="71" t="s">
        <v>49</v>
      </c>
      <c r="L65" s="72"/>
      <c r="M65" s="73" t="n">
        <v>1972</v>
      </c>
      <c r="N65" s="71" t="s">
        <v>99</v>
      </c>
      <c r="O65" s="71"/>
      <c r="P65" s="74"/>
      <c r="Q65" s="75" t="n">
        <v>479.74</v>
      </c>
      <c r="R65" s="74"/>
      <c r="S65" s="76" t="s">
        <v>100</v>
      </c>
    </row>
    <row r="66" s="8" customFormat="true" ht="15" hidden="false" customHeight="true" outlineLevel="0" collapsed="false">
      <c r="A66" s="68" t="n">
        <v>2019</v>
      </c>
      <c r="B66" s="69" t="s">
        <v>107</v>
      </c>
      <c r="C66" s="91"/>
      <c r="D66" s="70"/>
      <c r="E66" s="70"/>
      <c r="F66" s="71" t="n">
        <v>1</v>
      </c>
      <c r="G66" s="71" t="n">
        <v>1</v>
      </c>
      <c r="H66" s="71"/>
      <c r="I66" s="71"/>
      <c r="J66" s="71" t="n">
        <v>1</v>
      </c>
      <c r="K66" s="71" t="s">
        <v>49</v>
      </c>
      <c r="L66" s="72"/>
      <c r="M66" s="73" t="n">
        <v>1968</v>
      </c>
      <c r="N66" s="71" t="s">
        <v>99</v>
      </c>
      <c r="O66" s="71"/>
      <c r="P66" s="74"/>
      <c r="Q66" s="75" t="n">
        <v>1460</v>
      </c>
      <c r="R66" s="74"/>
      <c r="S66" s="76" t="s">
        <v>100</v>
      </c>
    </row>
    <row r="67" s="8" customFormat="true" ht="15" hidden="false" customHeight="true" outlineLevel="0" collapsed="false">
      <c r="A67" s="68" t="n">
        <v>2019</v>
      </c>
      <c r="B67" s="69" t="s">
        <v>107</v>
      </c>
      <c r="C67" s="91"/>
      <c r="D67" s="70"/>
      <c r="E67" s="70"/>
      <c r="F67" s="71" t="n">
        <v>1</v>
      </c>
      <c r="G67" s="71" t="n">
        <v>1</v>
      </c>
      <c r="H67" s="71"/>
      <c r="I67" s="71" t="n">
        <v>1</v>
      </c>
      <c r="J67" s="71"/>
      <c r="K67" s="71" t="s">
        <v>44</v>
      </c>
      <c r="L67" s="72"/>
      <c r="M67" s="73" t="n">
        <v>1955</v>
      </c>
      <c r="N67" s="71" t="s">
        <v>99</v>
      </c>
      <c r="O67" s="71"/>
      <c r="P67" s="74"/>
      <c r="Q67" s="75" t="n">
        <v>700</v>
      </c>
      <c r="R67" s="74"/>
      <c r="S67" s="76" t="s">
        <v>100</v>
      </c>
    </row>
    <row r="68" s="8" customFormat="true" ht="15" hidden="false" customHeight="true" outlineLevel="0" collapsed="false">
      <c r="A68" s="68" t="n">
        <v>2019</v>
      </c>
      <c r="B68" s="69" t="s">
        <v>107</v>
      </c>
      <c r="C68" s="91"/>
      <c r="D68" s="70"/>
      <c r="E68" s="70"/>
      <c r="F68" s="71" t="n">
        <v>1</v>
      </c>
      <c r="G68" s="71" t="n">
        <v>1</v>
      </c>
      <c r="H68" s="71"/>
      <c r="I68" s="71"/>
      <c r="J68" s="71" t="n">
        <v>1</v>
      </c>
      <c r="K68" s="71" t="s">
        <v>75</v>
      </c>
      <c r="L68" s="72"/>
      <c r="M68" s="73" t="n">
        <v>1970</v>
      </c>
      <c r="N68" s="71" t="s">
        <v>99</v>
      </c>
      <c r="O68" s="71"/>
      <c r="P68" s="74"/>
      <c r="Q68" s="75" t="n">
        <v>680</v>
      </c>
      <c r="R68" s="74"/>
      <c r="S68" s="76" t="s">
        <v>100</v>
      </c>
    </row>
    <row r="69" s="64" customFormat="true" ht="15" hidden="false" customHeight="true" outlineLevel="0" collapsed="false">
      <c r="A69" s="79" t="s">
        <v>111</v>
      </c>
      <c r="B69" s="79"/>
      <c r="C69" s="80"/>
      <c r="D69" s="92"/>
      <c r="E69" s="81"/>
      <c r="F69" s="33" t="n">
        <f aca="false">SUM(F53:F68)</f>
        <v>16</v>
      </c>
      <c r="G69" s="33" t="n">
        <f aca="false">SUM(G53:G68)</f>
        <v>14</v>
      </c>
      <c r="H69" s="33" t="n">
        <f aca="false">SUM(H53:H68)</f>
        <v>2</v>
      </c>
      <c r="I69" s="33" t="n">
        <f aca="false">SUM(I53:I68)</f>
        <v>8</v>
      </c>
      <c r="J69" s="33" t="n">
        <f aca="false">SUM(J53:J68)</f>
        <v>8</v>
      </c>
      <c r="K69" s="33"/>
      <c r="L69" s="33"/>
      <c r="M69" s="33"/>
      <c r="N69" s="33"/>
      <c r="O69" s="33"/>
      <c r="P69" s="82"/>
      <c r="Q69" s="83" t="n">
        <f aca="false">SUM(Q53:Q68)</f>
        <v>14750.29</v>
      </c>
      <c r="R69" s="82"/>
      <c r="S69" s="84"/>
      <c r="T69" s="85"/>
      <c r="U69" s="85"/>
      <c r="V69" s="85"/>
      <c r="W69" s="85"/>
      <c r="X69" s="85"/>
      <c r="Y69" s="85"/>
    </row>
    <row r="70" s="64" customFormat="true" ht="15" hidden="false" customHeight="true" outlineLevel="0" collapsed="false">
      <c r="A70" s="86" t="s">
        <v>81</v>
      </c>
      <c r="B70" s="86"/>
      <c r="C70" s="93"/>
      <c r="D70" s="93"/>
      <c r="E70" s="94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89"/>
      <c r="Q70" s="90"/>
      <c r="R70" s="89"/>
      <c r="S70" s="89"/>
    </row>
    <row r="71" customFormat="false" ht="51" hidden="false" customHeight="true" outlineLevel="0" collapsed="false">
      <c r="A71" s="16" t="s">
        <v>24</v>
      </c>
      <c r="B71" s="65" t="s">
        <v>25</v>
      </c>
      <c r="C71" s="16" t="s">
        <v>26</v>
      </c>
      <c r="D71" s="16" t="s">
        <v>27</v>
      </c>
      <c r="E71" s="66" t="s">
        <v>28</v>
      </c>
      <c r="F71" s="17" t="s">
        <v>29</v>
      </c>
      <c r="G71" s="16" t="s">
        <v>30</v>
      </c>
      <c r="H71" s="16" t="s">
        <v>31</v>
      </c>
      <c r="I71" s="16" t="s">
        <v>32</v>
      </c>
      <c r="J71" s="16" t="s">
        <v>33</v>
      </c>
      <c r="K71" s="16" t="s">
        <v>34</v>
      </c>
      <c r="L71" s="16" t="s">
        <v>35</v>
      </c>
      <c r="M71" s="16" t="s">
        <v>36</v>
      </c>
      <c r="N71" s="16" t="s">
        <v>37</v>
      </c>
      <c r="O71" s="18" t="s">
        <v>38</v>
      </c>
      <c r="P71" s="18" t="s">
        <v>39</v>
      </c>
      <c r="Q71" s="67" t="s">
        <v>40</v>
      </c>
      <c r="R71" s="20" t="s">
        <v>41</v>
      </c>
      <c r="S71" s="20" t="s">
        <v>98</v>
      </c>
    </row>
    <row r="72" s="8" customFormat="true" ht="15" hidden="false" customHeight="true" outlineLevel="0" collapsed="false">
      <c r="A72" s="68" t="n">
        <v>2019</v>
      </c>
      <c r="B72" s="69" t="s">
        <v>82</v>
      </c>
      <c r="C72" s="48"/>
      <c r="D72" s="48"/>
      <c r="E72" s="70"/>
      <c r="F72" s="71" t="n">
        <v>1</v>
      </c>
      <c r="G72" s="71" t="n">
        <v>1</v>
      </c>
      <c r="H72" s="71"/>
      <c r="I72" s="71"/>
      <c r="J72" s="71" t="n">
        <v>1</v>
      </c>
      <c r="K72" s="78" t="s">
        <v>62</v>
      </c>
      <c r="L72" s="72"/>
      <c r="M72" s="73" t="n">
        <v>1965</v>
      </c>
      <c r="N72" s="71" t="s">
        <v>99</v>
      </c>
      <c r="O72" s="71"/>
      <c r="P72" s="74"/>
      <c r="Q72" s="75" t="n">
        <v>1440</v>
      </c>
      <c r="R72" s="74"/>
      <c r="S72" s="76" t="s">
        <v>100</v>
      </c>
    </row>
    <row r="73" s="8" customFormat="true" ht="15" hidden="false" customHeight="true" outlineLevel="0" collapsed="false">
      <c r="A73" s="68" t="n">
        <v>2019</v>
      </c>
      <c r="B73" s="69" t="s">
        <v>82</v>
      </c>
      <c r="C73" s="48"/>
      <c r="D73" s="48"/>
      <c r="E73" s="70"/>
      <c r="F73" s="71" t="n">
        <v>1</v>
      </c>
      <c r="G73" s="71" t="n">
        <v>1</v>
      </c>
      <c r="H73" s="71"/>
      <c r="I73" s="71" t="n">
        <v>1</v>
      </c>
      <c r="J73" s="71"/>
      <c r="K73" s="78" t="s">
        <v>44</v>
      </c>
      <c r="L73" s="72"/>
      <c r="M73" s="72" t="n">
        <v>1975</v>
      </c>
      <c r="N73" s="71" t="s">
        <v>99</v>
      </c>
      <c r="O73" s="71"/>
      <c r="P73" s="74"/>
      <c r="Q73" s="75" t="n">
        <v>600</v>
      </c>
      <c r="R73" s="74"/>
      <c r="S73" s="76" t="s">
        <v>100</v>
      </c>
    </row>
    <row r="74" s="8" customFormat="true" ht="15" hidden="false" customHeight="true" outlineLevel="0" collapsed="false">
      <c r="A74" s="68" t="n">
        <v>2019</v>
      </c>
      <c r="B74" s="69" t="s">
        <v>82</v>
      </c>
      <c r="C74" s="77"/>
      <c r="D74" s="77"/>
      <c r="E74" s="70"/>
      <c r="F74" s="71" t="n">
        <v>1</v>
      </c>
      <c r="G74" s="71"/>
      <c r="H74" s="71" t="n">
        <v>1</v>
      </c>
      <c r="I74" s="71"/>
      <c r="J74" s="71" t="n">
        <v>1</v>
      </c>
      <c r="K74" s="71" t="s">
        <v>62</v>
      </c>
      <c r="L74" s="72"/>
      <c r="M74" s="73" t="n">
        <v>1977</v>
      </c>
      <c r="N74" s="71" t="s">
        <v>99</v>
      </c>
      <c r="O74" s="71"/>
      <c r="P74" s="74"/>
      <c r="Q74" s="75" t="n">
        <v>1350</v>
      </c>
      <c r="R74" s="74"/>
      <c r="S74" s="76" t="s">
        <v>100</v>
      </c>
    </row>
    <row r="75" s="8" customFormat="true" ht="15" hidden="false" customHeight="true" outlineLevel="0" collapsed="false">
      <c r="A75" s="68" t="n">
        <v>2019</v>
      </c>
      <c r="B75" s="69" t="s">
        <v>82</v>
      </c>
      <c r="C75" s="48"/>
      <c r="D75" s="48"/>
      <c r="E75" s="70"/>
      <c r="F75" s="71" t="n">
        <v>1</v>
      </c>
      <c r="G75" s="71"/>
      <c r="H75" s="71" t="n">
        <v>1</v>
      </c>
      <c r="I75" s="71"/>
      <c r="J75" s="71" t="n">
        <v>1</v>
      </c>
      <c r="K75" s="78" t="s">
        <v>49</v>
      </c>
      <c r="L75" s="72"/>
      <c r="M75" s="72" t="n">
        <v>1965</v>
      </c>
      <c r="N75" s="71" t="s">
        <v>99</v>
      </c>
      <c r="O75" s="71"/>
      <c r="P75" s="74"/>
      <c r="Q75" s="75" t="n">
        <v>2010</v>
      </c>
      <c r="R75" s="74"/>
      <c r="S75" s="76" t="s">
        <v>100</v>
      </c>
    </row>
    <row r="76" s="8" customFormat="true" ht="15" hidden="false" customHeight="true" outlineLevel="0" collapsed="false">
      <c r="A76" s="68" t="n">
        <v>2019</v>
      </c>
      <c r="B76" s="69" t="s">
        <v>82</v>
      </c>
      <c r="C76" s="48"/>
      <c r="D76" s="48"/>
      <c r="E76" s="70"/>
      <c r="F76" s="71" t="n">
        <v>1</v>
      </c>
      <c r="G76" s="71" t="n">
        <v>1</v>
      </c>
      <c r="H76" s="71"/>
      <c r="I76" s="71"/>
      <c r="J76" s="71" t="n">
        <v>1</v>
      </c>
      <c r="K76" s="78" t="s">
        <v>49</v>
      </c>
      <c r="L76" s="72"/>
      <c r="M76" s="72" t="n">
        <v>1965</v>
      </c>
      <c r="N76" s="71" t="s">
        <v>99</v>
      </c>
      <c r="O76" s="71"/>
      <c r="P76" s="74"/>
      <c r="Q76" s="75" t="n">
        <v>150</v>
      </c>
      <c r="R76" s="74"/>
      <c r="S76" s="76" t="s">
        <v>100</v>
      </c>
    </row>
    <row r="77" s="8" customFormat="true" ht="15" hidden="false" customHeight="true" outlineLevel="0" collapsed="false">
      <c r="A77" s="68" t="n">
        <v>2019</v>
      </c>
      <c r="B77" s="69" t="s">
        <v>82</v>
      </c>
      <c r="C77" s="77"/>
      <c r="D77" s="77"/>
      <c r="E77" s="70"/>
      <c r="F77" s="71" t="n">
        <v>1</v>
      </c>
      <c r="G77" s="71" t="n">
        <v>1</v>
      </c>
      <c r="H77" s="71"/>
      <c r="I77" s="71" t="n">
        <v>1</v>
      </c>
      <c r="J77" s="71"/>
      <c r="K77" s="78" t="s">
        <v>44</v>
      </c>
      <c r="L77" s="72"/>
      <c r="M77" s="73" t="n">
        <v>1966</v>
      </c>
      <c r="N77" s="71" t="s">
        <v>99</v>
      </c>
      <c r="O77" s="71"/>
      <c r="P77" s="74"/>
      <c r="Q77" s="75" t="n">
        <v>750</v>
      </c>
      <c r="R77" s="74"/>
      <c r="S77" s="76" t="s">
        <v>100</v>
      </c>
    </row>
    <row r="78" s="8" customFormat="true" ht="15" hidden="false" customHeight="true" outlineLevel="0" collapsed="false">
      <c r="A78" s="68" t="n">
        <v>2019</v>
      </c>
      <c r="B78" s="69" t="s">
        <v>82</v>
      </c>
      <c r="C78" s="77"/>
      <c r="D78" s="77"/>
      <c r="E78" s="70"/>
      <c r="F78" s="71" t="n">
        <v>1</v>
      </c>
      <c r="G78" s="71"/>
      <c r="H78" s="71" t="n">
        <v>1</v>
      </c>
      <c r="I78" s="71"/>
      <c r="J78" s="71" t="n">
        <v>1</v>
      </c>
      <c r="K78" s="78" t="s">
        <v>54</v>
      </c>
      <c r="L78" s="72"/>
      <c r="M78" s="73" t="n">
        <v>1975</v>
      </c>
      <c r="N78" s="71" t="s">
        <v>99</v>
      </c>
      <c r="O78" s="71"/>
      <c r="P78" s="74"/>
      <c r="Q78" s="75" t="n">
        <v>0</v>
      </c>
      <c r="R78" s="74"/>
      <c r="S78" s="76" t="s">
        <v>110</v>
      </c>
    </row>
    <row r="79" s="8" customFormat="true" ht="15" hidden="false" customHeight="true" outlineLevel="0" collapsed="false">
      <c r="A79" s="68" t="n">
        <v>2019</v>
      </c>
      <c r="B79" s="69" t="s">
        <v>82</v>
      </c>
      <c r="C79" s="77"/>
      <c r="D79" s="77"/>
      <c r="E79" s="70"/>
      <c r="F79" s="71" t="n">
        <v>1</v>
      </c>
      <c r="G79" s="71" t="n">
        <v>1</v>
      </c>
      <c r="H79" s="71"/>
      <c r="I79" s="71"/>
      <c r="J79" s="71" t="n">
        <v>1</v>
      </c>
      <c r="K79" s="71" t="s">
        <v>62</v>
      </c>
      <c r="L79" s="72"/>
      <c r="M79" s="73" t="n">
        <v>1972</v>
      </c>
      <c r="N79" s="71" t="s">
        <v>99</v>
      </c>
      <c r="O79" s="71"/>
      <c r="P79" s="74"/>
      <c r="Q79" s="75" t="n">
        <v>466.84</v>
      </c>
      <c r="R79" s="74"/>
      <c r="S79" s="76" t="s">
        <v>100</v>
      </c>
    </row>
    <row r="80" s="8" customFormat="true" ht="15" hidden="false" customHeight="true" outlineLevel="0" collapsed="false">
      <c r="A80" s="68" t="n">
        <v>2019</v>
      </c>
      <c r="B80" s="69" t="s">
        <v>82</v>
      </c>
      <c r="C80" s="48"/>
      <c r="D80" s="48"/>
      <c r="E80" s="70"/>
      <c r="F80" s="71" t="n">
        <v>1</v>
      </c>
      <c r="G80" s="71" t="n">
        <v>1</v>
      </c>
      <c r="H80" s="71"/>
      <c r="I80" s="71"/>
      <c r="J80" s="71" t="n">
        <v>1</v>
      </c>
      <c r="K80" s="71" t="s">
        <v>62</v>
      </c>
      <c r="L80" s="72"/>
      <c r="M80" s="72" t="n">
        <v>1965</v>
      </c>
      <c r="N80" s="71" t="s">
        <v>99</v>
      </c>
      <c r="O80" s="71"/>
      <c r="P80" s="74"/>
      <c r="Q80" s="75" t="n">
        <v>750</v>
      </c>
      <c r="R80" s="74"/>
      <c r="S80" s="76" t="s">
        <v>100</v>
      </c>
    </row>
    <row r="81" s="8" customFormat="true" ht="15" hidden="false" customHeight="true" outlineLevel="0" collapsed="false">
      <c r="A81" s="68" t="n">
        <v>2019</v>
      </c>
      <c r="B81" s="69" t="s">
        <v>82</v>
      </c>
      <c r="C81" s="48"/>
      <c r="D81" s="48"/>
      <c r="E81" s="70"/>
      <c r="F81" s="71" t="n">
        <v>1</v>
      </c>
      <c r="G81" s="71" t="n">
        <v>1</v>
      </c>
      <c r="H81" s="71"/>
      <c r="I81" s="71"/>
      <c r="J81" s="71" t="n">
        <v>1</v>
      </c>
      <c r="K81" s="71" t="s">
        <v>101</v>
      </c>
      <c r="L81" s="72"/>
      <c r="M81" s="72" t="n">
        <v>1964</v>
      </c>
      <c r="N81" s="71" t="s">
        <v>99</v>
      </c>
      <c r="O81" s="71"/>
      <c r="P81" s="74"/>
      <c r="Q81" s="75" t="n">
        <v>1200</v>
      </c>
      <c r="R81" s="74"/>
      <c r="S81" s="76" t="s">
        <v>100</v>
      </c>
    </row>
    <row r="82" s="8" customFormat="true" ht="15" hidden="false" customHeight="true" outlineLevel="0" collapsed="false">
      <c r="A82" s="68" t="n">
        <v>2019</v>
      </c>
      <c r="B82" s="69" t="s">
        <v>82</v>
      </c>
      <c r="C82" s="48"/>
      <c r="D82" s="48"/>
      <c r="E82" s="70"/>
      <c r="F82" s="71" t="n">
        <v>1</v>
      </c>
      <c r="G82" s="71" t="n">
        <v>1</v>
      </c>
      <c r="H82" s="71"/>
      <c r="I82" s="71"/>
      <c r="J82" s="71" t="n">
        <v>1</v>
      </c>
      <c r="K82" s="78" t="s">
        <v>62</v>
      </c>
      <c r="L82" s="72"/>
      <c r="M82" s="72" t="n">
        <v>1962</v>
      </c>
      <c r="N82" s="71" t="s">
        <v>99</v>
      </c>
      <c r="O82" s="71"/>
      <c r="P82" s="74"/>
      <c r="Q82" s="75" t="n">
        <v>300</v>
      </c>
      <c r="R82" s="74"/>
      <c r="S82" s="76" t="s">
        <v>100</v>
      </c>
    </row>
    <row r="83" s="8" customFormat="true" ht="15" hidden="false" customHeight="true" outlineLevel="0" collapsed="false">
      <c r="A83" s="68" t="n">
        <v>2019</v>
      </c>
      <c r="B83" s="69" t="s">
        <v>82</v>
      </c>
      <c r="C83" s="77"/>
      <c r="D83" s="77"/>
      <c r="E83" s="70"/>
      <c r="F83" s="71" t="n">
        <v>1</v>
      </c>
      <c r="G83" s="71"/>
      <c r="H83" s="71" t="n">
        <v>1</v>
      </c>
      <c r="I83" s="71" t="n">
        <v>1</v>
      </c>
      <c r="J83" s="71"/>
      <c r="K83" s="78" t="s">
        <v>44</v>
      </c>
      <c r="L83" s="72"/>
      <c r="M83" s="73" t="n">
        <v>1962</v>
      </c>
      <c r="N83" s="71" t="s">
        <v>99</v>
      </c>
      <c r="O83" s="71"/>
      <c r="P83" s="74"/>
      <c r="Q83" s="75" t="n">
        <v>1200</v>
      </c>
      <c r="R83" s="74"/>
      <c r="S83" s="76" t="s">
        <v>100</v>
      </c>
    </row>
    <row r="84" s="8" customFormat="true" ht="15" hidden="false" customHeight="true" outlineLevel="0" collapsed="false">
      <c r="A84" s="68" t="n">
        <v>2019</v>
      </c>
      <c r="B84" s="69" t="s">
        <v>82</v>
      </c>
      <c r="C84" s="48"/>
      <c r="D84" s="48"/>
      <c r="E84" s="70"/>
      <c r="F84" s="71" t="n">
        <v>1</v>
      </c>
      <c r="G84" s="71"/>
      <c r="H84" s="71" t="n">
        <v>1</v>
      </c>
      <c r="I84" s="71"/>
      <c r="J84" s="71" t="n">
        <v>1</v>
      </c>
      <c r="K84" s="71" t="s">
        <v>62</v>
      </c>
      <c r="L84" s="72"/>
      <c r="M84" s="72" t="n">
        <v>1979</v>
      </c>
      <c r="N84" s="71" t="s">
        <v>99</v>
      </c>
      <c r="O84" s="71"/>
      <c r="P84" s="74"/>
      <c r="Q84" s="75" t="n">
        <v>1015.98</v>
      </c>
      <c r="R84" s="74"/>
      <c r="S84" s="76" t="s">
        <v>100</v>
      </c>
    </row>
    <row r="85" s="8" customFormat="true" ht="15" hidden="false" customHeight="true" outlineLevel="0" collapsed="false">
      <c r="A85" s="68" t="n">
        <v>2019</v>
      </c>
      <c r="B85" s="69" t="s">
        <v>82</v>
      </c>
      <c r="C85" s="48"/>
      <c r="D85" s="48"/>
      <c r="E85" s="70"/>
      <c r="F85" s="71" t="n">
        <v>1</v>
      </c>
      <c r="G85" s="71" t="n">
        <v>1</v>
      </c>
      <c r="H85" s="71"/>
      <c r="I85" s="71"/>
      <c r="J85" s="71" t="n">
        <v>1</v>
      </c>
      <c r="K85" s="71" t="s">
        <v>62</v>
      </c>
      <c r="L85" s="72"/>
      <c r="M85" s="72" t="n">
        <v>1976</v>
      </c>
      <c r="N85" s="71" t="s">
        <v>99</v>
      </c>
      <c r="O85" s="71"/>
      <c r="P85" s="74"/>
      <c r="Q85" s="75" t="n">
        <v>300</v>
      </c>
      <c r="R85" s="74"/>
      <c r="S85" s="76" t="s">
        <v>100</v>
      </c>
    </row>
    <row r="86" s="8" customFormat="true" ht="15" hidden="false" customHeight="true" outlineLevel="0" collapsed="false">
      <c r="A86" s="68" t="n">
        <v>2019</v>
      </c>
      <c r="B86" s="69" t="s">
        <v>82</v>
      </c>
      <c r="C86" s="77"/>
      <c r="D86" s="77"/>
      <c r="E86" s="70"/>
      <c r="F86" s="71" t="n">
        <v>1</v>
      </c>
      <c r="G86" s="71" t="n">
        <v>1</v>
      </c>
      <c r="H86" s="71"/>
      <c r="I86" s="71"/>
      <c r="J86" s="71" t="n">
        <v>1</v>
      </c>
      <c r="K86" s="71" t="s">
        <v>62</v>
      </c>
      <c r="L86" s="72"/>
      <c r="M86" s="73" t="n">
        <v>1980</v>
      </c>
      <c r="N86" s="71" t="s">
        <v>99</v>
      </c>
      <c r="O86" s="71"/>
      <c r="P86" s="74"/>
      <c r="Q86" s="75" t="n">
        <v>1360</v>
      </c>
      <c r="R86" s="74"/>
      <c r="S86" s="76" t="s">
        <v>100</v>
      </c>
    </row>
    <row r="87" s="8" customFormat="true" ht="15" hidden="false" customHeight="true" outlineLevel="0" collapsed="false">
      <c r="A87" s="68" t="n">
        <v>2019</v>
      </c>
      <c r="B87" s="69" t="s">
        <v>82</v>
      </c>
      <c r="C87" s="77"/>
      <c r="D87" s="77"/>
      <c r="E87" s="70"/>
      <c r="F87" s="71" t="n">
        <v>1</v>
      </c>
      <c r="G87" s="71" t="n">
        <v>1</v>
      </c>
      <c r="H87" s="71"/>
      <c r="I87" s="71" t="n">
        <v>1</v>
      </c>
      <c r="J87" s="71"/>
      <c r="K87" s="78" t="s">
        <v>44</v>
      </c>
      <c r="L87" s="72"/>
      <c r="M87" s="73" t="n">
        <v>1975</v>
      </c>
      <c r="N87" s="71" t="s">
        <v>99</v>
      </c>
      <c r="O87" s="71"/>
      <c r="P87" s="74"/>
      <c r="Q87" s="75" t="n">
        <v>2105.71</v>
      </c>
      <c r="R87" s="74"/>
      <c r="S87" s="76" t="s">
        <v>100</v>
      </c>
    </row>
    <row r="88" s="8" customFormat="true" ht="15" hidden="false" customHeight="true" outlineLevel="0" collapsed="false">
      <c r="A88" s="68" t="n">
        <v>2019</v>
      </c>
      <c r="B88" s="69" t="s">
        <v>82</v>
      </c>
      <c r="C88" s="48"/>
      <c r="D88" s="48"/>
      <c r="E88" s="70"/>
      <c r="F88" s="71" t="n">
        <v>1</v>
      </c>
      <c r="G88" s="71" t="n">
        <v>1</v>
      </c>
      <c r="H88" s="71"/>
      <c r="I88" s="71"/>
      <c r="J88" s="71" t="n">
        <v>1</v>
      </c>
      <c r="K88" s="71" t="s">
        <v>56</v>
      </c>
      <c r="L88" s="72"/>
      <c r="M88" s="72" t="n">
        <v>1982</v>
      </c>
      <c r="N88" s="71" t="s">
        <v>99</v>
      </c>
      <c r="O88" s="71"/>
      <c r="P88" s="74"/>
      <c r="Q88" s="75" t="n">
        <v>2000.56</v>
      </c>
      <c r="R88" s="74"/>
      <c r="S88" s="76" t="s">
        <v>100</v>
      </c>
    </row>
    <row r="89" s="8" customFormat="true" ht="15" hidden="false" customHeight="true" outlineLevel="0" collapsed="false">
      <c r="A89" s="68" t="n">
        <v>2019</v>
      </c>
      <c r="B89" s="69" t="s">
        <v>82</v>
      </c>
      <c r="C89" s="48"/>
      <c r="D89" s="48"/>
      <c r="E89" s="70"/>
      <c r="F89" s="71" t="n">
        <v>1</v>
      </c>
      <c r="G89" s="71" t="n">
        <v>1</v>
      </c>
      <c r="H89" s="71"/>
      <c r="I89" s="71"/>
      <c r="J89" s="71" t="n">
        <v>1</v>
      </c>
      <c r="K89" s="71" t="s">
        <v>48</v>
      </c>
      <c r="L89" s="72"/>
      <c r="M89" s="72" t="n">
        <v>1983</v>
      </c>
      <c r="N89" s="71" t="s">
        <v>99</v>
      </c>
      <c r="O89" s="71"/>
      <c r="P89" s="74"/>
      <c r="Q89" s="75" t="n">
        <v>669.8</v>
      </c>
      <c r="R89" s="74"/>
      <c r="S89" s="76" t="s">
        <v>100</v>
      </c>
    </row>
    <row r="90" s="8" customFormat="true" ht="15" hidden="false" customHeight="true" outlineLevel="0" collapsed="false">
      <c r="A90" s="68" t="n">
        <v>2019</v>
      </c>
      <c r="B90" s="69" t="s">
        <v>82</v>
      </c>
      <c r="C90" s="48"/>
      <c r="D90" s="48"/>
      <c r="E90" s="70"/>
      <c r="F90" s="71" t="n">
        <v>1</v>
      </c>
      <c r="G90" s="71" t="n">
        <v>1</v>
      </c>
      <c r="H90" s="71"/>
      <c r="I90" s="71"/>
      <c r="J90" s="71" t="n">
        <v>1</v>
      </c>
      <c r="K90" s="71" t="s">
        <v>50</v>
      </c>
      <c r="L90" s="72"/>
      <c r="M90" s="72" t="n">
        <v>1921</v>
      </c>
      <c r="N90" s="71" t="s">
        <v>99</v>
      </c>
      <c r="O90" s="71"/>
      <c r="P90" s="74"/>
      <c r="Q90" s="75" t="n">
        <v>450</v>
      </c>
      <c r="R90" s="74"/>
      <c r="S90" s="76" t="s">
        <v>104</v>
      </c>
    </row>
    <row r="91" s="64" customFormat="true" ht="15" hidden="false" customHeight="true" outlineLevel="0" collapsed="false">
      <c r="A91" s="79" t="s">
        <v>112</v>
      </c>
      <c r="B91" s="79"/>
      <c r="C91" s="80"/>
      <c r="D91" s="80"/>
      <c r="E91" s="81"/>
      <c r="F91" s="33" t="n">
        <f aca="false">SUM(F72:F90)</f>
        <v>19</v>
      </c>
      <c r="G91" s="33" t="n">
        <f aca="false">SUM(G72:G90)</f>
        <v>14</v>
      </c>
      <c r="H91" s="33" t="n">
        <f aca="false">SUM(H72:H89)</f>
        <v>5</v>
      </c>
      <c r="I91" s="33" t="n">
        <f aca="false">SUM(I72:I89)</f>
        <v>4</v>
      </c>
      <c r="J91" s="33" t="n">
        <f aca="false">SUM(J72:J90)</f>
        <v>15</v>
      </c>
      <c r="K91" s="33"/>
      <c r="L91" s="33"/>
      <c r="M91" s="33"/>
      <c r="N91" s="33"/>
      <c r="O91" s="33"/>
      <c r="P91" s="82"/>
      <c r="Q91" s="83" t="n">
        <f aca="false">SUM(Q72:Q90)</f>
        <v>18118.89</v>
      </c>
      <c r="R91" s="82"/>
      <c r="S91" s="84"/>
      <c r="T91" s="85"/>
      <c r="U91" s="85"/>
      <c r="V91" s="85"/>
      <c r="W91" s="85"/>
      <c r="X91" s="85"/>
      <c r="Y91" s="85"/>
    </row>
    <row r="92" s="64" customFormat="true" ht="15" hidden="false" customHeight="true" outlineLevel="0" collapsed="false">
      <c r="A92" s="86" t="s">
        <v>91</v>
      </c>
      <c r="B92" s="86"/>
      <c r="C92" s="87"/>
      <c r="D92" s="87"/>
      <c r="E92" s="94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89"/>
      <c r="Q92" s="90"/>
      <c r="R92" s="89"/>
      <c r="S92" s="89"/>
    </row>
    <row r="93" customFormat="false" ht="51" hidden="false" customHeight="true" outlineLevel="0" collapsed="false">
      <c r="A93" s="16" t="s">
        <v>24</v>
      </c>
      <c r="B93" s="65" t="s">
        <v>25</v>
      </c>
      <c r="C93" s="16" t="s">
        <v>26</v>
      </c>
      <c r="D93" s="16" t="s">
        <v>27</v>
      </c>
      <c r="E93" s="66" t="s">
        <v>28</v>
      </c>
      <c r="F93" s="17" t="s">
        <v>29</v>
      </c>
      <c r="G93" s="16" t="s">
        <v>30</v>
      </c>
      <c r="H93" s="16" t="s">
        <v>31</v>
      </c>
      <c r="I93" s="16" t="s">
        <v>32</v>
      </c>
      <c r="J93" s="16" t="s">
        <v>33</v>
      </c>
      <c r="K93" s="16" t="s">
        <v>34</v>
      </c>
      <c r="L93" s="16" t="s">
        <v>35</v>
      </c>
      <c r="M93" s="16" t="s">
        <v>36</v>
      </c>
      <c r="N93" s="16" t="s">
        <v>37</v>
      </c>
      <c r="O93" s="18" t="s">
        <v>38</v>
      </c>
      <c r="P93" s="18" t="s">
        <v>39</v>
      </c>
      <c r="Q93" s="67" t="s">
        <v>40</v>
      </c>
      <c r="R93" s="20" t="s">
        <v>41</v>
      </c>
      <c r="S93" s="20" t="s">
        <v>98</v>
      </c>
    </row>
    <row r="94" s="8" customFormat="true" ht="15" hidden="false" customHeight="true" outlineLevel="0" collapsed="false">
      <c r="A94" s="68" t="n">
        <v>2019</v>
      </c>
      <c r="B94" s="69" t="s">
        <v>92</v>
      </c>
      <c r="C94" s="77"/>
      <c r="D94" s="77"/>
      <c r="E94" s="70"/>
      <c r="F94" s="71" t="n">
        <v>1</v>
      </c>
      <c r="G94" s="71" t="n">
        <v>1</v>
      </c>
      <c r="H94" s="71"/>
      <c r="I94" s="71"/>
      <c r="J94" s="71" t="n">
        <v>1</v>
      </c>
      <c r="K94" s="71" t="s">
        <v>56</v>
      </c>
      <c r="L94" s="72"/>
      <c r="M94" s="73" t="n">
        <v>1961</v>
      </c>
      <c r="N94" s="71" t="s">
        <v>99</v>
      </c>
      <c r="O94" s="71"/>
      <c r="P94" s="74"/>
      <c r="Q94" s="75" t="n">
        <v>1250</v>
      </c>
      <c r="R94" s="74"/>
      <c r="S94" s="76" t="s">
        <v>100</v>
      </c>
    </row>
    <row r="95" s="8" customFormat="true" ht="15" hidden="false" customHeight="true" outlineLevel="0" collapsed="false">
      <c r="A95" s="68" t="n">
        <v>2019</v>
      </c>
      <c r="B95" s="69" t="s">
        <v>92</v>
      </c>
      <c r="C95" s="77"/>
      <c r="D95" s="77"/>
      <c r="E95" s="70"/>
      <c r="F95" s="71" t="n">
        <v>1</v>
      </c>
      <c r="G95" s="71"/>
      <c r="H95" s="71" t="n">
        <v>1</v>
      </c>
      <c r="I95" s="71"/>
      <c r="J95" s="71" t="n">
        <v>1</v>
      </c>
      <c r="K95" s="71" t="s">
        <v>62</v>
      </c>
      <c r="L95" s="72"/>
      <c r="M95" s="73" t="n">
        <v>1973</v>
      </c>
      <c r="N95" s="71" t="s">
        <v>99</v>
      </c>
      <c r="O95" s="71"/>
      <c r="P95" s="74"/>
      <c r="Q95" s="75" t="n">
        <v>950</v>
      </c>
      <c r="R95" s="74"/>
      <c r="S95" s="76" t="s">
        <v>100</v>
      </c>
    </row>
    <row r="96" s="8" customFormat="true" ht="15" hidden="false" customHeight="true" outlineLevel="0" collapsed="false">
      <c r="A96" s="68" t="n">
        <v>2019</v>
      </c>
      <c r="B96" s="69" t="s">
        <v>92</v>
      </c>
      <c r="C96" s="95"/>
      <c r="D96" s="95"/>
      <c r="E96" s="70"/>
      <c r="F96" s="71" t="n">
        <v>1</v>
      </c>
      <c r="G96" s="71"/>
      <c r="H96" s="71" t="n">
        <v>1</v>
      </c>
      <c r="I96" s="71" t="n">
        <v>1</v>
      </c>
      <c r="J96" s="71"/>
      <c r="K96" s="78" t="s">
        <v>44</v>
      </c>
      <c r="L96" s="72"/>
      <c r="M96" s="73" t="n">
        <v>1960</v>
      </c>
      <c r="N96" s="71" t="s">
        <v>99</v>
      </c>
      <c r="O96" s="71"/>
      <c r="P96" s="74"/>
      <c r="Q96" s="75" t="n">
        <v>714.91</v>
      </c>
      <c r="R96" s="74"/>
      <c r="S96" s="76" t="s">
        <v>104</v>
      </c>
    </row>
    <row r="97" s="8" customFormat="true" ht="15" hidden="false" customHeight="true" outlineLevel="0" collapsed="false">
      <c r="A97" s="68" t="n">
        <v>2019</v>
      </c>
      <c r="B97" s="69" t="s">
        <v>92</v>
      </c>
      <c r="C97" s="48"/>
      <c r="D97" s="48"/>
      <c r="E97" s="70"/>
      <c r="F97" s="71" t="n">
        <v>1</v>
      </c>
      <c r="G97" s="71" t="n">
        <v>1</v>
      </c>
      <c r="H97" s="71"/>
      <c r="I97" s="71"/>
      <c r="J97" s="71" t="n">
        <v>1</v>
      </c>
      <c r="K97" s="71" t="s">
        <v>49</v>
      </c>
      <c r="L97" s="72"/>
      <c r="M97" s="73" t="n">
        <v>1958</v>
      </c>
      <c r="N97" s="71" t="s">
        <v>99</v>
      </c>
      <c r="O97" s="71"/>
      <c r="P97" s="74"/>
      <c r="Q97" s="75" t="n">
        <v>1144</v>
      </c>
      <c r="R97" s="74"/>
      <c r="S97" s="76" t="s">
        <v>100</v>
      </c>
    </row>
    <row r="98" s="8" customFormat="true" ht="15" hidden="false" customHeight="true" outlineLevel="0" collapsed="false">
      <c r="A98" s="68" t="n">
        <v>2019</v>
      </c>
      <c r="B98" s="69" t="s">
        <v>92</v>
      </c>
      <c r="C98" s="48"/>
      <c r="D98" s="48"/>
      <c r="E98" s="70"/>
      <c r="F98" s="71" t="n">
        <v>1</v>
      </c>
      <c r="G98" s="71" t="n">
        <v>1</v>
      </c>
      <c r="H98" s="71"/>
      <c r="I98" s="71" t="n">
        <v>1</v>
      </c>
      <c r="J98" s="71"/>
      <c r="K98" s="78" t="s">
        <v>44</v>
      </c>
      <c r="L98" s="72"/>
      <c r="M98" s="73" t="n">
        <v>1950</v>
      </c>
      <c r="N98" s="71" t="s">
        <v>99</v>
      </c>
      <c r="O98" s="71"/>
      <c r="P98" s="74"/>
      <c r="Q98" s="75" t="n">
        <v>298.4</v>
      </c>
      <c r="R98" s="74"/>
      <c r="S98" s="76" t="s">
        <v>100</v>
      </c>
    </row>
    <row r="99" s="8" customFormat="true" ht="15" hidden="false" customHeight="true" outlineLevel="0" collapsed="false">
      <c r="A99" s="68" t="n">
        <v>2019</v>
      </c>
      <c r="B99" s="69" t="s">
        <v>92</v>
      </c>
      <c r="C99" s="48"/>
      <c r="D99" s="48"/>
      <c r="E99" s="70"/>
      <c r="F99" s="71" t="n">
        <v>1</v>
      </c>
      <c r="G99" s="71"/>
      <c r="H99" s="71" t="n">
        <v>1</v>
      </c>
      <c r="I99" s="71"/>
      <c r="J99" s="71" t="n">
        <v>1</v>
      </c>
      <c r="K99" s="71" t="s">
        <v>62</v>
      </c>
      <c r="L99" s="72"/>
      <c r="M99" s="73" t="n">
        <v>1985</v>
      </c>
      <c r="N99" s="71" t="s">
        <v>99</v>
      </c>
      <c r="O99" s="71"/>
      <c r="P99" s="74"/>
      <c r="Q99" s="75" t="n">
        <v>100</v>
      </c>
      <c r="R99" s="74"/>
      <c r="S99" s="76" t="s">
        <v>104</v>
      </c>
    </row>
    <row r="100" s="8" customFormat="true" ht="15" hidden="false" customHeight="true" outlineLevel="0" collapsed="false">
      <c r="A100" s="68" t="n">
        <v>2019</v>
      </c>
      <c r="B100" s="69" t="s">
        <v>92</v>
      </c>
      <c r="C100" s="77"/>
      <c r="D100" s="77"/>
      <c r="E100" s="70"/>
      <c r="F100" s="71" t="n">
        <v>1</v>
      </c>
      <c r="G100" s="71" t="n">
        <v>1</v>
      </c>
      <c r="H100" s="71"/>
      <c r="I100" s="71"/>
      <c r="J100" s="71" t="n">
        <v>1</v>
      </c>
      <c r="K100" s="71" t="s">
        <v>49</v>
      </c>
      <c r="L100" s="72"/>
      <c r="M100" s="73" t="n">
        <v>1971</v>
      </c>
      <c r="N100" s="71" t="s">
        <v>99</v>
      </c>
      <c r="O100" s="71"/>
      <c r="P100" s="74"/>
      <c r="Q100" s="75" t="n">
        <v>326.62</v>
      </c>
      <c r="R100" s="74"/>
      <c r="S100" s="76" t="s">
        <v>100</v>
      </c>
    </row>
    <row r="101" s="8" customFormat="true" ht="15" hidden="false" customHeight="true" outlineLevel="0" collapsed="false">
      <c r="A101" s="68" t="n">
        <v>2019</v>
      </c>
      <c r="B101" s="69" t="s">
        <v>92</v>
      </c>
      <c r="C101" s="77"/>
      <c r="D101" s="77"/>
      <c r="E101" s="70"/>
      <c r="F101" s="71" t="n">
        <v>1</v>
      </c>
      <c r="G101" s="71"/>
      <c r="H101" s="71" t="n">
        <v>1</v>
      </c>
      <c r="I101" s="71"/>
      <c r="J101" s="71" t="n">
        <v>1</v>
      </c>
      <c r="K101" s="71" t="s">
        <v>49</v>
      </c>
      <c r="L101" s="72"/>
      <c r="M101" s="73" t="n">
        <v>1964</v>
      </c>
      <c r="N101" s="71" t="s">
        <v>99</v>
      </c>
      <c r="O101" s="71"/>
      <c r="P101" s="74"/>
      <c r="Q101" s="75" t="n">
        <v>352.64</v>
      </c>
      <c r="R101" s="74"/>
      <c r="S101" s="76" t="s">
        <v>100</v>
      </c>
    </row>
    <row r="102" s="8" customFormat="true" ht="15" hidden="false" customHeight="true" outlineLevel="0" collapsed="false">
      <c r="A102" s="68" t="n">
        <v>2019</v>
      </c>
      <c r="B102" s="69" t="s">
        <v>92</v>
      </c>
      <c r="C102" s="77"/>
      <c r="D102" s="77"/>
      <c r="E102" s="70"/>
      <c r="F102" s="71" t="n">
        <v>1</v>
      </c>
      <c r="G102" s="71" t="n">
        <v>1</v>
      </c>
      <c r="H102" s="71"/>
      <c r="I102" s="71" t="n">
        <v>1</v>
      </c>
      <c r="J102" s="71"/>
      <c r="K102" s="78" t="s">
        <v>44</v>
      </c>
      <c r="L102" s="72"/>
      <c r="M102" s="73" t="n">
        <v>1954</v>
      </c>
      <c r="N102" s="71" t="s">
        <v>99</v>
      </c>
      <c r="O102" s="71"/>
      <c r="P102" s="74"/>
      <c r="Q102" s="75" t="n">
        <v>700</v>
      </c>
      <c r="R102" s="74"/>
      <c r="S102" s="76" t="s">
        <v>100</v>
      </c>
    </row>
    <row r="103" s="8" customFormat="true" ht="15" hidden="false" customHeight="true" outlineLevel="0" collapsed="false">
      <c r="A103" s="68" t="n">
        <v>2019</v>
      </c>
      <c r="B103" s="69" t="s">
        <v>92</v>
      </c>
      <c r="C103" s="77"/>
      <c r="D103" s="77"/>
      <c r="E103" s="70"/>
      <c r="F103" s="71" t="n">
        <v>1</v>
      </c>
      <c r="G103" s="71" t="n">
        <v>1</v>
      </c>
      <c r="H103" s="71"/>
      <c r="I103" s="71" t="n">
        <v>1</v>
      </c>
      <c r="J103" s="71"/>
      <c r="K103" s="78" t="s">
        <v>44</v>
      </c>
      <c r="L103" s="72"/>
      <c r="M103" s="73" t="n">
        <v>1983</v>
      </c>
      <c r="N103" s="71" t="s">
        <v>99</v>
      </c>
      <c r="O103" s="71"/>
      <c r="P103" s="74"/>
      <c r="Q103" s="75" t="n">
        <v>479.97</v>
      </c>
      <c r="R103" s="74"/>
      <c r="S103" s="76" t="s">
        <v>100</v>
      </c>
    </row>
    <row r="104" s="8" customFormat="true" ht="15" hidden="false" customHeight="true" outlineLevel="0" collapsed="false">
      <c r="A104" s="68" t="n">
        <v>2019</v>
      </c>
      <c r="B104" s="69" t="s">
        <v>92</v>
      </c>
      <c r="C104" s="77"/>
      <c r="D104" s="77"/>
      <c r="E104" s="70"/>
      <c r="F104" s="71" t="n">
        <v>1</v>
      </c>
      <c r="G104" s="71"/>
      <c r="H104" s="71" t="n">
        <v>1</v>
      </c>
      <c r="I104" s="71" t="n">
        <v>1</v>
      </c>
      <c r="J104" s="71"/>
      <c r="K104" s="78" t="s">
        <v>44</v>
      </c>
      <c r="L104" s="72"/>
      <c r="M104" s="73" t="n">
        <v>1984</v>
      </c>
      <c r="N104" s="71" t="s">
        <v>99</v>
      </c>
      <c r="O104" s="71"/>
      <c r="P104" s="74"/>
      <c r="Q104" s="75" t="n">
        <v>1100</v>
      </c>
      <c r="R104" s="74"/>
      <c r="S104" s="76" t="s">
        <v>100</v>
      </c>
    </row>
    <row r="105" s="8" customFormat="true" ht="15" hidden="false" customHeight="true" outlineLevel="0" collapsed="false">
      <c r="A105" s="68" t="n">
        <v>2019</v>
      </c>
      <c r="B105" s="69" t="s">
        <v>92</v>
      </c>
      <c r="C105" s="48"/>
      <c r="D105" s="48"/>
      <c r="E105" s="70"/>
      <c r="F105" s="71" t="n">
        <v>1</v>
      </c>
      <c r="G105" s="71" t="n">
        <v>1</v>
      </c>
      <c r="H105" s="71"/>
      <c r="I105" s="71"/>
      <c r="J105" s="71" t="n">
        <v>1</v>
      </c>
      <c r="K105" s="78" t="s">
        <v>50</v>
      </c>
      <c r="L105" s="72"/>
      <c r="M105" s="73" t="n">
        <v>1990</v>
      </c>
      <c r="N105" s="71" t="s">
        <v>99</v>
      </c>
      <c r="O105" s="71"/>
      <c r="P105" s="74"/>
      <c r="Q105" s="75" t="n">
        <v>1010</v>
      </c>
      <c r="R105" s="74"/>
      <c r="S105" s="76" t="s">
        <v>100</v>
      </c>
    </row>
    <row r="106" s="8" customFormat="true" ht="15" hidden="false" customHeight="true" outlineLevel="0" collapsed="false">
      <c r="A106" s="68" t="n">
        <v>2019</v>
      </c>
      <c r="B106" s="69" t="s">
        <v>92</v>
      </c>
      <c r="C106" s="48"/>
      <c r="D106" s="48"/>
      <c r="E106" s="70"/>
      <c r="F106" s="71" t="n">
        <v>1</v>
      </c>
      <c r="G106" s="71"/>
      <c r="H106" s="71" t="n">
        <v>1</v>
      </c>
      <c r="I106" s="71" t="n">
        <v>1</v>
      </c>
      <c r="J106" s="71"/>
      <c r="K106" s="78" t="s">
        <v>44</v>
      </c>
      <c r="L106" s="72"/>
      <c r="M106" s="73" t="n">
        <v>1968</v>
      </c>
      <c r="N106" s="71" t="s">
        <v>99</v>
      </c>
      <c r="O106" s="71"/>
      <c r="P106" s="74"/>
      <c r="Q106" s="75" t="n">
        <v>250</v>
      </c>
      <c r="R106" s="74"/>
      <c r="S106" s="76" t="s">
        <v>100</v>
      </c>
    </row>
    <row r="107" s="8" customFormat="true" ht="15" hidden="false" customHeight="true" outlineLevel="0" collapsed="false">
      <c r="A107" s="68" t="n">
        <v>2019</v>
      </c>
      <c r="B107" s="69" t="s">
        <v>92</v>
      </c>
      <c r="C107" s="77"/>
      <c r="D107" s="77"/>
      <c r="E107" s="70"/>
      <c r="F107" s="71" t="n">
        <v>1</v>
      </c>
      <c r="G107" s="71" t="n">
        <v>1</v>
      </c>
      <c r="H107" s="71"/>
      <c r="I107" s="71"/>
      <c r="J107" s="71" t="n">
        <v>1</v>
      </c>
      <c r="K107" s="71" t="s">
        <v>49</v>
      </c>
      <c r="L107" s="72"/>
      <c r="M107" s="73" t="n">
        <v>1975</v>
      </c>
      <c r="N107" s="71" t="s">
        <v>99</v>
      </c>
      <c r="O107" s="71"/>
      <c r="P107" s="74"/>
      <c r="Q107" s="75" t="n">
        <v>1050</v>
      </c>
      <c r="R107" s="74"/>
      <c r="S107" s="76" t="s">
        <v>100</v>
      </c>
    </row>
    <row r="108" s="8" customFormat="true" ht="15" hidden="false" customHeight="true" outlineLevel="0" collapsed="false">
      <c r="A108" s="68" t="n">
        <v>2019</v>
      </c>
      <c r="B108" s="69" t="s">
        <v>92</v>
      </c>
      <c r="C108" s="48"/>
      <c r="D108" s="48"/>
      <c r="E108" s="70"/>
      <c r="F108" s="71" t="n">
        <v>1</v>
      </c>
      <c r="G108" s="71"/>
      <c r="H108" s="71" t="n">
        <v>1</v>
      </c>
      <c r="I108" s="71" t="n">
        <v>1</v>
      </c>
      <c r="J108" s="71"/>
      <c r="K108" s="78" t="s">
        <v>44</v>
      </c>
      <c r="L108" s="72"/>
      <c r="M108" s="73" t="n">
        <v>1965</v>
      </c>
      <c r="N108" s="71" t="s">
        <v>99</v>
      </c>
      <c r="O108" s="71"/>
      <c r="P108" s="74"/>
      <c r="Q108" s="75" t="n">
        <v>1700</v>
      </c>
      <c r="R108" s="74"/>
      <c r="S108" s="76" t="s">
        <v>100</v>
      </c>
    </row>
    <row r="109" s="8" customFormat="true" ht="15" hidden="false" customHeight="true" outlineLevel="0" collapsed="false">
      <c r="A109" s="68" t="n">
        <v>2019</v>
      </c>
      <c r="B109" s="69" t="s">
        <v>92</v>
      </c>
      <c r="C109" s="77"/>
      <c r="D109" s="77"/>
      <c r="E109" s="70"/>
      <c r="F109" s="71" t="n">
        <v>1</v>
      </c>
      <c r="G109" s="71"/>
      <c r="H109" s="71" t="n">
        <v>1</v>
      </c>
      <c r="I109" s="71" t="n">
        <v>1</v>
      </c>
      <c r="J109" s="71"/>
      <c r="K109" s="78" t="s">
        <v>44</v>
      </c>
      <c r="L109" s="72"/>
      <c r="M109" s="73" t="n">
        <v>1984</v>
      </c>
      <c r="N109" s="71" t="s">
        <v>99</v>
      </c>
      <c r="O109" s="71"/>
      <c r="P109" s="74"/>
      <c r="Q109" s="75" t="n">
        <v>1380</v>
      </c>
      <c r="R109" s="74"/>
      <c r="S109" s="76" t="s">
        <v>100</v>
      </c>
    </row>
    <row r="110" s="8" customFormat="true" ht="15" hidden="false" customHeight="true" outlineLevel="0" collapsed="false">
      <c r="A110" s="68" t="n">
        <v>2019</v>
      </c>
      <c r="B110" s="69" t="s">
        <v>92</v>
      </c>
      <c r="C110" s="77"/>
      <c r="D110" s="77"/>
      <c r="E110" s="70"/>
      <c r="F110" s="71" t="n">
        <v>1</v>
      </c>
      <c r="G110" s="71" t="n">
        <v>1</v>
      </c>
      <c r="H110" s="71"/>
      <c r="I110" s="71"/>
      <c r="J110" s="71" t="n">
        <v>1</v>
      </c>
      <c r="K110" s="71" t="s">
        <v>50</v>
      </c>
      <c r="L110" s="72"/>
      <c r="M110" s="73" t="n">
        <v>1967</v>
      </c>
      <c r="N110" s="71" t="s">
        <v>99</v>
      </c>
      <c r="O110" s="71"/>
      <c r="P110" s="74"/>
      <c r="Q110" s="75" t="n">
        <v>2000</v>
      </c>
      <c r="R110" s="74"/>
      <c r="S110" s="76" t="s">
        <v>100</v>
      </c>
    </row>
    <row r="111" s="8" customFormat="true" ht="15" hidden="false" customHeight="true" outlineLevel="0" collapsed="false">
      <c r="A111" s="68" t="n">
        <v>2019</v>
      </c>
      <c r="B111" s="69" t="s">
        <v>92</v>
      </c>
      <c r="C111" s="77"/>
      <c r="D111" s="77"/>
      <c r="E111" s="70"/>
      <c r="F111" s="71" t="n">
        <v>1</v>
      </c>
      <c r="G111" s="71" t="n">
        <v>1</v>
      </c>
      <c r="H111" s="71"/>
      <c r="I111" s="71"/>
      <c r="J111" s="71" t="n">
        <v>1</v>
      </c>
      <c r="K111" s="78" t="s">
        <v>62</v>
      </c>
      <c r="L111" s="72"/>
      <c r="M111" s="73" t="n">
        <v>1971</v>
      </c>
      <c r="N111" s="71" t="s">
        <v>99</v>
      </c>
      <c r="O111" s="71"/>
      <c r="P111" s="74"/>
      <c r="Q111" s="75" t="n">
        <v>1300</v>
      </c>
      <c r="R111" s="74"/>
      <c r="S111" s="76" t="s">
        <v>100</v>
      </c>
    </row>
    <row r="112" s="64" customFormat="true" ht="15" hidden="false" customHeight="true" outlineLevel="0" collapsed="false">
      <c r="A112" s="79" t="s">
        <v>94</v>
      </c>
      <c r="B112" s="79"/>
      <c r="C112" s="80"/>
      <c r="D112" s="80"/>
      <c r="E112" s="81"/>
      <c r="F112" s="33" t="n">
        <f aca="false">SUM(F94:F111)</f>
        <v>18</v>
      </c>
      <c r="G112" s="33" t="n">
        <f aca="false">SUM(G94:G111)</f>
        <v>10</v>
      </c>
      <c r="H112" s="33" t="n">
        <f aca="false">SUM(H94:H111)</f>
        <v>8</v>
      </c>
      <c r="I112" s="33" t="n">
        <f aca="false">SUM(I94:I111)</f>
        <v>8</v>
      </c>
      <c r="J112" s="33" t="n">
        <f aca="false">SUM(J94:J111)</f>
        <v>10</v>
      </c>
      <c r="K112" s="33"/>
      <c r="L112" s="33"/>
      <c r="M112" s="33"/>
      <c r="N112" s="33"/>
      <c r="O112" s="33"/>
      <c r="P112" s="82"/>
      <c r="Q112" s="83" t="n">
        <f aca="false">SUM(Q94:Q111)</f>
        <v>16106.54</v>
      </c>
      <c r="R112" s="82"/>
      <c r="S112" s="84"/>
      <c r="T112" s="85"/>
      <c r="U112" s="85"/>
      <c r="V112" s="85"/>
      <c r="W112" s="85"/>
      <c r="X112" s="85"/>
      <c r="Y112" s="85"/>
    </row>
    <row r="113" s="50" customFormat="true" ht="15" hidden="false" customHeight="true" outlineLevel="0" collapsed="false">
      <c r="A113" s="96" t="s">
        <v>95</v>
      </c>
      <c r="B113" s="96"/>
      <c r="C113" s="80"/>
      <c r="D113" s="80"/>
      <c r="E113" s="97"/>
      <c r="F113" s="49" t="n">
        <f aca="false">F44+F50+F69+F91+F112</f>
        <v>95</v>
      </c>
      <c r="G113" s="49" t="n">
        <f aca="false">G44+G50+G69+G91+G112</f>
        <v>66</v>
      </c>
      <c r="H113" s="49" t="n">
        <f aca="false">H44+H50+H69+H91+H112</f>
        <v>29</v>
      </c>
      <c r="I113" s="49" t="n">
        <f aca="false">I44+I50+I69+I91+I112</f>
        <v>44</v>
      </c>
      <c r="J113" s="49" t="n">
        <f aca="false">J44+J50+J69+J91+J112</f>
        <v>51</v>
      </c>
      <c r="K113" s="49"/>
      <c r="L113" s="49"/>
      <c r="M113" s="49"/>
      <c r="N113" s="49"/>
      <c r="O113" s="49"/>
      <c r="P113" s="98"/>
      <c r="Q113" s="99" t="n">
        <f aca="false">Q44+Q50+Q69+Q91+Q112</f>
        <v>88560.04</v>
      </c>
      <c r="R113" s="98"/>
      <c r="S113" s="100"/>
    </row>
  </sheetData>
  <mergeCells count="14">
    <mergeCell ref="A1:S1"/>
    <mergeCell ref="A2:S2"/>
    <mergeCell ref="A3:B3"/>
    <mergeCell ref="C3:D3"/>
    <mergeCell ref="A44:B44"/>
    <mergeCell ref="A45:B45"/>
    <mergeCell ref="A50:B50"/>
    <mergeCell ref="A51:B51"/>
    <mergeCell ref="A69:B69"/>
    <mergeCell ref="A70:B70"/>
    <mergeCell ref="A91:B91"/>
    <mergeCell ref="A92:B92"/>
    <mergeCell ref="A112:B112"/>
    <mergeCell ref="A113:B113"/>
  </mergeCells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E58" colorId="64" zoomScale="100" zoomScaleNormal="100" zoomScalePageLayoutView="100" workbookViewId="0">
      <selection pane="topLeft" activeCell="J93" activeCellId="0" sqref="J9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5" width="9.14"/>
    <col collapsed="false" customWidth="true" hidden="false" outlineLevel="0" max="2" min="2" style="85" width="29.85"/>
    <col collapsed="false" customWidth="true" hidden="false" outlineLevel="0" max="4" min="3" style="101" width="20.7"/>
    <col collapsed="false" customWidth="true" hidden="false" outlineLevel="0" max="5" min="5" style="101" width="24.99"/>
    <col collapsed="false" customWidth="true" hidden="false" outlineLevel="0" max="6" min="6" style="101" width="7.7"/>
    <col collapsed="false" customWidth="true" hidden="false" outlineLevel="0" max="8" min="7" style="101" width="5.71"/>
    <col collapsed="false" customWidth="true" hidden="false" outlineLevel="0" max="9" min="9" style="101" width="7.56"/>
    <col collapsed="false" customWidth="true" hidden="false" outlineLevel="0" max="10" min="10" style="101" width="10.85"/>
    <col collapsed="false" customWidth="true" hidden="false" outlineLevel="0" max="11" min="11" style="101" width="15.85"/>
    <col collapsed="false" customWidth="true" hidden="false" outlineLevel="0" max="12" min="12" style="101" width="14.41"/>
    <col collapsed="false" customWidth="true" hidden="false" outlineLevel="0" max="13" min="13" style="102" width="11.28"/>
    <col collapsed="false" customWidth="true" hidden="false" outlineLevel="0" max="14" min="14" style="103" width="24.28"/>
    <col collapsed="false" customWidth="true" hidden="false" outlineLevel="0" max="15" min="15" style="104" width="9.85"/>
    <col collapsed="false" customWidth="true" hidden="false" outlineLevel="0" max="16" min="16" style="105" width="13.28"/>
    <col collapsed="false" customWidth="true" hidden="false" outlineLevel="0" max="17" min="17" style="102" width="14.7"/>
    <col collapsed="false" customWidth="true" hidden="false" outlineLevel="0" max="18" min="18" style="101" width="13.85"/>
    <col collapsed="false" customWidth="true" hidden="false" outlineLevel="0" max="19" min="19" style="101" width="29.99"/>
    <col collapsed="false" customWidth="true" hidden="false" outlineLevel="0" max="20" min="20" style="101" width="14.99"/>
    <col collapsed="false" customWidth="true" hidden="false" outlineLevel="0" max="21" min="21" style="101" width="18.7"/>
    <col collapsed="false" customWidth="false" hidden="false" outlineLevel="0" max="257" min="22" style="101" width="9.14"/>
  </cols>
  <sheetData>
    <row r="1" customFormat="false" ht="20.25" hidden="false" customHeight="true" outlineLevel="0" collapsed="false">
      <c r="A1" s="106" t="s">
        <v>11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7" t="s">
        <v>114</v>
      </c>
      <c r="T1" s="107"/>
      <c r="U1" s="107"/>
    </row>
    <row r="2" s="109" customFormat="true" ht="43.5" hidden="false" customHeight="true" outlineLevel="0" collapsed="false">
      <c r="A2" s="108" t="s">
        <v>11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</row>
    <row r="3" s="118" customFormat="true" ht="15.75" hidden="false" customHeight="false" outlineLevel="0" collapsed="false">
      <c r="A3" s="87" t="s">
        <v>23</v>
      </c>
      <c r="B3" s="87"/>
      <c r="C3" s="110"/>
      <c r="D3" s="111"/>
      <c r="E3" s="112"/>
      <c r="F3" s="113"/>
      <c r="G3" s="17"/>
      <c r="H3" s="17"/>
      <c r="I3" s="17"/>
      <c r="J3" s="16"/>
      <c r="K3" s="16"/>
      <c r="L3" s="16"/>
      <c r="M3" s="114"/>
      <c r="N3" s="115"/>
      <c r="O3" s="116"/>
      <c r="P3" s="117"/>
      <c r="Q3" s="114"/>
      <c r="R3" s="93"/>
      <c r="S3" s="93"/>
      <c r="T3" s="93"/>
      <c r="U3" s="93"/>
    </row>
    <row r="4" s="1" customFormat="true" ht="47.25" hidden="false" customHeight="false" outlineLevel="0" collapsed="false">
      <c r="A4" s="16" t="s">
        <v>24</v>
      </c>
      <c r="B4" s="16" t="s">
        <v>25</v>
      </c>
      <c r="C4" s="16" t="s">
        <v>26</v>
      </c>
      <c r="D4" s="16" t="s">
        <v>27</v>
      </c>
      <c r="E4" s="119" t="s">
        <v>28</v>
      </c>
      <c r="F4" s="120" t="s">
        <v>29</v>
      </c>
      <c r="G4" s="119" t="s">
        <v>30</v>
      </c>
      <c r="H4" s="119" t="s">
        <v>31</v>
      </c>
      <c r="I4" s="119" t="s">
        <v>32</v>
      </c>
      <c r="J4" s="119" t="s">
        <v>33</v>
      </c>
      <c r="K4" s="119" t="s">
        <v>34</v>
      </c>
      <c r="L4" s="119" t="s">
        <v>35</v>
      </c>
      <c r="M4" s="119" t="s">
        <v>36</v>
      </c>
      <c r="N4" s="119" t="s">
        <v>37</v>
      </c>
      <c r="O4" s="121" t="s">
        <v>38</v>
      </c>
      <c r="P4" s="122" t="s">
        <v>39</v>
      </c>
      <c r="Q4" s="123" t="s">
        <v>40</v>
      </c>
      <c r="R4" s="123" t="s">
        <v>116</v>
      </c>
      <c r="S4" s="123" t="s">
        <v>117</v>
      </c>
      <c r="T4" s="123" t="s">
        <v>118</v>
      </c>
      <c r="U4" s="123" t="s">
        <v>119</v>
      </c>
    </row>
    <row r="5" s="118" customFormat="true" ht="12.75" hidden="false" customHeight="false" outlineLevel="0" collapsed="false">
      <c r="A5" s="124" t="n">
        <v>2019</v>
      </c>
      <c r="B5" s="71" t="s">
        <v>43</v>
      </c>
      <c r="C5" s="77"/>
      <c r="D5" s="77"/>
      <c r="E5" s="91"/>
      <c r="F5" s="125" t="n">
        <v>1</v>
      </c>
      <c r="G5" s="71" t="n">
        <v>1</v>
      </c>
      <c r="H5" s="71"/>
      <c r="I5" s="71" t="n">
        <v>1</v>
      </c>
      <c r="J5" s="71"/>
      <c r="K5" s="71" t="s">
        <v>44</v>
      </c>
      <c r="L5" s="71"/>
      <c r="M5" s="71" t="n">
        <v>1955</v>
      </c>
      <c r="N5" s="76" t="s">
        <v>120</v>
      </c>
      <c r="O5" s="126"/>
      <c r="P5" s="127" t="n">
        <v>250</v>
      </c>
      <c r="Q5" s="128" t="n">
        <v>5400</v>
      </c>
      <c r="R5" s="129"/>
      <c r="S5" s="71" t="s">
        <v>121</v>
      </c>
      <c r="T5" s="129"/>
      <c r="U5" s="71" t="s">
        <v>122</v>
      </c>
    </row>
    <row r="6" s="118" customFormat="true" ht="12.75" hidden="false" customHeight="false" outlineLevel="0" collapsed="false">
      <c r="A6" s="124" t="n">
        <v>2019</v>
      </c>
      <c r="B6" s="71" t="s">
        <v>43</v>
      </c>
      <c r="C6" s="77"/>
      <c r="D6" s="77"/>
      <c r="E6" s="91"/>
      <c r="F6" s="125" t="n">
        <v>1</v>
      </c>
      <c r="G6" s="71"/>
      <c r="H6" s="71" t="n">
        <v>1</v>
      </c>
      <c r="I6" s="71"/>
      <c r="J6" s="71" t="n">
        <v>1</v>
      </c>
      <c r="K6" s="71" t="s">
        <v>51</v>
      </c>
      <c r="L6" s="71"/>
      <c r="M6" s="71" t="n">
        <v>1997</v>
      </c>
      <c r="N6" s="76" t="s">
        <v>120</v>
      </c>
      <c r="O6" s="126"/>
      <c r="P6" s="127" t="n">
        <v>94</v>
      </c>
      <c r="Q6" s="128" t="n">
        <v>2085</v>
      </c>
      <c r="R6" s="129"/>
      <c r="S6" s="71" t="s">
        <v>121</v>
      </c>
      <c r="T6" s="129"/>
      <c r="U6" s="71" t="s">
        <v>122</v>
      </c>
    </row>
    <row r="7" s="118" customFormat="true" ht="12.75" hidden="false" customHeight="false" outlineLevel="0" collapsed="false">
      <c r="A7" s="124" t="n">
        <v>2019</v>
      </c>
      <c r="B7" s="71" t="s">
        <v>43</v>
      </c>
      <c r="C7" s="77"/>
      <c r="D7" s="77"/>
      <c r="E7" s="91"/>
      <c r="F7" s="125" t="n">
        <v>1</v>
      </c>
      <c r="G7" s="71"/>
      <c r="H7" s="71" t="n">
        <v>1</v>
      </c>
      <c r="I7" s="71"/>
      <c r="J7" s="71" t="n">
        <v>1</v>
      </c>
      <c r="K7" s="125" t="s">
        <v>59</v>
      </c>
      <c r="L7" s="71"/>
      <c r="M7" s="71" t="n">
        <v>1981</v>
      </c>
      <c r="N7" s="76" t="s">
        <v>123</v>
      </c>
      <c r="O7" s="126"/>
      <c r="P7" s="127" t="n">
        <v>62</v>
      </c>
      <c r="Q7" s="128" t="n">
        <v>1350</v>
      </c>
      <c r="R7" s="129"/>
      <c r="S7" s="71" t="s">
        <v>121</v>
      </c>
      <c r="T7" s="129"/>
      <c r="U7" s="71" t="s">
        <v>124</v>
      </c>
    </row>
    <row r="8" s="118" customFormat="true" ht="12.75" hidden="false" customHeight="false" outlineLevel="0" collapsed="false">
      <c r="A8" s="124" t="n">
        <v>2019</v>
      </c>
      <c r="B8" s="71" t="s">
        <v>43</v>
      </c>
      <c r="C8" s="77"/>
      <c r="D8" s="77"/>
      <c r="E8" s="91"/>
      <c r="F8" s="125" t="n">
        <v>1</v>
      </c>
      <c r="G8" s="71" t="n">
        <v>1</v>
      </c>
      <c r="H8" s="71"/>
      <c r="I8" s="71"/>
      <c r="J8" s="71" t="n">
        <v>1</v>
      </c>
      <c r="K8" s="125" t="s">
        <v>59</v>
      </c>
      <c r="L8" s="71"/>
      <c r="M8" s="71" t="n">
        <v>1989</v>
      </c>
      <c r="N8" s="76" t="s">
        <v>123</v>
      </c>
      <c r="O8" s="126"/>
      <c r="P8" s="127" t="n">
        <v>41</v>
      </c>
      <c r="Q8" s="128" t="n">
        <v>611.428571428571</v>
      </c>
      <c r="R8" s="129"/>
      <c r="S8" s="71" t="s">
        <v>125</v>
      </c>
      <c r="T8" s="129"/>
      <c r="U8" s="71" t="s">
        <v>124</v>
      </c>
    </row>
    <row r="9" s="118" customFormat="true" ht="12.75" hidden="false" customHeight="false" outlineLevel="0" collapsed="false">
      <c r="A9" s="124" t="n">
        <v>2019</v>
      </c>
      <c r="B9" s="71" t="s">
        <v>43</v>
      </c>
      <c r="C9" s="77"/>
      <c r="D9" s="77"/>
      <c r="E9" s="91"/>
      <c r="F9" s="125" t="n">
        <v>1</v>
      </c>
      <c r="G9" s="71" t="n">
        <v>1</v>
      </c>
      <c r="H9" s="71"/>
      <c r="I9" s="71" t="n">
        <v>1</v>
      </c>
      <c r="J9" s="71"/>
      <c r="K9" s="71" t="s">
        <v>44</v>
      </c>
      <c r="L9" s="71"/>
      <c r="M9" s="71" t="n">
        <v>1962</v>
      </c>
      <c r="N9" s="76" t="s">
        <v>120</v>
      </c>
      <c r="O9" s="126"/>
      <c r="P9" s="127" t="n">
        <v>63</v>
      </c>
      <c r="Q9" s="128" t="n">
        <v>995</v>
      </c>
      <c r="R9" s="129"/>
      <c r="S9" s="71" t="s">
        <v>121</v>
      </c>
      <c r="T9" s="129"/>
      <c r="U9" s="71" t="s">
        <v>122</v>
      </c>
    </row>
    <row r="10" s="118" customFormat="true" ht="12.75" hidden="false" customHeight="false" outlineLevel="0" collapsed="false">
      <c r="A10" s="124" t="n">
        <v>2019</v>
      </c>
      <c r="B10" s="71" t="s">
        <v>43</v>
      </c>
      <c r="C10" s="77"/>
      <c r="D10" s="77"/>
      <c r="E10" s="91"/>
      <c r="F10" s="125" t="n">
        <v>1</v>
      </c>
      <c r="G10" s="71"/>
      <c r="H10" s="71" t="n">
        <v>1</v>
      </c>
      <c r="I10" s="71" t="n">
        <v>1</v>
      </c>
      <c r="J10" s="71"/>
      <c r="K10" s="71" t="s">
        <v>44</v>
      </c>
      <c r="L10" s="71"/>
      <c r="M10" s="71" t="n">
        <v>1959</v>
      </c>
      <c r="N10" s="76" t="s">
        <v>120</v>
      </c>
      <c r="O10" s="126"/>
      <c r="P10" s="127" t="n">
        <v>119</v>
      </c>
      <c r="Q10" s="128" t="n">
        <v>2610</v>
      </c>
      <c r="R10" s="129"/>
      <c r="S10" s="71" t="s">
        <v>121</v>
      </c>
      <c r="T10" s="129"/>
      <c r="U10" s="71" t="s">
        <v>122</v>
      </c>
    </row>
    <row r="11" s="118" customFormat="true" ht="12.75" hidden="false" customHeight="false" outlineLevel="0" collapsed="false">
      <c r="A11" s="124" t="n">
        <v>2019</v>
      </c>
      <c r="B11" s="71" t="s">
        <v>43</v>
      </c>
      <c r="C11" s="77"/>
      <c r="D11" s="77"/>
      <c r="E11" s="91"/>
      <c r="F11" s="125" t="n">
        <v>1</v>
      </c>
      <c r="G11" s="71" t="n">
        <v>1</v>
      </c>
      <c r="H11" s="71"/>
      <c r="I11" s="71" t="n">
        <v>1</v>
      </c>
      <c r="J11" s="71"/>
      <c r="K11" s="71" t="s">
        <v>44</v>
      </c>
      <c r="L11" s="71"/>
      <c r="M11" s="71" t="n">
        <v>1963</v>
      </c>
      <c r="N11" s="76" t="s">
        <v>120</v>
      </c>
      <c r="O11" s="126"/>
      <c r="P11" s="127" t="n">
        <v>93</v>
      </c>
      <c r="Q11" s="128" t="n">
        <v>2037.27272727273</v>
      </c>
      <c r="R11" s="129"/>
      <c r="S11" s="71" t="s">
        <v>121</v>
      </c>
      <c r="T11" s="129"/>
      <c r="U11" s="71" t="s">
        <v>122</v>
      </c>
    </row>
    <row r="12" s="118" customFormat="true" ht="12.75" hidden="false" customHeight="false" outlineLevel="0" collapsed="false">
      <c r="A12" s="124" t="n">
        <v>2019</v>
      </c>
      <c r="B12" s="71" t="s">
        <v>43</v>
      </c>
      <c r="C12" s="77"/>
      <c r="D12" s="77"/>
      <c r="E12" s="91"/>
      <c r="F12" s="125" t="n">
        <v>1</v>
      </c>
      <c r="G12" s="71"/>
      <c r="H12" s="71" t="n">
        <v>1</v>
      </c>
      <c r="I12" s="71" t="n">
        <v>1</v>
      </c>
      <c r="J12" s="71"/>
      <c r="K12" s="71" t="s">
        <v>44</v>
      </c>
      <c r="L12" s="71"/>
      <c r="M12" s="71" t="n">
        <v>1987</v>
      </c>
      <c r="N12" s="76" t="s">
        <v>120</v>
      </c>
      <c r="O12" s="126"/>
      <c r="P12" s="127" t="n">
        <v>115</v>
      </c>
      <c r="Q12" s="128" t="n">
        <v>1700</v>
      </c>
      <c r="R12" s="129"/>
      <c r="S12" s="71" t="s">
        <v>125</v>
      </c>
      <c r="T12" s="129"/>
      <c r="U12" s="71" t="s">
        <v>122</v>
      </c>
    </row>
    <row r="13" s="118" customFormat="true" ht="12.75" hidden="false" customHeight="false" outlineLevel="0" collapsed="false">
      <c r="A13" s="124" t="n">
        <v>2019</v>
      </c>
      <c r="B13" s="71" t="s">
        <v>43</v>
      </c>
      <c r="C13" s="77"/>
      <c r="D13" s="77"/>
      <c r="E13" s="91"/>
      <c r="F13" s="125" t="n">
        <v>1</v>
      </c>
      <c r="G13" s="71"/>
      <c r="H13" s="71" t="n">
        <v>1</v>
      </c>
      <c r="I13" s="71" t="n">
        <v>1</v>
      </c>
      <c r="J13" s="71"/>
      <c r="K13" s="71" t="s">
        <v>44</v>
      </c>
      <c r="L13" s="71"/>
      <c r="M13" s="71" t="n">
        <v>1976</v>
      </c>
      <c r="N13" s="76" t="s">
        <v>120</v>
      </c>
      <c r="O13" s="126"/>
      <c r="P13" s="127" t="n">
        <v>42</v>
      </c>
      <c r="Q13" s="128" t="n">
        <v>400</v>
      </c>
      <c r="R13" s="129"/>
      <c r="S13" s="71" t="s">
        <v>121</v>
      </c>
      <c r="T13" s="129"/>
      <c r="U13" s="71" t="s">
        <v>122</v>
      </c>
    </row>
    <row r="14" s="118" customFormat="true" ht="12.75" hidden="false" customHeight="false" outlineLevel="0" collapsed="false">
      <c r="A14" s="124" t="n">
        <v>2019</v>
      </c>
      <c r="B14" s="71" t="s">
        <v>43</v>
      </c>
      <c r="C14" s="77"/>
      <c r="D14" s="77"/>
      <c r="E14" s="91"/>
      <c r="F14" s="125" t="n">
        <v>1</v>
      </c>
      <c r="G14" s="71" t="n">
        <v>1</v>
      </c>
      <c r="H14" s="71"/>
      <c r="I14" s="71" t="n">
        <v>1</v>
      </c>
      <c r="J14" s="71"/>
      <c r="K14" s="71" t="s">
        <v>44</v>
      </c>
      <c r="L14" s="71"/>
      <c r="M14" s="71" t="n">
        <v>1994</v>
      </c>
      <c r="N14" s="76" t="s">
        <v>120</v>
      </c>
      <c r="O14" s="126"/>
      <c r="P14" s="127" t="n">
        <v>10</v>
      </c>
      <c r="Q14" s="128" t="n">
        <v>150</v>
      </c>
      <c r="R14" s="129"/>
      <c r="S14" s="71" t="s">
        <v>121</v>
      </c>
      <c r="T14" s="129"/>
      <c r="U14" s="71" t="s">
        <v>122</v>
      </c>
    </row>
    <row r="15" s="118" customFormat="true" ht="12.75" hidden="false" customHeight="false" outlineLevel="0" collapsed="false">
      <c r="A15" s="124" t="n">
        <v>2019</v>
      </c>
      <c r="B15" s="71" t="s">
        <v>43</v>
      </c>
      <c r="C15" s="77"/>
      <c r="D15" s="77"/>
      <c r="E15" s="91"/>
      <c r="F15" s="125" t="n">
        <v>1</v>
      </c>
      <c r="G15" s="71"/>
      <c r="H15" s="71" t="n">
        <v>1</v>
      </c>
      <c r="I15" s="71" t="n">
        <v>1</v>
      </c>
      <c r="J15" s="71"/>
      <c r="K15" s="71" t="s">
        <v>44</v>
      </c>
      <c r="L15" s="71"/>
      <c r="M15" s="71" t="n">
        <v>1974</v>
      </c>
      <c r="N15" s="76" t="s">
        <v>123</v>
      </c>
      <c r="O15" s="126"/>
      <c r="P15" s="127" t="n">
        <v>121</v>
      </c>
      <c r="Q15" s="128" t="n">
        <v>2200</v>
      </c>
      <c r="R15" s="129"/>
      <c r="S15" s="71" t="s">
        <v>121</v>
      </c>
      <c r="T15" s="129"/>
      <c r="U15" s="71" t="s">
        <v>124</v>
      </c>
    </row>
    <row r="16" s="118" customFormat="true" ht="12.75" hidden="false" customHeight="false" outlineLevel="0" collapsed="false">
      <c r="A16" s="124" t="n">
        <v>2019</v>
      </c>
      <c r="B16" s="71" t="s">
        <v>43</v>
      </c>
      <c r="C16" s="77"/>
      <c r="D16" s="77"/>
      <c r="E16" s="91"/>
      <c r="F16" s="125" t="n">
        <v>1</v>
      </c>
      <c r="G16" s="71"/>
      <c r="H16" s="71" t="n">
        <v>1</v>
      </c>
      <c r="I16" s="71"/>
      <c r="J16" s="71" t="n">
        <v>1</v>
      </c>
      <c r="K16" s="125" t="s">
        <v>49</v>
      </c>
      <c r="L16" s="71"/>
      <c r="M16" s="71" t="n">
        <v>1972</v>
      </c>
      <c r="N16" s="76" t="s">
        <v>123</v>
      </c>
      <c r="O16" s="126"/>
      <c r="P16" s="127" t="n">
        <v>103</v>
      </c>
      <c r="Q16" s="128" t="n">
        <v>2340</v>
      </c>
      <c r="R16" s="129"/>
      <c r="S16" s="71" t="s">
        <v>121</v>
      </c>
      <c r="T16" s="129"/>
      <c r="U16" s="71" t="s">
        <v>124</v>
      </c>
    </row>
    <row r="17" s="118" customFormat="true" ht="12.75" hidden="false" customHeight="false" outlineLevel="0" collapsed="false">
      <c r="A17" s="124" t="n">
        <v>2019</v>
      </c>
      <c r="B17" s="71" t="s">
        <v>43</v>
      </c>
      <c r="C17" s="77"/>
      <c r="D17" s="77"/>
      <c r="E17" s="91"/>
      <c r="F17" s="71" t="n">
        <v>1</v>
      </c>
      <c r="G17" s="71"/>
      <c r="H17" s="71" t="n">
        <v>1</v>
      </c>
      <c r="I17" s="71"/>
      <c r="J17" s="71" t="n">
        <v>1</v>
      </c>
      <c r="K17" s="25" t="s">
        <v>48</v>
      </c>
      <c r="L17" s="124"/>
      <c r="M17" s="71" t="n">
        <v>1986</v>
      </c>
      <c r="N17" s="76" t="s">
        <v>123</v>
      </c>
      <c r="O17" s="126"/>
      <c r="P17" s="127" t="n">
        <v>54</v>
      </c>
      <c r="Q17" s="128" t="n">
        <v>1140.65217391304</v>
      </c>
      <c r="R17" s="129"/>
      <c r="S17" s="71" t="s">
        <v>121</v>
      </c>
      <c r="T17" s="129"/>
      <c r="U17" s="71" t="s">
        <v>124</v>
      </c>
    </row>
    <row r="18" s="118" customFormat="true" ht="12.75" hidden="false" customHeight="false" outlineLevel="0" collapsed="false">
      <c r="A18" s="124" t="n">
        <v>2019</v>
      </c>
      <c r="B18" s="71" t="s">
        <v>43</v>
      </c>
      <c r="C18" s="77"/>
      <c r="D18" s="77"/>
      <c r="E18" s="91"/>
      <c r="F18" s="125" t="n">
        <v>1</v>
      </c>
      <c r="G18" s="71"/>
      <c r="H18" s="71" t="n">
        <v>1</v>
      </c>
      <c r="I18" s="71" t="n">
        <v>1</v>
      </c>
      <c r="J18" s="71"/>
      <c r="K18" s="71" t="s">
        <v>44</v>
      </c>
      <c r="L18" s="71"/>
      <c r="M18" s="71" t="n">
        <v>1962</v>
      </c>
      <c r="N18" s="76" t="s">
        <v>120</v>
      </c>
      <c r="O18" s="126"/>
      <c r="P18" s="127" t="n">
        <v>63</v>
      </c>
      <c r="Q18" s="128" t="n">
        <v>1382.72727272727</v>
      </c>
      <c r="R18" s="129"/>
      <c r="S18" s="71" t="s">
        <v>125</v>
      </c>
      <c r="T18" s="129"/>
      <c r="U18" s="71" t="s">
        <v>122</v>
      </c>
    </row>
    <row r="19" s="118" customFormat="true" ht="12.75" hidden="false" customHeight="false" outlineLevel="0" collapsed="false">
      <c r="A19" s="124" t="n">
        <v>2019</v>
      </c>
      <c r="B19" s="71" t="s">
        <v>43</v>
      </c>
      <c r="C19" s="77"/>
      <c r="D19" s="77"/>
      <c r="E19" s="91"/>
      <c r="F19" s="125" t="n">
        <v>1</v>
      </c>
      <c r="G19" s="71"/>
      <c r="H19" s="71" t="n">
        <v>1</v>
      </c>
      <c r="I19" s="71"/>
      <c r="J19" s="71" t="n">
        <v>1</v>
      </c>
      <c r="K19" s="125" t="s">
        <v>56</v>
      </c>
      <c r="L19" s="71"/>
      <c r="M19" s="71" t="n">
        <v>1978</v>
      </c>
      <c r="N19" s="76" t="s">
        <v>123</v>
      </c>
      <c r="O19" s="126"/>
      <c r="P19" s="127" t="n">
        <v>43</v>
      </c>
      <c r="Q19" s="128" t="n">
        <v>614.285714285714</v>
      </c>
      <c r="R19" s="129"/>
      <c r="S19" s="71" t="s">
        <v>121</v>
      </c>
      <c r="T19" s="129"/>
      <c r="U19" s="71" t="s">
        <v>124</v>
      </c>
    </row>
    <row r="20" s="118" customFormat="true" ht="12.75" hidden="false" customHeight="false" outlineLevel="0" collapsed="false">
      <c r="A20" s="124" t="n">
        <v>2019</v>
      </c>
      <c r="B20" s="71" t="s">
        <v>43</v>
      </c>
      <c r="C20" s="77"/>
      <c r="D20" s="77"/>
      <c r="E20" s="91"/>
      <c r="F20" s="71" t="n">
        <v>1</v>
      </c>
      <c r="G20" s="71"/>
      <c r="H20" s="71" t="n">
        <v>1</v>
      </c>
      <c r="I20" s="71"/>
      <c r="J20" s="71" t="n">
        <v>1</v>
      </c>
      <c r="K20" s="71" t="s">
        <v>126</v>
      </c>
      <c r="L20" s="124"/>
      <c r="M20" s="71" t="n">
        <v>1990</v>
      </c>
      <c r="N20" s="76" t="s">
        <v>123</v>
      </c>
      <c r="O20" s="126"/>
      <c r="P20" s="127" t="n">
        <v>62</v>
      </c>
      <c r="Q20" s="128" t="n">
        <v>896.428571428571</v>
      </c>
      <c r="R20" s="129"/>
      <c r="S20" s="71" t="s">
        <v>121</v>
      </c>
      <c r="T20" s="129"/>
      <c r="U20" s="71" t="s">
        <v>124</v>
      </c>
    </row>
    <row r="21" s="118" customFormat="true" ht="12.75" hidden="false" customHeight="false" outlineLevel="0" collapsed="false">
      <c r="A21" s="124" t="n">
        <v>2019</v>
      </c>
      <c r="B21" s="71" t="s">
        <v>43</v>
      </c>
      <c r="C21" s="77"/>
      <c r="D21" s="77"/>
      <c r="E21" s="91"/>
      <c r="F21" s="125" t="n">
        <v>1</v>
      </c>
      <c r="G21" s="71" t="n">
        <v>1</v>
      </c>
      <c r="H21" s="71"/>
      <c r="I21" s="71" t="n">
        <v>1</v>
      </c>
      <c r="J21" s="71"/>
      <c r="K21" s="71" t="s">
        <v>44</v>
      </c>
      <c r="L21" s="71"/>
      <c r="M21" s="71" t="n">
        <v>1965</v>
      </c>
      <c r="N21" s="76" t="s">
        <v>120</v>
      </c>
      <c r="O21" s="126"/>
      <c r="P21" s="127" t="n">
        <v>165</v>
      </c>
      <c r="Q21" s="128" t="n">
        <v>3570</v>
      </c>
      <c r="R21" s="129"/>
      <c r="S21" s="71" t="s">
        <v>125</v>
      </c>
      <c r="T21" s="129"/>
      <c r="U21" s="71" t="s">
        <v>122</v>
      </c>
    </row>
    <row r="22" s="118" customFormat="true" ht="12.75" hidden="false" customHeight="false" outlineLevel="0" collapsed="false">
      <c r="A22" s="124" t="n">
        <v>2019</v>
      </c>
      <c r="B22" s="71" t="s">
        <v>43</v>
      </c>
      <c r="C22" s="77"/>
      <c r="D22" s="77"/>
      <c r="E22" s="91"/>
      <c r="F22" s="125" t="n">
        <v>1</v>
      </c>
      <c r="G22" s="71" t="n">
        <v>1</v>
      </c>
      <c r="H22" s="71"/>
      <c r="I22" s="71" t="n">
        <v>1</v>
      </c>
      <c r="J22" s="71"/>
      <c r="K22" s="71" t="s">
        <v>44</v>
      </c>
      <c r="L22" s="71"/>
      <c r="M22" s="71" t="n">
        <v>1961</v>
      </c>
      <c r="N22" s="76" t="s">
        <v>120</v>
      </c>
      <c r="O22" s="126"/>
      <c r="P22" s="127" t="n">
        <v>163</v>
      </c>
      <c r="Q22" s="128" t="n">
        <v>3595</v>
      </c>
      <c r="R22" s="129"/>
      <c r="S22" s="71" t="s">
        <v>121</v>
      </c>
      <c r="T22" s="129"/>
      <c r="U22" s="71" t="s">
        <v>122</v>
      </c>
    </row>
    <row r="23" s="118" customFormat="true" ht="12.75" hidden="false" customHeight="false" outlineLevel="0" collapsed="false">
      <c r="A23" s="124" t="n">
        <v>2019</v>
      </c>
      <c r="B23" s="71" t="s">
        <v>43</v>
      </c>
      <c r="C23" s="77"/>
      <c r="D23" s="77"/>
      <c r="E23" s="91"/>
      <c r="F23" s="125" t="n">
        <v>1</v>
      </c>
      <c r="G23" s="71" t="n">
        <v>1</v>
      </c>
      <c r="H23" s="71"/>
      <c r="I23" s="71" t="n">
        <v>1</v>
      </c>
      <c r="J23" s="71"/>
      <c r="K23" s="25" t="s">
        <v>44</v>
      </c>
      <c r="L23" s="124"/>
      <c r="M23" s="71" t="n">
        <v>1968</v>
      </c>
      <c r="N23" s="76" t="s">
        <v>120</v>
      </c>
      <c r="O23" s="126"/>
      <c r="P23" s="127" t="n">
        <v>42</v>
      </c>
      <c r="Q23" s="128" t="n">
        <v>900</v>
      </c>
      <c r="R23" s="129"/>
      <c r="S23" s="71" t="s">
        <v>121</v>
      </c>
      <c r="T23" s="129"/>
      <c r="U23" s="71" t="s">
        <v>122</v>
      </c>
    </row>
    <row r="24" s="118" customFormat="true" ht="12.75" hidden="false" customHeight="false" outlineLevel="0" collapsed="false">
      <c r="A24" s="124" t="n">
        <v>2019</v>
      </c>
      <c r="B24" s="71" t="s">
        <v>43</v>
      </c>
      <c r="C24" s="77"/>
      <c r="D24" s="77"/>
      <c r="E24" s="91"/>
      <c r="F24" s="125" t="n">
        <v>1</v>
      </c>
      <c r="G24" s="71" t="n">
        <v>1</v>
      </c>
      <c r="H24" s="71"/>
      <c r="I24" s="71" t="n">
        <v>1</v>
      </c>
      <c r="J24" s="71"/>
      <c r="K24" s="25" t="s">
        <v>44</v>
      </c>
      <c r="L24" s="124"/>
      <c r="M24" s="71" t="n">
        <v>1973</v>
      </c>
      <c r="N24" s="76" t="s">
        <v>123</v>
      </c>
      <c r="O24" s="126"/>
      <c r="P24" s="127" t="n">
        <v>34</v>
      </c>
      <c r="Q24" s="128" t="n">
        <v>900</v>
      </c>
      <c r="R24" s="129"/>
      <c r="S24" s="71" t="s">
        <v>121</v>
      </c>
      <c r="T24" s="129"/>
      <c r="U24" s="71" t="s">
        <v>124</v>
      </c>
    </row>
    <row r="25" s="118" customFormat="true" ht="12.75" hidden="false" customHeight="false" outlineLevel="0" collapsed="false">
      <c r="A25" s="124" t="n">
        <v>2019</v>
      </c>
      <c r="B25" s="71" t="s">
        <v>43</v>
      </c>
      <c r="C25" s="77"/>
      <c r="D25" s="77"/>
      <c r="E25" s="91"/>
      <c r="F25" s="125" t="n">
        <v>1</v>
      </c>
      <c r="G25" s="71" t="n">
        <v>1</v>
      </c>
      <c r="H25" s="71"/>
      <c r="I25" s="71"/>
      <c r="J25" s="71" t="n">
        <v>1</v>
      </c>
      <c r="K25" s="125" t="s">
        <v>59</v>
      </c>
      <c r="L25" s="71"/>
      <c r="M25" s="71" t="n">
        <v>1962</v>
      </c>
      <c r="N25" s="76" t="s">
        <v>123</v>
      </c>
      <c r="O25" s="126"/>
      <c r="P25" s="127" t="n">
        <v>22</v>
      </c>
      <c r="Q25" s="128" t="n">
        <v>120</v>
      </c>
      <c r="R25" s="129"/>
      <c r="S25" s="71" t="s">
        <v>121</v>
      </c>
      <c r="T25" s="129"/>
      <c r="U25" s="71" t="s">
        <v>124</v>
      </c>
    </row>
    <row r="26" s="118" customFormat="true" ht="12.75" hidden="false" customHeight="false" outlineLevel="0" collapsed="false">
      <c r="A26" s="124" t="n">
        <v>2019</v>
      </c>
      <c r="B26" s="71" t="s">
        <v>43</v>
      </c>
      <c r="C26" s="77"/>
      <c r="D26" s="77"/>
      <c r="E26" s="91"/>
      <c r="F26" s="125" t="n">
        <v>1</v>
      </c>
      <c r="G26" s="71" t="n">
        <v>1</v>
      </c>
      <c r="H26" s="71"/>
      <c r="I26" s="71" t="n">
        <v>1</v>
      </c>
      <c r="J26" s="71"/>
      <c r="K26" s="71" t="s">
        <v>44</v>
      </c>
      <c r="L26" s="71"/>
      <c r="M26" s="71" t="n">
        <v>1959</v>
      </c>
      <c r="N26" s="76" t="s">
        <v>120</v>
      </c>
      <c r="O26" s="126"/>
      <c r="P26" s="127" t="n">
        <v>190</v>
      </c>
      <c r="Q26" s="128" t="n">
        <v>4050</v>
      </c>
      <c r="R26" s="129"/>
      <c r="S26" s="71" t="s">
        <v>121</v>
      </c>
      <c r="T26" s="129"/>
      <c r="U26" s="71" t="s">
        <v>122</v>
      </c>
    </row>
    <row r="27" s="118" customFormat="true" ht="12.75" hidden="false" customHeight="false" outlineLevel="0" collapsed="false">
      <c r="A27" s="124" t="n">
        <v>2019</v>
      </c>
      <c r="B27" s="71" t="s">
        <v>43</v>
      </c>
      <c r="C27" s="77"/>
      <c r="D27" s="77"/>
      <c r="E27" s="91"/>
      <c r="F27" s="125" t="n">
        <v>1</v>
      </c>
      <c r="G27" s="71"/>
      <c r="H27" s="71" t="n">
        <v>1</v>
      </c>
      <c r="I27" s="71" t="n">
        <v>1</v>
      </c>
      <c r="J27" s="71"/>
      <c r="K27" s="71" t="s">
        <v>44</v>
      </c>
      <c r="L27" s="71"/>
      <c r="M27" s="71" t="n">
        <v>1962</v>
      </c>
      <c r="N27" s="76" t="s">
        <v>120</v>
      </c>
      <c r="O27" s="126"/>
      <c r="P27" s="127" t="n">
        <v>144</v>
      </c>
      <c r="Q27" s="128" t="n">
        <v>2698.04347826087</v>
      </c>
      <c r="R27" s="129"/>
      <c r="S27" s="71" t="s">
        <v>121</v>
      </c>
      <c r="T27" s="129"/>
      <c r="U27" s="71" t="s">
        <v>122</v>
      </c>
    </row>
    <row r="28" s="118" customFormat="true" ht="12.75" hidden="false" customHeight="false" outlineLevel="0" collapsed="false">
      <c r="A28" s="124" t="n">
        <v>2019</v>
      </c>
      <c r="B28" s="71" t="s">
        <v>43</v>
      </c>
      <c r="C28" s="77"/>
      <c r="D28" s="77"/>
      <c r="E28" s="91"/>
      <c r="F28" s="71" t="n">
        <v>1</v>
      </c>
      <c r="G28" s="71" t="n">
        <v>1</v>
      </c>
      <c r="H28" s="71"/>
      <c r="I28" s="71" t="n">
        <v>1</v>
      </c>
      <c r="J28" s="71"/>
      <c r="K28" s="25" t="s">
        <v>44</v>
      </c>
      <c r="L28" s="124"/>
      <c r="M28" s="71" t="n">
        <v>1985</v>
      </c>
      <c r="N28" s="76" t="s">
        <v>120</v>
      </c>
      <c r="O28" s="126"/>
      <c r="P28" s="127" t="n">
        <v>77</v>
      </c>
      <c r="Q28" s="128" t="n">
        <v>1425</v>
      </c>
      <c r="R28" s="129"/>
      <c r="S28" s="71" t="s">
        <v>121</v>
      </c>
      <c r="T28" s="129"/>
      <c r="U28" s="71" t="s">
        <v>122</v>
      </c>
    </row>
    <row r="29" s="118" customFormat="true" ht="12.75" hidden="false" customHeight="false" outlineLevel="0" collapsed="false">
      <c r="A29" s="124" t="n">
        <v>2019</v>
      </c>
      <c r="B29" s="71" t="s">
        <v>43</v>
      </c>
      <c r="C29" s="77"/>
      <c r="D29" s="77"/>
      <c r="E29" s="130"/>
      <c r="F29" s="125" t="n">
        <v>1</v>
      </c>
      <c r="G29" s="71"/>
      <c r="H29" s="71" t="n">
        <v>1</v>
      </c>
      <c r="I29" s="71" t="n">
        <v>1</v>
      </c>
      <c r="J29" s="71"/>
      <c r="K29" s="71" t="s">
        <v>44</v>
      </c>
      <c r="L29" s="71"/>
      <c r="M29" s="71" t="n">
        <v>1962</v>
      </c>
      <c r="N29" s="76" t="s">
        <v>123</v>
      </c>
      <c r="O29" s="126"/>
      <c r="P29" s="127" t="n">
        <v>77</v>
      </c>
      <c r="Q29" s="128" t="n">
        <v>1755</v>
      </c>
      <c r="R29" s="129"/>
      <c r="S29" s="71" t="s">
        <v>121</v>
      </c>
      <c r="T29" s="129"/>
      <c r="U29" s="71" t="s">
        <v>124</v>
      </c>
    </row>
    <row r="30" s="118" customFormat="true" ht="12.75" hidden="false" customHeight="false" outlineLevel="0" collapsed="false">
      <c r="A30" s="124" t="n">
        <v>2019</v>
      </c>
      <c r="B30" s="71" t="s">
        <v>43</v>
      </c>
      <c r="C30" s="77"/>
      <c r="D30" s="77"/>
      <c r="E30" s="91"/>
      <c r="F30" s="71" t="n">
        <v>1</v>
      </c>
      <c r="G30" s="71" t="n">
        <v>1</v>
      </c>
      <c r="H30" s="71"/>
      <c r="I30" s="71" t="n">
        <v>1</v>
      </c>
      <c r="J30" s="71"/>
      <c r="K30" s="25" t="s">
        <v>44</v>
      </c>
      <c r="L30" s="124"/>
      <c r="M30" s="71" t="n">
        <v>1957</v>
      </c>
      <c r="N30" s="76" t="s">
        <v>120</v>
      </c>
      <c r="O30" s="126"/>
      <c r="P30" s="127" t="n">
        <v>148</v>
      </c>
      <c r="Q30" s="128" t="n">
        <v>3150</v>
      </c>
      <c r="R30" s="129"/>
      <c r="S30" s="71" t="s">
        <v>121</v>
      </c>
      <c r="T30" s="129"/>
      <c r="U30" s="71" t="s">
        <v>122</v>
      </c>
    </row>
    <row r="31" s="118" customFormat="true" ht="12.75" hidden="false" customHeight="false" outlineLevel="0" collapsed="false">
      <c r="A31" s="124" t="n">
        <v>2019</v>
      </c>
      <c r="B31" s="71" t="s">
        <v>43</v>
      </c>
      <c r="C31" s="77"/>
      <c r="D31" s="77"/>
      <c r="E31" s="91"/>
      <c r="F31" s="125" t="n">
        <v>1</v>
      </c>
      <c r="G31" s="71" t="n">
        <v>1</v>
      </c>
      <c r="H31" s="71"/>
      <c r="I31" s="71" t="n">
        <v>1</v>
      </c>
      <c r="J31" s="71"/>
      <c r="K31" s="71" t="s">
        <v>44</v>
      </c>
      <c r="L31" s="71"/>
      <c r="M31" s="71" t="n">
        <v>1979</v>
      </c>
      <c r="N31" s="76" t="s">
        <v>120</v>
      </c>
      <c r="O31" s="126"/>
      <c r="P31" s="127" t="n">
        <v>63</v>
      </c>
      <c r="Q31" s="128" t="n">
        <v>1350</v>
      </c>
      <c r="R31" s="129"/>
      <c r="S31" s="71" t="s">
        <v>121</v>
      </c>
      <c r="T31" s="129"/>
      <c r="U31" s="71" t="s">
        <v>122</v>
      </c>
    </row>
    <row r="32" s="118" customFormat="true" ht="12.75" hidden="false" customHeight="false" outlineLevel="0" collapsed="false">
      <c r="A32" s="124" t="n">
        <v>2019</v>
      </c>
      <c r="B32" s="71" t="s">
        <v>43</v>
      </c>
      <c r="C32" s="77"/>
      <c r="D32" s="77"/>
      <c r="E32" s="130"/>
      <c r="F32" s="71" t="n">
        <v>1</v>
      </c>
      <c r="G32" s="71" t="n">
        <v>1</v>
      </c>
      <c r="H32" s="131"/>
      <c r="I32" s="71" t="n">
        <v>1</v>
      </c>
      <c r="J32" s="131"/>
      <c r="K32" s="25" t="s">
        <v>44</v>
      </c>
      <c r="L32" s="124"/>
      <c r="M32" s="71" t="n">
        <v>1977</v>
      </c>
      <c r="N32" s="76" t="s">
        <v>123</v>
      </c>
      <c r="O32" s="126"/>
      <c r="P32" s="127" t="n">
        <v>4</v>
      </c>
      <c r="Q32" s="128" t="n">
        <v>81.8181818181818</v>
      </c>
      <c r="R32" s="129"/>
      <c r="S32" s="71" t="s">
        <v>121</v>
      </c>
      <c r="T32" s="129"/>
      <c r="U32" s="71" t="s">
        <v>124</v>
      </c>
    </row>
    <row r="33" s="118" customFormat="true" ht="12.75" hidden="false" customHeight="false" outlineLevel="0" collapsed="false">
      <c r="A33" s="124" t="n">
        <v>2019</v>
      </c>
      <c r="B33" s="71" t="s">
        <v>43</v>
      </c>
      <c r="C33" s="77"/>
      <c r="D33" s="77"/>
      <c r="E33" s="91"/>
      <c r="F33" s="125" t="n">
        <v>1</v>
      </c>
      <c r="G33" s="71"/>
      <c r="H33" s="71" t="n">
        <v>1</v>
      </c>
      <c r="I33" s="71" t="n">
        <v>1</v>
      </c>
      <c r="J33" s="71"/>
      <c r="K33" s="71" t="s">
        <v>44</v>
      </c>
      <c r="L33" s="71"/>
      <c r="M33" s="71" t="n">
        <v>1975</v>
      </c>
      <c r="N33" s="76" t="s">
        <v>123</v>
      </c>
      <c r="O33" s="126"/>
      <c r="P33" s="127" t="n">
        <v>200</v>
      </c>
      <c r="Q33" s="128" t="n">
        <v>1200</v>
      </c>
      <c r="R33" s="129"/>
      <c r="S33" s="71" t="s">
        <v>121</v>
      </c>
      <c r="T33" s="129"/>
      <c r="U33" s="71" t="s">
        <v>124</v>
      </c>
    </row>
    <row r="34" s="118" customFormat="true" ht="12.75" hidden="false" customHeight="false" outlineLevel="0" collapsed="false">
      <c r="A34" s="124" t="n">
        <v>2019</v>
      </c>
      <c r="B34" s="71" t="s">
        <v>43</v>
      </c>
      <c r="C34" s="77"/>
      <c r="D34" s="77"/>
      <c r="E34" s="91"/>
      <c r="F34" s="125" t="n">
        <v>1</v>
      </c>
      <c r="G34" s="71" t="n">
        <v>1</v>
      </c>
      <c r="H34" s="71"/>
      <c r="I34" s="71" t="n">
        <v>1</v>
      </c>
      <c r="J34" s="71"/>
      <c r="K34" s="71" t="s">
        <v>44</v>
      </c>
      <c r="L34" s="71"/>
      <c r="M34" s="71" t="n">
        <v>1979</v>
      </c>
      <c r="N34" s="76" t="s">
        <v>120</v>
      </c>
      <c r="O34" s="126"/>
      <c r="P34" s="127" t="n">
        <v>71</v>
      </c>
      <c r="Q34" s="128" t="n">
        <v>0</v>
      </c>
      <c r="R34" s="129"/>
      <c r="S34" s="71" t="s">
        <v>127</v>
      </c>
      <c r="T34" s="129"/>
      <c r="U34" s="71" t="s">
        <v>122</v>
      </c>
    </row>
    <row r="35" s="118" customFormat="true" ht="15.75" hidden="false" customHeight="false" outlineLevel="0" collapsed="false">
      <c r="A35" s="132" t="s">
        <v>128</v>
      </c>
      <c r="B35" s="132"/>
      <c r="C35" s="80"/>
      <c r="D35" s="80"/>
      <c r="E35" s="133"/>
      <c r="F35" s="33" t="n">
        <f aca="false">SUM(F5:F34)</f>
        <v>30</v>
      </c>
      <c r="G35" s="33" t="n">
        <f aca="false">SUM(G5:G34)</f>
        <v>16</v>
      </c>
      <c r="H35" s="33" t="n">
        <f aca="false">SUM(H5:H34)</f>
        <v>14</v>
      </c>
      <c r="I35" s="33" t="n">
        <f aca="false">SUM(I5:I34)</f>
        <v>22</v>
      </c>
      <c r="J35" s="33" t="n">
        <f aca="false">SUM(J5:J34)</f>
        <v>8</v>
      </c>
      <c r="K35" s="33"/>
      <c r="L35" s="33"/>
      <c r="M35" s="82"/>
      <c r="N35" s="84"/>
      <c r="O35" s="82"/>
      <c r="P35" s="134" t="n">
        <f aca="false">SUM(P5:P34)</f>
        <v>2735</v>
      </c>
      <c r="Q35" s="83" t="n">
        <f aca="false">SUM(Q5:Q34)</f>
        <v>50707.656691135</v>
      </c>
      <c r="R35" s="46"/>
      <c r="S35" s="46"/>
      <c r="T35" s="46"/>
      <c r="U35" s="46"/>
    </row>
    <row r="36" s="118" customFormat="true" ht="15.75" hidden="false" customHeight="false" outlineLevel="0" collapsed="false">
      <c r="A36" s="87" t="s">
        <v>68</v>
      </c>
      <c r="B36" s="87"/>
      <c r="C36" s="135"/>
      <c r="D36" s="135"/>
      <c r="E36" s="136"/>
      <c r="F36" s="87"/>
      <c r="G36" s="17"/>
      <c r="H36" s="17"/>
      <c r="I36" s="17"/>
      <c r="J36" s="17"/>
      <c r="K36" s="17"/>
      <c r="L36" s="17"/>
      <c r="M36" s="137"/>
      <c r="N36" s="138"/>
      <c r="O36" s="139"/>
      <c r="P36" s="140"/>
      <c r="Q36" s="137"/>
      <c r="R36" s="93"/>
      <c r="S36" s="93"/>
      <c r="T36" s="93"/>
      <c r="U36" s="93"/>
    </row>
    <row r="37" s="1" customFormat="true" ht="47.25" hidden="false" customHeight="false" outlineLevel="0" collapsed="false">
      <c r="A37" s="16" t="s">
        <v>24</v>
      </c>
      <c r="B37" s="16" t="s">
        <v>25</v>
      </c>
      <c r="C37" s="16" t="s">
        <v>26</v>
      </c>
      <c r="D37" s="16" t="s">
        <v>27</v>
      </c>
      <c r="E37" s="65" t="s">
        <v>28</v>
      </c>
      <c r="F37" s="17" t="s">
        <v>29</v>
      </c>
      <c r="G37" s="16" t="s">
        <v>30</v>
      </c>
      <c r="H37" s="16" t="s">
        <v>31</v>
      </c>
      <c r="I37" s="16" t="s">
        <v>32</v>
      </c>
      <c r="J37" s="16" t="s">
        <v>33</v>
      </c>
      <c r="K37" s="16" t="s">
        <v>34</v>
      </c>
      <c r="L37" s="16" t="s">
        <v>35</v>
      </c>
      <c r="M37" s="16" t="s">
        <v>36</v>
      </c>
      <c r="N37" s="16" t="s">
        <v>37</v>
      </c>
      <c r="O37" s="18" t="s">
        <v>38</v>
      </c>
      <c r="P37" s="117" t="s">
        <v>39</v>
      </c>
      <c r="Q37" s="141" t="s">
        <v>40</v>
      </c>
      <c r="R37" s="141" t="s">
        <v>116</v>
      </c>
      <c r="S37" s="142" t="s">
        <v>117</v>
      </c>
      <c r="T37" s="141" t="s">
        <v>118</v>
      </c>
      <c r="U37" s="141" t="s">
        <v>129</v>
      </c>
    </row>
    <row r="38" s="118" customFormat="true" ht="12.75" hidden="false" customHeight="false" outlineLevel="0" collapsed="false">
      <c r="A38" s="124" t="n">
        <v>2019</v>
      </c>
      <c r="B38" s="71" t="s">
        <v>69</v>
      </c>
      <c r="C38" s="77"/>
      <c r="D38" s="77"/>
      <c r="E38" s="91"/>
      <c r="F38" s="71" t="n">
        <v>1</v>
      </c>
      <c r="G38" s="71"/>
      <c r="H38" s="71" t="n">
        <v>1</v>
      </c>
      <c r="I38" s="71" t="n">
        <v>1</v>
      </c>
      <c r="J38" s="71"/>
      <c r="K38" s="71" t="s">
        <v>44</v>
      </c>
      <c r="L38" s="71"/>
      <c r="M38" s="71" t="n">
        <v>1959</v>
      </c>
      <c r="N38" s="76" t="s">
        <v>120</v>
      </c>
      <c r="O38" s="126"/>
      <c r="P38" s="127" t="n">
        <v>83</v>
      </c>
      <c r="Q38" s="128" t="n">
        <v>1200</v>
      </c>
      <c r="R38" s="129"/>
      <c r="S38" s="71" t="s">
        <v>121</v>
      </c>
      <c r="T38" s="129"/>
      <c r="U38" s="71" t="s">
        <v>122</v>
      </c>
    </row>
    <row r="39" s="118" customFormat="true" ht="15.75" hidden="false" customHeight="false" outlineLevel="0" collapsed="false">
      <c r="A39" s="33" t="s">
        <v>71</v>
      </c>
      <c r="B39" s="33"/>
      <c r="C39" s="80"/>
      <c r="D39" s="80"/>
      <c r="E39" s="133"/>
      <c r="F39" s="33" t="n">
        <f aca="false">SUM(F38:F38)</f>
        <v>1</v>
      </c>
      <c r="G39" s="33" t="n">
        <f aca="false">SUM(G38:G38)</f>
        <v>0</v>
      </c>
      <c r="H39" s="33" t="n">
        <f aca="false">SUM(H38:H38)</f>
        <v>1</v>
      </c>
      <c r="I39" s="33" t="n">
        <f aca="false">SUM(I38:I38)</f>
        <v>1</v>
      </c>
      <c r="J39" s="33" t="n">
        <f aca="false">SUM(J38:J38)</f>
        <v>0</v>
      </c>
      <c r="K39" s="33"/>
      <c r="L39" s="33"/>
      <c r="M39" s="82"/>
      <c r="N39" s="84"/>
      <c r="O39" s="82"/>
      <c r="P39" s="134" t="n">
        <f aca="false">SUM(P38:P38)</f>
        <v>83</v>
      </c>
      <c r="Q39" s="83" t="n">
        <f aca="false">SUM(Q38:Q38)</f>
        <v>1200</v>
      </c>
      <c r="R39" s="46"/>
      <c r="S39" s="46"/>
      <c r="T39" s="46"/>
      <c r="U39" s="46"/>
    </row>
    <row r="40" s="118" customFormat="true" ht="15.75" hidden="false" customHeight="false" outlineLevel="0" collapsed="false">
      <c r="A40" s="87" t="s">
        <v>106</v>
      </c>
      <c r="B40" s="87"/>
      <c r="C40" s="111"/>
      <c r="D40" s="111"/>
      <c r="E40" s="136"/>
      <c r="F40" s="87"/>
      <c r="G40" s="17"/>
      <c r="H40" s="17"/>
      <c r="I40" s="17"/>
      <c r="J40" s="16"/>
      <c r="K40" s="16"/>
      <c r="L40" s="16"/>
      <c r="M40" s="114"/>
      <c r="N40" s="115"/>
      <c r="O40" s="116"/>
      <c r="P40" s="117"/>
      <c r="Q40" s="114"/>
      <c r="R40" s="143"/>
      <c r="S40" s="143"/>
      <c r="T40" s="143"/>
      <c r="U40" s="143"/>
    </row>
    <row r="41" s="1" customFormat="true" ht="47.25" hidden="false" customHeight="false" outlineLevel="0" collapsed="false">
      <c r="A41" s="16" t="s">
        <v>24</v>
      </c>
      <c r="B41" s="16" t="s">
        <v>25</v>
      </c>
      <c r="C41" s="16" t="s">
        <v>26</v>
      </c>
      <c r="D41" s="16" t="s">
        <v>27</v>
      </c>
      <c r="E41" s="144" t="s">
        <v>28</v>
      </c>
      <c r="F41" s="17" t="s">
        <v>29</v>
      </c>
      <c r="G41" s="16" t="s">
        <v>30</v>
      </c>
      <c r="H41" s="16" t="s">
        <v>31</v>
      </c>
      <c r="I41" s="16" t="s">
        <v>32</v>
      </c>
      <c r="J41" s="16" t="s">
        <v>33</v>
      </c>
      <c r="K41" s="16" t="s">
        <v>34</v>
      </c>
      <c r="L41" s="16" t="s">
        <v>35</v>
      </c>
      <c r="M41" s="16" t="s">
        <v>36</v>
      </c>
      <c r="N41" s="16" t="s">
        <v>37</v>
      </c>
      <c r="O41" s="18" t="s">
        <v>38</v>
      </c>
      <c r="P41" s="117" t="s">
        <v>39</v>
      </c>
      <c r="Q41" s="141" t="s">
        <v>40</v>
      </c>
      <c r="R41" s="141" t="s">
        <v>116</v>
      </c>
      <c r="S41" s="142" t="s">
        <v>117</v>
      </c>
      <c r="T41" s="141" t="s">
        <v>118</v>
      </c>
      <c r="U41" s="141" t="s">
        <v>129</v>
      </c>
    </row>
    <row r="42" s="118" customFormat="true" ht="15" hidden="false" customHeight="true" outlineLevel="0" collapsed="false">
      <c r="A42" s="124" t="n">
        <v>2019</v>
      </c>
      <c r="B42" s="71" t="s">
        <v>73</v>
      </c>
      <c r="C42" s="77"/>
      <c r="D42" s="77"/>
      <c r="E42" s="91"/>
      <c r="F42" s="125" t="n">
        <v>1</v>
      </c>
      <c r="G42" s="71"/>
      <c r="H42" s="71" t="n">
        <v>1</v>
      </c>
      <c r="I42" s="71" t="n">
        <v>1</v>
      </c>
      <c r="J42" s="71"/>
      <c r="K42" s="71" t="s">
        <v>44</v>
      </c>
      <c r="L42" s="71"/>
      <c r="M42" s="71" t="n">
        <v>1999</v>
      </c>
      <c r="N42" s="76" t="s">
        <v>123</v>
      </c>
      <c r="O42" s="126"/>
      <c r="P42" s="127" t="n">
        <v>105</v>
      </c>
      <c r="Q42" s="128" t="n">
        <v>2400</v>
      </c>
      <c r="R42" s="129"/>
      <c r="S42" s="71" t="s">
        <v>121</v>
      </c>
      <c r="T42" s="129"/>
      <c r="U42" s="71" t="s">
        <v>124</v>
      </c>
    </row>
    <row r="43" s="118" customFormat="true" ht="12.75" hidden="false" customHeight="false" outlineLevel="0" collapsed="false">
      <c r="A43" s="124" t="n">
        <v>2019</v>
      </c>
      <c r="B43" s="71" t="s">
        <v>73</v>
      </c>
      <c r="C43" s="77"/>
      <c r="D43" s="77"/>
      <c r="E43" s="91"/>
      <c r="F43" s="71" t="n">
        <v>1</v>
      </c>
      <c r="G43" s="71" t="n">
        <v>1</v>
      </c>
      <c r="H43" s="71"/>
      <c r="I43" s="71" t="n">
        <v>1</v>
      </c>
      <c r="J43" s="71"/>
      <c r="K43" s="25" t="s">
        <v>44</v>
      </c>
      <c r="L43" s="124"/>
      <c r="M43" s="71" t="n">
        <v>1966</v>
      </c>
      <c r="N43" s="76" t="s">
        <v>120</v>
      </c>
      <c r="O43" s="126"/>
      <c r="P43" s="127" t="n">
        <v>69</v>
      </c>
      <c r="Q43" s="128" t="n">
        <v>1455</v>
      </c>
      <c r="R43" s="129"/>
      <c r="S43" s="71" t="s">
        <v>121</v>
      </c>
      <c r="T43" s="129"/>
      <c r="U43" s="71" t="s">
        <v>122</v>
      </c>
    </row>
    <row r="44" s="118" customFormat="true" ht="12.75" hidden="false" customHeight="false" outlineLevel="0" collapsed="false">
      <c r="A44" s="124" t="n">
        <v>2019</v>
      </c>
      <c r="B44" s="71" t="s">
        <v>73</v>
      </c>
      <c r="C44" s="77"/>
      <c r="D44" s="77"/>
      <c r="E44" s="91"/>
      <c r="F44" s="71" t="n">
        <v>1</v>
      </c>
      <c r="G44" s="71" t="n">
        <v>1</v>
      </c>
      <c r="H44" s="71"/>
      <c r="I44" s="71" t="n">
        <v>1</v>
      </c>
      <c r="J44" s="71"/>
      <c r="K44" s="71" t="s">
        <v>44</v>
      </c>
      <c r="L44" s="71"/>
      <c r="M44" s="71" t="n">
        <v>1954</v>
      </c>
      <c r="N44" s="76" t="s">
        <v>120</v>
      </c>
      <c r="O44" s="126"/>
      <c r="P44" s="127" t="n">
        <v>110</v>
      </c>
      <c r="Q44" s="128" t="n">
        <v>143.181818181818</v>
      </c>
      <c r="R44" s="129"/>
      <c r="S44" s="71" t="s">
        <v>121</v>
      </c>
      <c r="T44" s="129"/>
      <c r="U44" s="71" t="s">
        <v>122</v>
      </c>
    </row>
    <row r="45" s="118" customFormat="true" ht="12.75" hidden="false" customHeight="false" outlineLevel="0" collapsed="false">
      <c r="A45" s="124" t="n">
        <v>2019</v>
      </c>
      <c r="B45" s="71" t="s">
        <v>73</v>
      </c>
      <c r="C45" s="77"/>
      <c r="D45" s="77"/>
      <c r="E45" s="91"/>
      <c r="F45" s="71" t="n">
        <v>1</v>
      </c>
      <c r="G45" s="71" t="n">
        <v>1</v>
      </c>
      <c r="H45" s="71"/>
      <c r="I45" s="71"/>
      <c r="J45" s="71" t="n">
        <v>1</v>
      </c>
      <c r="K45" s="71" t="s">
        <v>56</v>
      </c>
      <c r="L45" s="124"/>
      <c r="M45" s="71" t="n">
        <v>1983</v>
      </c>
      <c r="N45" s="76" t="s">
        <v>123</v>
      </c>
      <c r="O45" s="126"/>
      <c r="P45" s="127" t="n">
        <v>62</v>
      </c>
      <c r="Q45" s="128" t="n">
        <v>1333.92857142857</v>
      </c>
      <c r="R45" s="129"/>
      <c r="S45" s="71" t="s">
        <v>121</v>
      </c>
      <c r="T45" s="129"/>
      <c r="U45" s="71" t="s">
        <v>124</v>
      </c>
    </row>
    <row r="46" s="118" customFormat="true" ht="15.75" hidden="false" customHeight="false" outlineLevel="0" collapsed="false">
      <c r="A46" s="33" t="s">
        <v>111</v>
      </c>
      <c r="B46" s="33"/>
      <c r="C46" s="145"/>
      <c r="D46" s="145"/>
      <c r="E46" s="146"/>
      <c r="F46" s="147" t="n">
        <f aca="false">SUM(F42:F45)</f>
        <v>4</v>
      </c>
      <c r="G46" s="147" t="n">
        <f aca="false">SUM(G42:G45)</f>
        <v>3</v>
      </c>
      <c r="H46" s="147" t="n">
        <f aca="false">SUM(H42:H45)</f>
        <v>1</v>
      </c>
      <c r="I46" s="147" t="n">
        <f aca="false">SUM(I42:I45)</f>
        <v>3</v>
      </c>
      <c r="J46" s="147" t="n">
        <f aca="false">SUM(J42:J45)</f>
        <v>1</v>
      </c>
      <c r="K46" s="33"/>
      <c r="L46" s="33"/>
      <c r="M46" s="33"/>
      <c r="N46" s="84"/>
      <c r="O46" s="82"/>
      <c r="P46" s="134" t="n">
        <f aca="false">SUM(P42:P45)</f>
        <v>346</v>
      </c>
      <c r="Q46" s="83" t="n">
        <f aca="false">SUM(Q42:Q45)</f>
        <v>5332.11038961039</v>
      </c>
      <c r="R46" s="147"/>
      <c r="S46" s="45"/>
      <c r="T46" s="147"/>
      <c r="U46" s="148"/>
    </row>
    <row r="47" s="154" customFormat="true" ht="15.75" hidden="false" customHeight="false" outlineLevel="0" collapsed="false">
      <c r="A47" s="87" t="s">
        <v>81</v>
      </c>
      <c r="B47" s="87"/>
      <c r="C47" s="111"/>
      <c r="D47" s="111"/>
      <c r="E47" s="136"/>
      <c r="F47" s="87"/>
      <c r="G47" s="87"/>
      <c r="H47" s="87"/>
      <c r="I47" s="87"/>
      <c r="J47" s="87"/>
      <c r="K47" s="87"/>
      <c r="L47" s="87"/>
      <c r="M47" s="149"/>
      <c r="N47" s="150"/>
      <c r="O47" s="151"/>
      <c r="P47" s="152"/>
      <c r="Q47" s="87"/>
      <c r="R47" s="87"/>
      <c r="S47" s="153"/>
      <c r="T47" s="87"/>
      <c r="U47" s="87"/>
    </row>
    <row r="48" s="1" customFormat="true" ht="47.25" hidden="false" customHeight="false" outlineLevel="0" collapsed="false">
      <c r="A48" s="16" t="s">
        <v>24</v>
      </c>
      <c r="B48" s="16" t="s">
        <v>25</v>
      </c>
      <c r="C48" s="16" t="s">
        <v>26</v>
      </c>
      <c r="D48" s="16" t="s">
        <v>27</v>
      </c>
      <c r="E48" s="144" t="s">
        <v>28</v>
      </c>
      <c r="F48" s="17" t="s">
        <v>29</v>
      </c>
      <c r="G48" s="16" t="s">
        <v>30</v>
      </c>
      <c r="H48" s="16" t="s">
        <v>31</v>
      </c>
      <c r="I48" s="16" t="s">
        <v>32</v>
      </c>
      <c r="J48" s="16" t="s">
        <v>33</v>
      </c>
      <c r="K48" s="16" t="s">
        <v>34</v>
      </c>
      <c r="L48" s="16" t="s">
        <v>35</v>
      </c>
      <c r="M48" s="16" t="s">
        <v>36</v>
      </c>
      <c r="N48" s="16" t="s">
        <v>37</v>
      </c>
      <c r="O48" s="18" t="s">
        <v>38</v>
      </c>
      <c r="P48" s="117" t="s">
        <v>39</v>
      </c>
      <c r="Q48" s="141" t="s">
        <v>40</v>
      </c>
      <c r="R48" s="141" t="s">
        <v>116</v>
      </c>
      <c r="S48" s="142" t="s">
        <v>117</v>
      </c>
      <c r="T48" s="141" t="s">
        <v>118</v>
      </c>
      <c r="U48" s="141" t="s">
        <v>129</v>
      </c>
    </row>
    <row r="49" s="118" customFormat="true" ht="12.75" hidden="false" customHeight="false" outlineLevel="0" collapsed="false">
      <c r="A49" s="124" t="n">
        <v>2019</v>
      </c>
      <c r="B49" s="71" t="s">
        <v>82</v>
      </c>
      <c r="C49" s="77"/>
      <c r="D49" s="77"/>
      <c r="E49" s="91"/>
      <c r="F49" s="71" t="n">
        <v>1</v>
      </c>
      <c r="G49" s="71"/>
      <c r="H49" s="71" t="n">
        <v>1</v>
      </c>
      <c r="I49" s="71"/>
      <c r="J49" s="71" t="n">
        <v>1</v>
      </c>
      <c r="K49" s="71" t="s">
        <v>76</v>
      </c>
      <c r="L49" s="124"/>
      <c r="M49" s="71" t="n">
        <v>1976</v>
      </c>
      <c r="N49" s="76" t="s">
        <v>123</v>
      </c>
      <c r="O49" s="126"/>
      <c r="P49" s="127" t="n">
        <v>40</v>
      </c>
      <c r="Q49" s="128" t="n">
        <v>0</v>
      </c>
      <c r="R49" s="129"/>
      <c r="S49" s="71" t="s">
        <v>130</v>
      </c>
      <c r="T49" s="129"/>
      <c r="U49" s="71" t="s">
        <v>124</v>
      </c>
    </row>
    <row r="50" s="118" customFormat="true" ht="12.75" hidden="false" customHeight="false" outlineLevel="0" collapsed="false">
      <c r="A50" s="124" t="n">
        <v>2019</v>
      </c>
      <c r="B50" s="71" t="s">
        <v>82</v>
      </c>
      <c r="C50" s="77"/>
      <c r="D50" s="77"/>
      <c r="E50" s="91"/>
      <c r="F50" s="71" t="n">
        <v>1</v>
      </c>
      <c r="G50" s="71"/>
      <c r="H50" s="71" t="n">
        <v>1</v>
      </c>
      <c r="I50" s="71" t="n">
        <v>1</v>
      </c>
      <c r="J50" s="71"/>
      <c r="K50" s="71" t="s">
        <v>44</v>
      </c>
      <c r="L50" s="71"/>
      <c r="M50" s="71" t="n">
        <v>1985</v>
      </c>
      <c r="N50" s="76" t="s">
        <v>123</v>
      </c>
      <c r="O50" s="126"/>
      <c r="P50" s="127" t="n">
        <v>122</v>
      </c>
      <c r="Q50" s="128" t="n">
        <v>0</v>
      </c>
      <c r="R50" s="129"/>
      <c r="S50" s="71" t="s">
        <v>131</v>
      </c>
      <c r="T50" s="129"/>
      <c r="U50" s="71" t="s">
        <v>124</v>
      </c>
    </row>
    <row r="51" s="118" customFormat="true" ht="12.75" hidden="false" customHeight="false" outlineLevel="0" collapsed="false">
      <c r="A51" s="124" t="n">
        <v>2019</v>
      </c>
      <c r="B51" s="71" t="s">
        <v>82</v>
      </c>
      <c r="C51" s="77"/>
      <c r="D51" s="77"/>
      <c r="E51" s="91"/>
      <c r="F51" s="71" t="n">
        <v>1</v>
      </c>
      <c r="G51" s="71"/>
      <c r="H51" s="71" t="n">
        <v>1</v>
      </c>
      <c r="I51" s="71"/>
      <c r="J51" s="71" t="n">
        <v>1</v>
      </c>
      <c r="K51" s="71" t="s">
        <v>62</v>
      </c>
      <c r="L51" s="124"/>
      <c r="M51" s="71" t="n">
        <v>1988</v>
      </c>
      <c r="N51" s="76" t="s">
        <v>120</v>
      </c>
      <c r="O51" s="126"/>
      <c r="P51" s="127" t="n">
        <v>39</v>
      </c>
      <c r="Q51" s="128" t="n">
        <v>0</v>
      </c>
      <c r="R51" s="129"/>
      <c r="S51" s="71" t="s">
        <v>132</v>
      </c>
      <c r="T51" s="129"/>
      <c r="U51" s="71" t="s">
        <v>122</v>
      </c>
    </row>
    <row r="52" s="118" customFormat="true" ht="12.75" hidden="false" customHeight="false" outlineLevel="0" collapsed="false">
      <c r="A52" s="124" t="n">
        <v>2019</v>
      </c>
      <c r="B52" s="71" t="s">
        <v>82</v>
      </c>
      <c r="C52" s="77"/>
      <c r="D52" s="77"/>
      <c r="E52" s="91"/>
      <c r="F52" s="71" t="n">
        <v>1</v>
      </c>
      <c r="G52" s="71" t="n">
        <v>1</v>
      </c>
      <c r="H52" s="71"/>
      <c r="I52" s="71" t="n">
        <v>1</v>
      </c>
      <c r="J52" s="71"/>
      <c r="K52" s="71" t="s">
        <v>44</v>
      </c>
      <c r="L52" s="71"/>
      <c r="M52" s="71" t="n">
        <v>1961</v>
      </c>
      <c r="N52" s="76" t="s">
        <v>120</v>
      </c>
      <c r="O52" s="126"/>
      <c r="P52" s="127" t="n">
        <v>221</v>
      </c>
      <c r="Q52" s="128" t="n">
        <v>4088</v>
      </c>
      <c r="R52" s="129"/>
      <c r="S52" s="71" t="s">
        <v>125</v>
      </c>
      <c r="T52" s="129"/>
      <c r="U52" s="71" t="s">
        <v>122</v>
      </c>
    </row>
    <row r="53" s="118" customFormat="true" ht="12.75" hidden="false" customHeight="false" outlineLevel="0" collapsed="false">
      <c r="A53" s="124" t="n">
        <v>2019</v>
      </c>
      <c r="B53" s="71" t="s">
        <v>82</v>
      </c>
      <c r="C53" s="77"/>
      <c r="D53" s="77"/>
      <c r="E53" s="91"/>
      <c r="F53" s="71" t="n">
        <v>1</v>
      </c>
      <c r="G53" s="71" t="n">
        <v>1</v>
      </c>
      <c r="H53" s="71"/>
      <c r="I53" s="71"/>
      <c r="J53" s="71" t="n">
        <v>1</v>
      </c>
      <c r="K53" s="71" t="s">
        <v>86</v>
      </c>
      <c r="L53" s="124"/>
      <c r="M53" s="71" t="n">
        <v>1982</v>
      </c>
      <c r="N53" s="76" t="s">
        <v>123</v>
      </c>
      <c r="O53" s="126"/>
      <c r="P53" s="127" t="n">
        <v>66</v>
      </c>
      <c r="Q53" s="128" t="n">
        <v>1474.09090909091</v>
      </c>
      <c r="R53" s="129"/>
      <c r="S53" s="71" t="s">
        <v>121</v>
      </c>
      <c r="T53" s="129"/>
      <c r="U53" s="71" t="s">
        <v>124</v>
      </c>
    </row>
    <row r="54" s="118" customFormat="true" ht="12.75" hidden="false" customHeight="false" outlineLevel="0" collapsed="false">
      <c r="A54" s="124" t="n">
        <v>2019</v>
      </c>
      <c r="B54" s="71" t="s">
        <v>82</v>
      </c>
      <c r="C54" s="77"/>
      <c r="D54" s="77"/>
      <c r="E54" s="91"/>
      <c r="F54" s="71" t="n">
        <v>1</v>
      </c>
      <c r="G54" s="71"/>
      <c r="H54" s="71" t="n">
        <v>1</v>
      </c>
      <c r="I54" s="71" t="n">
        <v>1</v>
      </c>
      <c r="J54" s="71"/>
      <c r="K54" s="25" t="s">
        <v>44</v>
      </c>
      <c r="L54" s="124"/>
      <c r="M54" s="71" t="n">
        <v>1991</v>
      </c>
      <c r="N54" s="76" t="s">
        <v>123</v>
      </c>
      <c r="O54" s="126"/>
      <c r="P54" s="127" t="n">
        <v>120</v>
      </c>
      <c r="Q54" s="128" t="n">
        <v>2608.63636363636</v>
      </c>
      <c r="R54" s="129"/>
      <c r="S54" s="71" t="s">
        <v>125</v>
      </c>
      <c r="T54" s="129"/>
      <c r="U54" s="71" t="s">
        <v>124</v>
      </c>
    </row>
    <row r="55" s="118" customFormat="true" ht="12.75" hidden="false" customHeight="false" outlineLevel="0" collapsed="false">
      <c r="A55" s="124" t="n">
        <v>2019</v>
      </c>
      <c r="B55" s="71" t="s">
        <v>82</v>
      </c>
      <c r="C55" s="77"/>
      <c r="D55" s="77"/>
      <c r="E55" s="91"/>
      <c r="F55" s="71" t="n">
        <v>1</v>
      </c>
      <c r="G55" s="71" t="n">
        <v>1</v>
      </c>
      <c r="H55" s="71"/>
      <c r="I55" s="71"/>
      <c r="J55" s="71" t="n">
        <v>1</v>
      </c>
      <c r="K55" s="125" t="s">
        <v>62</v>
      </c>
      <c r="L55" s="71"/>
      <c r="M55" s="71" t="n">
        <v>1999</v>
      </c>
      <c r="N55" s="76" t="s">
        <v>123</v>
      </c>
      <c r="O55" s="126"/>
      <c r="P55" s="127" t="n">
        <v>53</v>
      </c>
      <c r="Q55" s="128" t="n">
        <v>1200</v>
      </c>
      <c r="R55" s="129"/>
      <c r="S55" s="71" t="s">
        <v>121</v>
      </c>
      <c r="T55" s="129"/>
      <c r="U55" s="71" t="s">
        <v>124</v>
      </c>
    </row>
    <row r="56" s="118" customFormat="true" ht="12.75" hidden="false" customHeight="false" outlineLevel="0" collapsed="false">
      <c r="A56" s="124" t="n">
        <v>2019</v>
      </c>
      <c r="B56" s="71" t="s">
        <v>82</v>
      </c>
      <c r="C56" s="77"/>
      <c r="D56" s="77"/>
      <c r="E56" s="91"/>
      <c r="F56" s="71" t="n">
        <v>1</v>
      </c>
      <c r="G56" s="71"/>
      <c r="H56" s="71" t="n">
        <v>1</v>
      </c>
      <c r="I56" s="71"/>
      <c r="J56" s="71" t="n">
        <v>1</v>
      </c>
      <c r="K56" s="25" t="s">
        <v>62</v>
      </c>
      <c r="L56" s="124"/>
      <c r="M56" s="71" t="n">
        <v>2001</v>
      </c>
      <c r="N56" s="76" t="s">
        <v>120</v>
      </c>
      <c r="O56" s="126"/>
      <c r="P56" s="127" t="n">
        <v>49</v>
      </c>
      <c r="Q56" s="128" t="n">
        <v>1074.64285714286</v>
      </c>
      <c r="R56" s="129"/>
      <c r="S56" s="71" t="s">
        <v>121</v>
      </c>
      <c r="T56" s="129"/>
      <c r="U56" s="71" t="s">
        <v>122</v>
      </c>
    </row>
    <row r="57" s="118" customFormat="true" ht="12.75" hidden="false" customHeight="false" outlineLevel="0" collapsed="false">
      <c r="A57" s="124" t="n">
        <v>2019</v>
      </c>
      <c r="B57" s="71" t="s">
        <v>82</v>
      </c>
      <c r="C57" s="77"/>
      <c r="D57" s="77"/>
      <c r="E57" s="91"/>
      <c r="F57" s="71" t="n">
        <v>1</v>
      </c>
      <c r="G57" s="71"/>
      <c r="H57" s="71" t="n">
        <v>1</v>
      </c>
      <c r="I57" s="71"/>
      <c r="J57" s="71" t="n">
        <v>1</v>
      </c>
      <c r="K57" s="71" t="s">
        <v>62</v>
      </c>
      <c r="L57" s="124"/>
      <c r="M57" s="71" t="n">
        <v>1984</v>
      </c>
      <c r="N57" s="76" t="s">
        <v>123</v>
      </c>
      <c r="O57" s="126"/>
      <c r="P57" s="127" t="n">
        <v>118</v>
      </c>
      <c r="Q57" s="128" t="n">
        <v>2595</v>
      </c>
      <c r="R57" s="129"/>
      <c r="S57" s="71" t="s">
        <v>121</v>
      </c>
      <c r="T57" s="129"/>
      <c r="U57" s="71" t="s">
        <v>124</v>
      </c>
    </row>
    <row r="58" s="118" customFormat="true" ht="12.75" hidden="false" customHeight="false" outlineLevel="0" collapsed="false">
      <c r="A58" s="124" t="n">
        <v>2019</v>
      </c>
      <c r="B58" s="71" t="s">
        <v>82</v>
      </c>
      <c r="C58" s="77"/>
      <c r="D58" s="77"/>
      <c r="E58" s="91"/>
      <c r="F58" s="71" t="n">
        <v>1</v>
      </c>
      <c r="G58" s="71" t="n">
        <v>1</v>
      </c>
      <c r="H58" s="71"/>
      <c r="I58" s="71"/>
      <c r="J58" s="71" t="n">
        <v>1</v>
      </c>
      <c r="K58" s="25" t="s">
        <v>48</v>
      </c>
      <c r="L58" s="124"/>
      <c r="M58" s="71" t="n">
        <v>1989</v>
      </c>
      <c r="N58" s="76" t="s">
        <v>123</v>
      </c>
      <c r="O58" s="126"/>
      <c r="P58" s="127" t="n">
        <v>80</v>
      </c>
      <c r="Q58" s="128" t="n">
        <v>1755</v>
      </c>
      <c r="R58" s="129"/>
      <c r="S58" s="71" t="s">
        <v>121</v>
      </c>
      <c r="T58" s="129"/>
      <c r="U58" s="71" t="s">
        <v>124</v>
      </c>
    </row>
    <row r="59" s="118" customFormat="true" ht="12.75" hidden="false" customHeight="false" outlineLevel="0" collapsed="false">
      <c r="A59" s="124" t="n">
        <v>2019</v>
      </c>
      <c r="B59" s="71" t="s">
        <v>82</v>
      </c>
      <c r="C59" s="77"/>
      <c r="D59" s="77"/>
      <c r="E59" s="91"/>
      <c r="F59" s="71" t="n">
        <v>1</v>
      </c>
      <c r="G59" s="71"/>
      <c r="H59" s="71" t="n">
        <v>1</v>
      </c>
      <c r="I59" s="71"/>
      <c r="J59" s="71" t="n">
        <v>1</v>
      </c>
      <c r="K59" s="25" t="s">
        <v>48</v>
      </c>
      <c r="L59" s="124"/>
      <c r="M59" s="71" t="n">
        <v>1977</v>
      </c>
      <c r="N59" s="76" t="s">
        <v>123</v>
      </c>
      <c r="O59" s="126"/>
      <c r="P59" s="127" t="n">
        <v>126</v>
      </c>
      <c r="Q59" s="128" t="n">
        <v>2723.15217391304</v>
      </c>
      <c r="R59" s="129"/>
      <c r="S59" s="71" t="s">
        <v>121</v>
      </c>
      <c r="T59" s="129"/>
      <c r="U59" s="71" t="s">
        <v>124</v>
      </c>
    </row>
    <row r="60" s="118" customFormat="true" ht="12.75" hidden="false" customHeight="false" outlineLevel="0" collapsed="false">
      <c r="A60" s="124" t="n">
        <v>2019</v>
      </c>
      <c r="B60" s="71" t="s">
        <v>82</v>
      </c>
      <c r="C60" s="77"/>
      <c r="D60" s="77"/>
      <c r="E60" s="91"/>
      <c r="F60" s="71" t="n">
        <v>1</v>
      </c>
      <c r="G60" s="71" t="n">
        <v>1</v>
      </c>
      <c r="H60" s="71"/>
      <c r="I60" s="71" t="n">
        <v>1</v>
      </c>
      <c r="J60" s="71"/>
      <c r="K60" s="71" t="s">
        <v>44</v>
      </c>
      <c r="L60" s="71"/>
      <c r="M60" s="71" t="n">
        <v>1969</v>
      </c>
      <c r="N60" s="76" t="s">
        <v>120</v>
      </c>
      <c r="O60" s="126"/>
      <c r="P60" s="127" t="n">
        <v>43</v>
      </c>
      <c r="Q60" s="128" t="n">
        <v>529.761904761905</v>
      </c>
      <c r="R60" s="129"/>
      <c r="S60" s="71" t="s">
        <v>121</v>
      </c>
      <c r="T60" s="129"/>
      <c r="U60" s="71" t="s">
        <v>122</v>
      </c>
    </row>
    <row r="61" s="118" customFormat="true" ht="12.75" hidden="false" customHeight="false" outlineLevel="0" collapsed="false">
      <c r="A61" s="124" t="n">
        <v>2019</v>
      </c>
      <c r="B61" s="71" t="s">
        <v>82</v>
      </c>
      <c r="C61" s="77"/>
      <c r="D61" s="77"/>
      <c r="E61" s="91"/>
      <c r="F61" s="71" t="n">
        <v>1</v>
      </c>
      <c r="G61" s="71" t="n">
        <v>1</v>
      </c>
      <c r="H61" s="71"/>
      <c r="I61" s="71"/>
      <c r="J61" s="71" t="n">
        <v>1</v>
      </c>
      <c r="K61" s="25" t="s">
        <v>62</v>
      </c>
      <c r="L61" s="124"/>
      <c r="M61" s="71" t="n">
        <v>1978</v>
      </c>
      <c r="N61" s="76" t="s">
        <v>120</v>
      </c>
      <c r="O61" s="126"/>
      <c r="P61" s="127" t="n">
        <v>127</v>
      </c>
      <c r="Q61" s="128" t="n">
        <v>1944</v>
      </c>
      <c r="R61" s="129"/>
      <c r="S61" s="71" t="s">
        <v>121</v>
      </c>
      <c r="T61" s="129"/>
      <c r="U61" s="71" t="s">
        <v>122</v>
      </c>
    </row>
    <row r="62" s="118" customFormat="true" ht="12.75" hidden="false" customHeight="false" outlineLevel="0" collapsed="false">
      <c r="A62" s="124" t="n">
        <v>2019</v>
      </c>
      <c r="B62" s="71" t="s">
        <v>82</v>
      </c>
      <c r="C62" s="77"/>
      <c r="D62" s="77"/>
      <c r="E62" s="91"/>
      <c r="F62" s="71" t="n">
        <v>1</v>
      </c>
      <c r="G62" s="71"/>
      <c r="H62" s="71" t="n">
        <v>1</v>
      </c>
      <c r="I62" s="71"/>
      <c r="J62" s="71" t="n">
        <v>1</v>
      </c>
      <c r="K62" s="25" t="s">
        <v>62</v>
      </c>
      <c r="L62" s="124"/>
      <c r="M62" s="71" t="n">
        <v>1974</v>
      </c>
      <c r="N62" s="76" t="s">
        <v>123</v>
      </c>
      <c r="O62" s="126"/>
      <c r="P62" s="127" t="n">
        <v>22</v>
      </c>
      <c r="Q62" s="128" t="n">
        <v>450</v>
      </c>
      <c r="R62" s="129"/>
      <c r="S62" s="71" t="s">
        <v>121</v>
      </c>
      <c r="T62" s="129"/>
      <c r="U62" s="71" t="s">
        <v>124</v>
      </c>
    </row>
    <row r="63" s="118" customFormat="true" ht="12.75" hidden="false" customHeight="false" outlineLevel="0" collapsed="false">
      <c r="A63" s="124" t="n">
        <v>2019</v>
      </c>
      <c r="B63" s="71" t="s">
        <v>82</v>
      </c>
      <c r="C63" s="77"/>
      <c r="D63" s="77"/>
      <c r="E63" s="91"/>
      <c r="F63" s="71" t="n">
        <v>1</v>
      </c>
      <c r="G63" s="71" t="n">
        <v>1</v>
      </c>
      <c r="H63" s="71"/>
      <c r="I63" s="71"/>
      <c r="J63" s="71" t="n">
        <v>1</v>
      </c>
      <c r="K63" s="25" t="s">
        <v>59</v>
      </c>
      <c r="L63" s="124"/>
      <c r="M63" s="71" t="n">
        <v>1971</v>
      </c>
      <c r="N63" s="76" t="s">
        <v>123</v>
      </c>
      <c r="O63" s="126"/>
      <c r="P63" s="127" t="n">
        <v>65</v>
      </c>
      <c r="Q63" s="128" t="n">
        <v>1354.87012987013</v>
      </c>
      <c r="R63" s="129"/>
      <c r="S63" s="71" t="s">
        <v>121</v>
      </c>
      <c r="T63" s="129"/>
      <c r="U63" s="71" t="s">
        <v>124</v>
      </c>
    </row>
    <row r="64" s="118" customFormat="true" ht="12.75" hidden="false" customHeight="false" outlineLevel="0" collapsed="false">
      <c r="A64" s="124" t="n">
        <v>2019</v>
      </c>
      <c r="B64" s="71" t="s">
        <v>82</v>
      </c>
      <c r="C64" s="77"/>
      <c r="D64" s="77"/>
      <c r="E64" s="91"/>
      <c r="F64" s="71" t="n">
        <v>1</v>
      </c>
      <c r="G64" s="71" t="n">
        <v>1</v>
      </c>
      <c r="H64" s="71"/>
      <c r="I64" s="71" t="n">
        <v>1</v>
      </c>
      <c r="J64" s="71"/>
      <c r="K64" s="25" t="s">
        <v>44</v>
      </c>
      <c r="L64" s="124"/>
      <c r="M64" s="71" t="n">
        <v>1956</v>
      </c>
      <c r="N64" s="76" t="s">
        <v>120</v>
      </c>
      <c r="O64" s="126"/>
      <c r="P64" s="127" t="n">
        <v>37</v>
      </c>
      <c r="Q64" s="128" t="n">
        <v>900</v>
      </c>
      <c r="R64" s="129"/>
      <c r="S64" s="71" t="s">
        <v>121</v>
      </c>
      <c r="T64" s="129"/>
      <c r="U64" s="71" t="s">
        <v>122</v>
      </c>
    </row>
    <row r="65" s="118" customFormat="true" ht="12.75" hidden="false" customHeight="false" outlineLevel="0" collapsed="false">
      <c r="A65" s="124" t="n">
        <v>2019</v>
      </c>
      <c r="B65" s="71" t="s">
        <v>82</v>
      </c>
      <c r="C65" s="77"/>
      <c r="D65" s="77"/>
      <c r="E65" s="91"/>
      <c r="F65" s="71" t="n">
        <v>1</v>
      </c>
      <c r="G65" s="71" t="n">
        <v>1</v>
      </c>
      <c r="H65" s="71"/>
      <c r="I65" s="71" t="n">
        <v>1</v>
      </c>
      <c r="J65" s="71"/>
      <c r="K65" s="25" t="s">
        <v>44</v>
      </c>
      <c r="L65" s="124"/>
      <c r="M65" s="71" t="n">
        <v>1957</v>
      </c>
      <c r="N65" s="76" t="s">
        <v>120</v>
      </c>
      <c r="O65" s="126"/>
      <c r="P65" s="127" t="n">
        <v>20</v>
      </c>
      <c r="Q65" s="128" t="n">
        <v>300</v>
      </c>
      <c r="R65" s="129"/>
      <c r="S65" s="71" t="s">
        <v>121</v>
      </c>
      <c r="T65" s="129"/>
      <c r="U65" s="71" t="s">
        <v>122</v>
      </c>
    </row>
    <row r="66" s="118" customFormat="true" ht="12.75" hidden="false" customHeight="false" outlineLevel="0" collapsed="false">
      <c r="A66" s="124" t="n">
        <v>2019</v>
      </c>
      <c r="B66" s="71" t="s">
        <v>82</v>
      </c>
      <c r="C66" s="77"/>
      <c r="D66" s="77"/>
      <c r="E66" s="91"/>
      <c r="F66" s="125" t="n">
        <v>1</v>
      </c>
      <c r="G66" s="71"/>
      <c r="H66" s="71" t="n">
        <v>1</v>
      </c>
      <c r="I66" s="71"/>
      <c r="J66" s="71" t="n">
        <v>1</v>
      </c>
      <c r="K66" s="71" t="s">
        <v>75</v>
      </c>
      <c r="L66" s="71"/>
      <c r="M66" s="71" t="n">
        <v>1982</v>
      </c>
      <c r="N66" s="76" t="s">
        <v>120</v>
      </c>
      <c r="O66" s="126"/>
      <c r="P66" s="127" t="n">
        <v>111</v>
      </c>
      <c r="Q66" s="128" t="n">
        <v>0</v>
      </c>
      <c r="R66" s="129"/>
      <c r="S66" s="71" t="s">
        <v>133</v>
      </c>
      <c r="T66" s="129"/>
      <c r="U66" s="71" t="s">
        <v>122</v>
      </c>
    </row>
    <row r="67" s="118" customFormat="true" ht="12.75" hidden="false" customHeight="false" outlineLevel="0" collapsed="false">
      <c r="A67" s="124" t="n">
        <v>2019</v>
      </c>
      <c r="B67" s="71" t="s">
        <v>82</v>
      </c>
      <c r="C67" s="77"/>
      <c r="D67" s="77"/>
      <c r="E67" s="91"/>
      <c r="F67" s="125" t="n">
        <v>1</v>
      </c>
      <c r="G67" s="71"/>
      <c r="H67" s="71" t="n">
        <v>1</v>
      </c>
      <c r="I67" s="71"/>
      <c r="J67" s="71" t="n">
        <v>1</v>
      </c>
      <c r="K67" s="71" t="s">
        <v>87</v>
      </c>
      <c r="L67" s="71"/>
      <c r="M67" s="71" t="n">
        <v>1977</v>
      </c>
      <c r="N67" s="76" t="s">
        <v>120</v>
      </c>
      <c r="O67" s="126"/>
      <c r="P67" s="127" t="n">
        <v>118</v>
      </c>
      <c r="Q67" s="128" t="n">
        <v>2595</v>
      </c>
      <c r="R67" s="129"/>
      <c r="S67" s="71" t="s">
        <v>121</v>
      </c>
      <c r="T67" s="129"/>
      <c r="U67" s="71" t="s">
        <v>122</v>
      </c>
    </row>
    <row r="68" s="118" customFormat="true" ht="12.75" hidden="false" customHeight="false" outlineLevel="0" collapsed="false">
      <c r="A68" s="124" t="n">
        <v>2019</v>
      </c>
      <c r="B68" s="71" t="s">
        <v>82</v>
      </c>
      <c r="C68" s="77"/>
      <c r="D68" s="77"/>
      <c r="E68" s="91"/>
      <c r="F68" s="71" t="n">
        <v>1</v>
      </c>
      <c r="G68" s="71" t="n">
        <v>1</v>
      </c>
      <c r="H68" s="71"/>
      <c r="I68" s="71" t="n">
        <v>1</v>
      </c>
      <c r="J68" s="71"/>
      <c r="K68" s="25" t="s">
        <v>44</v>
      </c>
      <c r="L68" s="124"/>
      <c r="M68" s="71" t="n">
        <v>1962</v>
      </c>
      <c r="N68" s="76" t="s">
        <v>120</v>
      </c>
      <c r="O68" s="126"/>
      <c r="P68" s="127" t="n">
        <v>12</v>
      </c>
      <c r="Q68" s="128" t="n">
        <v>270</v>
      </c>
      <c r="R68" s="129"/>
      <c r="S68" s="71" t="s">
        <v>121</v>
      </c>
      <c r="T68" s="129"/>
      <c r="U68" s="71" t="s">
        <v>122</v>
      </c>
    </row>
    <row r="69" customFormat="false" ht="15.75" hidden="false" customHeight="false" outlineLevel="0" collapsed="false">
      <c r="A69" s="33" t="s">
        <v>112</v>
      </c>
      <c r="B69" s="33"/>
      <c r="C69" s="33"/>
      <c r="D69" s="33"/>
      <c r="E69" s="133"/>
      <c r="F69" s="33" t="n">
        <f aca="false">SUM(F49:F68)</f>
        <v>20</v>
      </c>
      <c r="G69" s="33" t="n">
        <f aca="false">SUM(G49:G68)</f>
        <v>10</v>
      </c>
      <c r="H69" s="33" t="n">
        <f aca="false">SUM(H49:H68)</f>
        <v>10</v>
      </c>
      <c r="I69" s="33" t="n">
        <f aca="false">SUM(I49:I68)</f>
        <v>7</v>
      </c>
      <c r="J69" s="33" t="n">
        <f aca="false">SUM(J49:J68)</f>
        <v>13</v>
      </c>
      <c r="K69" s="33"/>
      <c r="L69" s="33"/>
      <c r="M69" s="82"/>
      <c r="N69" s="84"/>
      <c r="O69" s="82"/>
      <c r="P69" s="134" t="n">
        <f aca="false">SUM(P49:P68)</f>
        <v>1589</v>
      </c>
      <c r="Q69" s="83" t="n">
        <f aca="false">SUM(Q49:Q68)</f>
        <v>25862.1543384152</v>
      </c>
      <c r="R69" s="46"/>
      <c r="S69" s="46"/>
      <c r="T69" s="46"/>
      <c r="U69" s="46"/>
    </row>
    <row r="70" customFormat="false" ht="15.75" hidden="false" customHeight="false" outlineLevel="0" collapsed="false">
      <c r="A70" s="87" t="s">
        <v>91</v>
      </c>
      <c r="B70" s="87"/>
      <c r="C70" s="111"/>
      <c r="D70" s="111"/>
      <c r="E70" s="136"/>
      <c r="F70" s="87"/>
      <c r="G70" s="17"/>
      <c r="H70" s="17"/>
      <c r="I70" s="17"/>
      <c r="J70" s="16"/>
      <c r="K70" s="16"/>
      <c r="L70" s="16"/>
      <c r="M70" s="114"/>
      <c r="N70" s="115"/>
      <c r="O70" s="116"/>
      <c r="P70" s="117"/>
      <c r="Q70" s="114"/>
      <c r="R70" s="93"/>
      <c r="S70" s="93"/>
      <c r="T70" s="93"/>
      <c r="U70" s="93"/>
    </row>
    <row r="71" s="1" customFormat="true" ht="47.25" hidden="false" customHeight="false" outlineLevel="0" collapsed="false">
      <c r="A71" s="16" t="s">
        <v>24</v>
      </c>
      <c r="B71" s="16" t="s">
        <v>25</v>
      </c>
      <c r="C71" s="16" t="s">
        <v>26</v>
      </c>
      <c r="D71" s="16" t="s">
        <v>27</v>
      </c>
      <c r="E71" s="144" t="s">
        <v>28</v>
      </c>
      <c r="F71" s="17" t="s">
        <v>29</v>
      </c>
      <c r="G71" s="16" t="s">
        <v>30</v>
      </c>
      <c r="H71" s="16" t="s">
        <v>31</v>
      </c>
      <c r="I71" s="16" t="s">
        <v>32</v>
      </c>
      <c r="J71" s="16" t="s">
        <v>33</v>
      </c>
      <c r="K71" s="16" t="s">
        <v>34</v>
      </c>
      <c r="L71" s="16" t="s">
        <v>35</v>
      </c>
      <c r="M71" s="16" t="s">
        <v>36</v>
      </c>
      <c r="N71" s="16" t="s">
        <v>37</v>
      </c>
      <c r="O71" s="18" t="s">
        <v>38</v>
      </c>
      <c r="P71" s="117" t="s">
        <v>39</v>
      </c>
      <c r="Q71" s="141" t="s">
        <v>40</v>
      </c>
      <c r="R71" s="141" t="s">
        <v>116</v>
      </c>
      <c r="S71" s="142" t="s">
        <v>117</v>
      </c>
      <c r="T71" s="141" t="s">
        <v>118</v>
      </c>
      <c r="U71" s="141" t="s">
        <v>129</v>
      </c>
    </row>
    <row r="72" s="118" customFormat="true" ht="12.75" hidden="false" customHeight="false" outlineLevel="0" collapsed="false">
      <c r="A72" s="124" t="n">
        <v>2019</v>
      </c>
      <c r="B72" s="71" t="s">
        <v>92</v>
      </c>
      <c r="C72" s="77"/>
      <c r="D72" s="77"/>
      <c r="E72" s="91"/>
      <c r="F72" s="71" t="n">
        <v>1</v>
      </c>
      <c r="G72" s="71" t="n">
        <v>1</v>
      </c>
      <c r="H72" s="71"/>
      <c r="I72" s="71" t="n">
        <v>1</v>
      </c>
      <c r="J72" s="71"/>
      <c r="K72" s="25" t="s">
        <v>44</v>
      </c>
      <c r="L72" s="124"/>
      <c r="M72" s="71" t="n">
        <v>2000</v>
      </c>
      <c r="N72" s="76" t="s">
        <v>120</v>
      </c>
      <c r="O72" s="126"/>
      <c r="P72" s="127" t="n">
        <v>58</v>
      </c>
      <c r="Q72" s="128" t="n">
        <v>1225.71428571429</v>
      </c>
      <c r="R72" s="129"/>
      <c r="S72" s="71" t="s">
        <v>121</v>
      </c>
      <c r="T72" s="129"/>
      <c r="U72" s="71" t="s">
        <v>122</v>
      </c>
    </row>
    <row r="73" s="118" customFormat="true" ht="12.75" hidden="false" customHeight="false" outlineLevel="0" collapsed="false">
      <c r="A73" s="124" t="n">
        <v>2019</v>
      </c>
      <c r="B73" s="71" t="s">
        <v>92</v>
      </c>
      <c r="C73" s="77"/>
      <c r="D73" s="77"/>
      <c r="E73" s="91"/>
      <c r="F73" s="71" t="n">
        <v>1</v>
      </c>
      <c r="G73" s="71"/>
      <c r="H73" s="71" t="n">
        <v>1</v>
      </c>
      <c r="I73" s="71" t="n">
        <v>1</v>
      </c>
      <c r="J73" s="71"/>
      <c r="K73" s="71" t="s">
        <v>44</v>
      </c>
      <c r="L73" s="71"/>
      <c r="M73" s="71" t="n">
        <v>1965</v>
      </c>
      <c r="N73" s="76" t="s">
        <v>120</v>
      </c>
      <c r="O73" s="126"/>
      <c r="P73" s="127" t="n">
        <v>186</v>
      </c>
      <c r="Q73" s="128" t="n">
        <v>0</v>
      </c>
      <c r="R73" s="129"/>
      <c r="S73" s="71" t="s">
        <v>134</v>
      </c>
      <c r="T73" s="129"/>
      <c r="U73" s="71" t="s">
        <v>122</v>
      </c>
    </row>
    <row r="74" s="118" customFormat="true" ht="12.75" hidden="false" customHeight="false" outlineLevel="0" collapsed="false">
      <c r="A74" s="124" t="n">
        <v>2019</v>
      </c>
      <c r="B74" s="71" t="s">
        <v>92</v>
      </c>
      <c r="C74" s="77"/>
      <c r="D74" s="77"/>
      <c r="E74" s="91"/>
      <c r="F74" s="71" t="n">
        <v>1</v>
      </c>
      <c r="G74" s="71" t="n">
        <v>1</v>
      </c>
      <c r="H74" s="71"/>
      <c r="I74" s="71" t="n">
        <v>1</v>
      </c>
      <c r="J74" s="71"/>
      <c r="K74" s="25" t="s">
        <v>44</v>
      </c>
      <c r="L74" s="124"/>
      <c r="M74" s="71" t="n">
        <v>1975</v>
      </c>
      <c r="N74" s="76" t="s">
        <v>120</v>
      </c>
      <c r="O74" s="126"/>
      <c r="P74" s="127" t="n">
        <v>36</v>
      </c>
      <c r="Q74" s="128" t="n">
        <v>682.5</v>
      </c>
      <c r="R74" s="129"/>
      <c r="S74" s="71" t="s">
        <v>121</v>
      </c>
      <c r="T74" s="129"/>
      <c r="U74" s="71" t="s">
        <v>122</v>
      </c>
    </row>
    <row r="75" s="118" customFormat="true" ht="12.75" hidden="false" customHeight="false" outlineLevel="0" collapsed="false">
      <c r="A75" s="124" t="n">
        <v>2019</v>
      </c>
      <c r="B75" s="71" t="s">
        <v>92</v>
      </c>
      <c r="C75" s="77"/>
      <c r="D75" s="77"/>
      <c r="E75" s="91"/>
      <c r="F75" s="125" t="n">
        <v>1</v>
      </c>
      <c r="G75" s="71"/>
      <c r="H75" s="71" t="n">
        <v>1</v>
      </c>
      <c r="I75" s="71"/>
      <c r="J75" s="71" t="n">
        <v>1</v>
      </c>
      <c r="K75" s="71" t="s">
        <v>56</v>
      </c>
      <c r="L75" s="71"/>
      <c r="M75" s="71" t="n">
        <v>1967</v>
      </c>
      <c r="N75" s="76" t="s">
        <v>120</v>
      </c>
      <c r="O75" s="126"/>
      <c r="P75" s="127" t="n">
        <v>63</v>
      </c>
      <c r="Q75" s="128" t="n">
        <v>1350</v>
      </c>
      <c r="R75" s="129"/>
      <c r="S75" s="71" t="s">
        <v>121</v>
      </c>
      <c r="T75" s="129"/>
      <c r="U75" s="71" t="s">
        <v>122</v>
      </c>
    </row>
    <row r="76" s="118" customFormat="true" ht="12.75" hidden="false" customHeight="false" outlineLevel="0" collapsed="false">
      <c r="A76" s="124" t="n">
        <v>2019</v>
      </c>
      <c r="B76" s="71" t="s">
        <v>92</v>
      </c>
      <c r="C76" s="77"/>
      <c r="D76" s="77"/>
      <c r="E76" s="91"/>
      <c r="F76" s="71" t="n">
        <v>1</v>
      </c>
      <c r="G76" s="71" t="n">
        <v>1</v>
      </c>
      <c r="H76" s="71"/>
      <c r="I76" s="71" t="n">
        <v>1</v>
      </c>
      <c r="J76" s="71"/>
      <c r="K76" s="71" t="s">
        <v>44</v>
      </c>
      <c r="L76" s="71"/>
      <c r="M76" s="71" t="n">
        <v>1972</v>
      </c>
      <c r="N76" s="76" t="s">
        <v>123</v>
      </c>
      <c r="O76" s="126"/>
      <c r="P76" s="127" t="n">
        <v>85</v>
      </c>
      <c r="Q76" s="128" t="n">
        <v>1840.90909090909</v>
      </c>
      <c r="R76" s="129"/>
      <c r="S76" s="71" t="s">
        <v>121</v>
      </c>
      <c r="T76" s="129"/>
      <c r="U76" s="71" t="s">
        <v>124</v>
      </c>
    </row>
    <row r="77" s="118" customFormat="true" ht="13.5" hidden="false" customHeight="true" outlineLevel="0" collapsed="false">
      <c r="A77" s="124" t="n">
        <v>2019</v>
      </c>
      <c r="B77" s="71" t="s">
        <v>92</v>
      </c>
      <c r="C77" s="77"/>
      <c r="D77" s="77"/>
      <c r="E77" s="91"/>
      <c r="F77" s="71" t="n">
        <v>1</v>
      </c>
      <c r="G77" s="71"/>
      <c r="H77" s="71" t="n">
        <v>1</v>
      </c>
      <c r="I77" s="71" t="n">
        <v>1</v>
      </c>
      <c r="J77" s="71"/>
      <c r="K77" s="71" t="s">
        <v>44</v>
      </c>
      <c r="L77" s="71"/>
      <c r="M77" s="71" t="n">
        <v>1953</v>
      </c>
      <c r="N77" s="76" t="s">
        <v>120</v>
      </c>
      <c r="O77" s="126"/>
      <c r="P77" s="127" t="n">
        <v>184</v>
      </c>
      <c r="Q77" s="128" t="n">
        <v>1350</v>
      </c>
      <c r="R77" s="129"/>
      <c r="S77" s="71" t="s">
        <v>125</v>
      </c>
      <c r="T77" s="129"/>
      <c r="U77" s="71" t="s">
        <v>122</v>
      </c>
    </row>
    <row r="78" s="118" customFormat="true" ht="12.75" hidden="false" customHeight="false" outlineLevel="0" collapsed="false">
      <c r="A78" s="124" t="n">
        <v>2019</v>
      </c>
      <c r="B78" s="71" t="s">
        <v>92</v>
      </c>
      <c r="C78" s="77"/>
      <c r="D78" s="77"/>
      <c r="E78" s="91"/>
      <c r="F78" s="71" t="n">
        <v>1</v>
      </c>
      <c r="G78" s="71" t="n">
        <v>1</v>
      </c>
      <c r="H78" s="71"/>
      <c r="I78" s="71" t="n">
        <v>1</v>
      </c>
      <c r="J78" s="71"/>
      <c r="K78" s="71" t="s">
        <v>44</v>
      </c>
      <c r="L78" s="71"/>
      <c r="M78" s="71" t="n">
        <v>1978</v>
      </c>
      <c r="N78" s="76" t="s">
        <v>120</v>
      </c>
      <c r="O78" s="126"/>
      <c r="P78" s="127" t="n">
        <v>192</v>
      </c>
      <c r="Q78" s="128" t="n">
        <v>3137</v>
      </c>
      <c r="R78" s="129"/>
      <c r="S78" s="71" t="s">
        <v>121</v>
      </c>
      <c r="T78" s="129"/>
      <c r="U78" s="71" t="s">
        <v>122</v>
      </c>
    </row>
    <row r="79" s="118" customFormat="true" ht="12.75" hidden="false" customHeight="false" outlineLevel="0" collapsed="false">
      <c r="A79" s="124" t="n">
        <v>2019</v>
      </c>
      <c r="B79" s="71" t="s">
        <v>92</v>
      </c>
      <c r="C79" s="77"/>
      <c r="D79" s="77"/>
      <c r="E79" s="91"/>
      <c r="F79" s="71" t="n">
        <v>1</v>
      </c>
      <c r="G79" s="71" t="n">
        <v>1</v>
      </c>
      <c r="H79" s="71"/>
      <c r="I79" s="71" t="n">
        <v>1</v>
      </c>
      <c r="J79" s="71"/>
      <c r="K79" s="71" t="s">
        <v>44</v>
      </c>
      <c r="L79" s="71"/>
      <c r="M79" s="71" t="n">
        <v>1969</v>
      </c>
      <c r="N79" s="76" t="s">
        <v>120</v>
      </c>
      <c r="O79" s="126"/>
      <c r="P79" s="127" t="n">
        <v>107</v>
      </c>
      <c r="Q79" s="128" t="n">
        <v>1395</v>
      </c>
      <c r="R79" s="129"/>
      <c r="S79" s="71" t="s">
        <v>121</v>
      </c>
      <c r="T79" s="129"/>
      <c r="U79" s="71" t="s">
        <v>122</v>
      </c>
    </row>
    <row r="80" s="118" customFormat="true" ht="12.75" hidden="false" customHeight="false" outlineLevel="0" collapsed="false">
      <c r="A80" s="124" t="n">
        <v>2019</v>
      </c>
      <c r="B80" s="71" t="s">
        <v>92</v>
      </c>
      <c r="C80" s="77"/>
      <c r="D80" s="77"/>
      <c r="E80" s="91"/>
      <c r="F80" s="71" t="n">
        <v>1</v>
      </c>
      <c r="G80" s="71" t="n">
        <v>1</v>
      </c>
      <c r="H80" s="71"/>
      <c r="I80" s="71" t="n">
        <v>1</v>
      </c>
      <c r="J80" s="71"/>
      <c r="K80" s="25" t="s">
        <v>44</v>
      </c>
      <c r="L80" s="124"/>
      <c r="M80" s="71" t="n">
        <v>1962</v>
      </c>
      <c r="N80" s="76" t="s">
        <v>120</v>
      </c>
      <c r="O80" s="126"/>
      <c r="P80" s="127" t="n">
        <v>9</v>
      </c>
      <c r="Q80" s="128" t="n">
        <v>192.857142857143</v>
      </c>
      <c r="R80" s="129"/>
      <c r="S80" s="71" t="s">
        <v>121</v>
      </c>
      <c r="T80" s="129"/>
      <c r="U80" s="71" t="s">
        <v>122</v>
      </c>
    </row>
    <row r="81" s="118" customFormat="true" ht="12.75" hidden="false" customHeight="false" outlineLevel="0" collapsed="false">
      <c r="A81" s="124" t="n">
        <v>2019</v>
      </c>
      <c r="B81" s="71" t="s">
        <v>92</v>
      </c>
      <c r="C81" s="77"/>
      <c r="D81" s="77"/>
      <c r="E81" s="91"/>
      <c r="F81" s="71" t="n">
        <v>1</v>
      </c>
      <c r="G81" s="71"/>
      <c r="H81" s="71" t="n">
        <v>1</v>
      </c>
      <c r="I81" s="71" t="n">
        <v>1</v>
      </c>
      <c r="J81" s="71"/>
      <c r="K81" s="25" t="s">
        <v>44</v>
      </c>
      <c r="L81" s="124"/>
      <c r="M81" s="71" t="n">
        <v>1969</v>
      </c>
      <c r="N81" s="76" t="s">
        <v>123</v>
      </c>
      <c r="O81" s="126"/>
      <c r="P81" s="127" t="n">
        <v>107</v>
      </c>
      <c r="Q81" s="128" t="n">
        <v>2389</v>
      </c>
      <c r="R81" s="129"/>
      <c r="S81" s="71" t="s">
        <v>121</v>
      </c>
      <c r="T81" s="129"/>
      <c r="U81" s="71" t="s">
        <v>124</v>
      </c>
    </row>
    <row r="82" customFormat="false" ht="15.75" hidden="false" customHeight="false" outlineLevel="0" collapsed="false">
      <c r="A82" s="33" t="s">
        <v>94</v>
      </c>
      <c r="B82" s="33"/>
      <c r="C82" s="80"/>
      <c r="D82" s="80"/>
      <c r="E82" s="133"/>
      <c r="F82" s="33" t="n">
        <f aca="false">SUM(F72:F81)</f>
        <v>10</v>
      </c>
      <c r="G82" s="33" t="n">
        <f aca="false">SUM(G72:G81)</f>
        <v>6</v>
      </c>
      <c r="H82" s="33" t="n">
        <f aca="false">SUM(H72:H81)</f>
        <v>4</v>
      </c>
      <c r="I82" s="33" t="n">
        <f aca="false">SUM(I72:I81)</f>
        <v>9</v>
      </c>
      <c r="J82" s="33" t="n">
        <f aca="false">SUM(J72:J81)</f>
        <v>1</v>
      </c>
      <c r="K82" s="33"/>
      <c r="L82" s="33"/>
      <c r="M82" s="82"/>
      <c r="N82" s="84"/>
      <c r="O82" s="82"/>
      <c r="P82" s="134" t="n">
        <f aca="false">SUM(P72:P81)</f>
        <v>1027</v>
      </c>
      <c r="Q82" s="83" t="n">
        <f aca="false">SUM(Q72:Q81)</f>
        <v>13562.9805194805</v>
      </c>
      <c r="R82" s="46"/>
      <c r="S82" s="46"/>
      <c r="T82" s="46"/>
      <c r="U82" s="46"/>
    </row>
    <row r="83" customFormat="false" ht="15.75" hidden="false" customHeight="false" outlineLevel="0" collapsed="false">
      <c r="A83" s="155" t="s">
        <v>95</v>
      </c>
      <c r="B83" s="155"/>
      <c r="C83" s="80"/>
      <c r="D83" s="80"/>
      <c r="E83" s="156"/>
      <c r="F83" s="157" t="n">
        <f aca="false">F35+F39+F46+F69+F82</f>
        <v>65</v>
      </c>
      <c r="G83" s="157" t="n">
        <f aca="false">G35+G39+G46+G69+G82</f>
        <v>35</v>
      </c>
      <c r="H83" s="157" t="n">
        <f aca="false">H35+H39+H46+H69+H82</f>
        <v>30</v>
      </c>
      <c r="I83" s="157" t="n">
        <f aca="false">I35+I39+I46+I69+I82</f>
        <v>42</v>
      </c>
      <c r="J83" s="157" t="n">
        <f aca="false">J35+J39+J46+J69+J82</f>
        <v>23</v>
      </c>
      <c r="K83" s="157"/>
      <c r="L83" s="157"/>
      <c r="M83" s="157"/>
      <c r="N83" s="157"/>
      <c r="O83" s="157"/>
      <c r="P83" s="158" t="n">
        <f aca="false">P35+P39+P46+P69+P82</f>
        <v>5780</v>
      </c>
      <c r="Q83" s="99" t="n">
        <f aca="false">Q35+Q39+Q46+Q69+Q82</f>
        <v>96664.9019386411</v>
      </c>
      <c r="R83" s="46"/>
      <c r="S83" s="46"/>
      <c r="T83" s="46"/>
      <c r="U83" s="46"/>
    </row>
  </sheetData>
  <mergeCells count="16">
    <mergeCell ref="A1:R1"/>
    <mergeCell ref="S1:U1"/>
    <mergeCell ref="A2:U2"/>
    <mergeCell ref="A3:B3"/>
    <mergeCell ref="A35:B35"/>
    <mergeCell ref="A36:B36"/>
    <mergeCell ref="A39:B39"/>
    <mergeCell ref="A40:B40"/>
    <mergeCell ref="A46:B46"/>
    <mergeCell ref="A47:B47"/>
    <mergeCell ref="Q47:R47"/>
    <mergeCell ref="A69:B69"/>
    <mergeCell ref="C69:D69"/>
    <mergeCell ref="A70:B70"/>
    <mergeCell ref="A82:B82"/>
    <mergeCell ref="A83:B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330"/>
  <sheetViews>
    <sheetView showFormulas="false" showGridLines="true" showRowColHeaders="true" showZeros="true" rightToLeft="false" tabSelected="false" showOutlineSymbols="true" defaultGridColor="true" view="normal" topLeftCell="E93" colorId="64" zoomScale="90" zoomScaleNormal="90" zoomScalePageLayoutView="100" workbookViewId="0">
      <selection pane="topLeft" activeCell="C109" activeCellId="0" sqref="C109:E127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59" width="9.14"/>
    <col collapsed="false" customWidth="true" hidden="false" outlineLevel="0" max="2" min="2" style="159" width="28.99"/>
    <col collapsed="false" customWidth="true" hidden="false" outlineLevel="0" max="3" min="3" style="160" width="21.84"/>
    <col collapsed="false" customWidth="true" hidden="false" outlineLevel="0" max="4" min="4" style="160" width="41.14"/>
    <col collapsed="false" customWidth="true" hidden="false" outlineLevel="0" max="5" min="5" style="159" width="23.28"/>
    <col collapsed="false" customWidth="true" hidden="false" outlineLevel="0" max="6" min="6" style="159" width="7.7"/>
    <col collapsed="false" customWidth="true" hidden="false" outlineLevel="0" max="7" min="7" style="159" width="8.7"/>
    <col collapsed="false" customWidth="true" hidden="false" outlineLevel="0" max="8" min="8" style="159" width="8.28"/>
    <col collapsed="false" customWidth="true" hidden="false" outlineLevel="0" max="9" min="9" style="159" width="10.56"/>
    <col collapsed="false" customWidth="true" hidden="false" outlineLevel="0" max="11" min="10" style="159" width="15.28"/>
    <col collapsed="false" customWidth="true" hidden="false" outlineLevel="0" max="12" min="12" style="159" width="17.56"/>
    <col collapsed="false" customWidth="true" hidden="false" outlineLevel="0" max="13" min="13" style="159" width="14.56"/>
    <col collapsed="false" customWidth="true" hidden="false" outlineLevel="0" max="14" min="14" style="159" width="19.28"/>
    <col collapsed="false" customWidth="true" hidden="false" outlineLevel="0" max="15" min="15" style="159" width="12.7"/>
    <col collapsed="false" customWidth="true" hidden="false" outlineLevel="0" max="16" min="16" style="159" width="15.13"/>
    <col collapsed="false" customWidth="true" hidden="false" outlineLevel="0" max="17" min="17" style="161" width="15.99"/>
    <col collapsed="false" customWidth="true" hidden="false" outlineLevel="0" max="18" min="18" style="160" width="12.85"/>
    <col collapsed="false" customWidth="false" hidden="false" outlineLevel="0" max="257" min="19" style="160" width="10.13"/>
  </cols>
  <sheetData>
    <row r="1" s="101" customFormat="true" ht="20.25" hidden="false" customHeight="true" outlineLevel="0" collapsed="false">
      <c r="A1" s="56" t="s">
        <v>13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 t="n">
        <v>40071112</v>
      </c>
      <c r="R1" s="56"/>
      <c r="S1" s="162"/>
      <c r="T1" s="162"/>
      <c r="U1" s="162"/>
    </row>
    <row r="2" s="164" customFormat="true" ht="50.25" hidden="false" customHeight="true" outlineLevel="0" collapsed="false">
      <c r="A2" s="163" t="s">
        <v>136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</row>
    <row r="3" s="164" customFormat="true" ht="15" hidden="false" customHeight="true" outlineLevel="0" collapsed="false">
      <c r="A3" s="165" t="s">
        <v>23</v>
      </c>
      <c r="B3" s="165"/>
      <c r="C3" s="166"/>
      <c r="D3" s="166"/>
      <c r="E3" s="167"/>
      <c r="F3" s="168"/>
      <c r="G3" s="168"/>
      <c r="H3" s="169"/>
      <c r="I3" s="169"/>
      <c r="J3" s="169"/>
      <c r="K3" s="169"/>
      <c r="L3" s="170"/>
      <c r="M3" s="170"/>
      <c r="N3" s="171"/>
      <c r="O3" s="172"/>
      <c r="P3" s="169"/>
      <c r="Q3" s="173"/>
      <c r="R3" s="169"/>
    </row>
    <row r="4" s="177" customFormat="true" ht="42.75" hidden="false" customHeight="true" outlineLevel="0" collapsed="false">
      <c r="A4" s="170" t="s">
        <v>24</v>
      </c>
      <c r="B4" s="170" t="s">
        <v>25</v>
      </c>
      <c r="C4" s="170" t="s">
        <v>26</v>
      </c>
      <c r="D4" s="170" t="s">
        <v>27</v>
      </c>
      <c r="E4" s="170" t="s">
        <v>28</v>
      </c>
      <c r="F4" s="169" t="s">
        <v>29</v>
      </c>
      <c r="G4" s="170" t="s">
        <v>30</v>
      </c>
      <c r="H4" s="170" t="s">
        <v>31</v>
      </c>
      <c r="I4" s="170" t="s">
        <v>32</v>
      </c>
      <c r="J4" s="170" t="s">
        <v>33</v>
      </c>
      <c r="K4" s="170" t="s">
        <v>34</v>
      </c>
      <c r="L4" s="170" t="s">
        <v>35</v>
      </c>
      <c r="M4" s="170" t="s">
        <v>36</v>
      </c>
      <c r="N4" s="170" t="s">
        <v>37</v>
      </c>
      <c r="O4" s="174" t="s">
        <v>38</v>
      </c>
      <c r="P4" s="174" t="s">
        <v>39</v>
      </c>
      <c r="Q4" s="175" t="s">
        <v>40</v>
      </c>
      <c r="R4" s="176" t="s">
        <v>41</v>
      </c>
    </row>
    <row r="5" s="185" customFormat="true" ht="12.75" hidden="false" customHeight="false" outlineLevel="0" collapsed="false">
      <c r="A5" s="178" t="n">
        <v>2019</v>
      </c>
      <c r="B5" s="179" t="s">
        <v>43</v>
      </c>
      <c r="C5" s="180"/>
      <c r="D5" s="180"/>
      <c r="E5" s="181"/>
      <c r="F5" s="178" t="n">
        <v>1</v>
      </c>
      <c r="G5" s="178" t="n">
        <v>1</v>
      </c>
      <c r="H5" s="178"/>
      <c r="I5" s="178" t="n">
        <v>1</v>
      </c>
      <c r="J5" s="178"/>
      <c r="K5" s="178" t="s">
        <v>44</v>
      </c>
      <c r="L5" s="178"/>
      <c r="M5" s="178" t="n">
        <v>1955</v>
      </c>
      <c r="N5" s="182" t="s">
        <v>137</v>
      </c>
      <c r="O5" s="178"/>
      <c r="P5" s="178"/>
      <c r="Q5" s="183" t="n">
        <v>900</v>
      </c>
      <c r="R5" s="184"/>
    </row>
    <row r="6" s="185" customFormat="true" ht="12.75" hidden="false" customHeight="false" outlineLevel="0" collapsed="false">
      <c r="A6" s="178" t="n">
        <v>2019</v>
      </c>
      <c r="B6" s="179" t="s">
        <v>43</v>
      </c>
      <c r="C6" s="180"/>
      <c r="D6" s="180"/>
      <c r="E6" s="181"/>
      <c r="F6" s="178" t="n">
        <v>1</v>
      </c>
      <c r="G6" s="178" t="n">
        <v>1</v>
      </c>
      <c r="H6" s="178"/>
      <c r="I6" s="178" t="n">
        <v>1</v>
      </c>
      <c r="J6" s="178"/>
      <c r="K6" s="178" t="s">
        <v>44</v>
      </c>
      <c r="L6" s="178"/>
      <c r="M6" s="178" t="n">
        <v>1967</v>
      </c>
      <c r="N6" s="182" t="s">
        <v>137</v>
      </c>
      <c r="O6" s="178"/>
      <c r="P6" s="178"/>
      <c r="Q6" s="183" t="n">
        <v>1600.39</v>
      </c>
      <c r="R6" s="184"/>
    </row>
    <row r="7" s="185" customFormat="true" ht="12.75" hidden="false" customHeight="false" outlineLevel="0" collapsed="false">
      <c r="A7" s="178" t="n">
        <v>2019</v>
      </c>
      <c r="B7" s="179" t="s">
        <v>43</v>
      </c>
      <c r="C7" s="180"/>
      <c r="D7" s="180"/>
      <c r="E7" s="181"/>
      <c r="F7" s="178" t="n">
        <v>1</v>
      </c>
      <c r="G7" s="178"/>
      <c r="H7" s="178" t="n">
        <v>1</v>
      </c>
      <c r="I7" s="178" t="n">
        <v>1</v>
      </c>
      <c r="J7" s="178"/>
      <c r="K7" s="178" t="s">
        <v>44</v>
      </c>
      <c r="L7" s="178"/>
      <c r="M7" s="178" t="n">
        <v>1964</v>
      </c>
      <c r="N7" s="182" t="s">
        <v>137</v>
      </c>
      <c r="O7" s="178"/>
      <c r="P7" s="178"/>
      <c r="Q7" s="183" t="n">
        <v>168</v>
      </c>
      <c r="R7" s="184"/>
    </row>
    <row r="8" s="185" customFormat="true" ht="12.75" hidden="false" customHeight="false" outlineLevel="0" collapsed="false">
      <c r="A8" s="178" t="n">
        <v>2019</v>
      </c>
      <c r="B8" s="179" t="s">
        <v>43</v>
      </c>
      <c r="C8" s="180"/>
      <c r="D8" s="180"/>
      <c r="E8" s="181"/>
      <c r="F8" s="178" t="n">
        <v>1</v>
      </c>
      <c r="G8" s="178"/>
      <c r="H8" s="178" t="n">
        <v>1</v>
      </c>
      <c r="I8" s="178" t="n">
        <v>1</v>
      </c>
      <c r="J8" s="178"/>
      <c r="K8" s="178" t="s">
        <v>44</v>
      </c>
      <c r="L8" s="178"/>
      <c r="M8" s="178" t="n">
        <v>1961</v>
      </c>
      <c r="N8" s="182" t="s">
        <v>137</v>
      </c>
      <c r="O8" s="178"/>
      <c r="P8" s="178"/>
      <c r="Q8" s="183" t="n">
        <v>815.62</v>
      </c>
      <c r="R8" s="184"/>
    </row>
    <row r="9" s="185" customFormat="true" ht="12.75" hidden="false" customHeight="false" outlineLevel="0" collapsed="false">
      <c r="A9" s="178" t="n">
        <v>2019</v>
      </c>
      <c r="B9" s="179" t="s">
        <v>43</v>
      </c>
      <c r="C9" s="180"/>
      <c r="D9" s="180"/>
      <c r="E9" s="181"/>
      <c r="F9" s="178" t="n">
        <v>1</v>
      </c>
      <c r="G9" s="178"/>
      <c r="H9" s="178" t="n">
        <v>1</v>
      </c>
      <c r="I9" s="178"/>
      <c r="J9" s="178" t="n">
        <v>1</v>
      </c>
      <c r="K9" s="178" t="s">
        <v>50</v>
      </c>
      <c r="L9" s="178"/>
      <c r="M9" s="178" t="n">
        <v>1961</v>
      </c>
      <c r="N9" s="182" t="s">
        <v>137</v>
      </c>
      <c r="O9" s="178"/>
      <c r="P9" s="178"/>
      <c r="Q9" s="183" t="n">
        <v>1111.84</v>
      </c>
      <c r="R9" s="184"/>
    </row>
    <row r="10" s="185" customFormat="true" ht="12.75" hidden="false" customHeight="false" outlineLevel="0" collapsed="false">
      <c r="A10" s="178" t="n">
        <v>2019</v>
      </c>
      <c r="B10" s="179" t="s">
        <v>43</v>
      </c>
      <c r="C10" s="180"/>
      <c r="D10" s="180"/>
      <c r="E10" s="181"/>
      <c r="F10" s="178" t="n">
        <v>1</v>
      </c>
      <c r="G10" s="178"/>
      <c r="H10" s="178" t="n">
        <v>1</v>
      </c>
      <c r="I10" s="178" t="n">
        <v>1</v>
      </c>
      <c r="J10" s="178"/>
      <c r="K10" s="178" t="s">
        <v>44</v>
      </c>
      <c r="L10" s="178"/>
      <c r="M10" s="178" t="n">
        <v>1955</v>
      </c>
      <c r="N10" s="182" t="s">
        <v>137</v>
      </c>
      <c r="O10" s="178"/>
      <c r="P10" s="178"/>
      <c r="Q10" s="183" t="n">
        <v>1561.21</v>
      </c>
      <c r="R10" s="184"/>
    </row>
    <row r="11" s="185" customFormat="true" ht="12.75" hidden="false" customHeight="false" outlineLevel="0" collapsed="false">
      <c r="A11" s="178" t="n">
        <v>2019</v>
      </c>
      <c r="B11" s="179" t="s">
        <v>43</v>
      </c>
      <c r="C11" s="180"/>
      <c r="D11" s="180"/>
      <c r="E11" s="181"/>
      <c r="F11" s="178" t="n">
        <v>1</v>
      </c>
      <c r="G11" s="178"/>
      <c r="H11" s="178" t="n">
        <v>1</v>
      </c>
      <c r="I11" s="178" t="n">
        <v>1</v>
      </c>
      <c r="J11" s="178"/>
      <c r="K11" s="178" t="s">
        <v>44</v>
      </c>
      <c r="L11" s="178"/>
      <c r="M11" s="178" t="n">
        <v>1969</v>
      </c>
      <c r="N11" s="182" t="s">
        <v>137</v>
      </c>
      <c r="O11" s="178"/>
      <c r="P11" s="178"/>
      <c r="Q11" s="183" t="n">
        <v>500</v>
      </c>
      <c r="R11" s="184"/>
    </row>
    <row r="12" s="185" customFormat="true" ht="12.75" hidden="false" customHeight="false" outlineLevel="0" collapsed="false">
      <c r="A12" s="178" t="n">
        <v>2019</v>
      </c>
      <c r="B12" s="179" t="s">
        <v>43</v>
      </c>
      <c r="C12" s="180"/>
      <c r="D12" s="180"/>
      <c r="E12" s="181"/>
      <c r="F12" s="178" t="n">
        <v>1</v>
      </c>
      <c r="G12" s="178"/>
      <c r="H12" s="178" t="n">
        <v>1</v>
      </c>
      <c r="I12" s="178"/>
      <c r="J12" s="178" t="n">
        <v>1</v>
      </c>
      <c r="K12" s="178" t="s">
        <v>79</v>
      </c>
      <c r="L12" s="178"/>
      <c r="M12" s="178" t="n">
        <v>1967</v>
      </c>
      <c r="N12" s="182" t="s">
        <v>137</v>
      </c>
      <c r="O12" s="178"/>
      <c r="P12" s="178"/>
      <c r="Q12" s="183" t="n">
        <v>1000</v>
      </c>
      <c r="R12" s="184"/>
    </row>
    <row r="13" s="185" customFormat="true" ht="12.75" hidden="false" customHeight="false" outlineLevel="0" collapsed="false">
      <c r="A13" s="178" t="n">
        <v>2019</v>
      </c>
      <c r="B13" s="179" t="s">
        <v>43</v>
      </c>
      <c r="C13" s="180"/>
      <c r="D13" s="180"/>
      <c r="E13" s="181"/>
      <c r="F13" s="178" t="n">
        <v>1</v>
      </c>
      <c r="G13" s="178"/>
      <c r="H13" s="178" t="n">
        <v>1</v>
      </c>
      <c r="I13" s="178" t="n">
        <v>1</v>
      </c>
      <c r="J13" s="178"/>
      <c r="K13" s="178" t="s">
        <v>44</v>
      </c>
      <c r="L13" s="178"/>
      <c r="M13" s="178" t="n">
        <v>1954</v>
      </c>
      <c r="N13" s="182" t="s">
        <v>137</v>
      </c>
      <c r="O13" s="178"/>
      <c r="P13" s="178"/>
      <c r="Q13" s="183" t="n">
        <v>821.87</v>
      </c>
      <c r="R13" s="184"/>
    </row>
    <row r="14" s="185" customFormat="true" ht="12.75" hidden="false" customHeight="false" outlineLevel="0" collapsed="false">
      <c r="A14" s="178" t="n">
        <v>2019</v>
      </c>
      <c r="B14" s="179" t="s">
        <v>43</v>
      </c>
      <c r="C14" s="180"/>
      <c r="D14" s="180"/>
      <c r="E14" s="181"/>
      <c r="F14" s="178" t="n">
        <v>1</v>
      </c>
      <c r="G14" s="178" t="n">
        <v>1</v>
      </c>
      <c r="H14" s="178"/>
      <c r="I14" s="178" t="n">
        <v>1</v>
      </c>
      <c r="J14" s="178"/>
      <c r="K14" s="178" t="s">
        <v>44</v>
      </c>
      <c r="L14" s="178"/>
      <c r="M14" s="178" t="n">
        <v>1962</v>
      </c>
      <c r="N14" s="182" t="s">
        <v>137</v>
      </c>
      <c r="O14" s="178"/>
      <c r="P14" s="178"/>
      <c r="Q14" s="183" t="n">
        <v>510</v>
      </c>
      <c r="R14" s="184"/>
    </row>
    <row r="15" s="185" customFormat="true" ht="12.75" hidden="false" customHeight="false" outlineLevel="0" collapsed="false">
      <c r="A15" s="178" t="n">
        <v>2019</v>
      </c>
      <c r="B15" s="179" t="s">
        <v>43</v>
      </c>
      <c r="C15" s="180"/>
      <c r="D15" s="180"/>
      <c r="E15" s="181"/>
      <c r="F15" s="178" t="n">
        <v>1</v>
      </c>
      <c r="G15" s="178" t="n">
        <v>1</v>
      </c>
      <c r="H15" s="178"/>
      <c r="I15" s="178" t="n">
        <v>1</v>
      </c>
      <c r="J15" s="178"/>
      <c r="K15" s="178" t="s">
        <v>44</v>
      </c>
      <c r="L15" s="178"/>
      <c r="M15" s="178" t="n">
        <v>1956</v>
      </c>
      <c r="N15" s="182" t="s">
        <v>137</v>
      </c>
      <c r="O15" s="178"/>
      <c r="P15" s="178"/>
      <c r="Q15" s="183" t="n">
        <v>777.59</v>
      </c>
      <c r="R15" s="184"/>
    </row>
    <row r="16" s="185" customFormat="true" ht="12.75" hidden="false" customHeight="false" outlineLevel="0" collapsed="false">
      <c r="A16" s="178" t="n">
        <v>2019</v>
      </c>
      <c r="B16" s="179" t="s">
        <v>43</v>
      </c>
      <c r="C16" s="180"/>
      <c r="D16" s="180"/>
      <c r="E16" s="181"/>
      <c r="F16" s="178" t="n">
        <v>1</v>
      </c>
      <c r="G16" s="178"/>
      <c r="H16" s="178" t="n">
        <v>1</v>
      </c>
      <c r="I16" s="178" t="n">
        <v>1</v>
      </c>
      <c r="J16" s="178"/>
      <c r="K16" s="178" t="s">
        <v>44</v>
      </c>
      <c r="L16" s="178"/>
      <c r="M16" s="178" t="n">
        <v>1964</v>
      </c>
      <c r="N16" s="182" t="s">
        <v>137</v>
      </c>
      <c r="O16" s="178"/>
      <c r="P16" s="178"/>
      <c r="Q16" s="183" t="n">
        <v>300</v>
      </c>
      <c r="R16" s="184"/>
    </row>
    <row r="17" s="185" customFormat="true" ht="12.75" hidden="false" customHeight="false" outlineLevel="0" collapsed="false">
      <c r="A17" s="178" t="n">
        <v>2019</v>
      </c>
      <c r="B17" s="179" t="s">
        <v>43</v>
      </c>
      <c r="C17" s="180"/>
      <c r="D17" s="180"/>
      <c r="E17" s="181"/>
      <c r="F17" s="178" t="n">
        <v>1</v>
      </c>
      <c r="G17" s="178" t="n">
        <v>1</v>
      </c>
      <c r="H17" s="178"/>
      <c r="I17" s="178"/>
      <c r="J17" s="178" t="n">
        <v>1</v>
      </c>
      <c r="K17" s="178" t="s">
        <v>50</v>
      </c>
      <c r="L17" s="178"/>
      <c r="M17" s="178" t="n">
        <v>1968</v>
      </c>
      <c r="N17" s="182" t="s">
        <v>137</v>
      </c>
      <c r="O17" s="178"/>
      <c r="P17" s="178"/>
      <c r="Q17" s="183" t="n">
        <v>1750</v>
      </c>
      <c r="R17" s="184"/>
    </row>
    <row r="18" s="185" customFormat="true" ht="12.75" hidden="false" customHeight="false" outlineLevel="0" collapsed="false">
      <c r="A18" s="178" t="n">
        <v>2019</v>
      </c>
      <c r="B18" s="179" t="s">
        <v>43</v>
      </c>
      <c r="C18" s="180"/>
      <c r="D18" s="180"/>
      <c r="E18" s="181"/>
      <c r="F18" s="178" t="n">
        <v>1</v>
      </c>
      <c r="G18" s="178"/>
      <c r="H18" s="178" t="n">
        <v>1</v>
      </c>
      <c r="I18" s="178" t="n">
        <v>1</v>
      </c>
      <c r="J18" s="178"/>
      <c r="K18" s="178" t="s">
        <v>44</v>
      </c>
      <c r="L18" s="178"/>
      <c r="M18" s="178" t="n">
        <v>1960</v>
      </c>
      <c r="N18" s="182" t="s">
        <v>137</v>
      </c>
      <c r="O18" s="178"/>
      <c r="P18" s="178"/>
      <c r="Q18" s="183" t="n">
        <v>2978.16</v>
      </c>
      <c r="R18" s="184"/>
    </row>
    <row r="19" s="185" customFormat="true" ht="12.75" hidden="false" customHeight="false" outlineLevel="0" collapsed="false">
      <c r="A19" s="178" t="n">
        <v>2019</v>
      </c>
      <c r="B19" s="179" t="s">
        <v>43</v>
      </c>
      <c r="C19" s="180"/>
      <c r="D19" s="180"/>
      <c r="E19" s="181"/>
      <c r="F19" s="178" t="n">
        <v>1</v>
      </c>
      <c r="G19" s="178"/>
      <c r="H19" s="178" t="n">
        <v>1</v>
      </c>
      <c r="I19" s="178"/>
      <c r="J19" s="178" t="n">
        <v>1</v>
      </c>
      <c r="K19" s="178" t="s">
        <v>138</v>
      </c>
      <c r="L19" s="178"/>
      <c r="M19" s="178" t="n">
        <v>1999</v>
      </c>
      <c r="N19" s="182" t="s">
        <v>137</v>
      </c>
      <c r="O19" s="178"/>
      <c r="P19" s="178"/>
      <c r="Q19" s="183" t="n">
        <v>380</v>
      </c>
      <c r="R19" s="184"/>
    </row>
    <row r="20" s="185" customFormat="true" ht="12.75" hidden="false" customHeight="false" outlineLevel="0" collapsed="false">
      <c r="A20" s="178" t="n">
        <v>2019</v>
      </c>
      <c r="B20" s="179" t="s">
        <v>43</v>
      </c>
      <c r="C20" s="180"/>
      <c r="D20" s="180"/>
      <c r="E20" s="181"/>
      <c r="F20" s="178" t="n">
        <v>1</v>
      </c>
      <c r="G20" s="178" t="n">
        <v>1</v>
      </c>
      <c r="H20" s="178"/>
      <c r="I20" s="178" t="n">
        <v>1</v>
      </c>
      <c r="J20" s="178"/>
      <c r="K20" s="178" t="s">
        <v>44</v>
      </c>
      <c r="L20" s="178"/>
      <c r="M20" s="178" t="n">
        <v>1956</v>
      </c>
      <c r="N20" s="182" t="s">
        <v>137</v>
      </c>
      <c r="O20" s="178"/>
      <c r="P20" s="178"/>
      <c r="Q20" s="183" t="n">
        <v>400</v>
      </c>
      <c r="R20" s="184"/>
    </row>
    <row r="21" s="185" customFormat="true" ht="12.75" hidden="false" customHeight="false" outlineLevel="0" collapsed="false">
      <c r="A21" s="178" t="n">
        <v>2019</v>
      </c>
      <c r="B21" s="179" t="s">
        <v>43</v>
      </c>
      <c r="C21" s="180"/>
      <c r="D21" s="180"/>
      <c r="E21" s="181"/>
      <c r="F21" s="178" t="n">
        <v>1</v>
      </c>
      <c r="G21" s="178"/>
      <c r="H21" s="178" t="n">
        <v>1</v>
      </c>
      <c r="I21" s="178" t="n">
        <v>1</v>
      </c>
      <c r="J21" s="178"/>
      <c r="K21" s="178" t="s">
        <v>44</v>
      </c>
      <c r="L21" s="178"/>
      <c r="M21" s="178" t="n">
        <v>1987</v>
      </c>
      <c r="N21" s="182" t="s">
        <v>137</v>
      </c>
      <c r="O21" s="178"/>
      <c r="P21" s="178"/>
      <c r="Q21" s="183" t="n">
        <v>900</v>
      </c>
      <c r="R21" s="184"/>
    </row>
    <row r="22" s="185" customFormat="true" ht="12.75" hidden="false" customHeight="false" outlineLevel="0" collapsed="false">
      <c r="A22" s="178" t="n">
        <v>2019</v>
      </c>
      <c r="B22" s="179" t="s">
        <v>43</v>
      </c>
      <c r="C22" s="180"/>
      <c r="D22" s="180"/>
      <c r="E22" s="181"/>
      <c r="F22" s="178" t="n">
        <v>1</v>
      </c>
      <c r="G22" s="178" t="n">
        <v>1</v>
      </c>
      <c r="H22" s="178"/>
      <c r="I22" s="178" t="n">
        <v>1</v>
      </c>
      <c r="J22" s="178"/>
      <c r="K22" s="178" t="s">
        <v>44</v>
      </c>
      <c r="L22" s="178"/>
      <c r="M22" s="178" t="n">
        <v>1960</v>
      </c>
      <c r="N22" s="182" t="s">
        <v>137</v>
      </c>
      <c r="O22" s="178"/>
      <c r="P22" s="178"/>
      <c r="Q22" s="183" t="n">
        <v>727</v>
      </c>
      <c r="R22" s="184"/>
    </row>
    <row r="23" s="185" customFormat="true" ht="12.75" hidden="false" customHeight="false" outlineLevel="0" collapsed="false">
      <c r="A23" s="178" t="n">
        <v>2019</v>
      </c>
      <c r="B23" s="179" t="s">
        <v>43</v>
      </c>
      <c r="C23" s="180"/>
      <c r="D23" s="180"/>
      <c r="E23" s="181"/>
      <c r="F23" s="178" t="n">
        <v>1</v>
      </c>
      <c r="G23" s="178" t="n">
        <v>1</v>
      </c>
      <c r="H23" s="178"/>
      <c r="I23" s="178" t="n">
        <v>1</v>
      </c>
      <c r="J23" s="178"/>
      <c r="K23" s="178" t="s">
        <v>44</v>
      </c>
      <c r="L23" s="178"/>
      <c r="M23" s="178" t="n">
        <v>1996</v>
      </c>
      <c r="N23" s="182" t="s">
        <v>137</v>
      </c>
      <c r="O23" s="178"/>
      <c r="P23" s="178"/>
      <c r="Q23" s="183" t="n">
        <v>130</v>
      </c>
      <c r="R23" s="184"/>
    </row>
    <row r="24" s="185" customFormat="true" ht="12.75" hidden="false" customHeight="false" outlineLevel="0" collapsed="false">
      <c r="A24" s="178" t="n">
        <v>2019</v>
      </c>
      <c r="B24" s="179" t="s">
        <v>43</v>
      </c>
      <c r="C24" s="180"/>
      <c r="D24" s="180"/>
      <c r="E24" s="181"/>
      <c r="F24" s="178" t="n">
        <v>1</v>
      </c>
      <c r="G24" s="178" t="n">
        <v>1</v>
      </c>
      <c r="H24" s="178"/>
      <c r="I24" s="178" t="n">
        <v>1</v>
      </c>
      <c r="J24" s="178"/>
      <c r="K24" s="178" t="s">
        <v>44</v>
      </c>
      <c r="L24" s="178"/>
      <c r="M24" s="178" t="n">
        <v>1966</v>
      </c>
      <c r="N24" s="182" t="s">
        <v>137</v>
      </c>
      <c r="O24" s="178"/>
      <c r="P24" s="178"/>
      <c r="Q24" s="183" t="n">
        <v>3250</v>
      </c>
      <c r="R24" s="184"/>
    </row>
    <row r="25" s="185" customFormat="true" ht="12.75" hidden="false" customHeight="false" outlineLevel="0" collapsed="false">
      <c r="A25" s="178" t="n">
        <v>2019</v>
      </c>
      <c r="B25" s="179" t="s">
        <v>43</v>
      </c>
      <c r="C25" s="180"/>
      <c r="D25" s="180"/>
      <c r="E25" s="181"/>
      <c r="F25" s="178" t="n">
        <v>1</v>
      </c>
      <c r="G25" s="178" t="n">
        <v>1</v>
      </c>
      <c r="H25" s="178"/>
      <c r="I25" s="178"/>
      <c r="J25" s="178" t="n">
        <v>1</v>
      </c>
      <c r="K25" s="178" t="s">
        <v>59</v>
      </c>
      <c r="L25" s="178"/>
      <c r="M25" s="178" t="n">
        <v>1953</v>
      </c>
      <c r="N25" s="182" t="s">
        <v>137</v>
      </c>
      <c r="O25" s="178"/>
      <c r="P25" s="178"/>
      <c r="Q25" s="183" t="n">
        <v>947.22</v>
      </c>
      <c r="R25" s="184"/>
    </row>
    <row r="26" s="185" customFormat="true" ht="12.75" hidden="false" customHeight="false" outlineLevel="0" collapsed="false">
      <c r="A26" s="178" t="n">
        <v>2019</v>
      </c>
      <c r="B26" s="179" t="s">
        <v>43</v>
      </c>
      <c r="C26" s="180"/>
      <c r="D26" s="180"/>
      <c r="E26" s="181"/>
      <c r="F26" s="178" t="n">
        <v>1</v>
      </c>
      <c r="G26" s="178" t="n">
        <v>1</v>
      </c>
      <c r="H26" s="178"/>
      <c r="I26" s="178" t="n">
        <v>1</v>
      </c>
      <c r="J26" s="178"/>
      <c r="K26" s="178" t="s">
        <v>44</v>
      </c>
      <c r="L26" s="178"/>
      <c r="M26" s="178" t="n">
        <v>1961</v>
      </c>
      <c r="N26" s="182" t="s">
        <v>137</v>
      </c>
      <c r="O26" s="178"/>
      <c r="P26" s="178"/>
      <c r="Q26" s="183" t="n">
        <v>1570</v>
      </c>
      <c r="R26" s="184"/>
    </row>
    <row r="27" s="185" customFormat="true" ht="12.75" hidden="false" customHeight="false" outlineLevel="0" collapsed="false">
      <c r="A27" s="178" t="n">
        <v>2019</v>
      </c>
      <c r="B27" s="179" t="s">
        <v>43</v>
      </c>
      <c r="C27" s="180"/>
      <c r="D27" s="180"/>
      <c r="E27" s="181"/>
      <c r="F27" s="178" t="n">
        <v>1</v>
      </c>
      <c r="G27" s="178"/>
      <c r="H27" s="178" t="n">
        <v>1</v>
      </c>
      <c r="I27" s="178" t="n">
        <v>1</v>
      </c>
      <c r="J27" s="178"/>
      <c r="K27" s="178" t="s">
        <v>44</v>
      </c>
      <c r="L27" s="178"/>
      <c r="M27" s="178" t="n">
        <v>1981</v>
      </c>
      <c r="N27" s="182" t="s">
        <v>137</v>
      </c>
      <c r="O27" s="178"/>
      <c r="P27" s="178"/>
      <c r="Q27" s="183" t="n">
        <v>300</v>
      </c>
      <c r="R27" s="184"/>
    </row>
    <row r="28" s="185" customFormat="true" ht="12.75" hidden="false" customHeight="false" outlineLevel="0" collapsed="false">
      <c r="A28" s="178" t="n">
        <v>2019</v>
      </c>
      <c r="B28" s="179" t="s">
        <v>43</v>
      </c>
      <c r="C28" s="180"/>
      <c r="D28" s="180"/>
      <c r="E28" s="181"/>
      <c r="F28" s="178" t="n">
        <v>1</v>
      </c>
      <c r="G28" s="178"/>
      <c r="H28" s="178" t="n">
        <v>1</v>
      </c>
      <c r="I28" s="178" t="n">
        <v>1</v>
      </c>
      <c r="J28" s="178"/>
      <c r="K28" s="178" t="s">
        <v>44</v>
      </c>
      <c r="L28" s="178"/>
      <c r="M28" s="178" t="n">
        <v>1968</v>
      </c>
      <c r="N28" s="182" t="s">
        <v>137</v>
      </c>
      <c r="O28" s="178"/>
      <c r="P28" s="178"/>
      <c r="Q28" s="183" t="n">
        <v>892.42</v>
      </c>
      <c r="R28" s="184"/>
    </row>
    <row r="29" s="185" customFormat="true" ht="12.75" hidden="false" customHeight="false" outlineLevel="0" collapsed="false">
      <c r="A29" s="178" t="n">
        <v>2019</v>
      </c>
      <c r="B29" s="179" t="s">
        <v>43</v>
      </c>
      <c r="C29" s="180"/>
      <c r="D29" s="180"/>
      <c r="E29" s="181"/>
      <c r="F29" s="178" t="n">
        <v>1</v>
      </c>
      <c r="G29" s="178" t="n">
        <v>1</v>
      </c>
      <c r="H29" s="178"/>
      <c r="I29" s="178" t="n">
        <v>1</v>
      </c>
      <c r="J29" s="178"/>
      <c r="K29" s="178" t="s">
        <v>44</v>
      </c>
      <c r="L29" s="178"/>
      <c r="M29" s="178" t="n">
        <v>1958</v>
      </c>
      <c r="N29" s="182" t="s">
        <v>137</v>
      </c>
      <c r="O29" s="178"/>
      <c r="P29" s="178"/>
      <c r="Q29" s="183" t="n">
        <v>1845.49</v>
      </c>
      <c r="R29" s="184"/>
    </row>
    <row r="30" s="185" customFormat="true" ht="12.75" hidden="false" customHeight="false" outlineLevel="0" collapsed="false">
      <c r="A30" s="178" t="n">
        <v>2019</v>
      </c>
      <c r="B30" s="179" t="s">
        <v>43</v>
      </c>
      <c r="C30" s="180"/>
      <c r="D30" s="180"/>
      <c r="E30" s="181"/>
      <c r="F30" s="178" t="n">
        <v>1</v>
      </c>
      <c r="G30" s="178"/>
      <c r="H30" s="178" t="n">
        <v>1</v>
      </c>
      <c r="I30" s="178"/>
      <c r="J30" s="178" t="n">
        <v>1</v>
      </c>
      <c r="K30" s="178" t="s">
        <v>52</v>
      </c>
      <c r="L30" s="178"/>
      <c r="M30" s="178" t="n">
        <v>1972</v>
      </c>
      <c r="N30" s="182" t="s">
        <v>137</v>
      </c>
      <c r="O30" s="178"/>
      <c r="P30" s="178"/>
      <c r="Q30" s="183" t="n">
        <v>116</v>
      </c>
      <c r="R30" s="184"/>
    </row>
    <row r="31" s="185" customFormat="true" ht="12.75" hidden="false" customHeight="false" outlineLevel="0" collapsed="false">
      <c r="A31" s="178" t="n">
        <v>2019</v>
      </c>
      <c r="B31" s="179" t="s">
        <v>43</v>
      </c>
      <c r="C31" s="180"/>
      <c r="D31" s="180"/>
      <c r="E31" s="181"/>
      <c r="F31" s="178" t="n">
        <v>1</v>
      </c>
      <c r="G31" s="178" t="n">
        <v>1</v>
      </c>
      <c r="H31" s="178"/>
      <c r="I31" s="178" t="n">
        <v>1</v>
      </c>
      <c r="J31" s="178"/>
      <c r="K31" s="178" t="s">
        <v>44</v>
      </c>
      <c r="L31" s="178"/>
      <c r="M31" s="178" t="n">
        <v>1965</v>
      </c>
      <c r="N31" s="182" t="s">
        <v>137</v>
      </c>
      <c r="O31" s="178"/>
      <c r="P31" s="178"/>
      <c r="Q31" s="183" t="n">
        <v>454.98</v>
      </c>
      <c r="R31" s="184"/>
    </row>
    <row r="32" s="185" customFormat="true" ht="12.75" hidden="false" customHeight="false" outlineLevel="0" collapsed="false">
      <c r="A32" s="178" t="n">
        <v>2019</v>
      </c>
      <c r="B32" s="179" t="s">
        <v>43</v>
      </c>
      <c r="C32" s="180"/>
      <c r="D32" s="180"/>
      <c r="E32" s="181"/>
      <c r="F32" s="178" t="n">
        <v>1</v>
      </c>
      <c r="G32" s="178"/>
      <c r="H32" s="178"/>
      <c r="I32" s="178" t="n">
        <v>1</v>
      </c>
      <c r="J32" s="178"/>
      <c r="K32" s="178" t="s">
        <v>44</v>
      </c>
      <c r="L32" s="178"/>
      <c r="M32" s="178" t="n">
        <v>1965</v>
      </c>
      <c r="N32" s="182" t="s">
        <v>137</v>
      </c>
      <c r="O32" s="178"/>
      <c r="P32" s="178"/>
      <c r="Q32" s="183" t="n">
        <v>250</v>
      </c>
      <c r="R32" s="184"/>
    </row>
    <row r="33" s="185" customFormat="true" ht="12.75" hidden="false" customHeight="false" outlineLevel="0" collapsed="false">
      <c r="A33" s="178" t="n">
        <v>2019</v>
      </c>
      <c r="B33" s="179" t="s">
        <v>43</v>
      </c>
      <c r="C33" s="180"/>
      <c r="D33" s="180"/>
      <c r="E33" s="181"/>
      <c r="F33" s="178" t="n">
        <v>1</v>
      </c>
      <c r="G33" s="178" t="n">
        <v>1</v>
      </c>
      <c r="H33" s="178"/>
      <c r="I33" s="178" t="n">
        <v>1</v>
      </c>
      <c r="J33" s="178"/>
      <c r="K33" s="178" t="s">
        <v>44</v>
      </c>
      <c r="L33" s="178"/>
      <c r="M33" s="178" t="n">
        <v>1956</v>
      </c>
      <c r="N33" s="182" t="s">
        <v>137</v>
      </c>
      <c r="O33" s="178"/>
      <c r="P33" s="178"/>
      <c r="Q33" s="183" t="n">
        <v>1000</v>
      </c>
      <c r="R33" s="184"/>
    </row>
    <row r="34" s="185" customFormat="true" ht="12.75" hidden="false" customHeight="false" outlineLevel="0" collapsed="false">
      <c r="A34" s="178" t="n">
        <v>2019</v>
      </c>
      <c r="B34" s="179" t="s">
        <v>43</v>
      </c>
      <c r="C34" s="180"/>
      <c r="D34" s="180"/>
      <c r="E34" s="181"/>
      <c r="F34" s="178" t="n">
        <v>1</v>
      </c>
      <c r="G34" s="178"/>
      <c r="H34" s="178" t="n">
        <v>1</v>
      </c>
      <c r="I34" s="178"/>
      <c r="J34" s="178" t="n">
        <v>1</v>
      </c>
      <c r="K34" s="178" t="s">
        <v>65</v>
      </c>
      <c r="L34" s="178"/>
      <c r="M34" s="178" t="n">
        <v>1969</v>
      </c>
      <c r="N34" s="182" t="s">
        <v>137</v>
      </c>
      <c r="O34" s="178"/>
      <c r="P34" s="178"/>
      <c r="Q34" s="183" t="n">
        <v>421.29</v>
      </c>
      <c r="R34" s="184"/>
    </row>
    <row r="35" s="185" customFormat="true" ht="12.75" hidden="false" customHeight="false" outlineLevel="0" collapsed="false">
      <c r="A35" s="178" t="n">
        <v>2019</v>
      </c>
      <c r="B35" s="179" t="s">
        <v>43</v>
      </c>
      <c r="C35" s="180"/>
      <c r="D35" s="180"/>
      <c r="E35" s="181"/>
      <c r="F35" s="178" t="n">
        <v>1</v>
      </c>
      <c r="G35" s="178"/>
      <c r="H35" s="178" t="n">
        <v>1</v>
      </c>
      <c r="I35" s="178"/>
      <c r="J35" s="178" t="n">
        <v>1</v>
      </c>
      <c r="K35" s="178" t="s">
        <v>139</v>
      </c>
      <c r="L35" s="178"/>
      <c r="M35" s="178" t="n">
        <v>1964</v>
      </c>
      <c r="N35" s="182" t="s">
        <v>137</v>
      </c>
      <c r="O35" s="178"/>
      <c r="P35" s="178"/>
      <c r="Q35" s="183" t="n">
        <v>250</v>
      </c>
      <c r="R35" s="184"/>
    </row>
    <row r="36" s="185" customFormat="true" ht="12.75" hidden="false" customHeight="false" outlineLevel="0" collapsed="false">
      <c r="A36" s="178" t="n">
        <v>2019</v>
      </c>
      <c r="B36" s="179" t="s">
        <v>43</v>
      </c>
      <c r="C36" s="180"/>
      <c r="D36" s="180"/>
      <c r="E36" s="181"/>
      <c r="F36" s="178" t="n">
        <v>1</v>
      </c>
      <c r="G36" s="178"/>
      <c r="H36" s="178" t="n">
        <v>1</v>
      </c>
      <c r="I36" s="178"/>
      <c r="J36" s="178" t="n">
        <v>1</v>
      </c>
      <c r="K36" s="178" t="s">
        <v>59</v>
      </c>
      <c r="L36" s="178"/>
      <c r="M36" s="178" t="n">
        <v>1966</v>
      </c>
      <c r="N36" s="182" t="s">
        <v>137</v>
      </c>
      <c r="O36" s="178"/>
      <c r="P36" s="178"/>
      <c r="Q36" s="183" t="n">
        <v>986.28</v>
      </c>
      <c r="R36" s="184"/>
    </row>
    <row r="37" s="185" customFormat="true" ht="12.75" hidden="false" customHeight="false" outlineLevel="0" collapsed="false">
      <c r="A37" s="178" t="n">
        <v>2019</v>
      </c>
      <c r="B37" s="179" t="s">
        <v>43</v>
      </c>
      <c r="C37" s="180"/>
      <c r="D37" s="180"/>
      <c r="E37" s="181"/>
      <c r="F37" s="178" t="n">
        <v>1</v>
      </c>
      <c r="G37" s="178" t="n">
        <v>1</v>
      </c>
      <c r="H37" s="178"/>
      <c r="I37" s="178"/>
      <c r="J37" s="178" t="n">
        <v>1</v>
      </c>
      <c r="K37" s="178" t="s">
        <v>59</v>
      </c>
      <c r="L37" s="178"/>
      <c r="M37" s="178" t="n">
        <v>1961</v>
      </c>
      <c r="N37" s="182" t="s">
        <v>137</v>
      </c>
      <c r="O37" s="178"/>
      <c r="P37" s="178"/>
      <c r="Q37" s="183" t="n">
        <v>1228.03</v>
      </c>
      <c r="R37" s="184"/>
    </row>
    <row r="38" s="185" customFormat="true" ht="12.75" hidden="false" customHeight="false" outlineLevel="0" collapsed="false">
      <c r="A38" s="178" t="n">
        <v>2019</v>
      </c>
      <c r="B38" s="179" t="s">
        <v>43</v>
      </c>
      <c r="C38" s="180"/>
      <c r="D38" s="180"/>
      <c r="E38" s="181"/>
      <c r="F38" s="178" t="n">
        <v>1</v>
      </c>
      <c r="G38" s="178"/>
      <c r="H38" s="178" t="n">
        <v>1</v>
      </c>
      <c r="I38" s="178" t="n">
        <v>1</v>
      </c>
      <c r="J38" s="178"/>
      <c r="K38" s="178" t="s">
        <v>44</v>
      </c>
      <c r="L38" s="178"/>
      <c r="M38" s="178" t="n">
        <v>1963</v>
      </c>
      <c r="N38" s="182" t="s">
        <v>137</v>
      </c>
      <c r="O38" s="178"/>
      <c r="P38" s="178"/>
      <c r="Q38" s="183" t="n">
        <v>1538.8</v>
      </c>
      <c r="R38" s="184"/>
    </row>
    <row r="39" s="185" customFormat="true" ht="12.75" hidden="false" customHeight="false" outlineLevel="0" collapsed="false">
      <c r="A39" s="178" t="n">
        <v>2019</v>
      </c>
      <c r="B39" s="179" t="s">
        <v>43</v>
      </c>
      <c r="C39" s="180"/>
      <c r="D39" s="180"/>
      <c r="E39" s="181"/>
      <c r="F39" s="178" t="n">
        <v>1</v>
      </c>
      <c r="G39" s="178"/>
      <c r="H39" s="178" t="n">
        <v>1</v>
      </c>
      <c r="I39" s="178" t="n">
        <v>1</v>
      </c>
      <c r="J39" s="178"/>
      <c r="K39" s="178" t="s">
        <v>44</v>
      </c>
      <c r="L39" s="178"/>
      <c r="M39" s="178" t="n">
        <v>1956</v>
      </c>
      <c r="N39" s="182" t="s">
        <v>137</v>
      </c>
      <c r="O39" s="178"/>
      <c r="P39" s="178"/>
      <c r="Q39" s="183" t="n">
        <v>1950</v>
      </c>
      <c r="R39" s="184"/>
    </row>
    <row r="40" s="185" customFormat="true" ht="12.75" hidden="false" customHeight="false" outlineLevel="0" collapsed="false">
      <c r="A40" s="178" t="n">
        <v>2019</v>
      </c>
      <c r="B40" s="179" t="s">
        <v>43</v>
      </c>
      <c r="C40" s="180"/>
      <c r="D40" s="180"/>
      <c r="E40" s="181"/>
      <c r="F40" s="178" t="n">
        <v>1</v>
      </c>
      <c r="G40" s="178"/>
      <c r="H40" s="178" t="n">
        <v>1</v>
      </c>
      <c r="I40" s="178"/>
      <c r="J40" s="178" t="n">
        <v>1</v>
      </c>
      <c r="K40" s="178" t="s">
        <v>59</v>
      </c>
      <c r="L40" s="178"/>
      <c r="M40" s="178" t="n">
        <v>2001</v>
      </c>
      <c r="N40" s="182" t="s">
        <v>137</v>
      </c>
      <c r="O40" s="178"/>
      <c r="P40" s="178"/>
      <c r="Q40" s="183" t="n">
        <v>1200</v>
      </c>
      <c r="R40" s="184"/>
    </row>
    <row r="41" s="185" customFormat="true" ht="12.75" hidden="false" customHeight="false" outlineLevel="0" collapsed="false">
      <c r="A41" s="178" t="n">
        <v>2019</v>
      </c>
      <c r="B41" s="179" t="s">
        <v>43</v>
      </c>
      <c r="C41" s="180"/>
      <c r="D41" s="180"/>
      <c r="E41" s="181"/>
      <c r="F41" s="178" t="n">
        <v>1</v>
      </c>
      <c r="G41" s="178"/>
      <c r="H41" s="178" t="n">
        <v>1</v>
      </c>
      <c r="I41" s="178" t="n">
        <v>1</v>
      </c>
      <c r="J41" s="178"/>
      <c r="K41" s="178" t="s">
        <v>44</v>
      </c>
      <c r="L41" s="178"/>
      <c r="M41" s="178" t="n">
        <v>1962</v>
      </c>
      <c r="N41" s="182" t="s">
        <v>137</v>
      </c>
      <c r="O41" s="178"/>
      <c r="P41" s="178"/>
      <c r="Q41" s="183" t="n">
        <v>509.9</v>
      </c>
      <c r="R41" s="184"/>
    </row>
    <row r="42" s="185" customFormat="true" ht="12.75" hidden="false" customHeight="false" outlineLevel="0" collapsed="false">
      <c r="A42" s="178" t="n">
        <v>2019</v>
      </c>
      <c r="B42" s="179" t="s">
        <v>43</v>
      </c>
      <c r="C42" s="180"/>
      <c r="D42" s="180"/>
      <c r="E42" s="181"/>
      <c r="F42" s="178" t="n">
        <v>1</v>
      </c>
      <c r="G42" s="178" t="n">
        <v>1</v>
      </c>
      <c r="H42" s="178"/>
      <c r="I42" s="178" t="n">
        <v>1</v>
      </c>
      <c r="J42" s="178"/>
      <c r="K42" s="178" t="s">
        <v>44</v>
      </c>
      <c r="L42" s="178"/>
      <c r="M42" s="178" t="n">
        <v>1961</v>
      </c>
      <c r="N42" s="182" t="s">
        <v>137</v>
      </c>
      <c r="O42" s="178"/>
      <c r="P42" s="178"/>
      <c r="Q42" s="183" t="n">
        <v>223.24</v>
      </c>
      <c r="R42" s="184"/>
    </row>
    <row r="43" s="185" customFormat="true" ht="12.75" hidden="false" customHeight="false" outlineLevel="0" collapsed="false">
      <c r="A43" s="178" t="n">
        <v>2019</v>
      </c>
      <c r="B43" s="179" t="s">
        <v>43</v>
      </c>
      <c r="C43" s="180"/>
      <c r="D43" s="180"/>
      <c r="E43" s="181"/>
      <c r="F43" s="178" t="n">
        <v>1</v>
      </c>
      <c r="G43" s="178" t="n">
        <v>1</v>
      </c>
      <c r="H43" s="178"/>
      <c r="I43" s="178"/>
      <c r="J43" s="178" t="n">
        <v>1</v>
      </c>
      <c r="K43" s="178" t="s">
        <v>140</v>
      </c>
      <c r="L43" s="178"/>
      <c r="M43" s="178" t="n">
        <v>1998</v>
      </c>
      <c r="N43" s="182" t="s">
        <v>137</v>
      </c>
      <c r="O43" s="178"/>
      <c r="P43" s="178"/>
      <c r="Q43" s="183" t="n">
        <v>1450</v>
      </c>
      <c r="R43" s="184"/>
    </row>
    <row r="44" s="185" customFormat="true" ht="12.75" hidden="false" customHeight="false" outlineLevel="0" collapsed="false">
      <c r="A44" s="178" t="n">
        <v>2019</v>
      </c>
      <c r="B44" s="179" t="s">
        <v>43</v>
      </c>
      <c r="C44" s="180"/>
      <c r="D44" s="180"/>
      <c r="E44" s="181"/>
      <c r="F44" s="178" t="n">
        <v>1</v>
      </c>
      <c r="G44" s="178"/>
      <c r="H44" s="178" t="n">
        <v>1</v>
      </c>
      <c r="I44" s="178" t="n">
        <v>1</v>
      </c>
      <c r="J44" s="178"/>
      <c r="K44" s="178" t="s">
        <v>44</v>
      </c>
      <c r="L44" s="178"/>
      <c r="M44" s="178" t="n">
        <v>1984</v>
      </c>
      <c r="N44" s="182" t="s">
        <v>137</v>
      </c>
      <c r="O44" s="178"/>
      <c r="P44" s="178"/>
      <c r="Q44" s="183" t="n">
        <v>534.77</v>
      </c>
      <c r="R44" s="184"/>
    </row>
    <row r="45" s="185" customFormat="true" ht="12.75" hidden="false" customHeight="false" outlineLevel="0" collapsed="false">
      <c r="A45" s="178" t="n">
        <v>2019</v>
      </c>
      <c r="B45" s="179" t="s">
        <v>43</v>
      </c>
      <c r="C45" s="180"/>
      <c r="D45" s="180"/>
      <c r="E45" s="181"/>
      <c r="F45" s="178" t="n">
        <v>1</v>
      </c>
      <c r="G45" s="178"/>
      <c r="H45" s="178" t="n">
        <v>1</v>
      </c>
      <c r="I45" s="178" t="n">
        <v>1</v>
      </c>
      <c r="J45" s="178"/>
      <c r="K45" s="178" t="s">
        <v>44</v>
      </c>
      <c r="L45" s="178"/>
      <c r="M45" s="178" t="n">
        <v>1965</v>
      </c>
      <c r="N45" s="182" t="s">
        <v>137</v>
      </c>
      <c r="O45" s="178"/>
      <c r="P45" s="178"/>
      <c r="Q45" s="183" t="n">
        <v>2250</v>
      </c>
      <c r="R45" s="184"/>
    </row>
    <row r="46" s="185" customFormat="true" ht="12.75" hidden="false" customHeight="false" outlineLevel="0" collapsed="false">
      <c r="A46" s="178" t="n">
        <v>2019</v>
      </c>
      <c r="B46" s="179" t="s">
        <v>43</v>
      </c>
      <c r="C46" s="180"/>
      <c r="D46" s="180"/>
      <c r="E46" s="181"/>
      <c r="F46" s="178" t="n">
        <v>1</v>
      </c>
      <c r="G46" s="178"/>
      <c r="H46" s="178" t="n">
        <v>1</v>
      </c>
      <c r="I46" s="178"/>
      <c r="J46" s="178" t="n">
        <v>1</v>
      </c>
      <c r="K46" s="178" t="s">
        <v>56</v>
      </c>
      <c r="L46" s="178"/>
      <c r="M46" s="178" t="n">
        <v>1981</v>
      </c>
      <c r="N46" s="182" t="s">
        <v>137</v>
      </c>
      <c r="O46" s="178"/>
      <c r="P46" s="178"/>
      <c r="Q46" s="183" t="n">
        <v>420</v>
      </c>
      <c r="R46" s="184"/>
    </row>
    <row r="47" s="185" customFormat="true" ht="12.75" hidden="false" customHeight="false" outlineLevel="0" collapsed="false">
      <c r="A47" s="178" t="n">
        <v>2019</v>
      </c>
      <c r="B47" s="179" t="s">
        <v>43</v>
      </c>
      <c r="C47" s="180"/>
      <c r="D47" s="180"/>
      <c r="E47" s="181"/>
      <c r="F47" s="178" t="n">
        <v>1</v>
      </c>
      <c r="G47" s="178"/>
      <c r="H47" s="178" t="n">
        <v>1</v>
      </c>
      <c r="I47" s="178"/>
      <c r="J47" s="178" t="n">
        <v>1</v>
      </c>
      <c r="K47" s="178" t="s">
        <v>56</v>
      </c>
      <c r="L47" s="178"/>
      <c r="M47" s="178" t="n">
        <v>1991</v>
      </c>
      <c r="N47" s="182" t="s">
        <v>137</v>
      </c>
      <c r="O47" s="178"/>
      <c r="P47" s="178"/>
      <c r="Q47" s="183" t="n">
        <v>1200</v>
      </c>
      <c r="R47" s="184"/>
    </row>
    <row r="48" s="185" customFormat="true" ht="12.75" hidden="false" customHeight="false" outlineLevel="0" collapsed="false">
      <c r="A48" s="178" t="n">
        <v>2019</v>
      </c>
      <c r="B48" s="179" t="s">
        <v>43</v>
      </c>
      <c r="C48" s="180"/>
      <c r="D48" s="180"/>
      <c r="E48" s="181"/>
      <c r="F48" s="178" t="n">
        <v>1</v>
      </c>
      <c r="G48" s="178"/>
      <c r="H48" s="178" t="n">
        <v>1</v>
      </c>
      <c r="I48" s="178" t="n">
        <v>1</v>
      </c>
      <c r="J48" s="178"/>
      <c r="K48" s="178" t="s">
        <v>44</v>
      </c>
      <c r="L48" s="178"/>
      <c r="M48" s="178" t="n">
        <v>1970</v>
      </c>
      <c r="N48" s="182" t="s">
        <v>137</v>
      </c>
      <c r="O48" s="178"/>
      <c r="P48" s="178"/>
      <c r="Q48" s="183" t="n">
        <v>511.88</v>
      </c>
      <c r="R48" s="184"/>
    </row>
    <row r="49" s="185" customFormat="true" ht="12.75" hidden="false" customHeight="false" outlineLevel="0" collapsed="false">
      <c r="A49" s="178" t="n">
        <v>2019</v>
      </c>
      <c r="B49" s="179" t="s">
        <v>43</v>
      </c>
      <c r="C49" s="180"/>
      <c r="D49" s="180"/>
      <c r="E49" s="181"/>
      <c r="F49" s="178" t="n">
        <v>1</v>
      </c>
      <c r="G49" s="178" t="n">
        <v>1</v>
      </c>
      <c r="H49" s="178"/>
      <c r="I49" s="178"/>
      <c r="J49" s="178" t="n">
        <v>1</v>
      </c>
      <c r="K49" s="178" t="s">
        <v>56</v>
      </c>
      <c r="L49" s="178"/>
      <c r="M49" s="178" t="n">
        <v>1957</v>
      </c>
      <c r="N49" s="182" t="s">
        <v>137</v>
      </c>
      <c r="O49" s="178"/>
      <c r="P49" s="178"/>
      <c r="Q49" s="183" t="n">
        <v>1350</v>
      </c>
      <c r="R49" s="184"/>
    </row>
    <row r="50" s="185" customFormat="true" ht="12.75" hidden="false" customHeight="false" outlineLevel="0" collapsed="false">
      <c r="A50" s="178" t="n">
        <v>2019</v>
      </c>
      <c r="B50" s="179" t="s">
        <v>43</v>
      </c>
      <c r="C50" s="180"/>
      <c r="D50" s="180"/>
      <c r="E50" s="181"/>
      <c r="F50" s="178" t="n">
        <v>1</v>
      </c>
      <c r="G50" s="178" t="n">
        <v>1</v>
      </c>
      <c r="H50" s="178"/>
      <c r="I50" s="178" t="n">
        <v>1</v>
      </c>
      <c r="J50" s="178"/>
      <c r="K50" s="178" t="s">
        <v>44</v>
      </c>
      <c r="L50" s="178"/>
      <c r="M50" s="178" t="n">
        <v>1957</v>
      </c>
      <c r="N50" s="182" t="s">
        <v>137</v>
      </c>
      <c r="O50" s="178"/>
      <c r="P50" s="178"/>
      <c r="Q50" s="183" t="n">
        <v>536</v>
      </c>
      <c r="R50" s="184"/>
    </row>
    <row r="51" s="185" customFormat="true" ht="12.75" hidden="false" customHeight="false" outlineLevel="0" collapsed="false">
      <c r="A51" s="178" t="n">
        <v>2019</v>
      </c>
      <c r="B51" s="179" t="s">
        <v>43</v>
      </c>
      <c r="C51" s="180"/>
      <c r="D51" s="180"/>
      <c r="E51" s="181"/>
      <c r="F51" s="178" t="n">
        <v>1</v>
      </c>
      <c r="G51" s="178"/>
      <c r="H51" s="178" t="n">
        <v>1</v>
      </c>
      <c r="I51" s="178" t="n">
        <v>1</v>
      </c>
      <c r="J51" s="178"/>
      <c r="K51" s="178" t="s">
        <v>44</v>
      </c>
      <c r="L51" s="178"/>
      <c r="M51" s="178" t="n">
        <v>1957</v>
      </c>
      <c r="N51" s="182" t="s">
        <v>137</v>
      </c>
      <c r="O51" s="178"/>
      <c r="P51" s="178"/>
      <c r="Q51" s="183" t="n">
        <v>1230</v>
      </c>
      <c r="R51" s="184"/>
    </row>
    <row r="52" s="185" customFormat="true" ht="12.75" hidden="false" customHeight="false" outlineLevel="0" collapsed="false">
      <c r="A52" s="178" t="n">
        <v>2019</v>
      </c>
      <c r="B52" s="179" t="s">
        <v>43</v>
      </c>
      <c r="C52" s="180"/>
      <c r="D52" s="180"/>
      <c r="E52" s="181"/>
      <c r="F52" s="178" t="n">
        <v>1</v>
      </c>
      <c r="G52" s="178"/>
      <c r="H52" s="178" t="n">
        <v>1</v>
      </c>
      <c r="I52" s="178" t="n">
        <v>1</v>
      </c>
      <c r="J52" s="178"/>
      <c r="K52" s="178" t="s">
        <v>44</v>
      </c>
      <c r="L52" s="178"/>
      <c r="M52" s="178" t="n">
        <v>1955</v>
      </c>
      <c r="N52" s="182" t="s">
        <v>137</v>
      </c>
      <c r="O52" s="178"/>
      <c r="P52" s="178"/>
      <c r="Q52" s="183" t="n">
        <v>588.85</v>
      </c>
      <c r="R52" s="184"/>
    </row>
    <row r="53" s="185" customFormat="true" ht="12.75" hidden="false" customHeight="false" outlineLevel="0" collapsed="false">
      <c r="A53" s="178" t="n">
        <v>2019</v>
      </c>
      <c r="B53" s="179" t="s">
        <v>43</v>
      </c>
      <c r="C53" s="180"/>
      <c r="D53" s="180"/>
      <c r="E53" s="181"/>
      <c r="F53" s="178" t="n">
        <v>1</v>
      </c>
      <c r="G53" s="178" t="n">
        <v>1</v>
      </c>
      <c r="H53" s="178"/>
      <c r="I53" s="178" t="n">
        <v>1</v>
      </c>
      <c r="J53" s="178"/>
      <c r="K53" s="178" t="s">
        <v>44</v>
      </c>
      <c r="L53" s="178"/>
      <c r="M53" s="178" t="n">
        <v>1955</v>
      </c>
      <c r="N53" s="182" t="s">
        <v>137</v>
      </c>
      <c r="O53" s="178"/>
      <c r="P53" s="178"/>
      <c r="Q53" s="183" t="n">
        <v>795.87</v>
      </c>
      <c r="R53" s="184"/>
    </row>
    <row r="54" s="185" customFormat="true" ht="12.75" hidden="false" customHeight="false" outlineLevel="0" collapsed="false">
      <c r="A54" s="178" t="n">
        <v>2019</v>
      </c>
      <c r="B54" s="179" t="s">
        <v>43</v>
      </c>
      <c r="C54" s="180"/>
      <c r="D54" s="180"/>
      <c r="E54" s="181"/>
      <c r="F54" s="178" t="n">
        <v>1</v>
      </c>
      <c r="G54" s="178" t="n">
        <v>1</v>
      </c>
      <c r="H54" s="178"/>
      <c r="I54" s="178" t="n">
        <v>1</v>
      </c>
      <c r="J54" s="178"/>
      <c r="K54" s="178" t="s">
        <v>44</v>
      </c>
      <c r="L54" s="178"/>
      <c r="M54" s="178" t="n">
        <v>1976</v>
      </c>
      <c r="N54" s="182" t="s">
        <v>137</v>
      </c>
      <c r="O54" s="178"/>
      <c r="P54" s="178"/>
      <c r="Q54" s="183" t="n">
        <v>306.14</v>
      </c>
      <c r="R54" s="184"/>
    </row>
    <row r="55" s="185" customFormat="true" ht="12.75" hidden="false" customHeight="false" outlineLevel="0" collapsed="false">
      <c r="A55" s="178" t="n">
        <v>2019</v>
      </c>
      <c r="B55" s="179" t="s">
        <v>43</v>
      </c>
      <c r="C55" s="180"/>
      <c r="D55" s="180"/>
      <c r="E55" s="181"/>
      <c r="F55" s="178" t="n">
        <v>1</v>
      </c>
      <c r="G55" s="178"/>
      <c r="H55" s="178" t="n">
        <v>1</v>
      </c>
      <c r="I55" s="178"/>
      <c r="J55" s="178" t="n">
        <v>1</v>
      </c>
      <c r="K55" s="178" t="s">
        <v>59</v>
      </c>
      <c r="L55" s="178"/>
      <c r="M55" s="178" t="n">
        <v>1957</v>
      </c>
      <c r="N55" s="182" t="s">
        <v>137</v>
      </c>
      <c r="O55" s="178"/>
      <c r="P55" s="178"/>
      <c r="Q55" s="183" t="n">
        <v>2400</v>
      </c>
      <c r="R55" s="184"/>
    </row>
    <row r="56" s="185" customFormat="true" ht="12.75" hidden="false" customHeight="false" outlineLevel="0" collapsed="false">
      <c r="A56" s="178" t="n">
        <v>2019</v>
      </c>
      <c r="B56" s="179" t="s">
        <v>43</v>
      </c>
      <c r="C56" s="180"/>
      <c r="D56" s="180"/>
      <c r="E56" s="181"/>
      <c r="F56" s="178" t="n">
        <v>1</v>
      </c>
      <c r="G56" s="178"/>
      <c r="H56" s="178" t="n">
        <v>1</v>
      </c>
      <c r="I56" s="178" t="n">
        <v>1</v>
      </c>
      <c r="J56" s="178"/>
      <c r="K56" s="178" t="s">
        <v>44</v>
      </c>
      <c r="L56" s="178"/>
      <c r="M56" s="178" t="n">
        <v>1961</v>
      </c>
      <c r="N56" s="182" t="s">
        <v>137</v>
      </c>
      <c r="O56" s="178"/>
      <c r="P56" s="178"/>
      <c r="Q56" s="183" t="n">
        <v>689</v>
      </c>
      <c r="R56" s="184"/>
    </row>
    <row r="57" s="185" customFormat="true" ht="12.75" hidden="false" customHeight="false" outlineLevel="0" collapsed="false">
      <c r="A57" s="178" t="n">
        <v>2019</v>
      </c>
      <c r="B57" s="179" t="s">
        <v>43</v>
      </c>
      <c r="C57" s="180"/>
      <c r="D57" s="180"/>
      <c r="E57" s="181"/>
      <c r="F57" s="178" t="n">
        <v>1</v>
      </c>
      <c r="G57" s="178"/>
      <c r="H57" s="178" t="n">
        <v>1</v>
      </c>
      <c r="I57" s="178"/>
      <c r="J57" s="178" t="n">
        <v>1</v>
      </c>
      <c r="K57" s="178" t="s">
        <v>58</v>
      </c>
      <c r="L57" s="178"/>
      <c r="M57" s="178" t="n">
        <v>1970</v>
      </c>
      <c r="N57" s="182" t="s">
        <v>137</v>
      </c>
      <c r="O57" s="178"/>
      <c r="P57" s="178"/>
      <c r="Q57" s="183" t="n">
        <v>42.2</v>
      </c>
      <c r="R57" s="184"/>
    </row>
    <row r="58" s="185" customFormat="true" ht="12.75" hidden="false" customHeight="false" outlineLevel="0" collapsed="false">
      <c r="A58" s="178" t="n">
        <v>2019</v>
      </c>
      <c r="B58" s="179" t="s">
        <v>43</v>
      </c>
      <c r="C58" s="180"/>
      <c r="D58" s="180"/>
      <c r="E58" s="181"/>
      <c r="F58" s="178" t="n">
        <v>1</v>
      </c>
      <c r="G58" s="178" t="n">
        <v>1</v>
      </c>
      <c r="H58" s="178"/>
      <c r="I58" s="178" t="n">
        <v>1</v>
      </c>
      <c r="J58" s="178"/>
      <c r="K58" s="178" t="s">
        <v>44</v>
      </c>
      <c r="L58" s="178"/>
      <c r="M58" s="178" t="n">
        <v>1957</v>
      </c>
      <c r="N58" s="182" t="s">
        <v>137</v>
      </c>
      <c r="O58" s="178"/>
      <c r="P58" s="178"/>
      <c r="Q58" s="183" t="n">
        <v>1216.8</v>
      </c>
      <c r="R58" s="184"/>
    </row>
    <row r="59" s="185" customFormat="true" ht="12.75" hidden="false" customHeight="false" outlineLevel="0" collapsed="false">
      <c r="A59" s="178" t="n">
        <v>2019</v>
      </c>
      <c r="B59" s="179" t="s">
        <v>43</v>
      </c>
      <c r="C59" s="180"/>
      <c r="D59" s="180"/>
      <c r="E59" s="181"/>
      <c r="F59" s="178" t="n">
        <v>1</v>
      </c>
      <c r="G59" s="178" t="n">
        <v>1</v>
      </c>
      <c r="H59" s="178"/>
      <c r="I59" s="178" t="n">
        <v>1</v>
      </c>
      <c r="J59" s="178"/>
      <c r="K59" s="178" t="s">
        <v>44</v>
      </c>
      <c r="L59" s="178"/>
      <c r="M59" s="178" t="n">
        <v>1979</v>
      </c>
      <c r="N59" s="182" t="s">
        <v>137</v>
      </c>
      <c r="O59" s="178"/>
      <c r="P59" s="178"/>
      <c r="Q59" s="183" t="n">
        <v>1499.58</v>
      </c>
      <c r="R59" s="184"/>
    </row>
    <row r="60" s="185" customFormat="true" ht="12.75" hidden="false" customHeight="false" outlineLevel="0" collapsed="false">
      <c r="A60" s="178" t="n">
        <v>2019</v>
      </c>
      <c r="B60" s="179" t="s">
        <v>43</v>
      </c>
      <c r="C60" s="180"/>
      <c r="D60" s="180"/>
      <c r="E60" s="181"/>
      <c r="F60" s="178" t="n">
        <v>1</v>
      </c>
      <c r="G60" s="178"/>
      <c r="H60" s="178" t="n">
        <v>1</v>
      </c>
      <c r="I60" s="178"/>
      <c r="J60" s="178" t="n">
        <v>1</v>
      </c>
      <c r="K60" s="178" t="s">
        <v>56</v>
      </c>
      <c r="L60" s="178"/>
      <c r="M60" s="178" t="n">
        <v>1974</v>
      </c>
      <c r="N60" s="182" t="s">
        <v>137</v>
      </c>
      <c r="O60" s="178"/>
      <c r="P60" s="178"/>
      <c r="Q60" s="183" t="n">
        <v>500</v>
      </c>
      <c r="R60" s="184"/>
    </row>
    <row r="61" s="185" customFormat="true" ht="12.75" hidden="false" customHeight="false" outlineLevel="0" collapsed="false">
      <c r="A61" s="178" t="n">
        <v>2019</v>
      </c>
      <c r="B61" s="179" t="s">
        <v>43</v>
      </c>
      <c r="C61" s="180"/>
      <c r="D61" s="180"/>
      <c r="E61" s="181"/>
      <c r="F61" s="178" t="n">
        <v>1</v>
      </c>
      <c r="G61" s="178"/>
      <c r="H61" s="178" t="n">
        <v>1</v>
      </c>
      <c r="I61" s="178"/>
      <c r="J61" s="178" t="n">
        <v>1</v>
      </c>
      <c r="K61" s="178" t="s">
        <v>66</v>
      </c>
      <c r="L61" s="178"/>
      <c r="M61" s="178" t="n">
        <v>1995</v>
      </c>
      <c r="N61" s="182" t="s">
        <v>137</v>
      </c>
      <c r="O61" s="178"/>
      <c r="P61" s="178"/>
      <c r="Q61" s="183" t="n">
        <v>197</v>
      </c>
      <c r="R61" s="184"/>
    </row>
    <row r="62" s="194" customFormat="true" ht="15" hidden="false" customHeight="true" outlineLevel="0" collapsed="false">
      <c r="A62" s="186" t="s">
        <v>105</v>
      </c>
      <c r="B62" s="186"/>
      <c r="C62" s="187"/>
      <c r="D62" s="187"/>
      <c r="E62" s="188"/>
      <c r="F62" s="189" t="n">
        <f aca="false">SUM(F5:F61)</f>
        <v>57</v>
      </c>
      <c r="G62" s="189" t="n">
        <f aca="false">SUM(G5:G61)</f>
        <v>23</v>
      </c>
      <c r="H62" s="189" t="n">
        <f aca="false">SUM(H5:H61)</f>
        <v>33</v>
      </c>
      <c r="I62" s="189" t="n">
        <f aca="false">SUM(I5:I61)</f>
        <v>38</v>
      </c>
      <c r="J62" s="189" t="n">
        <f aca="false">SUM(J5:J61)</f>
        <v>19</v>
      </c>
      <c r="K62" s="190"/>
      <c r="L62" s="189"/>
      <c r="M62" s="189"/>
      <c r="N62" s="191"/>
      <c r="O62" s="192"/>
      <c r="P62" s="192"/>
      <c r="Q62" s="193" t="n">
        <f aca="false">SUM(Q5:Q61)</f>
        <v>53983.42</v>
      </c>
      <c r="R62" s="192"/>
    </row>
    <row r="63" s="164" customFormat="true" ht="15" hidden="false" customHeight="true" outlineLevel="0" collapsed="false">
      <c r="A63" s="165" t="s">
        <v>141</v>
      </c>
      <c r="B63" s="165"/>
      <c r="C63" s="195"/>
      <c r="D63" s="195"/>
      <c r="E63" s="167"/>
      <c r="F63" s="168"/>
      <c r="G63" s="168"/>
      <c r="H63" s="169"/>
      <c r="I63" s="169"/>
      <c r="J63" s="169"/>
      <c r="K63" s="169"/>
      <c r="L63" s="170"/>
      <c r="M63" s="170"/>
      <c r="N63" s="171"/>
      <c r="O63" s="172"/>
      <c r="P63" s="172"/>
      <c r="Q63" s="196"/>
      <c r="R63" s="172"/>
    </row>
    <row r="64" s="164" customFormat="true" ht="51" hidden="false" customHeight="true" outlineLevel="0" collapsed="false">
      <c r="A64" s="170" t="s">
        <v>24</v>
      </c>
      <c r="B64" s="170" t="s">
        <v>25</v>
      </c>
      <c r="C64" s="170" t="s">
        <v>26</v>
      </c>
      <c r="D64" s="170" t="s">
        <v>27</v>
      </c>
      <c r="E64" s="197" t="s">
        <v>28</v>
      </c>
      <c r="F64" s="169" t="s">
        <v>29</v>
      </c>
      <c r="G64" s="170" t="s">
        <v>30</v>
      </c>
      <c r="H64" s="170" t="s">
        <v>31</v>
      </c>
      <c r="I64" s="170" t="s">
        <v>32</v>
      </c>
      <c r="J64" s="170" t="s">
        <v>33</v>
      </c>
      <c r="K64" s="170" t="s">
        <v>34</v>
      </c>
      <c r="L64" s="170" t="s">
        <v>35</v>
      </c>
      <c r="M64" s="170" t="s">
        <v>36</v>
      </c>
      <c r="N64" s="170" t="s">
        <v>37</v>
      </c>
      <c r="O64" s="174" t="s">
        <v>38</v>
      </c>
      <c r="P64" s="174" t="s">
        <v>39</v>
      </c>
      <c r="Q64" s="175" t="s">
        <v>40</v>
      </c>
      <c r="R64" s="176" t="s">
        <v>41</v>
      </c>
    </row>
    <row r="65" s="185" customFormat="true" ht="12.75" hidden="false" customHeight="false" outlineLevel="0" collapsed="false">
      <c r="A65" s="178" t="n">
        <v>2019</v>
      </c>
      <c r="B65" s="179" t="s">
        <v>69</v>
      </c>
      <c r="C65" s="180"/>
      <c r="D65" s="180"/>
      <c r="E65" s="181"/>
      <c r="F65" s="178" t="n">
        <v>1</v>
      </c>
      <c r="G65" s="178"/>
      <c r="H65" s="178" t="n">
        <v>1</v>
      </c>
      <c r="I65" s="178"/>
      <c r="J65" s="178" t="n">
        <v>1</v>
      </c>
      <c r="K65" s="178" t="s">
        <v>50</v>
      </c>
      <c r="L65" s="178"/>
      <c r="M65" s="178" t="n">
        <v>1997</v>
      </c>
      <c r="N65" s="182" t="s">
        <v>137</v>
      </c>
      <c r="O65" s="178"/>
      <c r="P65" s="178"/>
      <c r="Q65" s="183" t="n">
        <v>100</v>
      </c>
      <c r="R65" s="184"/>
    </row>
    <row r="66" s="185" customFormat="true" ht="12.75" hidden="false" customHeight="false" outlineLevel="0" collapsed="false">
      <c r="A66" s="178" t="n">
        <v>2019</v>
      </c>
      <c r="B66" s="179" t="s">
        <v>69</v>
      </c>
      <c r="C66" s="180"/>
      <c r="D66" s="180"/>
      <c r="E66" s="181"/>
      <c r="F66" s="178" t="n">
        <v>1</v>
      </c>
      <c r="G66" s="178"/>
      <c r="H66" s="178" t="n">
        <v>1</v>
      </c>
      <c r="I66" s="178" t="n">
        <v>1</v>
      </c>
      <c r="J66" s="178"/>
      <c r="K66" s="178" t="s">
        <v>44</v>
      </c>
      <c r="L66" s="178"/>
      <c r="M66" s="178" t="n">
        <v>1959</v>
      </c>
      <c r="N66" s="182" t="s">
        <v>137</v>
      </c>
      <c r="O66" s="178"/>
      <c r="P66" s="178"/>
      <c r="Q66" s="183" t="n">
        <v>303</v>
      </c>
      <c r="R66" s="184"/>
    </row>
    <row r="67" s="185" customFormat="true" ht="12.75" hidden="false" customHeight="false" outlineLevel="0" collapsed="false">
      <c r="A67" s="178" t="n">
        <v>2019</v>
      </c>
      <c r="B67" s="179" t="s">
        <v>69</v>
      </c>
      <c r="C67" s="180"/>
      <c r="D67" s="180"/>
      <c r="E67" s="181"/>
      <c r="F67" s="178" t="n">
        <v>1</v>
      </c>
      <c r="G67" s="178" t="n">
        <v>1</v>
      </c>
      <c r="H67" s="178"/>
      <c r="I67" s="178" t="n">
        <v>1</v>
      </c>
      <c r="J67" s="178"/>
      <c r="K67" s="178" t="s">
        <v>44</v>
      </c>
      <c r="L67" s="178"/>
      <c r="M67" s="178" t="n">
        <v>1962</v>
      </c>
      <c r="N67" s="182" t="s">
        <v>137</v>
      </c>
      <c r="O67" s="178"/>
      <c r="P67" s="178"/>
      <c r="Q67" s="183" t="n">
        <v>693</v>
      </c>
      <c r="R67" s="184"/>
    </row>
    <row r="68" s="164" customFormat="true" ht="15" hidden="false" customHeight="true" outlineLevel="0" collapsed="false">
      <c r="A68" s="186" t="s">
        <v>71</v>
      </c>
      <c r="B68" s="186"/>
      <c r="C68" s="198"/>
      <c r="D68" s="198"/>
      <c r="E68" s="198"/>
      <c r="F68" s="199" t="n">
        <f aca="false">SUM(F65:F67)</f>
        <v>3</v>
      </c>
      <c r="G68" s="199" t="n">
        <f aca="false">SUM(G65:G67)</f>
        <v>1</v>
      </c>
      <c r="H68" s="199" t="n">
        <f aca="false">SUM(H65:H67)</f>
        <v>2</v>
      </c>
      <c r="I68" s="199" t="n">
        <f aca="false">SUM(I65:I67)</f>
        <v>2</v>
      </c>
      <c r="J68" s="199" t="n">
        <f aca="false">SUM(J65:J67)</f>
        <v>1</v>
      </c>
      <c r="K68" s="189"/>
      <c r="L68" s="189"/>
      <c r="M68" s="189"/>
      <c r="N68" s="191"/>
      <c r="O68" s="192"/>
      <c r="P68" s="192"/>
      <c r="Q68" s="200" t="n">
        <f aca="false">SUM(Q65:Q67)</f>
        <v>1096</v>
      </c>
      <c r="R68" s="192"/>
    </row>
    <row r="69" s="164" customFormat="true" ht="15" hidden="false" customHeight="true" outlineLevel="0" collapsed="false">
      <c r="A69" s="165" t="s">
        <v>106</v>
      </c>
      <c r="B69" s="165"/>
      <c r="C69" s="195"/>
      <c r="D69" s="195"/>
      <c r="E69" s="167"/>
      <c r="F69" s="168"/>
      <c r="G69" s="168"/>
      <c r="H69" s="169"/>
      <c r="I69" s="169"/>
      <c r="J69" s="169"/>
      <c r="K69" s="169"/>
      <c r="L69" s="170"/>
      <c r="M69" s="170"/>
      <c r="N69" s="171"/>
      <c r="O69" s="172"/>
      <c r="P69" s="172"/>
      <c r="Q69" s="196"/>
      <c r="R69" s="172"/>
    </row>
    <row r="70" s="164" customFormat="true" ht="51" hidden="false" customHeight="true" outlineLevel="0" collapsed="false">
      <c r="A70" s="170" t="s">
        <v>24</v>
      </c>
      <c r="B70" s="170" t="s">
        <v>25</v>
      </c>
      <c r="C70" s="170" t="s">
        <v>26</v>
      </c>
      <c r="D70" s="170" t="s">
        <v>27</v>
      </c>
      <c r="E70" s="197" t="s">
        <v>28</v>
      </c>
      <c r="F70" s="169" t="s">
        <v>29</v>
      </c>
      <c r="G70" s="170" t="s">
        <v>30</v>
      </c>
      <c r="H70" s="170" t="s">
        <v>31</v>
      </c>
      <c r="I70" s="170" t="s">
        <v>32</v>
      </c>
      <c r="J70" s="170" t="s">
        <v>33</v>
      </c>
      <c r="K70" s="170" t="s">
        <v>34</v>
      </c>
      <c r="L70" s="170" t="s">
        <v>35</v>
      </c>
      <c r="M70" s="170" t="s">
        <v>36</v>
      </c>
      <c r="N70" s="170" t="s">
        <v>37</v>
      </c>
      <c r="O70" s="174" t="s">
        <v>38</v>
      </c>
      <c r="P70" s="174" t="s">
        <v>39</v>
      </c>
      <c r="Q70" s="175" t="s">
        <v>40</v>
      </c>
      <c r="R70" s="176" t="s">
        <v>41</v>
      </c>
    </row>
    <row r="71" s="185" customFormat="true" ht="12.75" hidden="false" customHeight="false" outlineLevel="0" collapsed="false">
      <c r="A71" s="178" t="n">
        <v>2019</v>
      </c>
      <c r="B71" s="179" t="s">
        <v>73</v>
      </c>
      <c r="C71" s="180"/>
      <c r="D71" s="180"/>
      <c r="E71" s="181"/>
      <c r="F71" s="178" t="n">
        <v>1</v>
      </c>
      <c r="G71" s="178" t="n">
        <v>1</v>
      </c>
      <c r="H71" s="178"/>
      <c r="I71" s="178" t="n">
        <v>1</v>
      </c>
      <c r="J71" s="178"/>
      <c r="K71" s="178" t="s">
        <v>44</v>
      </c>
      <c r="L71" s="178"/>
      <c r="M71" s="178" t="n">
        <v>1957</v>
      </c>
      <c r="N71" s="182" t="s">
        <v>137</v>
      </c>
      <c r="O71" s="178"/>
      <c r="P71" s="178"/>
      <c r="Q71" s="183" t="n">
        <v>481.5</v>
      </c>
      <c r="R71" s="184"/>
    </row>
    <row r="72" s="185" customFormat="true" ht="12.75" hidden="false" customHeight="false" outlineLevel="0" collapsed="false">
      <c r="A72" s="178" t="n">
        <v>2019</v>
      </c>
      <c r="B72" s="179" t="s">
        <v>73</v>
      </c>
      <c r="C72" s="180"/>
      <c r="D72" s="180"/>
      <c r="E72" s="181"/>
      <c r="F72" s="178" t="n">
        <v>1</v>
      </c>
      <c r="G72" s="178" t="n">
        <v>1</v>
      </c>
      <c r="H72" s="178"/>
      <c r="I72" s="178" t="n">
        <v>1</v>
      </c>
      <c r="J72" s="178"/>
      <c r="K72" s="178" t="s">
        <v>44</v>
      </c>
      <c r="L72" s="178"/>
      <c r="M72" s="178" t="n">
        <v>1970</v>
      </c>
      <c r="N72" s="182" t="s">
        <v>137</v>
      </c>
      <c r="O72" s="178"/>
      <c r="P72" s="178"/>
      <c r="Q72" s="183" t="n">
        <v>147</v>
      </c>
      <c r="R72" s="184"/>
    </row>
    <row r="73" s="185" customFormat="true" ht="12.75" hidden="false" customHeight="false" outlineLevel="0" collapsed="false">
      <c r="A73" s="178" t="n">
        <v>2019</v>
      </c>
      <c r="B73" s="179" t="s">
        <v>73</v>
      </c>
      <c r="C73" s="180"/>
      <c r="D73" s="180"/>
      <c r="E73" s="181"/>
      <c r="F73" s="178" t="n">
        <v>1</v>
      </c>
      <c r="G73" s="178"/>
      <c r="H73" s="178" t="n">
        <v>1</v>
      </c>
      <c r="I73" s="178"/>
      <c r="J73" s="178" t="n">
        <v>1</v>
      </c>
      <c r="K73" s="178" t="s">
        <v>64</v>
      </c>
      <c r="L73" s="178"/>
      <c r="M73" s="178" t="n">
        <v>1966</v>
      </c>
      <c r="N73" s="182" t="s">
        <v>137</v>
      </c>
      <c r="O73" s="178"/>
      <c r="P73" s="178"/>
      <c r="Q73" s="183" t="n">
        <v>213.56</v>
      </c>
      <c r="R73" s="184"/>
    </row>
    <row r="74" s="185" customFormat="true" ht="12.75" hidden="false" customHeight="false" outlineLevel="0" collapsed="false">
      <c r="A74" s="178" t="n">
        <v>2019</v>
      </c>
      <c r="B74" s="179" t="s">
        <v>73</v>
      </c>
      <c r="C74" s="180"/>
      <c r="D74" s="180"/>
      <c r="E74" s="181"/>
      <c r="F74" s="178" t="n">
        <v>1</v>
      </c>
      <c r="G74" s="178"/>
      <c r="H74" s="178" t="n">
        <v>1</v>
      </c>
      <c r="I74" s="178" t="n">
        <v>1</v>
      </c>
      <c r="J74" s="178"/>
      <c r="K74" s="178" t="s">
        <v>44</v>
      </c>
      <c r="L74" s="178"/>
      <c r="M74" s="178" t="n">
        <v>1969</v>
      </c>
      <c r="N74" s="182" t="s">
        <v>137</v>
      </c>
      <c r="O74" s="178"/>
      <c r="P74" s="178"/>
      <c r="Q74" s="183" t="n">
        <v>294.43</v>
      </c>
      <c r="R74" s="184"/>
    </row>
    <row r="75" s="185" customFormat="true" ht="12.75" hidden="false" customHeight="false" outlineLevel="0" collapsed="false">
      <c r="A75" s="178" t="n">
        <v>2019</v>
      </c>
      <c r="B75" s="179" t="s">
        <v>73</v>
      </c>
      <c r="C75" s="180"/>
      <c r="D75" s="180"/>
      <c r="E75" s="181"/>
      <c r="F75" s="178" t="n">
        <v>1</v>
      </c>
      <c r="G75" s="178"/>
      <c r="H75" s="178" t="n">
        <v>1</v>
      </c>
      <c r="I75" s="178" t="n">
        <v>1</v>
      </c>
      <c r="J75" s="178"/>
      <c r="K75" s="178" t="s">
        <v>44</v>
      </c>
      <c r="L75" s="178"/>
      <c r="M75" s="178" t="n">
        <v>1963</v>
      </c>
      <c r="N75" s="182" t="s">
        <v>137</v>
      </c>
      <c r="O75" s="178"/>
      <c r="P75" s="178"/>
      <c r="Q75" s="183" t="n">
        <v>971.19</v>
      </c>
      <c r="R75" s="184"/>
    </row>
    <row r="76" s="185" customFormat="true" ht="12.75" hidden="false" customHeight="false" outlineLevel="0" collapsed="false">
      <c r="A76" s="178" t="n">
        <v>2019</v>
      </c>
      <c r="B76" s="179" t="s">
        <v>73</v>
      </c>
      <c r="C76" s="180"/>
      <c r="D76" s="180"/>
      <c r="E76" s="181"/>
      <c r="F76" s="178" t="n">
        <v>1</v>
      </c>
      <c r="G76" s="178" t="n">
        <v>1</v>
      </c>
      <c r="H76" s="178"/>
      <c r="I76" s="178"/>
      <c r="J76" s="178" t="n">
        <v>1</v>
      </c>
      <c r="K76" s="178" t="s">
        <v>49</v>
      </c>
      <c r="L76" s="178"/>
      <c r="M76" s="178" t="n">
        <v>1975</v>
      </c>
      <c r="N76" s="182" t="s">
        <v>137</v>
      </c>
      <c r="O76" s="178"/>
      <c r="P76" s="178"/>
      <c r="Q76" s="183" t="n">
        <v>400</v>
      </c>
      <c r="R76" s="184"/>
    </row>
    <row r="77" s="185" customFormat="true" ht="12.75" hidden="false" customHeight="false" outlineLevel="0" collapsed="false">
      <c r="A77" s="178" t="n">
        <v>2019</v>
      </c>
      <c r="B77" s="179" t="s">
        <v>73</v>
      </c>
      <c r="C77" s="180"/>
      <c r="D77" s="180"/>
      <c r="E77" s="181"/>
      <c r="F77" s="178" t="n">
        <v>1</v>
      </c>
      <c r="G77" s="178"/>
      <c r="H77" s="178" t="n">
        <v>1</v>
      </c>
      <c r="I77" s="178" t="n">
        <v>1</v>
      </c>
      <c r="J77" s="178"/>
      <c r="K77" s="178" t="s">
        <v>44</v>
      </c>
      <c r="L77" s="178"/>
      <c r="M77" s="178" t="n">
        <v>1958</v>
      </c>
      <c r="N77" s="182" t="s">
        <v>137</v>
      </c>
      <c r="O77" s="178"/>
      <c r="P77" s="178"/>
      <c r="Q77" s="183" t="n">
        <v>100</v>
      </c>
      <c r="R77" s="184"/>
    </row>
    <row r="78" s="185" customFormat="true" ht="12.75" hidden="false" customHeight="false" outlineLevel="0" collapsed="false">
      <c r="A78" s="178" t="n">
        <v>2019</v>
      </c>
      <c r="B78" s="179" t="s">
        <v>73</v>
      </c>
      <c r="C78" s="180"/>
      <c r="D78" s="180"/>
      <c r="E78" s="181"/>
      <c r="F78" s="178" t="n">
        <v>1</v>
      </c>
      <c r="G78" s="178"/>
      <c r="H78" s="178" t="n">
        <v>1</v>
      </c>
      <c r="I78" s="178" t="n">
        <v>1</v>
      </c>
      <c r="J78" s="178"/>
      <c r="K78" s="178" t="s">
        <v>44</v>
      </c>
      <c r="L78" s="178"/>
      <c r="M78" s="178" t="n">
        <v>1964</v>
      </c>
      <c r="N78" s="182" t="s">
        <v>137</v>
      </c>
      <c r="O78" s="178"/>
      <c r="P78" s="178"/>
      <c r="Q78" s="183" t="n">
        <v>800</v>
      </c>
      <c r="R78" s="184"/>
    </row>
    <row r="79" s="185" customFormat="true" ht="12.75" hidden="false" customHeight="false" outlineLevel="0" collapsed="false">
      <c r="A79" s="178" t="n">
        <v>2019</v>
      </c>
      <c r="B79" s="179" t="s">
        <v>73</v>
      </c>
      <c r="C79" s="180"/>
      <c r="D79" s="180"/>
      <c r="E79" s="181"/>
      <c r="F79" s="178" t="n">
        <v>1</v>
      </c>
      <c r="G79" s="178" t="n">
        <v>1</v>
      </c>
      <c r="H79" s="178"/>
      <c r="I79" s="178" t="n">
        <v>1</v>
      </c>
      <c r="J79" s="178"/>
      <c r="K79" s="178" t="s">
        <v>44</v>
      </c>
      <c r="L79" s="178"/>
      <c r="M79" s="178" t="n">
        <v>1960</v>
      </c>
      <c r="N79" s="182" t="s">
        <v>137</v>
      </c>
      <c r="O79" s="178"/>
      <c r="P79" s="178"/>
      <c r="Q79" s="183" t="n">
        <v>250</v>
      </c>
      <c r="R79" s="184"/>
    </row>
    <row r="80" s="185" customFormat="true" ht="12.75" hidden="false" customHeight="false" outlineLevel="0" collapsed="false">
      <c r="A80" s="178" t="n">
        <v>2019</v>
      </c>
      <c r="B80" s="179" t="s">
        <v>73</v>
      </c>
      <c r="C80" s="180"/>
      <c r="D80" s="180"/>
      <c r="E80" s="181"/>
      <c r="F80" s="178" t="n">
        <v>1</v>
      </c>
      <c r="G80" s="178"/>
      <c r="H80" s="178" t="n">
        <v>1</v>
      </c>
      <c r="I80" s="178"/>
      <c r="J80" s="178" t="n">
        <v>1</v>
      </c>
      <c r="K80" s="178" t="s">
        <v>62</v>
      </c>
      <c r="L80" s="178"/>
      <c r="M80" s="178" t="n">
        <v>1967</v>
      </c>
      <c r="N80" s="182" t="s">
        <v>137</v>
      </c>
      <c r="O80" s="178"/>
      <c r="P80" s="178"/>
      <c r="Q80" s="183" t="n">
        <v>445.87</v>
      </c>
      <c r="R80" s="184"/>
    </row>
    <row r="81" s="164" customFormat="true" ht="15" hidden="false" customHeight="true" outlineLevel="0" collapsed="false">
      <c r="A81" s="186" t="s">
        <v>111</v>
      </c>
      <c r="B81" s="186"/>
      <c r="C81" s="187"/>
      <c r="D81" s="187"/>
      <c r="E81" s="198"/>
      <c r="F81" s="199" t="n">
        <f aca="false">SUM(F71:F80)</f>
        <v>10</v>
      </c>
      <c r="G81" s="199" t="n">
        <f aca="false">SUM(G71:G80)</f>
        <v>4</v>
      </c>
      <c r="H81" s="199" t="n">
        <f aca="false">SUM(H71:H80)</f>
        <v>6</v>
      </c>
      <c r="I81" s="199" t="n">
        <f aca="false">SUM(I71:I80)</f>
        <v>7</v>
      </c>
      <c r="J81" s="199" t="n">
        <f aca="false">SUM(J71:J80)</f>
        <v>3</v>
      </c>
      <c r="K81" s="189"/>
      <c r="L81" s="189"/>
      <c r="M81" s="189"/>
      <c r="N81" s="191"/>
      <c r="O81" s="192"/>
      <c r="P81" s="192"/>
      <c r="Q81" s="200" t="n">
        <f aca="false">SUM(Q71:Q80)</f>
        <v>4103.55</v>
      </c>
      <c r="R81" s="192"/>
    </row>
    <row r="82" s="207" customFormat="true" ht="15" hidden="false" customHeight="true" outlineLevel="0" collapsed="false">
      <c r="A82" s="166" t="s">
        <v>81</v>
      </c>
      <c r="B82" s="166"/>
      <c r="C82" s="201"/>
      <c r="D82" s="201"/>
      <c r="E82" s="202"/>
      <c r="F82" s="166"/>
      <c r="G82" s="166"/>
      <c r="H82" s="166"/>
      <c r="I82" s="166"/>
      <c r="J82" s="166"/>
      <c r="K82" s="166"/>
      <c r="L82" s="166"/>
      <c r="M82" s="203"/>
      <c r="N82" s="204"/>
      <c r="O82" s="205"/>
      <c r="P82" s="206"/>
      <c r="Q82" s="166"/>
      <c r="R82" s="166"/>
    </row>
    <row r="83" s="164" customFormat="true" ht="51" hidden="false" customHeight="true" outlineLevel="0" collapsed="false">
      <c r="A83" s="170" t="s">
        <v>24</v>
      </c>
      <c r="B83" s="170" t="s">
        <v>25</v>
      </c>
      <c r="C83" s="170" t="s">
        <v>26</v>
      </c>
      <c r="D83" s="170" t="s">
        <v>27</v>
      </c>
      <c r="E83" s="170" t="s">
        <v>28</v>
      </c>
      <c r="F83" s="169" t="s">
        <v>29</v>
      </c>
      <c r="G83" s="170" t="s">
        <v>30</v>
      </c>
      <c r="H83" s="170" t="s">
        <v>31</v>
      </c>
      <c r="I83" s="170" t="s">
        <v>32</v>
      </c>
      <c r="J83" s="170" t="s">
        <v>33</v>
      </c>
      <c r="K83" s="170" t="s">
        <v>34</v>
      </c>
      <c r="L83" s="170" t="s">
        <v>35</v>
      </c>
      <c r="M83" s="170" t="s">
        <v>36</v>
      </c>
      <c r="N83" s="170" t="s">
        <v>37</v>
      </c>
      <c r="O83" s="174" t="s">
        <v>38</v>
      </c>
      <c r="P83" s="174" t="s">
        <v>39</v>
      </c>
      <c r="Q83" s="175" t="s">
        <v>40</v>
      </c>
      <c r="R83" s="176" t="s">
        <v>41</v>
      </c>
    </row>
    <row r="84" s="185" customFormat="true" ht="12.75" hidden="false" customHeight="false" outlineLevel="0" collapsed="false">
      <c r="A84" s="178" t="n">
        <v>2019</v>
      </c>
      <c r="B84" s="179" t="s">
        <v>82</v>
      </c>
      <c r="C84" s="180"/>
      <c r="D84" s="180"/>
      <c r="E84" s="181"/>
      <c r="F84" s="178" t="n">
        <v>1</v>
      </c>
      <c r="G84" s="178"/>
      <c r="H84" s="178" t="n">
        <v>1</v>
      </c>
      <c r="I84" s="178" t="n">
        <v>1</v>
      </c>
      <c r="J84" s="178"/>
      <c r="K84" s="178" t="s">
        <v>44</v>
      </c>
      <c r="L84" s="178"/>
      <c r="M84" s="178" t="n">
        <v>1954</v>
      </c>
      <c r="N84" s="182" t="s">
        <v>137</v>
      </c>
      <c r="O84" s="178"/>
      <c r="P84" s="178"/>
      <c r="Q84" s="183" t="n">
        <v>300</v>
      </c>
      <c r="R84" s="184"/>
    </row>
    <row r="85" s="185" customFormat="true" ht="12.75" hidden="false" customHeight="false" outlineLevel="0" collapsed="false">
      <c r="A85" s="178" t="n">
        <v>2019</v>
      </c>
      <c r="B85" s="179" t="s">
        <v>82</v>
      </c>
      <c r="C85" s="180"/>
      <c r="D85" s="180"/>
      <c r="E85" s="181"/>
      <c r="F85" s="178" t="n">
        <v>1</v>
      </c>
      <c r="G85" s="178"/>
      <c r="H85" s="178" t="n">
        <v>1</v>
      </c>
      <c r="I85" s="178" t="n">
        <v>1</v>
      </c>
      <c r="J85" s="178"/>
      <c r="K85" s="178" t="s">
        <v>44</v>
      </c>
      <c r="L85" s="178"/>
      <c r="M85" s="178" t="n">
        <v>1970</v>
      </c>
      <c r="N85" s="182" t="s">
        <v>137</v>
      </c>
      <c r="O85" s="178"/>
      <c r="P85" s="178"/>
      <c r="Q85" s="183" t="n">
        <v>180</v>
      </c>
      <c r="R85" s="184"/>
    </row>
    <row r="86" s="185" customFormat="true" ht="12.75" hidden="false" customHeight="false" outlineLevel="0" collapsed="false">
      <c r="A86" s="178" t="n">
        <v>2019</v>
      </c>
      <c r="B86" s="179" t="s">
        <v>82</v>
      </c>
      <c r="C86" s="180"/>
      <c r="D86" s="180"/>
      <c r="E86" s="181"/>
      <c r="F86" s="178" t="n">
        <v>1</v>
      </c>
      <c r="G86" s="178" t="n">
        <v>1</v>
      </c>
      <c r="H86" s="178"/>
      <c r="I86" s="178" t="n">
        <v>1</v>
      </c>
      <c r="J86" s="178"/>
      <c r="K86" s="178" t="s">
        <v>44</v>
      </c>
      <c r="L86" s="178"/>
      <c r="M86" s="178" t="n">
        <v>1961</v>
      </c>
      <c r="N86" s="182" t="s">
        <v>137</v>
      </c>
      <c r="O86" s="178"/>
      <c r="P86" s="178"/>
      <c r="Q86" s="183" t="n">
        <v>402</v>
      </c>
      <c r="R86" s="184"/>
    </row>
    <row r="87" s="185" customFormat="true" ht="12.75" hidden="false" customHeight="false" outlineLevel="0" collapsed="false">
      <c r="A87" s="178" t="n">
        <v>2019</v>
      </c>
      <c r="B87" s="179" t="s">
        <v>82</v>
      </c>
      <c r="C87" s="180"/>
      <c r="D87" s="180"/>
      <c r="E87" s="181"/>
      <c r="F87" s="178" t="n">
        <v>1</v>
      </c>
      <c r="G87" s="178" t="n">
        <v>1</v>
      </c>
      <c r="H87" s="178"/>
      <c r="I87" s="178" t="n">
        <v>1</v>
      </c>
      <c r="J87" s="178"/>
      <c r="K87" s="178" t="s">
        <v>44</v>
      </c>
      <c r="L87" s="178"/>
      <c r="M87" s="178" t="n">
        <v>1970</v>
      </c>
      <c r="N87" s="182" t="s">
        <v>137</v>
      </c>
      <c r="O87" s="178"/>
      <c r="P87" s="178"/>
      <c r="Q87" s="183" t="n">
        <v>120.15</v>
      </c>
      <c r="R87" s="184"/>
    </row>
    <row r="88" s="185" customFormat="true" ht="12.75" hidden="false" customHeight="false" outlineLevel="0" collapsed="false">
      <c r="A88" s="178" t="n">
        <v>2019</v>
      </c>
      <c r="B88" s="179" t="s">
        <v>82</v>
      </c>
      <c r="C88" s="180"/>
      <c r="D88" s="180"/>
      <c r="E88" s="181"/>
      <c r="F88" s="178" t="n">
        <v>1</v>
      </c>
      <c r="G88" s="178" t="n">
        <v>1</v>
      </c>
      <c r="H88" s="178"/>
      <c r="I88" s="178" t="n">
        <v>1</v>
      </c>
      <c r="J88" s="178"/>
      <c r="K88" s="178" t="s">
        <v>44</v>
      </c>
      <c r="L88" s="178"/>
      <c r="M88" s="178" t="n">
        <v>1974</v>
      </c>
      <c r="N88" s="182" t="s">
        <v>137</v>
      </c>
      <c r="O88" s="178"/>
      <c r="P88" s="178"/>
      <c r="Q88" s="183" t="n">
        <v>50</v>
      </c>
      <c r="R88" s="184"/>
    </row>
    <row r="89" s="185" customFormat="true" ht="12.75" hidden="false" customHeight="false" outlineLevel="0" collapsed="false">
      <c r="A89" s="178" t="n">
        <v>2019</v>
      </c>
      <c r="B89" s="179" t="s">
        <v>82</v>
      </c>
      <c r="C89" s="180"/>
      <c r="D89" s="180"/>
      <c r="E89" s="181"/>
      <c r="F89" s="178" t="n">
        <v>1</v>
      </c>
      <c r="G89" s="178" t="n">
        <v>1</v>
      </c>
      <c r="H89" s="178"/>
      <c r="I89" s="178"/>
      <c r="J89" s="178" t="n">
        <v>1</v>
      </c>
      <c r="K89" s="178" t="s">
        <v>62</v>
      </c>
      <c r="L89" s="178"/>
      <c r="M89" s="178" t="n">
        <v>1965</v>
      </c>
      <c r="N89" s="182" t="s">
        <v>137</v>
      </c>
      <c r="O89" s="178"/>
      <c r="P89" s="178"/>
      <c r="Q89" s="183" t="n">
        <v>1998</v>
      </c>
      <c r="R89" s="184"/>
    </row>
    <row r="90" s="185" customFormat="true" ht="12.75" hidden="false" customHeight="false" outlineLevel="0" collapsed="false">
      <c r="A90" s="178" t="n">
        <v>2019</v>
      </c>
      <c r="B90" s="179" t="s">
        <v>82</v>
      </c>
      <c r="C90" s="180"/>
      <c r="D90" s="180"/>
      <c r="E90" s="181"/>
      <c r="F90" s="178" t="n">
        <v>1</v>
      </c>
      <c r="G90" s="178" t="n">
        <v>1</v>
      </c>
      <c r="H90" s="178"/>
      <c r="I90" s="178" t="n">
        <v>1</v>
      </c>
      <c r="J90" s="178"/>
      <c r="K90" s="178" t="s">
        <v>44</v>
      </c>
      <c r="L90" s="178"/>
      <c r="M90" s="178" t="n">
        <v>1959</v>
      </c>
      <c r="N90" s="182" t="s">
        <v>137</v>
      </c>
      <c r="O90" s="178"/>
      <c r="P90" s="178"/>
      <c r="Q90" s="183" t="n">
        <v>728.79</v>
      </c>
      <c r="R90" s="184"/>
    </row>
    <row r="91" s="185" customFormat="true" ht="12.75" hidden="false" customHeight="false" outlineLevel="0" collapsed="false">
      <c r="A91" s="178" t="n">
        <v>2019</v>
      </c>
      <c r="B91" s="179" t="s">
        <v>82</v>
      </c>
      <c r="C91" s="180"/>
      <c r="D91" s="180"/>
      <c r="E91" s="181"/>
      <c r="F91" s="178" t="n">
        <v>1</v>
      </c>
      <c r="G91" s="178"/>
      <c r="H91" s="178" t="n">
        <v>1</v>
      </c>
      <c r="I91" s="178" t="n">
        <v>1</v>
      </c>
      <c r="J91" s="178"/>
      <c r="K91" s="178" t="s">
        <v>44</v>
      </c>
      <c r="L91" s="178"/>
      <c r="M91" s="178" t="n">
        <v>1963</v>
      </c>
      <c r="N91" s="182" t="s">
        <v>137</v>
      </c>
      <c r="O91" s="178"/>
      <c r="P91" s="178"/>
      <c r="Q91" s="183" t="n">
        <v>350</v>
      </c>
      <c r="R91" s="184"/>
    </row>
    <row r="92" s="185" customFormat="true" ht="12.75" hidden="false" customHeight="false" outlineLevel="0" collapsed="false">
      <c r="A92" s="178" t="n">
        <v>2019</v>
      </c>
      <c r="B92" s="179" t="s">
        <v>82</v>
      </c>
      <c r="C92" s="180"/>
      <c r="D92" s="180"/>
      <c r="E92" s="181"/>
      <c r="F92" s="178" t="n">
        <v>1</v>
      </c>
      <c r="G92" s="178"/>
      <c r="H92" s="178" t="n">
        <v>1</v>
      </c>
      <c r="I92" s="178" t="n">
        <v>1</v>
      </c>
      <c r="J92" s="178"/>
      <c r="K92" s="178" t="s">
        <v>44</v>
      </c>
      <c r="L92" s="178"/>
      <c r="M92" s="178" t="n">
        <v>1973</v>
      </c>
      <c r="N92" s="182" t="s">
        <v>137</v>
      </c>
      <c r="O92" s="178"/>
      <c r="P92" s="178"/>
      <c r="Q92" s="183" t="n">
        <v>539.71</v>
      </c>
      <c r="R92" s="184"/>
    </row>
    <row r="93" s="185" customFormat="true" ht="12.75" hidden="false" customHeight="false" outlineLevel="0" collapsed="false">
      <c r="A93" s="178" t="n">
        <v>2019</v>
      </c>
      <c r="B93" s="179" t="s">
        <v>82</v>
      </c>
      <c r="C93" s="180"/>
      <c r="D93" s="180"/>
      <c r="E93" s="181"/>
      <c r="F93" s="178" t="n">
        <v>1</v>
      </c>
      <c r="G93" s="178" t="n">
        <v>1</v>
      </c>
      <c r="H93" s="178"/>
      <c r="I93" s="178" t="n">
        <v>1</v>
      </c>
      <c r="J93" s="178"/>
      <c r="K93" s="178" t="s">
        <v>44</v>
      </c>
      <c r="L93" s="178"/>
      <c r="M93" s="178" t="n">
        <v>1968</v>
      </c>
      <c r="N93" s="182" t="s">
        <v>137</v>
      </c>
      <c r="O93" s="178"/>
      <c r="P93" s="178"/>
      <c r="Q93" s="183" t="n">
        <v>220</v>
      </c>
      <c r="R93" s="184"/>
    </row>
    <row r="94" s="185" customFormat="true" ht="12.75" hidden="false" customHeight="false" outlineLevel="0" collapsed="false">
      <c r="A94" s="178" t="n">
        <v>2019</v>
      </c>
      <c r="B94" s="179" t="s">
        <v>82</v>
      </c>
      <c r="C94" s="180"/>
      <c r="D94" s="180"/>
      <c r="E94" s="181"/>
      <c r="F94" s="178" t="n">
        <v>1</v>
      </c>
      <c r="G94" s="178" t="n">
        <v>1</v>
      </c>
      <c r="H94" s="178"/>
      <c r="I94" s="178" t="n">
        <v>1</v>
      </c>
      <c r="J94" s="178"/>
      <c r="K94" s="178" t="s">
        <v>44</v>
      </c>
      <c r="L94" s="178"/>
      <c r="M94" s="178" t="n">
        <v>1971</v>
      </c>
      <c r="N94" s="182" t="s">
        <v>137</v>
      </c>
      <c r="O94" s="178"/>
      <c r="P94" s="178"/>
      <c r="Q94" s="183" t="n">
        <v>338.65</v>
      </c>
      <c r="R94" s="184"/>
    </row>
    <row r="95" s="185" customFormat="true" ht="12.75" hidden="false" customHeight="false" outlineLevel="0" collapsed="false">
      <c r="A95" s="178" t="n">
        <v>2019</v>
      </c>
      <c r="B95" s="179" t="s">
        <v>82</v>
      </c>
      <c r="C95" s="180"/>
      <c r="D95" s="180"/>
      <c r="E95" s="181"/>
      <c r="F95" s="178" t="n">
        <v>1</v>
      </c>
      <c r="G95" s="178"/>
      <c r="H95" s="178" t="n">
        <v>1</v>
      </c>
      <c r="I95" s="178" t="n">
        <v>1</v>
      </c>
      <c r="J95" s="178"/>
      <c r="K95" s="178" t="s">
        <v>44</v>
      </c>
      <c r="L95" s="178"/>
      <c r="M95" s="178" t="n">
        <v>1967</v>
      </c>
      <c r="N95" s="182" t="s">
        <v>137</v>
      </c>
      <c r="O95" s="178"/>
      <c r="P95" s="178"/>
      <c r="Q95" s="183" t="n">
        <v>464</v>
      </c>
      <c r="R95" s="184"/>
    </row>
    <row r="96" s="185" customFormat="true" ht="12.75" hidden="false" customHeight="false" outlineLevel="0" collapsed="false">
      <c r="A96" s="178" t="n">
        <v>2019</v>
      </c>
      <c r="B96" s="179" t="s">
        <v>82</v>
      </c>
      <c r="C96" s="180"/>
      <c r="D96" s="180"/>
      <c r="E96" s="181"/>
      <c r="F96" s="178" t="n">
        <v>1</v>
      </c>
      <c r="G96" s="178" t="n">
        <v>1</v>
      </c>
      <c r="H96" s="178"/>
      <c r="I96" s="178" t="n">
        <v>1</v>
      </c>
      <c r="J96" s="178"/>
      <c r="K96" s="178" t="s">
        <v>44</v>
      </c>
      <c r="L96" s="178"/>
      <c r="M96" s="178" t="n">
        <v>1990</v>
      </c>
      <c r="N96" s="182" t="s">
        <v>137</v>
      </c>
      <c r="O96" s="178"/>
      <c r="P96" s="178"/>
      <c r="Q96" s="183" t="n">
        <v>200</v>
      </c>
      <c r="R96" s="184"/>
    </row>
    <row r="97" s="185" customFormat="true" ht="12.75" hidden="false" customHeight="false" outlineLevel="0" collapsed="false">
      <c r="A97" s="178" t="n">
        <v>2019</v>
      </c>
      <c r="B97" s="179" t="s">
        <v>82</v>
      </c>
      <c r="C97" s="180"/>
      <c r="D97" s="180"/>
      <c r="E97" s="181"/>
      <c r="F97" s="178" t="n">
        <v>1</v>
      </c>
      <c r="G97" s="178"/>
      <c r="H97" s="178" t="n">
        <v>1</v>
      </c>
      <c r="I97" s="178"/>
      <c r="J97" s="178" t="n">
        <v>1</v>
      </c>
      <c r="K97" s="178" t="s">
        <v>87</v>
      </c>
      <c r="L97" s="178"/>
      <c r="M97" s="178" t="n">
        <v>1998</v>
      </c>
      <c r="N97" s="182" t="s">
        <v>137</v>
      </c>
      <c r="O97" s="178"/>
      <c r="P97" s="178"/>
      <c r="Q97" s="183" t="n">
        <v>1483.01</v>
      </c>
      <c r="R97" s="184"/>
    </row>
    <row r="98" s="185" customFormat="true" ht="12.75" hidden="false" customHeight="false" outlineLevel="0" collapsed="false">
      <c r="A98" s="178" t="n">
        <v>2019</v>
      </c>
      <c r="B98" s="179" t="s">
        <v>82</v>
      </c>
      <c r="C98" s="180"/>
      <c r="D98" s="180"/>
      <c r="E98" s="181"/>
      <c r="F98" s="178" t="n">
        <v>1</v>
      </c>
      <c r="G98" s="178"/>
      <c r="H98" s="178" t="n">
        <v>1</v>
      </c>
      <c r="I98" s="178" t="n">
        <v>1</v>
      </c>
      <c r="J98" s="178"/>
      <c r="K98" s="178" t="s">
        <v>44</v>
      </c>
      <c r="L98" s="178"/>
      <c r="M98" s="178" t="n">
        <v>1960</v>
      </c>
      <c r="N98" s="182" t="s">
        <v>137</v>
      </c>
      <c r="O98" s="178"/>
      <c r="P98" s="178"/>
      <c r="Q98" s="183" t="n">
        <v>240.38</v>
      </c>
      <c r="R98" s="184"/>
    </row>
    <row r="99" s="185" customFormat="true" ht="12.75" hidden="false" customHeight="false" outlineLevel="0" collapsed="false">
      <c r="A99" s="178" t="n">
        <v>2019</v>
      </c>
      <c r="B99" s="179" t="s">
        <v>82</v>
      </c>
      <c r="C99" s="180"/>
      <c r="D99" s="180"/>
      <c r="E99" s="181"/>
      <c r="F99" s="178" t="n">
        <v>1</v>
      </c>
      <c r="G99" s="178" t="n">
        <v>1</v>
      </c>
      <c r="H99" s="178"/>
      <c r="I99" s="178" t="n">
        <v>1</v>
      </c>
      <c r="J99" s="178"/>
      <c r="K99" s="178" t="s">
        <v>44</v>
      </c>
      <c r="L99" s="178"/>
      <c r="M99" s="178" t="n">
        <v>1969</v>
      </c>
      <c r="N99" s="182" t="s">
        <v>137</v>
      </c>
      <c r="O99" s="178"/>
      <c r="P99" s="178"/>
      <c r="Q99" s="183" t="n">
        <v>315.78</v>
      </c>
      <c r="R99" s="184"/>
    </row>
    <row r="100" s="185" customFormat="true" ht="12.75" hidden="false" customHeight="false" outlineLevel="0" collapsed="false">
      <c r="A100" s="178" t="n">
        <v>2019</v>
      </c>
      <c r="B100" s="179" t="s">
        <v>82</v>
      </c>
      <c r="C100" s="180"/>
      <c r="D100" s="180"/>
      <c r="E100" s="181"/>
      <c r="F100" s="178" t="n">
        <v>1</v>
      </c>
      <c r="G100" s="178" t="n">
        <v>1</v>
      </c>
      <c r="H100" s="178"/>
      <c r="I100" s="178" t="n">
        <v>1</v>
      </c>
      <c r="J100" s="178"/>
      <c r="K100" s="178" t="s">
        <v>44</v>
      </c>
      <c r="L100" s="178"/>
      <c r="M100" s="178" t="n">
        <v>1954</v>
      </c>
      <c r="N100" s="182" t="s">
        <v>137</v>
      </c>
      <c r="O100" s="178"/>
      <c r="P100" s="178"/>
      <c r="Q100" s="183" t="n">
        <v>662.33</v>
      </c>
      <c r="R100" s="184"/>
    </row>
    <row r="101" s="185" customFormat="true" ht="12.75" hidden="false" customHeight="false" outlineLevel="0" collapsed="false">
      <c r="A101" s="178" t="n">
        <v>2019</v>
      </c>
      <c r="B101" s="179" t="s">
        <v>82</v>
      </c>
      <c r="C101" s="180"/>
      <c r="D101" s="180"/>
      <c r="E101" s="181"/>
      <c r="F101" s="178" t="n">
        <v>1</v>
      </c>
      <c r="G101" s="178" t="n">
        <v>1</v>
      </c>
      <c r="H101" s="178"/>
      <c r="I101" s="178"/>
      <c r="J101" s="178" t="n">
        <v>1</v>
      </c>
      <c r="K101" s="178" t="s">
        <v>62</v>
      </c>
      <c r="L101" s="178"/>
      <c r="M101" s="178" t="n">
        <v>1978</v>
      </c>
      <c r="N101" s="182" t="s">
        <v>137</v>
      </c>
      <c r="O101" s="178"/>
      <c r="P101" s="178"/>
      <c r="Q101" s="183" t="n">
        <v>730</v>
      </c>
      <c r="R101" s="184"/>
    </row>
    <row r="102" s="185" customFormat="true" ht="12.75" hidden="false" customHeight="false" outlineLevel="0" collapsed="false">
      <c r="A102" s="178" t="n">
        <v>2019</v>
      </c>
      <c r="B102" s="179" t="s">
        <v>82</v>
      </c>
      <c r="C102" s="180"/>
      <c r="D102" s="180"/>
      <c r="E102" s="181"/>
      <c r="F102" s="178" t="n">
        <v>1</v>
      </c>
      <c r="G102" s="178" t="n">
        <v>1</v>
      </c>
      <c r="H102" s="178"/>
      <c r="I102" s="178"/>
      <c r="J102" s="178" t="n">
        <v>1</v>
      </c>
      <c r="K102" s="178" t="s">
        <v>76</v>
      </c>
      <c r="L102" s="178"/>
      <c r="M102" s="178" t="n">
        <v>1964</v>
      </c>
      <c r="N102" s="182" t="s">
        <v>137</v>
      </c>
      <c r="O102" s="178"/>
      <c r="P102" s="178"/>
      <c r="Q102" s="183" t="n">
        <v>650</v>
      </c>
      <c r="R102" s="184"/>
    </row>
    <row r="103" s="185" customFormat="true" ht="12.75" hidden="false" customHeight="false" outlineLevel="0" collapsed="false">
      <c r="A103" s="178" t="n">
        <v>2019</v>
      </c>
      <c r="B103" s="179" t="s">
        <v>82</v>
      </c>
      <c r="C103" s="180"/>
      <c r="D103" s="180"/>
      <c r="E103" s="181"/>
      <c r="F103" s="178" t="n">
        <v>1</v>
      </c>
      <c r="G103" s="178"/>
      <c r="H103" s="178" t="n">
        <v>1</v>
      </c>
      <c r="I103" s="178" t="n">
        <v>1</v>
      </c>
      <c r="J103" s="178"/>
      <c r="K103" s="178" t="s">
        <v>44</v>
      </c>
      <c r="L103" s="178"/>
      <c r="M103" s="178" t="n">
        <v>1947</v>
      </c>
      <c r="N103" s="182" t="s">
        <v>137</v>
      </c>
      <c r="O103" s="178"/>
      <c r="P103" s="178"/>
      <c r="Q103" s="183" t="n">
        <v>400</v>
      </c>
      <c r="R103" s="184"/>
    </row>
    <row r="104" s="185" customFormat="true" ht="12.75" hidden="false" customHeight="false" outlineLevel="0" collapsed="false">
      <c r="A104" s="178" t="n">
        <v>2019</v>
      </c>
      <c r="B104" s="179" t="s">
        <v>82</v>
      </c>
      <c r="C104" s="180"/>
      <c r="D104" s="180"/>
      <c r="E104" s="181"/>
      <c r="F104" s="178" t="n">
        <v>1</v>
      </c>
      <c r="G104" s="178" t="n">
        <v>1</v>
      </c>
      <c r="H104" s="178"/>
      <c r="I104" s="178" t="n">
        <v>1</v>
      </c>
      <c r="J104" s="178"/>
      <c r="K104" s="178" t="s">
        <v>44</v>
      </c>
      <c r="L104" s="178"/>
      <c r="M104" s="178" t="n">
        <v>1955</v>
      </c>
      <c r="N104" s="182" t="s">
        <v>137</v>
      </c>
      <c r="O104" s="178"/>
      <c r="P104" s="178"/>
      <c r="Q104" s="183" t="n">
        <v>300</v>
      </c>
      <c r="R104" s="184"/>
    </row>
    <row r="105" s="185" customFormat="true" ht="12.75" hidden="false" customHeight="false" outlineLevel="0" collapsed="false">
      <c r="A105" s="178" t="n">
        <v>2019</v>
      </c>
      <c r="B105" s="179" t="s">
        <v>82</v>
      </c>
      <c r="C105" s="180"/>
      <c r="D105" s="180"/>
      <c r="E105" s="181"/>
      <c r="F105" s="178" t="n">
        <v>1</v>
      </c>
      <c r="G105" s="178" t="n">
        <v>1</v>
      </c>
      <c r="H105" s="178"/>
      <c r="I105" s="178" t="n">
        <v>1</v>
      </c>
      <c r="J105" s="178"/>
      <c r="K105" s="178" t="s">
        <v>44</v>
      </c>
      <c r="L105" s="178"/>
      <c r="M105" s="178" t="n">
        <v>1962</v>
      </c>
      <c r="N105" s="182" t="s">
        <v>137</v>
      </c>
      <c r="O105" s="178"/>
      <c r="P105" s="178"/>
      <c r="Q105" s="183" t="n">
        <v>100</v>
      </c>
      <c r="R105" s="184"/>
    </row>
    <row r="106" s="215" customFormat="true" ht="15" hidden="false" customHeight="true" outlineLevel="0" collapsed="false">
      <c r="A106" s="208" t="s">
        <v>112</v>
      </c>
      <c r="B106" s="208"/>
      <c r="C106" s="209"/>
      <c r="D106" s="209"/>
      <c r="E106" s="209"/>
      <c r="F106" s="210" t="n">
        <f aca="false">SUM(F84:F105)</f>
        <v>22</v>
      </c>
      <c r="G106" s="210" t="n">
        <f aca="false">SUM(G84:G105)</f>
        <v>14</v>
      </c>
      <c r="H106" s="210" t="n">
        <f aca="false">SUM(H84:H105)</f>
        <v>8</v>
      </c>
      <c r="I106" s="210" t="n">
        <f aca="false">SUM(I84:I105)</f>
        <v>18</v>
      </c>
      <c r="J106" s="210" t="n">
        <f aca="false">SUM(J84:J105)</f>
        <v>4</v>
      </c>
      <c r="K106" s="208"/>
      <c r="L106" s="208"/>
      <c r="M106" s="211"/>
      <c r="N106" s="212"/>
      <c r="O106" s="211"/>
      <c r="P106" s="213"/>
      <c r="Q106" s="214" t="n">
        <f aca="false">SUM(Q84:Q105)</f>
        <v>10772.8</v>
      </c>
      <c r="R106" s="213"/>
    </row>
    <row r="107" s="164" customFormat="true" ht="15" hidden="false" customHeight="true" outlineLevel="0" collapsed="false">
      <c r="A107" s="165" t="s">
        <v>91</v>
      </c>
      <c r="B107" s="165"/>
      <c r="C107" s="195"/>
      <c r="D107" s="195"/>
      <c r="E107" s="167"/>
      <c r="F107" s="168"/>
      <c r="G107" s="168"/>
      <c r="H107" s="169"/>
      <c r="I107" s="169"/>
      <c r="J107" s="169"/>
      <c r="K107" s="169"/>
      <c r="L107" s="170"/>
      <c r="M107" s="170"/>
      <c r="N107" s="171"/>
      <c r="O107" s="172"/>
      <c r="P107" s="172"/>
      <c r="Q107" s="196"/>
      <c r="R107" s="172"/>
    </row>
    <row r="108" s="164" customFormat="true" ht="51" hidden="false" customHeight="true" outlineLevel="0" collapsed="false">
      <c r="A108" s="170" t="s">
        <v>24</v>
      </c>
      <c r="B108" s="170" t="s">
        <v>25</v>
      </c>
      <c r="C108" s="170" t="s">
        <v>26</v>
      </c>
      <c r="D108" s="170" t="s">
        <v>27</v>
      </c>
      <c r="E108" s="197" t="s">
        <v>28</v>
      </c>
      <c r="F108" s="169" t="s">
        <v>29</v>
      </c>
      <c r="G108" s="170" t="s">
        <v>30</v>
      </c>
      <c r="H108" s="170" t="s">
        <v>31</v>
      </c>
      <c r="I108" s="170" t="s">
        <v>32</v>
      </c>
      <c r="J108" s="170" t="s">
        <v>33</v>
      </c>
      <c r="K108" s="170" t="s">
        <v>34</v>
      </c>
      <c r="L108" s="170" t="s">
        <v>35</v>
      </c>
      <c r="M108" s="170" t="s">
        <v>36</v>
      </c>
      <c r="N108" s="170" t="s">
        <v>37</v>
      </c>
      <c r="O108" s="174" t="s">
        <v>38</v>
      </c>
      <c r="P108" s="174" t="s">
        <v>39</v>
      </c>
      <c r="Q108" s="175" t="s">
        <v>40</v>
      </c>
      <c r="R108" s="176" t="s">
        <v>41</v>
      </c>
    </row>
    <row r="109" s="185" customFormat="true" ht="12.75" hidden="false" customHeight="false" outlineLevel="0" collapsed="false">
      <c r="A109" s="178" t="n">
        <v>2019</v>
      </c>
      <c r="B109" s="179" t="s">
        <v>92</v>
      </c>
      <c r="C109" s="180"/>
      <c r="D109" s="180"/>
      <c r="E109" s="181"/>
      <c r="F109" s="178" t="n">
        <v>1</v>
      </c>
      <c r="G109" s="178"/>
      <c r="H109" s="178" t="n">
        <v>1</v>
      </c>
      <c r="I109" s="178"/>
      <c r="J109" s="178" t="n">
        <v>1</v>
      </c>
      <c r="K109" s="178" t="s">
        <v>62</v>
      </c>
      <c r="L109" s="178"/>
      <c r="M109" s="178" t="n">
        <v>1967</v>
      </c>
      <c r="N109" s="182" t="s">
        <v>137</v>
      </c>
      <c r="O109" s="178"/>
      <c r="P109" s="178"/>
      <c r="Q109" s="183" t="n">
        <v>100</v>
      </c>
      <c r="R109" s="184"/>
    </row>
    <row r="110" s="185" customFormat="true" ht="12.75" hidden="false" customHeight="false" outlineLevel="0" collapsed="false">
      <c r="A110" s="178" t="n">
        <v>2019</v>
      </c>
      <c r="B110" s="179" t="s">
        <v>92</v>
      </c>
      <c r="C110" s="180"/>
      <c r="D110" s="180"/>
      <c r="E110" s="181"/>
      <c r="F110" s="178" t="n">
        <v>1</v>
      </c>
      <c r="G110" s="178"/>
      <c r="H110" s="178" t="n">
        <v>1</v>
      </c>
      <c r="I110" s="178" t="n">
        <v>1</v>
      </c>
      <c r="J110" s="178"/>
      <c r="K110" s="178" t="s">
        <v>44</v>
      </c>
      <c r="L110" s="178"/>
      <c r="M110" s="178" t="n">
        <v>2001</v>
      </c>
      <c r="N110" s="182" t="s">
        <v>137</v>
      </c>
      <c r="O110" s="178"/>
      <c r="P110" s="178"/>
      <c r="Q110" s="183" t="n">
        <v>120</v>
      </c>
      <c r="R110" s="184"/>
    </row>
    <row r="111" s="185" customFormat="true" ht="12.75" hidden="false" customHeight="false" outlineLevel="0" collapsed="false">
      <c r="A111" s="178" t="n">
        <v>2019</v>
      </c>
      <c r="B111" s="179" t="s">
        <v>92</v>
      </c>
      <c r="C111" s="180"/>
      <c r="D111" s="180"/>
      <c r="E111" s="181"/>
      <c r="F111" s="178" t="n">
        <v>1</v>
      </c>
      <c r="G111" s="178"/>
      <c r="H111" s="178" t="n">
        <v>1</v>
      </c>
      <c r="I111" s="178" t="n">
        <v>1</v>
      </c>
      <c r="J111" s="178"/>
      <c r="K111" s="178" t="s">
        <v>44</v>
      </c>
      <c r="L111" s="178"/>
      <c r="M111" s="178" t="n">
        <v>1971</v>
      </c>
      <c r="N111" s="182" t="s">
        <v>137</v>
      </c>
      <c r="O111" s="178"/>
      <c r="P111" s="178"/>
      <c r="Q111" s="183" t="n">
        <v>200</v>
      </c>
      <c r="R111" s="184"/>
    </row>
    <row r="112" s="185" customFormat="true" ht="12.75" hidden="false" customHeight="false" outlineLevel="0" collapsed="false">
      <c r="A112" s="178" t="n">
        <v>2019</v>
      </c>
      <c r="B112" s="179" t="s">
        <v>92</v>
      </c>
      <c r="C112" s="180"/>
      <c r="D112" s="180"/>
      <c r="E112" s="181"/>
      <c r="F112" s="178" t="n">
        <v>1</v>
      </c>
      <c r="G112" s="178" t="n">
        <v>1</v>
      </c>
      <c r="H112" s="178"/>
      <c r="I112" s="178" t="n">
        <v>1</v>
      </c>
      <c r="J112" s="178"/>
      <c r="K112" s="178" t="s">
        <v>44</v>
      </c>
      <c r="L112" s="178"/>
      <c r="M112" s="178" t="n">
        <v>1995</v>
      </c>
      <c r="N112" s="182" t="s">
        <v>137</v>
      </c>
      <c r="O112" s="178"/>
      <c r="P112" s="178"/>
      <c r="Q112" s="183" t="n">
        <v>122</v>
      </c>
      <c r="R112" s="184"/>
    </row>
    <row r="113" s="185" customFormat="true" ht="12.75" hidden="false" customHeight="false" outlineLevel="0" collapsed="false">
      <c r="A113" s="178" t="n">
        <v>2019</v>
      </c>
      <c r="B113" s="179" t="s">
        <v>92</v>
      </c>
      <c r="C113" s="180"/>
      <c r="D113" s="180"/>
      <c r="E113" s="181"/>
      <c r="F113" s="178" t="n">
        <v>1</v>
      </c>
      <c r="G113" s="178" t="n">
        <v>1</v>
      </c>
      <c r="H113" s="178"/>
      <c r="I113" s="178" t="n">
        <v>1</v>
      </c>
      <c r="J113" s="178"/>
      <c r="K113" s="178" t="s">
        <v>44</v>
      </c>
      <c r="L113" s="178"/>
      <c r="M113" s="178" t="n">
        <v>1954</v>
      </c>
      <c r="N113" s="182" t="s">
        <v>137</v>
      </c>
      <c r="O113" s="178"/>
      <c r="P113" s="178"/>
      <c r="Q113" s="183" t="n">
        <v>150</v>
      </c>
      <c r="R113" s="184"/>
    </row>
    <row r="114" s="185" customFormat="true" ht="12.75" hidden="false" customHeight="false" outlineLevel="0" collapsed="false">
      <c r="A114" s="178" t="n">
        <v>2019</v>
      </c>
      <c r="B114" s="179" t="s">
        <v>92</v>
      </c>
      <c r="C114" s="180"/>
      <c r="D114" s="180"/>
      <c r="E114" s="181"/>
      <c r="F114" s="178" t="n">
        <v>1</v>
      </c>
      <c r="G114" s="178"/>
      <c r="H114" s="178" t="n">
        <v>1</v>
      </c>
      <c r="I114" s="178" t="n">
        <v>1</v>
      </c>
      <c r="J114" s="178"/>
      <c r="K114" s="178" t="s">
        <v>44</v>
      </c>
      <c r="L114" s="178"/>
      <c r="M114" s="178" t="n">
        <v>1965</v>
      </c>
      <c r="N114" s="182" t="s">
        <v>137</v>
      </c>
      <c r="O114" s="178"/>
      <c r="P114" s="178"/>
      <c r="Q114" s="183" t="n">
        <v>317</v>
      </c>
      <c r="R114" s="184"/>
    </row>
    <row r="115" s="185" customFormat="true" ht="12.75" hidden="false" customHeight="false" outlineLevel="0" collapsed="false">
      <c r="A115" s="178" t="n">
        <v>2019</v>
      </c>
      <c r="B115" s="179" t="s">
        <v>92</v>
      </c>
      <c r="C115" s="180"/>
      <c r="D115" s="180"/>
      <c r="E115" s="181"/>
      <c r="F115" s="178" t="n">
        <v>1</v>
      </c>
      <c r="G115" s="178" t="n">
        <v>1</v>
      </c>
      <c r="H115" s="178"/>
      <c r="I115" s="178"/>
      <c r="J115" s="178" t="n">
        <v>1</v>
      </c>
      <c r="K115" s="178" t="s">
        <v>93</v>
      </c>
      <c r="L115" s="178"/>
      <c r="M115" s="178" t="n">
        <v>1998</v>
      </c>
      <c r="N115" s="182" t="s">
        <v>137</v>
      </c>
      <c r="O115" s="178"/>
      <c r="P115" s="178"/>
      <c r="Q115" s="183" t="n">
        <v>200</v>
      </c>
      <c r="R115" s="184"/>
    </row>
    <row r="116" s="185" customFormat="true" ht="12.75" hidden="false" customHeight="false" outlineLevel="0" collapsed="false">
      <c r="A116" s="178" t="n">
        <v>2019</v>
      </c>
      <c r="B116" s="179" t="s">
        <v>92</v>
      </c>
      <c r="C116" s="180"/>
      <c r="D116" s="180"/>
      <c r="E116" s="181"/>
      <c r="F116" s="178" t="n">
        <v>1</v>
      </c>
      <c r="G116" s="178" t="n">
        <v>1</v>
      </c>
      <c r="H116" s="178"/>
      <c r="I116" s="178"/>
      <c r="J116" s="178" t="n">
        <v>1</v>
      </c>
      <c r="K116" s="178" t="s">
        <v>62</v>
      </c>
      <c r="L116" s="178"/>
      <c r="M116" s="178" t="n">
        <v>1980</v>
      </c>
      <c r="N116" s="182" t="s">
        <v>137</v>
      </c>
      <c r="O116" s="178"/>
      <c r="P116" s="178"/>
      <c r="Q116" s="183" t="n">
        <v>250</v>
      </c>
      <c r="R116" s="184"/>
    </row>
    <row r="117" s="185" customFormat="true" ht="12.75" hidden="false" customHeight="false" outlineLevel="0" collapsed="false">
      <c r="A117" s="178" t="n">
        <v>2019</v>
      </c>
      <c r="B117" s="179" t="s">
        <v>92</v>
      </c>
      <c r="C117" s="180"/>
      <c r="D117" s="180"/>
      <c r="E117" s="181"/>
      <c r="F117" s="178" t="n">
        <v>1</v>
      </c>
      <c r="G117" s="178" t="n">
        <v>1</v>
      </c>
      <c r="H117" s="178"/>
      <c r="I117" s="178" t="n">
        <v>1</v>
      </c>
      <c r="J117" s="178"/>
      <c r="K117" s="178" t="s">
        <v>44</v>
      </c>
      <c r="L117" s="178"/>
      <c r="M117" s="178" t="n">
        <v>1958</v>
      </c>
      <c r="N117" s="182" t="s">
        <v>137</v>
      </c>
      <c r="O117" s="178"/>
      <c r="P117" s="178"/>
      <c r="Q117" s="183" t="n">
        <v>197</v>
      </c>
      <c r="R117" s="184"/>
    </row>
    <row r="118" s="185" customFormat="true" ht="12.75" hidden="false" customHeight="false" outlineLevel="0" collapsed="false">
      <c r="A118" s="178" t="n">
        <v>2019</v>
      </c>
      <c r="B118" s="179" t="s">
        <v>92</v>
      </c>
      <c r="C118" s="180"/>
      <c r="D118" s="180"/>
      <c r="E118" s="181"/>
      <c r="F118" s="178" t="n">
        <v>1</v>
      </c>
      <c r="G118" s="178"/>
      <c r="H118" s="178" t="n">
        <v>1</v>
      </c>
      <c r="I118" s="178"/>
      <c r="J118" s="178" t="n">
        <v>1</v>
      </c>
      <c r="K118" s="178" t="s">
        <v>50</v>
      </c>
      <c r="L118" s="178"/>
      <c r="M118" s="178" t="n">
        <v>2001</v>
      </c>
      <c r="N118" s="182" t="s">
        <v>137</v>
      </c>
      <c r="O118" s="178"/>
      <c r="P118" s="178"/>
      <c r="Q118" s="216" t="n">
        <v>529</v>
      </c>
      <c r="R118" s="217"/>
    </row>
    <row r="119" s="185" customFormat="true" ht="12.75" hidden="false" customHeight="false" outlineLevel="0" collapsed="false">
      <c r="A119" s="178" t="n">
        <v>2019</v>
      </c>
      <c r="B119" s="179" t="s">
        <v>92</v>
      </c>
      <c r="C119" s="180"/>
      <c r="D119" s="180"/>
      <c r="E119" s="181"/>
      <c r="F119" s="178" t="n">
        <v>1</v>
      </c>
      <c r="G119" s="178"/>
      <c r="H119" s="178" t="n">
        <v>1</v>
      </c>
      <c r="I119" s="178"/>
      <c r="J119" s="178" t="n">
        <v>1</v>
      </c>
      <c r="K119" s="178" t="s">
        <v>56</v>
      </c>
      <c r="L119" s="178"/>
      <c r="M119" s="178" t="n">
        <v>1967</v>
      </c>
      <c r="N119" s="182" t="s">
        <v>137</v>
      </c>
      <c r="O119" s="178"/>
      <c r="P119" s="178"/>
      <c r="Q119" s="183" t="n">
        <v>350</v>
      </c>
      <c r="R119" s="184"/>
    </row>
    <row r="120" s="185" customFormat="true" ht="12.75" hidden="false" customHeight="false" outlineLevel="0" collapsed="false">
      <c r="A120" s="178" t="n">
        <v>2019</v>
      </c>
      <c r="B120" s="179" t="s">
        <v>92</v>
      </c>
      <c r="C120" s="180"/>
      <c r="D120" s="180"/>
      <c r="E120" s="181"/>
      <c r="F120" s="178" t="n">
        <v>1</v>
      </c>
      <c r="G120" s="178" t="n">
        <v>1</v>
      </c>
      <c r="H120" s="178"/>
      <c r="I120" s="178" t="n">
        <v>1</v>
      </c>
      <c r="J120" s="178"/>
      <c r="K120" s="178" t="s">
        <v>44</v>
      </c>
      <c r="L120" s="178"/>
      <c r="M120" s="178" t="n">
        <v>1992</v>
      </c>
      <c r="N120" s="182" t="s">
        <v>137</v>
      </c>
      <c r="O120" s="178"/>
      <c r="P120" s="178"/>
      <c r="Q120" s="183" t="n">
        <v>1000</v>
      </c>
      <c r="R120" s="184"/>
    </row>
    <row r="121" s="185" customFormat="true" ht="12.75" hidden="false" customHeight="false" outlineLevel="0" collapsed="false">
      <c r="A121" s="178" t="n">
        <v>2019</v>
      </c>
      <c r="B121" s="179" t="s">
        <v>92</v>
      </c>
      <c r="C121" s="180"/>
      <c r="D121" s="180"/>
      <c r="E121" s="181"/>
      <c r="F121" s="178" t="n">
        <v>1</v>
      </c>
      <c r="G121" s="178" t="n">
        <v>1</v>
      </c>
      <c r="H121" s="178"/>
      <c r="I121" s="178" t="n">
        <v>1</v>
      </c>
      <c r="J121" s="178"/>
      <c r="K121" s="178" t="s">
        <v>44</v>
      </c>
      <c r="L121" s="178"/>
      <c r="M121" s="178" t="n">
        <v>1970</v>
      </c>
      <c r="N121" s="182" t="s">
        <v>137</v>
      </c>
      <c r="O121" s="178"/>
      <c r="P121" s="178"/>
      <c r="Q121" s="183" t="n">
        <v>150</v>
      </c>
      <c r="R121" s="184"/>
    </row>
    <row r="122" s="185" customFormat="true" ht="12.75" hidden="false" customHeight="false" outlineLevel="0" collapsed="false">
      <c r="A122" s="178" t="n">
        <v>2019</v>
      </c>
      <c r="B122" s="179" t="s">
        <v>92</v>
      </c>
      <c r="C122" s="180"/>
      <c r="D122" s="180"/>
      <c r="E122" s="181"/>
      <c r="F122" s="178" t="n">
        <v>1</v>
      </c>
      <c r="G122" s="178" t="n">
        <v>1</v>
      </c>
      <c r="H122" s="178"/>
      <c r="I122" s="178" t="n">
        <v>1</v>
      </c>
      <c r="J122" s="178"/>
      <c r="K122" s="178" t="s">
        <v>44</v>
      </c>
      <c r="L122" s="178"/>
      <c r="M122" s="178" t="n">
        <v>1975</v>
      </c>
      <c r="N122" s="182" t="s">
        <v>137</v>
      </c>
      <c r="O122" s="178"/>
      <c r="P122" s="178"/>
      <c r="Q122" s="183" t="n">
        <v>350</v>
      </c>
      <c r="R122" s="184"/>
    </row>
    <row r="123" s="185" customFormat="true" ht="12.75" hidden="false" customHeight="false" outlineLevel="0" collapsed="false">
      <c r="A123" s="178" t="n">
        <v>2019</v>
      </c>
      <c r="B123" s="179" t="s">
        <v>92</v>
      </c>
      <c r="C123" s="180"/>
      <c r="D123" s="180"/>
      <c r="E123" s="181"/>
      <c r="F123" s="178" t="n">
        <v>1</v>
      </c>
      <c r="G123" s="178" t="n">
        <v>1</v>
      </c>
      <c r="H123" s="178"/>
      <c r="I123" s="178"/>
      <c r="J123" s="178" t="n">
        <v>1</v>
      </c>
      <c r="K123" s="178" t="s">
        <v>142</v>
      </c>
      <c r="L123" s="178"/>
      <c r="M123" s="178" t="n">
        <v>1964</v>
      </c>
      <c r="N123" s="182" t="s">
        <v>137</v>
      </c>
      <c r="O123" s="178"/>
      <c r="P123" s="178"/>
      <c r="Q123" s="183" t="n">
        <v>180</v>
      </c>
      <c r="R123" s="184"/>
    </row>
    <row r="124" s="185" customFormat="true" ht="12.75" hidden="false" customHeight="false" outlineLevel="0" collapsed="false">
      <c r="A124" s="178" t="n">
        <v>2019</v>
      </c>
      <c r="B124" s="179" t="s">
        <v>92</v>
      </c>
      <c r="C124" s="180"/>
      <c r="D124" s="180"/>
      <c r="E124" s="181"/>
      <c r="F124" s="178" t="n">
        <v>1</v>
      </c>
      <c r="G124" s="178"/>
      <c r="H124" s="178" t="n">
        <v>1</v>
      </c>
      <c r="I124" s="178"/>
      <c r="J124" s="178" t="n">
        <v>1</v>
      </c>
      <c r="K124" s="178" t="s">
        <v>143</v>
      </c>
      <c r="L124" s="178"/>
      <c r="M124" s="178" t="n">
        <v>1968</v>
      </c>
      <c r="N124" s="182" t="s">
        <v>137</v>
      </c>
      <c r="O124" s="178"/>
      <c r="P124" s="178"/>
      <c r="Q124" s="183" t="n">
        <v>200</v>
      </c>
      <c r="R124" s="184"/>
    </row>
    <row r="125" s="185" customFormat="true" ht="12.75" hidden="false" customHeight="false" outlineLevel="0" collapsed="false">
      <c r="A125" s="178" t="n">
        <v>2019</v>
      </c>
      <c r="B125" s="179" t="s">
        <v>92</v>
      </c>
      <c r="C125" s="180"/>
      <c r="D125" s="180"/>
      <c r="E125" s="181"/>
      <c r="F125" s="178" t="n">
        <v>1</v>
      </c>
      <c r="G125" s="178" t="n">
        <v>1</v>
      </c>
      <c r="H125" s="178"/>
      <c r="I125" s="178" t="n">
        <v>1</v>
      </c>
      <c r="J125" s="178"/>
      <c r="K125" s="178" t="s">
        <v>44</v>
      </c>
      <c r="L125" s="178"/>
      <c r="M125" s="178" t="n">
        <v>1969</v>
      </c>
      <c r="N125" s="182" t="s">
        <v>137</v>
      </c>
      <c r="O125" s="178"/>
      <c r="P125" s="178"/>
      <c r="Q125" s="183" t="n">
        <v>250</v>
      </c>
      <c r="R125" s="184"/>
    </row>
    <row r="126" s="185" customFormat="true" ht="12.75" hidden="false" customHeight="false" outlineLevel="0" collapsed="false">
      <c r="A126" s="178" t="n">
        <v>2019</v>
      </c>
      <c r="B126" s="179" t="s">
        <v>92</v>
      </c>
      <c r="C126" s="180"/>
      <c r="D126" s="180"/>
      <c r="E126" s="181"/>
      <c r="F126" s="178" t="n">
        <v>1</v>
      </c>
      <c r="G126" s="178" t="n">
        <v>1</v>
      </c>
      <c r="H126" s="178"/>
      <c r="I126" s="178" t="n">
        <v>1</v>
      </c>
      <c r="J126" s="178"/>
      <c r="K126" s="178" t="s">
        <v>44</v>
      </c>
      <c r="L126" s="178"/>
      <c r="M126" s="178" t="n">
        <v>1962</v>
      </c>
      <c r="N126" s="182" t="s">
        <v>137</v>
      </c>
      <c r="O126" s="178"/>
      <c r="P126" s="178"/>
      <c r="Q126" s="183" t="n">
        <v>250</v>
      </c>
      <c r="R126" s="184"/>
    </row>
    <row r="127" s="185" customFormat="true" ht="12.75" hidden="false" customHeight="false" outlineLevel="0" collapsed="false">
      <c r="A127" s="178" t="n">
        <v>2019</v>
      </c>
      <c r="B127" s="179" t="s">
        <v>92</v>
      </c>
      <c r="C127" s="180"/>
      <c r="D127" s="180"/>
      <c r="E127" s="181"/>
      <c r="F127" s="178" t="n">
        <v>1</v>
      </c>
      <c r="G127" s="178" t="n">
        <v>1</v>
      </c>
      <c r="H127" s="178"/>
      <c r="I127" s="178" t="n">
        <v>1</v>
      </c>
      <c r="J127" s="178"/>
      <c r="K127" s="178" t="s">
        <v>44</v>
      </c>
      <c r="L127" s="178"/>
      <c r="M127" s="178" t="n">
        <v>1977</v>
      </c>
      <c r="N127" s="182" t="s">
        <v>137</v>
      </c>
      <c r="O127" s="178"/>
      <c r="P127" s="178"/>
      <c r="Q127" s="216" t="n">
        <v>1815</v>
      </c>
      <c r="R127" s="217"/>
    </row>
    <row r="128" s="164" customFormat="true" ht="15" hidden="false" customHeight="true" outlineLevel="0" collapsed="false">
      <c r="A128" s="186" t="s">
        <v>94</v>
      </c>
      <c r="B128" s="186"/>
      <c r="C128" s="187"/>
      <c r="D128" s="187"/>
      <c r="E128" s="218"/>
      <c r="F128" s="189" t="n">
        <f aca="false">SUM(F109:F127)</f>
        <v>19</v>
      </c>
      <c r="G128" s="189" t="n">
        <f aca="false">SUM(G109:G127)</f>
        <v>12</v>
      </c>
      <c r="H128" s="189" t="n">
        <f aca="false">SUM(H109:H127)</f>
        <v>7</v>
      </c>
      <c r="I128" s="189" t="n">
        <f aca="false">SUM(I109:I127)</f>
        <v>12</v>
      </c>
      <c r="J128" s="189" t="n">
        <f aca="false">SUM(J109:J127)</f>
        <v>7</v>
      </c>
      <c r="K128" s="189"/>
      <c r="L128" s="189"/>
      <c r="M128" s="189"/>
      <c r="N128" s="191"/>
      <c r="O128" s="192"/>
      <c r="P128" s="192"/>
      <c r="Q128" s="193" t="n">
        <f aca="false">SUM(Q109:Q127)</f>
        <v>6730</v>
      </c>
      <c r="R128" s="192"/>
    </row>
    <row r="129" s="225" customFormat="true" ht="15" hidden="false" customHeight="true" outlineLevel="0" collapsed="false">
      <c r="A129" s="219" t="s">
        <v>95</v>
      </c>
      <c r="B129" s="219"/>
      <c r="C129" s="187"/>
      <c r="D129" s="187"/>
      <c r="E129" s="220"/>
      <c r="F129" s="221" t="n">
        <f aca="false">F62+F68+F81+F106+F128</f>
        <v>111</v>
      </c>
      <c r="G129" s="221" t="n">
        <f aca="false">G62+G68+G81+G106+G128</f>
        <v>54</v>
      </c>
      <c r="H129" s="221" t="n">
        <f aca="false">H62+H68+H81+H106+H128</f>
        <v>56</v>
      </c>
      <c r="I129" s="221" t="n">
        <f aca="false">I62+I68+I81+I106+I128</f>
        <v>77</v>
      </c>
      <c r="J129" s="221" t="n">
        <f aca="false">J62+J68+J81+J106+J128</f>
        <v>34</v>
      </c>
      <c r="K129" s="219"/>
      <c r="L129" s="219"/>
      <c r="M129" s="219"/>
      <c r="N129" s="222"/>
      <c r="O129" s="223"/>
      <c r="P129" s="192"/>
      <c r="Q129" s="224" t="n">
        <f aca="false">Q62+Q68+Q81+Q106+Q128</f>
        <v>76685.77</v>
      </c>
      <c r="R129" s="192"/>
    </row>
    <row r="130" s="227" customFormat="true" ht="15.75" hidden="false" customHeight="false" outlineLevel="0" collapsed="false">
      <c r="A130" s="226"/>
      <c r="B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8"/>
    </row>
    <row r="131" s="227" customFormat="true" ht="15.75" hidden="false" customHeight="false" outlineLevel="0" collapsed="false">
      <c r="A131" s="226"/>
      <c r="B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8"/>
    </row>
    <row r="132" s="227" customFormat="true" ht="15.75" hidden="false" customHeight="false" outlineLevel="0" collapsed="false">
      <c r="A132" s="226"/>
      <c r="B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8"/>
    </row>
    <row r="133" s="227" customFormat="true" ht="15.75" hidden="false" customHeight="false" outlineLevel="0" collapsed="false">
      <c r="A133" s="226"/>
      <c r="B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8"/>
    </row>
    <row r="134" s="227" customFormat="true" ht="15.75" hidden="false" customHeight="false" outlineLevel="0" collapsed="false">
      <c r="A134" s="226"/>
      <c r="B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8"/>
    </row>
    <row r="135" s="227" customFormat="true" ht="15.75" hidden="false" customHeight="false" outlineLevel="0" collapsed="false">
      <c r="A135" s="226"/>
      <c r="B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8"/>
    </row>
    <row r="136" s="227" customFormat="true" ht="15.75" hidden="false" customHeight="false" outlineLevel="0" collapsed="false">
      <c r="A136" s="226"/>
      <c r="B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8"/>
    </row>
    <row r="137" s="227" customFormat="true" ht="15.75" hidden="false" customHeight="false" outlineLevel="0" collapsed="false">
      <c r="A137" s="226"/>
      <c r="B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8"/>
    </row>
    <row r="138" s="227" customFormat="true" ht="15.75" hidden="false" customHeight="false" outlineLevel="0" collapsed="false">
      <c r="A138" s="226"/>
      <c r="B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8"/>
    </row>
    <row r="139" s="227" customFormat="true" ht="15.75" hidden="false" customHeight="false" outlineLevel="0" collapsed="false">
      <c r="A139" s="226"/>
      <c r="B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8"/>
    </row>
    <row r="140" s="227" customFormat="true" ht="15.75" hidden="false" customHeight="false" outlineLevel="0" collapsed="false">
      <c r="A140" s="226"/>
      <c r="B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8"/>
    </row>
    <row r="141" s="227" customFormat="true" ht="15.75" hidden="false" customHeight="false" outlineLevel="0" collapsed="false">
      <c r="A141" s="226"/>
      <c r="B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8"/>
    </row>
    <row r="142" s="227" customFormat="true" ht="15.75" hidden="false" customHeight="false" outlineLevel="0" collapsed="false">
      <c r="A142" s="226"/>
      <c r="B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8"/>
    </row>
    <row r="143" s="227" customFormat="true" ht="15.75" hidden="false" customHeight="false" outlineLevel="0" collapsed="false">
      <c r="A143" s="226"/>
      <c r="B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8"/>
    </row>
    <row r="144" s="227" customFormat="true" ht="15.75" hidden="false" customHeight="false" outlineLevel="0" collapsed="false">
      <c r="A144" s="226"/>
      <c r="B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8"/>
    </row>
    <row r="145" s="227" customFormat="true" ht="15.75" hidden="false" customHeight="false" outlineLevel="0" collapsed="false">
      <c r="A145" s="226"/>
      <c r="B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8"/>
    </row>
    <row r="146" s="227" customFormat="true" ht="15.75" hidden="false" customHeight="false" outlineLevel="0" collapsed="false">
      <c r="A146" s="226"/>
      <c r="B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8"/>
    </row>
    <row r="147" s="227" customFormat="true" ht="15.75" hidden="false" customHeight="false" outlineLevel="0" collapsed="false">
      <c r="A147" s="226"/>
      <c r="B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8"/>
    </row>
    <row r="148" s="227" customFormat="true" ht="15.75" hidden="false" customHeight="false" outlineLevel="0" collapsed="false">
      <c r="A148" s="226"/>
      <c r="B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8"/>
    </row>
    <row r="149" s="227" customFormat="true" ht="15.75" hidden="false" customHeight="false" outlineLevel="0" collapsed="false">
      <c r="A149" s="226"/>
      <c r="B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8"/>
    </row>
    <row r="150" s="227" customFormat="true" ht="15.75" hidden="false" customHeight="false" outlineLevel="0" collapsed="false">
      <c r="A150" s="226"/>
      <c r="B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8"/>
    </row>
    <row r="151" s="227" customFormat="true" ht="15.75" hidden="false" customHeight="false" outlineLevel="0" collapsed="false">
      <c r="A151" s="226"/>
      <c r="B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8"/>
    </row>
    <row r="152" s="227" customFormat="true" ht="15.75" hidden="false" customHeight="false" outlineLevel="0" collapsed="false">
      <c r="A152" s="226"/>
      <c r="B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8"/>
    </row>
    <row r="153" s="227" customFormat="true" ht="15.75" hidden="false" customHeight="false" outlineLevel="0" collapsed="false">
      <c r="A153" s="226"/>
      <c r="B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8"/>
    </row>
    <row r="154" s="227" customFormat="true" ht="15.75" hidden="false" customHeight="false" outlineLevel="0" collapsed="false">
      <c r="A154" s="226"/>
      <c r="B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8"/>
    </row>
    <row r="155" s="227" customFormat="true" ht="15.75" hidden="false" customHeight="false" outlineLevel="0" collapsed="false">
      <c r="A155" s="226"/>
      <c r="B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8"/>
    </row>
    <row r="156" s="227" customFormat="true" ht="15.75" hidden="false" customHeight="false" outlineLevel="0" collapsed="false">
      <c r="A156" s="226"/>
      <c r="B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8"/>
    </row>
    <row r="157" s="227" customFormat="true" ht="15.75" hidden="false" customHeight="false" outlineLevel="0" collapsed="false">
      <c r="A157" s="226"/>
      <c r="B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8"/>
    </row>
    <row r="158" s="227" customFormat="true" ht="15.75" hidden="false" customHeight="false" outlineLevel="0" collapsed="false">
      <c r="A158" s="226"/>
      <c r="B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8"/>
    </row>
    <row r="159" s="227" customFormat="true" ht="15.75" hidden="false" customHeight="false" outlineLevel="0" collapsed="false">
      <c r="A159" s="226"/>
      <c r="B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8"/>
    </row>
    <row r="160" s="227" customFormat="true" ht="15.75" hidden="false" customHeight="false" outlineLevel="0" collapsed="false">
      <c r="A160" s="226"/>
      <c r="B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8"/>
    </row>
    <row r="161" s="227" customFormat="true" ht="15.75" hidden="false" customHeight="false" outlineLevel="0" collapsed="false">
      <c r="A161" s="226"/>
      <c r="B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8"/>
    </row>
    <row r="162" s="227" customFormat="true" ht="15.75" hidden="false" customHeight="false" outlineLevel="0" collapsed="false">
      <c r="A162" s="226"/>
      <c r="B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8"/>
    </row>
    <row r="163" s="227" customFormat="true" ht="15.75" hidden="false" customHeight="false" outlineLevel="0" collapsed="false">
      <c r="A163" s="226"/>
      <c r="B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8"/>
    </row>
    <row r="164" s="227" customFormat="true" ht="15.75" hidden="false" customHeight="false" outlineLevel="0" collapsed="false">
      <c r="A164" s="226"/>
      <c r="B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8"/>
    </row>
    <row r="165" s="227" customFormat="true" ht="15.75" hidden="false" customHeight="false" outlineLevel="0" collapsed="false">
      <c r="A165" s="226"/>
      <c r="B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8"/>
    </row>
    <row r="166" s="227" customFormat="true" ht="15.75" hidden="false" customHeight="false" outlineLevel="0" collapsed="false">
      <c r="A166" s="226"/>
      <c r="B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8"/>
    </row>
    <row r="167" s="227" customFormat="true" ht="15.75" hidden="false" customHeight="false" outlineLevel="0" collapsed="false">
      <c r="A167" s="226"/>
      <c r="B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8"/>
    </row>
    <row r="168" s="227" customFormat="true" ht="15.75" hidden="false" customHeight="false" outlineLevel="0" collapsed="false">
      <c r="A168" s="226"/>
      <c r="B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8"/>
    </row>
    <row r="169" s="227" customFormat="true" ht="15.75" hidden="false" customHeight="false" outlineLevel="0" collapsed="false">
      <c r="A169" s="226"/>
      <c r="B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8"/>
    </row>
    <row r="170" s="227" customFormat="true" ht="15.75" hidden="false" customHeight="false" outlineLevel="0" collapsed="false">
      <c r="A170" s="226"/>
      <c r="B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8"/>
    </row>
    <row r="171" s="227" customFormat="true" ht="15.75" hidden="false" customHeight="false" outlineLevel="0" collapsed="false">
      <c r="A171" s="226"/>
      <c r="B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8"/>
    </row>
    <row r="172" s="227" customFormat="true" ht="15.75" hidden="false" customHeight="false" outlineLevel="0" collapsed="false">
      <c r="A172" s="226"/>
      <c r="B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8"/>
    </row>
    <row r="173" s="227" customFormat="true" ht="15.75" hidden="false" customHeight="false" outlineLevel="0" collapsed="false">
      <c r="A173" s="226"/>
      <c r="B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8"/>
    </row>
    <row r="174" s="227" customFormat="true" ht="15.75" hidden="false" customHeight="false" outlineLevel="0" collapsed="false">
      <c r="A174" s="226"/>
      <c r="B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8"/>
    </row>
    <row r="175" s="227" customFormat="true" ht="15.75" hidden="false" customHeight="false" outlineLevel="0" collapsed="false">
      <c r="A175" s="226"/>
      <c r="B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8"/>
    </row>
    <row r="176" s="227" customFormat="true" ht="15.75" hidden="false" customHeight="false" outlineLevel="0" collapsed="false">
      <c r="A176" s="226"/>
      <c r="B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8"/>
    </row>
    <row r="177" s="227" customFormat="true" ht="15.75" hidden="false" customHeight="false" outlineLevel="0" collapsed="false">
      <c r="A177" s="226"/>
      <c r="B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8"/>
    </row>
    <row r="178" s="227" customFormat="true" ht="15.75" hidden="false" customHeight="false" outlineLevel="0" collapsed="false">
      <c r="A178" s="226"/>
      <c r="B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8"/>
    </row>
    <row r="179" s="227" customFormat="true" ht="15.75" hidden="false" customHeight="false" outlineLevel="0" collapsed="false">
      <c r="A179" s="226"/>
      <c r="B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8"/>
    </row>
    <row r="180" s="227" customFormat="true" ht="15.75" hidden="false" customHeight="false" outlineLevel="0" collapsed="false">
      <c r="A180" s="226"/>
      <c r="B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8"/>
    </row>
    <row r="181" s="227" customFormat="true" ht="15.75" hidden="false" customHeight="false" outlineLevel="0" collapsed="false">
      <c r="A181" s="226"/>
      <c r="B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8"/>
    </row>
    <row r="182" s="227" customFormat="true" ht="15.75" hidden="false" customHeight="false" outlineLevel="0" collapsed="false">
      <c r="A182" s="226"/>
      <c r="B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8"/>
    </row>
    <row r="183" s="227" customFormat="true" ht="15.75" hidden="false" customHeight="false" outlineLevel="0" collapsed="false">
      <c r="A183" s="226"/>
      <c r="B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8"/>
    </row>
    <row r="184" s="227" customFormat="true" ht="15.75" hidden="false" customHeight="false" outlineLevel="0" collapsed="false">
      <c r="A184" s="226"/>
      <c r="B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8"/>
    </row>
    <row r="185" s="227" customFormat="true" ht="15.75" hidden="false" customHeight="false" outlineLevel="0" collapsed="false">
      <c r="A185" s="226"/>
      <c r="B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8"/>
    </row>
    <row r="186" s="227" customFormat="true" ht="15.75" hidden="false" customHeight="false" outlineLevel="0" collapsed="false">
      <c r="A186" s="226"/>
      <c r="B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8"/>
    </row>
    <row r="187" s="227" customFormat="true" ht="15.75" hidden="false" customHeight="false" outlineLevel="0" collapsed="false">
      <c r="A187" s="226"/>
      <c r="B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8"/>
    </row>
    <row r="188" s="227" customFormat="true" ht="15.75" hidden="false" customHeight="false" outlineLevel="0" collapsed="false">
      <c r="A188" s="226"/>
      <c r="B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8"/>
    </row>
    <row r="189" s="227" customFormat="true" ht="15.75" hidden="false" customHeight="false" outlineLevel="0" collapsed="false">
      <c r="A189" s="226"/>
      <c r="B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8"/>
    </row>
    <row r="190" s="227" customFormat="true" ht="15.75" hidden="false" customHeight="false" outlineLevel="0" collapsed="false">
      <c r="A190" s="226"/>
      <c r="B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8"/>
    </row>
    <row r="191" s="227" customFormat="true" ht="15.75" hidden="false" customHeight="false" outlineLevel="0" collapsed="false">
      <c r="A191" s="226"/>
      <c r="B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8"/>
    </row>
    <row r="192" s="227" customFormat="true" ht="15.75" hidden="false" customHeight="false" outlineLevel="0" collapsed="false">
      <c r="A192" s="226"/>
      <c r="B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8"/>
    </row>
    <row r="193" s="227" customFormat="true" ht="15.75" hidden="false" customHeight="false" outlineLevel="0" collapsed="false">
      <c r="A193" s="226"/>
      <c r="B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8"/>
    </row>
    <row r="194" s="227" customFormat="true" ht="15.75" hidden="false" customHeight="false" outlineLevel="0" collapsed="false">
      <c r="A194" s="226"/>
      <c r="B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8"/>
    </row>
    <row r="195" s="227" customFormat="true" ht="15.75" hidden="false" customHeight="false" outlineLevel="0" collapsed="false">
      <c r="A195" s="226"/>
      <c r="B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8"/>
    </row>
    <row r="196" s="227" customFormat="true" ht="15.75" hidden="false" customHeight="false" outlineLevel="0" collapsed="false">
      <c r="A196" s="226"/>
      <c r="B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8"/>
    </row>
    <row r="197" s="227" customFormat="true" ht="15.75" hidden="false" customHeight="false" outlineLevel="0" collapsed="false">
      <c r="A197" s="226"/>
      <c r="B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8"/>
    </row>
    <row r="198" s="227" customFormat="true" ht="15.75" hidden="false" customHeight="false" outlineLevel="0" collapsed="false">
      <c r="A198" s="226"/>
      <c r="B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8"/>
    </row>
    <row r="199" s="227" customFormat="true" ht="15.75" hidden="false" customHeight="false" outlineLevel="0" collapsed="false">
      <c r="A199" s="226"/>
      <c r="B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8"/>
    </row>
    <row r="200" s="227" customFormat="true" ht="15.75" hidden="false" customHeight="false" outlineLevel="0" collapsed="false">
      <c r="A200" s="226"/>
      <c r="B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8"/>
    </row>
    <row r="201" s="227" customFormat="true" ht="15.75" hidden="false" customHeight="false" outlineLevel="0" collapsed="false">
      <c r="A201" s="226"/>
      <c r="B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8"/>
    </row>
    <row r="202" s="227" customFormat="true" ht="15.75" hidden="false" customHeight="false" outlineLevel="0" collapsed="false">
      <c r="A202" s="226"/>
      <c r="B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8"/>
    </row>
    <row r="203" s="227" customFormat="true" ht="15.75" hidden="false" customHeight="false" outlineLevel="0" collapsed="false">
      <c r="A203" s="226"/>
      <c r="B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8"/>
    </row>
    <row r="204" s="227" customFormat="true" ht="15.75" hidden="false" customHeight="false" outlineLevel="0" collapsed="false">
      <c r="A204" s="226"/>
      <c r="B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8"/>
    </row>
    <row r="205" s="227" customFormat="true" ht="15.75" hidden="false" customHeight="false" outlineLevel="0" collapsed="false">
      <c r="A205" s="226"/>
      <c r="B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8"/>
    </row>
    <row r="206" s="227" customFormat="true" ht="15.75" hidden="false" customHeight="false" outlineLevel="0" collapsed="false">
      <c r="A206" s="226"/>
      <c r="B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8"/>
    </row>
    <row r="207" s="227" customFormat="true" ht="15.75" hidden="false" customHeight="false" outlineLevel="0" collapsed="false">
      <c r="A207" s="226"/>
      <c r="B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8"/>
    </row>
    <row r="208" s="227" customFormat="true" ht="15.75" hidden="false" customHeight="false" outlineLevel="0" collapsed="false">
      <c r="A208" s="226"/>
      <c r="B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8"/>
    </row>
    <row r="209" s="227" customFormat="true" ht="15.75" hidden="false" customHeight="false" outlineLevel="0" collapsed="false">
      <c r="A209" s="226"/>
      <c r="B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8"/>
    </row>
    <row r="210" s="227" customFormat="true" ht="15.75" hidden="false" customHeight="false" outlineLevel="0" collapsed="false">
      <c r="A210" s="226"/>
      <c r="B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8"/>
    </row>
    <row r="211" s="227" customFormat="true" ht="15.75" hidden="false" customHeight="false" outlineLevel="0" collapsed="false">
      <c r="A211" s="226"/>
      <c r="B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8"/>
    </row>
    <row r="212" s="227" customFormat="true" ht="15.75" hidden="false" customHeight="false" outlineLevel="0" collapsed="false">
      <c r="A212" s="226"/>
      <c r="B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8"/>
    </row>
    <row r="213" s="227" customFormat="true" ht="15.75" hidden="false" customHeight="false" outlineLevel="0" collapsed="false">
      <c r="A213" s="226"/>
      <c r="B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8"/>
    </row>
    <row r="214" s="227" customFormat="true" ht="15.75" hidden="false" customHeight="false" outlineLevel="0" collapsed="false">
      <c r="A214" s="226"/>
      <c r="B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8"/>
    </row>
    <row r="215" s="227" customFormat="true" ht="15.75" hidden="false" customHeight="false" outlineLevel="0" collapsed="false">
      <c r="A215" s="226"/>
      <c r="B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8"/>
    </row>
    <row r="216" s="227" customFormat="true" ht="15.75" hidden="false" customHeight="false" outlineLevel="0" collapsed="false">
      <c r="A216" s="226"/>
      <c r="B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8"/>
    </row>
    <row r="217" s="227" customFormat="true" ht="15.75" hidden="false" customHeight="false" outlineLevel="0" collapsed="false">
      <c r="A217" s="226"/>
      <c r="B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8"/>
    </row>
    <row r="218" s="227" customFormat="true" ht="15.75" hidden="false" customHeight="false" outlineLevel="0" collapsed="false">
      <c r="A218" s="226"/>
      <c r="B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8"/>
    </row>
    <row r="219" s="227" customFormat="true" ht="15.75" hidden="false" customHeight="false" outlineLevel="0" collapsed="false">
      <c r="A219" s="226"/>
      <c r="B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8"/>
    </row>
    <row r="220" s="227" customFormat="true" ht="15.75" hidden="false" customHeight="false" outlineLevel="0" collapsed="false">
      <c r="A220" s="226"/>
      <c r="B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8"/>
    </row>
    <row r="221" s="227" customFormat="true" ht="15.75" hidden="false" customHeight="false" outlineLevel="0" collapsed="false">
      <c r="A221" s="226"/>
      <c r="B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8"/>
    </row>
    <row r="222" s="227" customFormat="true" ht="15.75" hidden="false" customHeight="false" outlineLevel="0" collapsed="false">
      <c r="A222" s="226"/>
      <c r="B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8"/>
    </row>
    <row r="223" s="227" customFormat="true" ht="15.75" hidden="false" customHeight="false" outlineLevel="0" collapsed="false">
      <c r="A223" s="226"/>
      <c r="B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8"/>
    </row>
    <row r="224" s="227" customFormat="true" ht="15.75" hidden="false" customHeight="false" outlineLevel="0" collapsed="false">
      <c r="A224" s="226"/>
      <c r="B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8"/>
    </row>
    <row r="225" s="227" customFormat="true" ht="15.75" hidden="false" customHeight="false" outlineLevel="0" collapsed="false">
      <c r="A225" s="226"/>
      <c r="B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8"/>
    </row>
    <row r="226" s="227" customFormat="true" ht="15.75" hidden="false" customHeight="false" outlineLevel="0" collapsed="false">
      <c r="A226" s="226"/>
      <c r="B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8"/>
    </row>
    <row r="227" s="227" customFormat="true" ht="15.75" hidden="false" customHeight="false" outlineLevel="0" collapsed="false">
      <c r="A227" s="226"/>
      <c r="B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8"/>
    </row>
    <row r="228" s="227" customFormat="true" ht="15.75" hidden="false" customHeight="false" outlineLevel="0" collapsed="false">
      <c r="A228" s="226"/>
      <c r="B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8"/>
    </row>
    <row r="229" s="227" customFormat="true" ht="15.75" hidden="false" customHeight="false" outlineLevel="0" collapsed="false">
      <c r="A229" s="226"/>
      <c r="B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8"/>
    </row>
    <row r="230" s="227" customFormat="true" ht="15.75" hidden="false" customHeight="false" outlineLevel="0" collapsed="false">
      <c r="A230" s="226"/>
      <c r="B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8"/>
    </row>
    <row r="231" s="227" customFormat="true" ht="15.75" hidden="false" customHeight="false" outlineLevel="0" collapsed="false">
      <c r="A231" s="226"/>
      <c r="B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8"/>
    </row>
    <row r="232" s="227" customFormat="true" ht="15.75" hidden="false" customHeight="false" outlineLevel="0" collapsed="false">
      <c r="A232" s="226"/>
      <c r="B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8"/>
    </row>
    <row r="233" s="227" customFormat="true" ht="15.75" hidden="false" customHeight="false" outlineLevel="0" collapsed="false">
      <c r="A233" s="226"/>
      <c r="B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8"/>
    </row>
    <row r="234" s="227" customFormat="true" ht="15.75" hidden="false" customHeight="false" outlineLevel="0" collapsed="false">
      <c r="A234" s="226"/>
      <c r="B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8"/>
    </row>
    <row r="235" s="227" customFormat="true" ht="15.75" hidden="false" customHeight="false" outlineLevel="0" collapsed="false">
      <c r="A235" s="226"/>
      <c r="B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8"/>
    </row>
    <row r="236" s="227" customFormat="true" ht="15.75" hidden="false" customHeight="false" outlineLevel="0" collapsed="false">
      <c r="A236" s="226"/>
      <c r="B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8"/>
    </row>
    <row r="237" s="227" customFormat="true" ht="15.75" hidden="false" customHeight="false" outlineLevel="0" collapsed="false">
      <c r="A237" s="226"/>
      <c r="B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8"/>
    </row>
    <row r="238" s="227" customFormat="true" ht="15.75" hidden="false" customHeight="false" outlineLevel="0" collapsed="false">
      <c r="A238" s="226"/>
      <c r="B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8"/>
    </row>
    <row r="239" s="227" customFormat="true" ht="15.75" hidden="false" customHeight="false" outlineLevel="0" collapsed="false">
      <c r="A239" s="226"/>
      <c r="B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8"/>
    </row>
    <row r="240" s="227" customFormat="true" ht="15.75" hidden="false" customHeight="false" outlineLevel="0" collapsed="false">
      <c r="A240" s="226"/>
      <c r="B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8"/>
    </row>
    <row r="241" s="227" customFormat="true" ht="15.75" hidden="false" customHeight="false" outlineLevel="0" collapsed="false">
      <c r="A241" s="226"/>
      <c r="B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8"/>
    </row>
    <row r="242" s="227" customFormat="true" ht="15.75" hidden="false" customHeight="false" outlineLevel="0" collapsed="false">
      <c r="A242" s="226"/>
      <c r="B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8"/>
    </row>
    <row r="243" s="227" customFormat="true" ht="15.75" hidden="false" customHeight="false" outlineLevel="0" collapsed="false">
      <c r="A243" s="226"/>
      <c r="B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8"/>
    </row>
    <row r="244" s="227" customFormat="true" ht="15.75" hidden="false" customHeight="false" outlineLevel="0" collapsed="false">
      <c r="A244" s="226"/>
      <c r="B244" s="226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8"/>
    </row>
    <row r="245" s="227" customFormat="true" ht="15.75" hidden="false" customHeight="false" outlineLevel="0" collapsed="false">
      <c r="A245" s="226"/>
      <c r="B245" s="226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8"/>
    </row>
    <row r="246" s="227" customFormat="true" ht="15.75" hidden="false" customHeight="false" outlineLevel="0" collapsed="false">
      <c r="A246" s="226"/>
      <c r="B246" s="226"/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8"/>
    </row>
    <row r="247" s="227" customFormat="true" ht="15.75" hidden="false" customHeight="false" outlineLevel="0" collapsed="false">
      <c r="A247" s="226"/>
      <c r="B247" s="226"/>
      <c r="E247" s="226"/>
      <c r="F247" s="226"/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  <c r="Q247" s="228"/>
    </row>
    <row r="248" s="227" customFormat="true" ht="15.75" hidden="false" customHeight="false" outlineLevel="0" collapsed="false">
      <c r="A248" s="226"/>
      <c r="B248" s="226"/>
      <c r="E248" s="226"/>
      <c r="F248" s="226"/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8"/>
    </row>
    <row r="249" s="227" customFormat="true" ht="15.75" hidden="false" customHeight="false" outlineLevel="0" collapsed="false">
      <c r="A249" s="226"/>
      <c r="B249" s="226"/>
      <c r="E249" s="226"/>
      <c r="F249" s="226"/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  <c r="Q249" s="228"/>
    </row>
    <row r="250" s="227" customFormat="true" ht="15.75" hidden="false" customHeight="false" outlineLevel="0" collapsed="false">
      <c r="A250" s="226"/>
      <c r="B250" s="226"/>
      <c r="E250" s="226"/>
      <c r="F250" s="226"/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  <c r="Q250" s="228"/>
    </row>
    <row r="251" s="227" customFormat="true" ht="15.75" hidden="false" customHeight="false" outlineLevel="0" collapsed="false">
      <c r="A251" s="226"/>
      <c r="B251" s="226"/>
      <c r="E251" s="226"/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8"/>
    </row>
    <row r="252" s="227" customFormat="true" ht="15.75" hidden="false" customHeight="false" outlineLevel="0" collapsed="false">
      <c r="A252" s="226"/>
      <c r="B252" s="226"/>
      <c r="E252" s="226"/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8"/>
    </row>
    <row r="253" s="227" customFormat="true" ht="15.75" hidden="false" customHeight="false" outlineLevel="0" collapsed="false">
      <c r="A253" s="226"/>
      <c r="B253" s="226"/>
      <c r="E253" s="226"/>
      <c r="F253" s="226"/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  <c r="Q253" s="228"/>
    </row>
    <row r="254" s="227" customFormat="true" ht="15.75" hidden="false" customHeight="false" outlineLevel="0" collapsed="false">
      <c r="A254" s="226"/>
      <c r="B254" s="226"/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8"/>
    </row>
    <row r="255" s="227" customFormat="true" ht="15.75" hidden="false" customHeight="false" outlineLevel="0" collapsed="false">
      <c r="A255" s="226"/>
      <c r="B255" s="226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8"/>
    </row>
    <row r="256" s="227" customFormat="true" ht="15.75" hidden="false" customHeight="false" outlineLevel="0" collapsed="false">
      <c r="A256" s="226"/>
      <c r="B256" s="226"/>
      <c r="E256" s="226"/>
      <c r="F256" s="22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8"/>
    </row>
    <row r="257" s="227" customFormat="true" ht="15.75" hidden="false" customHeight="false" outlineLevel="0" collapsed="false">
      <c r="A257" s="226"/>
      <c r="B257" s="226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8"/>
    </row>
    <row r="258" s="227" customFormat="true" ht="15.75" hidden="false" customHeight="false" outlineLevel="0" collapsed="false">
      <c r="A258" s="226"/>
      <c r="B258" s="226"/>
      <c r="E258" s="226"/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8"/>
    </row>
    <row r="259" s="227" customFormat="true" ht="15.75" hidden="false" customHeight="false" outlineLevel="0" collapsed="false">
      <c r="A259" s="226"/>
      <c r="B259" s="226"/>
      <c r="E259" s="226"/>
      <c r="F259" s="226"/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  <c r="Q259" s="228"/>
    </row>
    <row r="260" s="227" customFormat="true" ht="15.75" hidden="false" customHeight="false" outlineLevel="0" collapsed="false">
      <c r="A260" s="226"/>
      <c r="B260" s="226"/>
      <c r="E260" s="226"/>
      <c r="F260" s="226"/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  <c r="Q260" s="228"/>
    </row>
    <row r="261" s="227" customFormat="true" ht="15.75" hidden="false" customHeight="false" outlineLevel="0" collapsed="false">
      <c r="A261" s="226"/>
      <c r="B261" s="226"/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8"/>
    </row>
    <row r="262" s="227" customFormat="true" ht="15.75" hidden="false" customHeight="false" outlineLevel="0" collapsed="false">
      <c r="A262" s="226"/>
      <c r="B262" s="226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8"/>
    </row>
    <row r="263" s="227" customFormat="true" ht="15.75" hidden="false" customHeight="false" outlineLevel="0" collapsed="false">
      <c r="A263" s="226"/>
      <c r="B263" s="226"/>
      <c r="E263" s="226"/>
      <c r="F263" s="226"/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  <c r="Q263" s="228"/>
    </row>
    <row r="264" s="227" customFormat="true" ht="15.75" hidden="false" customHeight="false" outlineLevel="0" collapsed="false">
      <c r="A264" s="226"/>
      <c r="B264" s="226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8"/>
    </row>
    <row r="265" s="227" customFormat="true" ht="15.75" hidden="false" customHeight="false" outlineLevel="0" collapsed="false">
      <c r="A265" s="226"/>
      <c r="B265" s="226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8"/>
    </row>
    <row r="266" s="227" customFormat="true" ht="15.75" hidden="false" customHeight="false" outlineLevel="0" collapsed="false">
      <c r="A266" s="226"/>
      <c r="B266" s="226"/>
      <c r="E266" s="226"/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228"/>
    </row>
    <row r="267" s="227" customFormat="true" ht="15.75" hidden="false" customHeight="false" outlineLevel="0" collapsed="false">
      <c r="A267" s="226"/>
      <c r="B267" s="226"/>
      <c r="E267" s="226"/>
      <c r="F267" s="226"/>
      <c r="G267" s="226"/>
      <c r="H267" s="226"/>
      <c r="I267" s="226"/>
      <c r="J267" s="226"/>
      <c r="K267" s="226"/>
      <c r="L267" s="226"/>
      <c r="M267" s="226"/>
      <c r="N267" s="226"/>
      <c r="O267" s="226"/>
      <c r="P267" s="226"/>
      <c r="Q267" s="228"/>
    </row>
    <row r="268" s="227" customFormat="true" ht="15.75" hidden="false" customHeight="false" outlineLevel="0" collapsed="false">
      <c r="A268" s="226"/>
      <c r="B268" s="226"/>
      <c r="E268" s="226"/>
      <c r="F268" s="226"/>
      <c r="G268" s="226"/>
      <c r="H268" s="226"/>
      <c r="I268" s="226"/>
      <c r="J268" s="226"/>
      <c r="K268" s="226"/>
      <c r="L268" s="226"/>
      <c r="M268" s="226"/>
      <c r="N268" s="226"/>
      <c r="O268" s="226"/>
      <c r="P268" s="226"/>
      <c r="Q268" s="228"/>
    </row>
    <row r="269" s="227" customFormat="true" ht="15.75" hidden="false" customHeight="false" outlineLevel="0" collapsed="false">
      <c r="A269" s="226"/>
      <c r="B269" s="226"/>
      <c r="E269" s="226"/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228"/>
    </row>
    <row r="270" s="227" customFormat="true" ht="15.75" hidden="false" customHeight="false" outlineLevel="0" collapsed="false">
      <c r="A270" s="226"/>
      <c r="B270" s="226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8"/>
    </row>
    <row r="271" s="227" customFormat="true" ht="15.75" hidden="false" customHeight="false" outlineLevel="0" collapsed="false">
      <c r="A271" s="226"/>
      <c r="B271" s="226"/>
      <c r="E271" s="226"/>
      <c r="F271" s="226"/>
      <c r="G271" s="226"/>
      <c r="H271" s="226"/>
      <c r="I271" s="226"/>
      <c r="J271" s="226"/>
      <c r="K271" s="226"/>
      <c r="L271" s="226"/>
      <c r="M271" s="226"/>
      <c r="N271" s="226"/>
      <c r="O271" s="226"/>
      <c r="P271" s="226"/>
      <c r="Q271" s="228"/>
    </row>
    <row r="272" s="227" customFormat="true" ht="15.75" hidden="false" customHeight="false" outlineLevel="0" collapsed="false">
      <c r="A272" s="226"/>
      <c r="B272" s="226"/>
      <c r="E272" s="226"/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8"/>
    </row>
    <row r="273" s="227" customFormat="true" ht="15.75" hidden="false" customHeight="false" outlineLevel="0" collapsed="false">
      <c r="A273" s="226"/>
      <c r="B273" s="226"/>
      <c r="E273" s="226"/>
      <c r="F273" s="226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8"/>
    </row>
    <row r="274" s="227" customFormat="true" ht="15.75" hidden="false" customHeight="false" outlineLevel="0" collapsed="false">
      <c r="A274" s="226"/>
      <c r="B274" s="226"/>
      <c r="E274" s="226"/>
      <c r="F274" s="22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8"/>
    </row>
    <row r="275" s="227" customFormat="true" ht="15.75" hidden="false" customHeight="false" outlineLevel="0" collapsed="false">
      <c r="A275" s="226"/>
      <c r="B275" s="226"/>
      <c r="E275" s="226"/>
      <c r="F275" s="226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8"/>
    </row>
    <row r="276" s="227" customFormat="true" ht="15.75" hidden="false" customHeight="false" outlineLevel="0" collapsed="false">
      <c r="A276" s="226"/>
      <c r="B276" s="226"/>
      <c r="E276" s="226"/>
      <c r="F276" s="226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8"/>
    </row>
    <row r="277" s="227" customFormat="true" ht="15.75" hidden="false" customHeight="false" outlineLevel="0" collapsed="false">
      <c r="A277" s="226"/>
      <c r="B277" s="226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8"/>
    </row>
    <row r="278" s="227" customFormat="true" ht="15.75" hidden="false" customHeight="false" outlineLevel="0" collapsed="false">
      <c r="A278" s="226"/>
      <c r="B278" s="226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8"/>
    </row>
    <row r="279" s="227" customFormat="true" ht="15.75" hidden="false" customHeight="false" outlineLevel="0" collapsed="false">
      <c r="A279" s="226"/>
      <c r="B279" s="226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8"/>
    </row>
    <row r="280" s="227" customFormat="true" ht="15.75" hidden="false" customHeight="false" outlineLevel="0" collapsed="false">
      <c r="A280" s="226"/>
      <c r="B280" s="226"/>
      <c r="E280" s="226"/>
      <c r="F280" s="22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8"/>
    </row>
    <row r="281" s="227" customFormat="true" ht="15.75" hidden="false" customHeight="false" outlineLevel="0" collapsed="false">
      <c r="A281" s="226"/>
      <c r="B281" s="226"/>
      <c r="E281" s="226"/>
      <c r="F281" s="226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8"/>
    </row>
    <row r="282" s="227" customFormat="true" ht="15.75" hidden="false" customHeight="false" outlineLevel="0" collapsed="false">
      <c r="A282" s="226"/>
      <c r="B282" s="226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8"/>
    </row>
    <row r="283" s="227" customFormat="true" ht="15.75" hidden="false" customHeight="false" outlineLevel="0" collapsed="false">
      <c r="A283" s="226"/>
      <c r="B283" s="226"/>
      <c r="E283" s="226"/>
      <c r="F283" s="22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8"/>
    </row>
    <row r="284" s="227" customFormat="true" ht="15.75" hidden="false" customHeight="false" outlineLevel="0" collapsed="false">
      <c r="A284" s="226"/>
      <c r="B284" s="226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8"/>
    </row>
    <row r="285" s="227" customFormat="true" ht="15.75" hidden="false" customHeight="false" outlineLevel="0" collapsed="false">
      <c r="A285" s="226"/>
      <c r="B285" s="226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8"/>
    </row>
    <row r="286" s="227" customFormat="true" ht="15.75" hidden="false" customHeight="false" outlineLevel="0" collapsed="false">
      <c r="A286" s="226"/>
      <c r="B286" s="226"/>
      <c r="E286" s="226"/>
      <c r="F286" s="226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8"/>
    </row>
    <row r="287" s="227" customFormat="true" ht="15.75" hidden="false" customHeight="false" outlineLevel="0" collapsed="false">
      <c r="A287" s="226"/>
      <c r="B287" s="226"/>
      <c r="E287" s="226"/>
      <c r="F287" s="22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8"/>
    </row>
    <row r="288" s="227" customFormat="true" ht="15.75" hidden="false" customHeight="false" outlineLevel="0" collapsed="false">
      <c r="A288" s="226"/>
      <c r="B288" s="226"/>
      <c r="E288" s="226"/>
      <c r="F288" s="22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8"/>
    </row>
    <row r="289" s="227" customFormat="true" ht="15.75" hidden="false" customHeight="false" outlineLevel="0" collapsed="false">
      <c r="A289" s="226"/>
      <c r="B289" s="226"/>
      <c r="E289" s="226"/>
      <c r="F289" s="22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8"/>
    </row>
    <row r="290" s="227" customFormat="true" ht="15.75" hidden="false" customHeight="false" outlineLevel="0" collapsed="false">
      <c r="A290" s="226"/>
      <c r="B290" s="226"/>
      <c r="E290" s="226"/>
      <c r="F290" s="226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8"/>
    </row>
    <row r="291" s="227" customFormat="true" ht="15.75" hidden="false" customHeight="false" outlineLevel="0" collapsed="false">
      <c r="A291" s="226"/>
      <c r="B291" s="226"/>
      <c r="E291" s="226"/>
      <c r="F291" s="226"/>
      <c r="G291" s="226"/>
      <c r="H291" s="226"/>
      <c r="I291" s="226"/>
      <c r="J291" s="226"/>
      <c r="K291" s="226"/>
      <c r="L291" s="226"/>
      <c r="M291" s="226"/>
      <c r="N291" s="226"/>
      <c r="O291" s="226"/>
      <c r="P291" s="226"/>
      <c r="Q291" s="228"/>
    </row>
    <row r="292" s="227" customFormat="true" ht="15.75" hidden="false" customHeight="false" outlineLevel="0" collapsed="false">
      <c r="A292" s="226"/>
      <c r="B292" s="226"/>
      <c r="E292" s="226"/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8"/>
    </row>
    <row r="293" s="227" customFormat="true" ht="15.75" hidden="false" customHeight="false" outlineLevel="0" collapsed="false">
      <c r="A293" s="226"/>
      <c r="B293" s="226"/>
      <c r="E293" s="226"/>
      <c r="F293" s="22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8"/>
    </row>
    <row r="294" s="227" customFormat="true" ht="15.75" hidden="false" customHeight="false" outlineLevel="0" collapsed="false">
      <c r="A294" s="226"/>
      <c r="B294" s="226"/>
      <c r="E294" s="226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8"/>
    </row>
    <row r="295" s="227" customFormat="true" ht="15.75" hidden="false" customHeight="false" outlineLevel="0" collapsed="false">
      <c r="A295" s="226"/>
      <c r="B295" s="226"/>
      <c r="E295" s="226"/>
      <c r="F295" s="226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8"/>
    </row>
    <row r="296" s="227" customFormat="true" ht="15.75" hidden="false" customHeight="false" outlineLevel="0" collapsed="false">
      <c r="A296" s="226"/>
      <c r="B296" s="226"/>
      <c r="E296" s="226"/>
      <c r="F296" s="226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8"/>
    </row>
    <row r="297" s="227" customFormat="true" ht="15.75" hidden="false" customHeight="false" outlineLevel="0" collapsed="false">
      <c r="A297" s="226"/>
      <c r="B297" s="226"/>
      <c r="E297" s="226"/>
      <c r="F297" s="226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8"/>
    </row>
    <row r="298" s="227" customFormat="true" ht="15.75" hidden="false" customHeight="false" outlineLevel="0" collapsed="false">
      <c r="A298" s="226"/>
      <c r="B298" s="226"/>
      <c r="E298" s="226"/>
      <c r="F298" s="226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8"/>
    </row>
    <row r="299" s="227" customFormat="true" ht="15.75" hidden="false" customHeight="false" outlineLevel="0" collapsed="false">
      <c r="A299" s="226"/>
      <c r="B299" s="226"/>
      <c r="E299" s="226"/>
      <c r="F299" s="226"/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8"/>
    </row>
    <row r="300" s="227" customFormat="true" ht="15.75" hidden="false" customHeight="false" outlineLevel="0" collapsed="false">
      <c r="A300" s="226"/>
      <c r="B300" s="226"/>
      <c r="E300" s="226"/>
      <c r="F300" s="226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8"/>
    </row>
    <row r="301" s="227" customFormat="true" ht="15.75" hidden="false" customHeight="false" outlineLevel="0" collapsed="false">
      <c r="A301" s="226"/>
      <c r="B301" s="226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8"/>
    </row>
    <row r="302" s="227" customFormat="true" ht="15.75" hidden="false" customHeight="false" outlineLevel="0" collapsed="false">
      <c r="A302" s="226"/>
      <c r="B302" s="226"/>
      <c r="E302" s="226"/>
      <c r="F302" s="22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8"/>
    </row>
    <row r="303" s="227" customFormat="true" ht="15.75" hidden="false" customHeight="false" outlineLevel="0" collapsed="false">
      <c r="A303" s="226"/>
      <c r="B303" s="226"/>
      <c r="E303" s="226"/>
      <c r="F303" s="226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8"/>
    </row>
    <row r="304" s="227" customFormat="true" ht="15.75" hidden="false" customHeight="false" outlineLevel="0" collapsed="false">
      <c r="A304" s="226"/>
      <c r="B304" s="226"/>
      <c r="E304" s="226"/>
      <c r="F304" s="22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8"/>
    </row>
    <row r="305" s="227" customFormat="true" ht="15.75" hidden="false" customHeight="false" outlineLevel="0" collapsed="false">
      <c r="A305" s="226"/>
      <c r="B305" s="226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8"/>
    </row>
    <row r="306" s="227" customFormat="true" ht="15.75" hidden="false" customHeight="false" outlineLevel="0" collapsed="false">
      <c r="A306" s="226"/>
      <c r="B306" s="226"/>
      <c r="E306" s="226"/>
      <c r="F306" s="22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8"/>
    </row>
    <row r="307" s="227" customFormat="true" ht="15.75" hidden="false" customHeight="false" outlineLevel="0" collapsed="false">
      <c r="A307" s="226"/>
      <c r="B307" s="226"/>
      <c r="E307" s="226"/>
      <c r="F307" s="22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8"/>
    </row>
    <row r="308" s="227" customFormat="true" ht="15.75" hidden="false" customHeight="false" outlineLevel="0" collapsed="false">
      <c r="A308" s="226"/>
      <c r="B308" s="226"/>
      <c r="E308" s="226"/>
      <c r="F308" s="22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8"/>
    </row>
    <row r="309" s="227" customFormat="true" ht="15.75" hidden="false" customHeight="false" outlineLevel="0" collapsed="false">
      <c r="A309" s="226"/>
      <c r="B309" s="226"/>
      <c r="E309" s="226"/>
      <c r="F309" s="22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8"/>
    </row>
    <row r="310" s="227" customFormat="true" ht="15.75" hidden="false" customHeight="false" outlineLevel="0" collapsed="false">
      <c r="A310" s="226"/>
      <c r="B310" s="226"/>
      <c r="E310" s="226"/>
      <c r="F310" s="22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8"/>
    </row>
    <row r="311" s="227" customFormat="true" ht="15.75" hidden="false" customHeight="false" outlineLevel="0" collapsed="false">
      <c r="A311" s="226"/>
      <c r="B311" s="226"/>
      <c r="E311" s="226"/>
      <c r="F311" s="226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8"/>
    </row>
    <row r="312" s="227" customFormat="true" ht="15.75" hidden="false" customHeight="false" outlineLevel="0" collapsed="false">
      <c r="A312" s="226"/>
      <c r="B312" s="226"/>
      <c r="E312" s="226"/>
      <c r="F312" s="226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8"/>
    </row>
    <row r="313" s="227" customFormat="true" ht="15.75" hidden="false" customHeight="false" outlineLevel="0" collapsed="false">
      <c r="A313" s="226"/>
      <c r="B313" s="226"/>
      <c r="E313" s="226"/>
      <c r="F313" s="22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8"/>
    </row>
    <row r="314" s="227" customFormat="true" ht="15.75" hidden="false" customHeight="false" outlineLevel="0" collapsed="false">
      <c r="A314" s="226"/>
      <c r="B314" s="226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8"/>
    </row>
    <row r="315" s="227" customFormat="true" ht="15.75" hidden="false" customHeight="false" outlineLevel="0" collapsed="false">
      <c r="A315" s="226"/>
      <c r="B315" s="226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8"/>
    </row>
    <row r="316" s="227" customFormat="true" ht="15.75" hidden="false" customHeight="false" outlineLevel="0" collapsed="false">
      <c r="A316" s="226"/>
      <c r="B316" s="226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8"/>
    </row>
    <row r="317" s="227" customFormat="true" ht="15.75" hidden="false" customHeight="false" outlineLevel="0" collapsed="false">
      <c r="A317" s="226"/>
      <c r="B317" s="226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8"/>
    </row>
    <row r="318" s="227" customFormat="true" ht="15.75" hidden="false" customHeight="false" outlineLevel="0" collapsed="false">
      <c r="A318" s="226"/>
      <c r="B318" s="226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8"/>
    </row>
    <row r="319" s="227" customFormat="true" ht="15.75" hidden="false" customHeight="false" outlineLevel="0" collapsed="false">
      <c r="A319" s="226"/>
      <c r="B319" s="226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8"/>
    </row>
    <row r="320" s="227" customFormat="true" ht="15.75" hidden="false" customHeight="false" outlineLevel="0" collapsed="false">
      <c r="A320" s="226"/>
      <c r="B320" s="226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8"/>
    </row>
    <row r="321" s="227" customFormat="true" ht="15.75" hidden="false" customHeight="false" outlineLevel="0" collapsed="false">
      <c r="A321" s="226"/>
      <c r="B321" s="226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8"/>
    </row>
    <row r="322" s="227" customFormat="true" ht="15.75" hidden="false" customHeight="false" outlineLevel="0" collapsed="false">
      <c r="A322" s="226"/>
      <c r="B322" s="226"/>
      <c r="E322" s="226"/>
      <c r="F322" s="226"/>
      <c r="G322" s="226"/>
      <c r="H322" s="226"/>
      <c r="I322" s="226"/>
      <c r="J322" s="226"/>
      <c r="K322" s="226"/>
      <c r="L322" s="226"/>
      <c r="M322" s="226"/>
      <c r="N322" s="226"/>
      <c r="O322" s="226"/>
      <c r="P322" s="226"/>
      <c r="Q322" s="228"/>
    </row>
    <row r="323" s="227" customFormat="true" ht="15.75" hidden="false" customHeight="false" outlineLevel="0" collapsed="false">
      <c r="A323" s="226"/>
      <c r="B323" s="226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8"/>
    </row>
    <row r="324" s="227" customFormat="true" ht="15.75" hidden="false" customHeight="false" outlineLevel="0" collapsed="false">
      <c r="A324" s="226"/>
      <c r="B324" s="226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8"/>
    </row>
    <row r="325" s="227" customFormat="true" ht="15.75" hidden="false" customHeight="false" outlineLevel="0" collapsed="false">
      <c r="A325" s="226"/>
      <c r="B325" s="226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8"/>
    </row>
    <row r="326" s="227" customFormat="true" ht="15.75" hidden="false" customHeight="false" outlineLevel="0" collapsed="false">
      <c r="A326" s="226"/>
      <c r="B326" s="226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8"/>
    </row>
    <row r="327" s="227" customFormat="true" ht="15.75" hidden="false" customHeight="false" outlineLevel="0" collapsed="false">
      <c r="A327" s="226"/>
      <c r="B327" s="226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8"/>
    </row>
    <row r="328" s="227" customFormat="true" ht="15.75" hidden="false" customHeight="false" outlineLevel="0" collapsed="false">
      <c r="A328" s="226"/>
      <c r="B328" s="226"/>
      <c r="E328" s="226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8"/>
    </row>
    <row r="329" s="227" customFormat="true" ht="15.75" hidden="false" customHeight="false" outlineLevel="0" collapsed="false">
      <c r="A329" s="226"/>
      <c r="B329" s="226"/>
      <c r="E329" s="226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8"/>
    </row>
    <row r="330" s="227" customFormat="true" ht="15.75" hidden="false" customHeight="false" outlineLevel="0" collapsed="false">
      <c r="A330" s="226"/>
      <c r="B330" s="226"/>
      <c r="E330" s="226"/>
      <c r="F330" s="22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8"/>
    </row>
  </sheetData>
  <mergeCells count="15">
    <mergeCell ref="A1:R1"/>
    <mergeCell ref="S1:U1"/>
    <mergeCell ref="A2:R2"/>
    <mergeCell ref="A3:B3"/>
    <mergeCell ref="A62:B62"/>
    <mergeCell ref="A63:B63"/>
    <mergeCell ref="A68:B68"/>
    <mergeCell ref="A69:B69"/>
    <mergeCell ref="A81:B81"/>
    <mergeCell ref="A82:B82"/>
    <mergeCell ref="Q82:R82"/>
    <mergeCell ref="A106:B106"/>
    <mergeCell ref="A107:B107"/>
    <mergeCell ref="A128:B128"/>
    <mergeCell ref="A129:B129"/>
  </mergeCells>
  <printOptions headings="false" gridLines="tru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E187" activeCellId="0" sqref="E18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9" width="9.14"/>
    <col collapsed="false" customWidth="true" hidden="false" outlineLevel="0" max="2" min="2" style="229" width="28.28"/>
    <col collapsed="false" customWidth="true" hidden="false" outlineLevel="0" max="3" min="3" style="229" width="28.41"/>
    <col collapsed="false" customWidth="true" hidden="false" outlineLevel="0" max="4" min="4" style="229" width="24.56"/>
    <col collapsed="false" customWidth="true" hidden="false" outlineLevel="0" max="5" min="5" style="229" width="21.99"/>
    <col collapsed="false" customWidth="true" hidden="false" outlineLevel="0" max="6" min="6" style="229" width="6.99"/>
    <col collapsed="false" customWidth="true" hidden="false" outlineLevel="0" max="8" min="7" style="229" width="5.13"/>
    <col collapsed="false" customWidth="true" hidden="false" outlineLevel="0" max="9" min="9" style="229" width="8.7"/>
    <col collapsed="false" customWidth="true" hidden="false" outlineLevel="0" max="10" min="10" style="229" width="9.7"/>
    <col collapsed="false" customWidth="true" hidden="false" outlineLevel="0" max="13" min="11" style="229" width="13.85"/>
    <col collapsed="false" customWidth="true" hidden="false" outlineLevel="0" max="16" min="14" style="229" width="14.14"/>
    <col collapsed="false" customWidth="true" hidden="false" outlineLevel="0" max="17" min="17" style="230" width="19.56"/>
    <col collapsed="false" customWidth="false" hidden="false" outlineLevel="0" max="257" min="18" style="231" width="9.14"/>
  </cols>
  <sheetData>
    <row r="1" customFormat="false" ht="30" hidden="false" customHeight="true" outlineLevel="0" collapsed="false">
      <c r="A1" s="232" t="s">
        <v>144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</row>
    <row r="2" customFormat="false" ht="66" hidden="false" customHeight="true" outlineLevel="0" collapsed="false">
      <c r="A2" s="233" t="s">
        <v>145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</row>
    <row r="3" s="85" customFormat="true" ht="15" hidden="false" customHeight="true" outlineLevel="0" collapsed="false">
      <c r="A3" s="234" t="s">
        <v>23</v>
      </c>
      <c r="B3" s="234"/>
      <c r="C3" s="234"/>
      <c r="D3" s="234"/>
      <c r="E3" s="234"/>
      <c r="F3" s="120"/>
      <c r="G3" s="120"/>
      <c r="H3" s="120"/>
      <c r="I3" s="120"/>
      <c r="J3" s="120"/>
      <c r="K3" s="120"/>
      <c r="L3" s="120"/>
      <c r="M3" s="120"/>
      <c r="N3" s="235"/>
      <c r="O3" s="235"/>
      <c r="P3" s="235"/>
      <c r="Q3" s="236"/>
    </row>
    <row r="4" customFormat="false" ht="47.25" hidden="false" customHeight="false" outlineLevel="0" collapsed="false">
      <c r="A4" s="237" t="s">
        <v>24</v>
      </c>
      <c r="B4" s="237" t="s">
        <v>25</v>
      </c>
      <c r="C4" s="237" t="s">
        <v>146</v>
      </c>
      <c r="D4" s="237" t="s">
        <v>27</v>
      </c>
      <c r="E4" s="237" t="s">
        <v>28</v>
      </c>
      <c r="F4" s="237" t="s">
        <v>29</v>
      </c>
      <c r="G4" s="237" t="s">
        <v>30</v>
      </c>
      <c r="H4" s="237" t="s">
        <v>31</v>
      </c>
      <c r="I4" s="237" t="s">
        <v>32</v>
      </c>
      <c r="J4" s="237" t="s">
        <v>33</v>
      </c>
      <c r="K4" s="237" t="s">
        <v>34</v>
      </c>
      <c r="L4" s="16" t="s">
        <v>35</v>
      </c>
      <c r="M4" s="237" t="s">
        <v>36</v>
      </c>
      <c r="N4" s="237" t="s">
        <v>37</v>
      </c>
      <c r="O4" s="18" t="s">
        <v>38</v>
      </c>
      <c r="P4" s="18" t="s">
        <v>39</v>
      </c>
      <c r="Q4" s="238" t="s">
        <v>40</v>
      </c>
    </row>
    <row r="5" customFormat="false" ht="12.75" hidden="false" customHeight="false" outlineLevel="0" collapsed="false">
      <c r="A5" s="239" t="n">
        <v>2019</v>
      </c>
      <c r="B5" s="239" t="s">
        <v>147</v>
      </c>
      <c r="C5" s="240"/>
      <c r="D5" s="240"/>
      <c r="E5" s="241"/>
      <c r="F5" s="239" t="n">
        <v>1</v>
      </c>
      <c r="G5" s="239" t="n">
        <v>1</v>
      </c>
      <c r="H5" s="239"/>
      <c r="I5" s="239" t="n">
        <v>1</v>
      </c>
      <c r="J5" s="239"/>
      <c r="K5" s="239" t="s">
        <v>44</v>
      </c>
      <c r="L5" s="239"/>
      <c r="M5" s="239" t="n">
        <v>1967</v>
      </c>
      <c r="N5" s="239" t="s">
        <v>148</v>
      </c>
      <c r="O5" s="239"/>
      <c r="P5" s="242"/>
      <c r="Q5" s="242" t="n">
        <v>320</v>
      </c>
    </row>
    <row r="6" customFormat="false" ht="12.75" hidden="false" customHeight="false" outlineLevel="0" collapsed="false">
      <c r="A6" s="239" t="n">
        <v>2019</v>
      </c>
      <c r="B6" s="239" t="s">
        <v>147</v>
      </c>
      <c r="C6" s="240"/>
      <c r="D6" s="240"/>
      <c r="E6" s="241"/>
      <c r="F6" s="239" t="n">
        <v>1</v>
      </c>
      <c r="G6" s="239"/>
      <c r="H6" s="239" t="n">
        <v>1</v>
      </c>
      <c r="I6" s="239"/>
      <c r="J6" s="239" t="n">
        <v>1</v>
      </c>
      <c r="K6" s="239" t="s">
        <v>50</v>
      </c>
      <c r="L6" s="239"/>
      <c r="M6" s="239" t="n">
        <v>1977</v>
      </c>
      <c r="N6" s="239" t="s">
        <v>149</v>
      </c>
      <c r="O6" s="239"/>
      <c r="P6" s="242"/>
      <c r="Q6" s="242" t="n">
        <v>284.41</v>
      </c>
    </row>
    <row r="7" customFormat="false" ht="12.75" hidden="false" customHeight="false" outlineLevel="0" collapsed="false">
      <c r="A7" s="239" t="n">
        <v>2019</v>
      </c>
      <c r="B7" s="239" t="s">
        <v>147</v>
      </c>
      <c r="C7" s="240"/>
      <c r="D7" s="240"/>
      <c r="E7" s="241"/>
      <c r="F7" s="239" t="n">
        <v>1</v>
      </c>
      <c r="G7" s="239"/>
      <c r="H7" s="239" t="n">
        <v>1</v>
      </c>
      <c r="I7" s="239" t="n">
        <v>1</v>
      </c>
      <c r="J7" s="239"/>
      <c r="K7" s="239" t="s">
        <v>44</v>
      </c>
      <c r="L7" s="239"/>
      <c r="M7" s="239" t="n">
        <v>1971</v>
      </c>
      <c r="N7" s="239" t="s">
        <v>149</v>
      </c>
      <c r="O7" s="239"/>
      <c r="P7" s="242"/>
      <c r="Q7" s="242" t="n">
        <v>2061.68</v>
      </c>
    </row>
    <row r="8" customFormat="false" ht="12.75" hidden="false" customHeight="false" outlineLevel="0" collapsed="false">
      <c r="A8" s="239" t="n">
        <v>2019</v>
      </c>
      <c r="B8" s="239" t="s">
        <v>147</v>
      </c>
      <c r="C8" s="240"/>
      <c r="D8" s="240"/>
      <c r="E8" s="241"/>
      <c r="F8" s="239" t="n">
        <v>1</v>
      </c>
      <c r="G8" s="239" t="n">
        <v>1</v>
      </c>
      <c r="H8" s="239"/>
      <c r="I8" s="239"/>
      <c r="J8" s="239" t="n">
        <v>1</v>
      </c>
      <c r="K8" s="239" t="s">
        <v>62</v>
      </c>
      <c r="L8" s="239"/>
      <c r="M8" s="239" t="n">
        <v>1976</v>
      </c>
      <c r="N8" s="239" t="s">
        <v>148</v>
      </c>
      <c r="O8" s="239"/>
      <c r="P8" s="242"/>
      <c r="Q8" s="242" t="n">
        <v>400</v>
      </c>
    </row>
    <row r="9" customFormat="false" ht="12.75" hidden="false" customHeight="false" outlineLevel="0" collapsed="false">
      <c r="A9" s="239" t="n">
        <v>2019</v>
      </c>
      <c r="B9" s="239" t="s">
        <v>147</v>
      </c>
      <c r="C9" s="240"/>
      <c r="D9" s="240"/>
      <c r="E9" s="241"/>
      <c r="F9" s="239" t="n">
        <v>1</v>
      </c>
      <c r="G9" s="239"/>
      <c r="H9" s="239" t="n">
        <v>1</v>
      </c>
      <c r="I9" s="239"/>
      <c r="J9" s="239" t="n">
        <v>1</v>
      </c>
      <c r="K9" s="239" t="s">
        <v>62</v>
      </c>
      <c r="L9" s="239"/>
      <c r="M9" s="239" t="n">
        <v>1991</v>
      </c>
      <c r="N9" s="239" t="s">
        <v>150</v>
      </c>
      <c r="O9" s="239"/>
      <c r="P9" s="242"/>
      <c r="Q9" s="242" t="n">
        <v>1573.48</v>
      </c>
    </row>
    <row r="10" customFormat="false" ht="12.75" hidden="false" customHeight="false" outlineLevel="0" collapsed="false">
      <c r="A10" s="239" t="n">
        <v>2019</v>
      </c>
      <c r="B10" s="239" t="s">
        <v>147</v>
      </c>
      <c r="C10" s="240"/>
      <c r="D10" s="240"/>
      <c r="E10" s="241"/>
      <c r="F10" s="239" t="n">
        <v>1</v>
      </c>
      <c r="G10" s="239" t="n">
        <v>1</v>
      </c>
      <c r="H10" s="239"/>
      <c r="I10" s="239" t="n">
        <v>1</v>
      </c>
      <c r="J10" s="239"/>
      <c r="K10" s="239" t="s">
        <v>44</v>
      </c>
      <c r="L10" s="239"/>
      <c r="M10" s="239" t="n">
        <v>1965</v>
      </c>
      <c r="N10" s="239" t="s">
        <v>149</v>
      </c>
      <c r="O10" s="239"/>
      <c r="P10" s="242"/>
      <c r="Q10" s="242" t="n">
        <v>3570</v>
      </c>
    </row>
    <row r="11" customFormat="false" ht="12.75" hidden="false" customHeight="false" outlineLevel="0" collapsed="false">
      <c r="A11" s="239" t="n">
        <v>2019</v>
      </c>
      <c r="B11" s="239" t="s">
        <v>147</v>
      </c>
      <c r="C11" s="240"/>
      <c r="D11" s="240"/>
      <c r="E11" s="241"/>
      <c r="F11" s="239" t="n">
        <v>1</v>
      </c>
      <c r="G11" s="239"/>
      <c r="H11" s="239" t="n">
        <v>1</v>
      </c>
      <c r="I11" s="239"/>
      <c r="J11" s="239" t="n">
        <v>1</v>
      </c>
      <c r="K11" s="239" t="s">
        <v>151</v>
      </c>
      <c r="L11" s="239"/>
      <c r="M11" s="239" t="n">
        <v>1981</v>
      </c>
      <c r="N11" s="239" t="s">
        <v>148</v>
      </c>
      <c r="O11" s="239"/>
      <c r="P11" s="242"/>
      <c r="Q11" s="242" t="n">
        <v>493.86</v>
      </c>
    </row>
    <row r="12" customFormat="false" ht="12.75" hidden="false" customHeight="false" outlineLevel="0" collapsed="false">
      <c r="A12" s="239" t="n">
        <v>2019</v>
      </c>
      <c r="B12" s="239" t="s">
        <v>147</v>
      </c>
      <c r="C12" s="240"/>
      <c r="D12" s="240"/>
      <c r="E12" s="241"/>
      <c r="F12" s="239" t="n">
        <v>1</v>
      </c>
      <c r="G12" s="239"/>
      <c r="H12" s="239" t="n">
        <v>1</v>
      </c>
      <c r="I12" s="239" t="n">
        <v>1</v>
      </c>
      <c r="J12" s="239"/>
      <c r="K12" s="239" t="s">
        <v>44</v>
      </c>
      <c r="L12" s="239"/>
      <c r="M12" s="239" t="n">
        <v>1976</v>
      </c>
      <c r="N12" s="239" t="s">
        <v>149</v>
      </c>
      <c r="O12" s="239"/>
      <c r="P12" s="242"/>
      <c r="Q12" s="242" t="n">
        <v>1868.32</v>
      </c>
    </row>
    <row r="13" customFormat="false" ht="12.75" hidden="false" customHeight="false" outlineLevel="0" collapsed="false">
      <c r="A13" s="239" t="n">
        <v>2019</v>
      </c>
      <c r="B13" s="239" t="s">
        <v>147</v>
      </c>
      <c r="C13" s="240"/>
      <c r="D13" s="240"/>
      <c r="E13" s="241"/>
      <c r="F13" s="239" t="n">
        <v>1</v>
      </c>
      <c r="G13" s="239" t="n">
        <v>1</v>
      </c>
      <c r="H13" s="239"/>
      <c r="I13" s="239" t="n">
        <v>1</v>
      </c>
      <c r="J13" s="239"/>
      <c r="K13" s="239" t="s">
        <v>44</v>
      </c>
      <c r="L13" s="239"/>
      <c r="M13" s="239" t="n">
        <v>1959</v>
      </c>
      <c r="N13" s="239" t="s">
        <v>149</v>
      </c>
      <c r="O13" s="239"/>
      <c r="P13" s="242"/>
      <c r="Q13" s="242" t="n">
        <v>467.08</v>
      </c>
    </row>
    <row r="14" customFormat="false" ht="12.75" hidden="false" customHeight="false" outlineLevel="0" collapsed="false">
      <c r="A14" s="239" t="n">
        <v>2019</v>
      </c>
      <c r="B14" s="239" t="s">
        <v>147</v>
      </c>
      <c r="C14" s="240"/>
      <c r="D14" s="240"/>
      <c r="E14" s="241"/>
      <c r="F14" s="239" t="n">
        <v>1</v>
      </c>
      <c r="G14" s="239"/>
      <c r="H14" s="239" t="n">
        <v>1</v>
      </c>
      <c r="I14" s="239" t="n">
        <v>1</v>
      </c>
      <c r="J14" s="239"/>
      <c r="K14" s="239" t="s">
        <v>44</v>
      </c>
      <c r="L14" s="239"/>
      <c r="M14" s="239" t="n">
        <v>1990</v>
      </c>
      <c r="N14" s="239" t="s">
        <v>149</v>
      </c>
      <c r="O14" s="239"/>
      <c r="P14" s="242"/>
      <c r="Q14" s="242" t="n">
        <v>1592.46</v>
      </c>
    </row>
    <row r="15" customFormat="false" ht="12.75" hidden="false" customHeight="false" outlineLevel="0" collapsed="false">
      <c r="A15" s="239" t="n">
        <v>2019</v>
      </c>
      <c r="B15" s="239" t="s">
        <v>147</v>
      </c>
      <c r="C15" s="240"/>
      <c r="D15" s="240"/>
      <c r="E15" s="241"/>
      <c r="F15" s="239" t="n">
        <v>1</v>
      </c>
      <c r="G15" s="239" t="n">
        <v>1</v>
      </c>
      <c r="H15" s="239"/>
      <c r="I15" s="239" t="n">
        <v>1</v>
      </c>
      <c r="J15" s="239"/>
      <c r="K15" s="239" t="s">
        <v>44</v>
      </c>
      <c r="L15" s="239"/>
      <c r="M15" s="239" t="n">
        <v>1955</v>
      </c>
      <c r="N15" s="239" t="s">
        <v>149</v>
      </c>
      <c r="O15" s="239"/>
      <c r="P15" s="242"/>
      <c r="Q15" s="242" t="n">
        <v>324.36</v>
      </c>
    </row>
    <row r="16" customFormat="false" ht="12.75" hidden="false" customHeight="false" outlineLevel="0" collapsed="false">
      <c r="A16" s="239" t="n">
        <v>2019</v>
      </c>
      <c r="B16" s="239" t="s">
        <v>147</v>
      </c>
      <c r="C16" s="240"/>
      <c r="D16" s="240"/>
      <c r="E16" s="241"/>
      <c r="F16" s="239" t="n">
        <v>1</v>
      </c>
      <c r="G16" s="239"/>
      <c r="H16" s="239" t="n">
        <v>1</v>
      </c>
      <c r="I16" s="239"/>
      <c r="J16" s="239" t="n">
        <v>1</v>
      </c>
      <c r="K16" s="239" t="s">
        <v>62</v>
      </c>
      <c r="L16" s="239"/>
      <c r="M16" s="239" t="n">
        <v>1967</v>
      </c>
      <c r="N16" s="239" t="s">
        <v>149</v>
      </c>
      <c r="O16" s="239"/>
      <c r="P16" s="242"/>
      <c r="Q16" s="242" t="n">
        <v>606.9</v>
      </c>
    </row>
    <row r="17" customFormat="false" ht="12.75" hidden="false" customHeight="false" outlineLevel="0" collapsed="false">
      <c r="A17" s="239" t="n">
        <v>2019</v>
      </c>
      <c r="B17" s="239" t="s">
        <v>147</v>
      </c>
      <c r="C17" s="240"/>
      <c r="D17" s="240"/>
      <c r="E17" s="241"/>
      <c r="F17" s="239" t="n">
        <v>1</v>
      </c>
      <c r="G17" s="239" t="n">
        <v>1</v>
      </c>
      <c r="H17" s="239"/>
      <c r="I17" s="239" t="n">
        <v>1</v>
      </c>
      <c r="J17" s="239"/>
      <c r="K17" s="239" t="s">
        <v>44</v>
      </c>
      <c r="L17" s="239"/>
      <c r="M17" s="239" t="n">
        <v>1940</v>
      </c>
      <c r="N17" s="239" t="s">
        <v>149</v>
      </c>
      <c r="O17" s="239"/>
      <c r="P17" s="242"/>
      <c r="Q17" s="242" t="n">
        <v>2268.9</v>
      </c>
    </row>
    <row r="18" customFormat="false" ht="12.75" hidden="false" customHeight="false" outlineLevel="0" collapsed="false">
      <c r="A18" s="239" t="n">
        <v>2019</v>
      </c>
      <c r="B18" s="239" t="s">
        <v>147</v>
      </c>
      <c r="C18" s="240"/>
      <c r="D18" s="240"/>
      <c r="E18" s="241"/>
      <c r="F18" s="239" t="n">
        <v>1</v>
      </c>
      <c r="G18" s="239" t="n">
        <v>1</v>
      </c>
      <c r="H18" s="239"/>
      <c r="I18" s="239" t="n">
        <v>1</v>
      </c>
      <c r="J18" s="239"/>
      <c r="K18" s="239" t="s">
        <v>44</v>
      </c>
      <c r="L18" s="239"/>
      <c r="M18" s="239" t="n">
        <v>1969</v>
      </c>
      <c r="N18" s="239" t="s">
        <v>148</v>
      </c>
      <c r="O18" s="239"/>
      <c r="P18" s="242"/>
      <c r="Q18" s="242" t="n">
        <v>160</v>
      </c>
    </row>
    <row r="19" customFormat="false" ht="12.75" hidden="false" customHeight="false" outlineLevel="0" collapsed="false">
      <c r="A19" s="239" t="n">
        <v>2019</v>
      </c>
      <c r="B19" s="239" t="s">
        <v>147</v>
      </c>
      <c r="C19" s="240"/>
      <c r="D19" s="240"/>
      <c r="E19" s="241"/>
      <c r="F19" s="239" t="n">
        <v>1</v>
      </c>
      <c r="G19" s="239"/>
      <c r="H19" s="239" t="n">
        <v>1</v>
      </c>
      <c r="I19" s="239" t="n">
        <v>1</v>
      </c>
      <c r="J19" s="239"/>
      <c r="K19" s="239" t="s">
        <v>44</v>
      </c>
      <c r="L19" s="239"/>
      <c r="M19" s="239" t="n">
        <v>1959</v>
      </c>
      <c r="N19" s="239" t="s">
        <v>148</v>
      </c>
      <c r="O19" s="239"/>
      <c r="P19" s="242"/>
      <c r="Q19" s="242" t="n">
        <v>320</v>
      </c>
    </row>
    <row r="20" customFormat="false" ht="12.75" hidden="false" customHeight="false" outlineLevel="0" collapsed="false">
      <c r="A20" s="239" t="n">
        <v>2019</v>
      </c>
      <c r="B20" s="239" t="s">
        <v>147</v>
      </c>
      <c r="C20" s="240"/>
      <c r="D20" s="240"/>
      <c r="E20" s="241"/>
      <c r="F20" s="239" t="n">
        <v>1</v>
      </c>
      <c r="G20" s="239"/>
      <c r="H20" s="239" t="n">
        <v>1</v>
      </c>
      <c r="I20" s="239" t="n">
        <v>1</v>
      </c>
      <c r="J20" s="239"/>
      <c r="K20" s="239" t="s">
        <v>44</v>
      </c>
      <c r="L20" s="239"/>
      <c r="M20" s="239" t="n">
        <v>1977</v>
      </c>
      <c r="N20" s="239" t="s">
        <v>149</v>
      </c>
      <c r="O20" s="239"/>
      <c r="P20" s="242"/>
      <c r="Q20" s="242" t="n">
        <v>4051.81</v>
      </c>
    </row>
    <row r="21" customFormat="false" ht="12.75" hidden="false" customHeight="false" outlineLevel="0" collapsed="false">
      <c r="A21" s="239" t="n">
        <v>2019</v>
      </c>
      <c r="B21" s="239" t="s">
        <v>147</v>
      </c>
      <c r="C21" s="240"/>
      <c r="D21" s="240"/>
      <c r="E21" s="241"/>
      <c r="F21" s="239" t="n">
        <v>1</v>
      </c>
      <c r="G21" s="239" t="n">
        <v>1</v>
      </c>
      <c r="H21" s="239"/>
      <c r="I21" s="239" t="n">
        <v>1</v>
      </c>
      <c r="J21" s="239"/>
      <c r="K21" s="239" t="s">
        <v>44</v>
      </c>
      <c r="L21" s="239"/>
      <c r="M21" s="239" t="n">
        <v>1961</v>
      </c>
      <c r="N21" s="239" t="s">
        <v>149</v>
      </c>
      <c r="O21" s="239"/>
      <c r="P21" s="242"/>
      <c r="Q21" s="242" t="n">
        <v>467.08</v>
      </c>
    </row>
    <row r="22" customFormat="false" ht="12.75" hidden="false" customHeight="false" outlineLevel="0" collapsed="false">
      <c r="A22" s="239" t="n">
        <v>2019</v>
      </c>
      <c r="B22" s="239" t="s">
        <v>147</v>
      </c>
      <c r="C22" s="240"/>
      <c r="D22" s="240"/>
      <c r="E22" s="241"/>
      <c r="F22" s="239" t="n">
        <v>1</v>
      </c>
      <c r="G22" s="239"/>
      <c r="H22" s="239" t="n">
        <v>1</v>
      </c>
      <c r="I22" s="239" t="n">
        <v>1</v>
      </c>
      <c r="J22" s="239"/>
      <c r="K22" s="239" t="s">
        <v>44</v>
      </c>
      <c r="L22" s="239"/>
      <c r="M22" s="239" t="n">
        <v>1960</v>
      </c>
      <c r="N22" s="239" t="s">
        <v>149</v>
      </c>
      <c r="O22" s="239"/>
      <c r="P22" s="242"/>
      <c r="Q22" s="242" t="n">
        <v>892.5</v>
      </c>
    </row>
    <row r="23" customFormat="false" ht="12.75" hidden="false" customHeight="false" outlineLevel="0" collapsed="false">
      <c r="A23" s="239" t="n">
        <v>2019</v>
      </c>
      <c r="B23" s="239" t="s">
        <v>147</v>
      </c>
      <c r="C23" s="240"/>
      <c r="D23" s="240"/>
      <c r="E23" s="241"/>
      <c r="F23" s="239" t="n">
        <v>1</v>
      </c>
      <c r="G23" s="239" t="n">
        <v>1</v>
      </c>
      <c r="H23" s="239"/>
      <c r="I23" s="239" t="n">
        <v>1</v>
      </c>
      <c r="J23" s="239"/>
      <c r="K23" s="239" t="s">
        <v>44</v>
      </c>
      <c r="L23" s="239"/>
      <c r="M23" s="239" t="n">
        <v>1960</v>
      </c>
      <c r="N23" s="239" t="s">
        <v>149</v>
      </c>
      <c r="O23" s="239"/>
      <c r="P23" s="242"/>
      <c r="Q23" s="242" t="n">
        <v>892.5</v>
      </c>
    </row>
    <row r="24" customFormat="false" ht="12.75" hidden="false" customHeight="false" outlineLevel="0" collapsed="false">
      <c r="A24" s="239" t="n">
        <v>2019</v>
      </c>
      <c r="B24" s="239" t="s">
        <v>147</v>
      </c>
      <c r="C24" s="240"/>
      <c r="D24" s="240"/>
      <c r="E24" s="241"/>
      <c r="F24" s="239" t="n">
        <v>1</v>
      </c>
      <c r="G24" s="239" t="n">
        <v>1</v>
      </c>
      <c r="H24" s="239"/>
      <c r="I24" s="239"/>
      <c r="J24" s="239" t="n">
        <v>1</v>
      </c>
      <c r="K24" s="239" t="s">
        <v>47</v>
      </c>
      <c r="L24" s="239"/>
      <c r="M24" s="239" t="n">
        <v>1953</v>
      </c>
      <c r="N24" s="239" t="s">
        <v>149</v>
      </c>
      <c r="O24" s="239"/>
      <c r="P24" s="242"/>
      <c r="Q24" s="242" t="n">
        <v>2335.4</v>
      </c>
    </row>
    <row r="25" customFormat="false" ht="12.75" hidden="false" customHeight="false" outlineLevel="0" collapsed="false">
      <c r="A25" s="239" t="n">
        <v>2019</v>
      </c>
      <c r="B25" s="239" t="s">
        <v>147</v>
      </c>
      <c r="C25" s="240"/>
      <c r="D25" s="240"/>
      <c r="E25" s="241"/>
      <c r="F25" s="239" t="n">
        <v>1</v>
      </c>
      <c r="G25" s="239" t="n">
        <v>1</v>
      </c>
      <c r="H25" s="239"/>
      <c r="I25" s="239"/>
      <c r="J25" s="239" t="n">
        <v>1</v>
      </c>
      <c r="K25" s="239" t="s">
        <v>62</v>
      </c>
      <c r="L25" s="239"/>
      <c r="M25" s="239" t="n">
        <v>1971</v>
      </c>
      <c r="N25" s="239" t="s">
        <v>148</v>
      </c>
      <c r="O25" s="239"/>
      <c r="P25" s="242"/>
      <c r="Q25" s="242" t="n">
        <v>160</v>
      </c>
    </row>
    <row r="26" customFormat="false" ht="12.75" hidden="false" customHeight="false" outlineLevel="0" collapsed="false">
      <c r="A26" s="239" t="n">
        <v>2019</v>
      </c>
      <c r="B26" s="239" t="s">
        <v>147</v>
      </c>
      <c r="C26" s="240"/>
      <c r="D26" s="240"/>
      <c r="E26" s="241"/>
      <c r="F26" s="239" t="n">
        <v>1</v>
      </c>
      <c r="G26" s="239"/>
      <c r="H26" s="239" t="n">
        <v>1</v>
      </c>
      <c r="I26" s="239" t="n">
        <v>1</v>
      </c>
      <c r="J26" s="239"/>
      <c r="K26" s="239" t="s">
        <v>44</v>
      </c>
      <c r="L26" s="239"/>
      <c r="M26" s="239" t="n">
        <v>1976</v>
      </c>
      <c r="N26" s="239" t="s">
        <v>148</v>
      </c>
      <c r="O26" s="239"/>
      <c r="P26" s="242"/>
      <c r="Q26" s="242" t="n">
        <v>413.86</v>
      </c>
    </row>
    <row r="27" customFormat="false" ht="12.75" hidden="false" customHeight="false" outlineLevel="0" collapsed="false">
      <c r="A27" s="239" t="n">
        <v>2019</v>
      </c>
      <c r="B27" s="239" t="s">
        <v>147</v>
      </c>
      <c r="C27" s="240"/>
      <c r="D27" s="240"/>
      <c r="E27" s="241"/>
      <c r="F27" s="239" t="n">
        <v>1</v>
      </c>
      <c r="G27" s="239"/>
      <c r="H27" s="239" t="n">
        <v>1</v>
      </c>
      <c r="I27" s="239"/>
      <c r="J27" s="239" t="n">
        <v>1</v>
      </c>
      <c r="K27" s="239" t="s">
        <v>62</v>
      </c>
      <c r="L27" s="239"/>
      <c r="M27" s="239" t="n">
        <v>1991</v>
      </c>
      <c r="N27" s="239" t="s">
        <v>149</v>
      </c>
      <c r="O27" s="239"/>
      <c r="P27" s="242"/>
      <c r="Q27" s="242" t="n">
        <v>435.14</v>
      </c>
    </row>
    <row r="28" customFormat="false" ht="12.75" hidden="false" customHeight="false" outlineLevel="0" collapsed="false">
      <c r="A28" s="239" t="n">
        <v>2019</v>
      </c>
      <c r="B28" s="239" t="s">
        <v>147</v>
      </c>
      <c r="C28" s="240"/>
      <c r="D28" s="240"/>
      <c r="E28" s="241"/>
      <c r="F28" s="239" t="n">
        <v>1</v>
      </c>
      <c r="G28" s="239" t="n">
        <v>1</v>
      </c>
      <c r="H28" s="239"/>
      <c r="I28" s="239" t="n">
        <v>1</v>
      </c>
      <c r="J28" s="239"/>
      <c r="K28" s="239" t="s">
        <v>44</v>
      </c>
      <c r="L28" s="239"/>
      <c r="M28" s="239" t="n">
        <v>1958</v>
      </c>
      <c r="N28" s="239" t="s">
        <v>149</v>
      </c>
      <c r="O28" s="239"/>
      <c r="P28" s="242"/>
      <c r="Q28" s="242" t="n">
        <v>209.25</v>
      </c>
    </row>
    <row r="29" customFormat="false" ht="12.75" hidden="false" customHeight="false" outlineLevel="0" collapsed="false">
      <c r="A29" s="239" t="n">
        <v>2019</v>
      </c>
      <c r="B29" s="239" t="s">
        <v>147</v>
      </c>
      <c r="C29" s="240"/>
      <c r="D29" s="240"/>
      <c r="E29" s="241"/>
      <c r="F29" s="239" t="n">
        <v>1</v>
      </c>
      <c r="G29" s="239"/>
      <c r="H29" s="239" t="n">
        <v>1</v>
      </c>
      <c r="I29" s="239" t="n">
        <v>1</v>
      </c>
      <c r="J29" s="239"/>
      <c r="K29" s="239" t="s">
        <v>44</v>
      </c>
      <c r="L29" s="239"/>
      <c r="M29" s="239" t="n">
        <v>1973</v>
      </c>
      <c r="N29" s="239" t="s">
        <v>149</v>
      </c>
      <c r="O29" s="239"/>
      <c r="P29" s="242"/>
      <c r="Q29" s="242" t="n">
        <v>656.88</v>
      </c>
    </row>
    <row r="30" customFormat="false" ht="12.75" hidden="false" customHeight="false" outlineLevel="0" collapsed="false">
      <c r="A30" s="239" t="n">
        <v>2019</v>
      </c>
      <c r="B30" s="239" t="s">
        <v>147</v>
      </c>
      <c r="C30" s="240"/>
      <c r="D30" s="240"/>
      <c r="E30" s="241"/>
      <c r="F30" s="239" t="n">
        <v>1</v>
      </c>
      <c r="G30" s="239"/>
      <c r="H30" s="239" t="n">
        <v>1</v>
      </c>
      <c r="I30" s="239" t="n">
        <v>1</v>
      </c>
      <c r="J30" s="239"/>
      <c r="K30" s="239" t="s">
        <v>44</v>
      </c>
      <c r="L30" s="239"/>
      <c r="M30" s="239" t="n">
        <v>1972</v>
      </c>
      <c r="N30" s="239" t="s">
        <v>149</v>
      </c>
      <c r="O30" s="239"/>
      <c r="P30" s="242"/>
      <c r="Q30" s="242" t="n">
        <v>3151.12</v>
      </c>
    </row>
    <row r="31" customFormat="false" ht="12.75" hidden="false" customHeight="false" outlineLevel="0" collapsed="false">
      <c r="A31" s="239" t="n">
        <v>2019</v>
      </c>
      <c r="B31" s="239" t="s">
        <v>147</v>
      </c>
      <c r="C31" s="240"/>
      <c r="D31" s="240"/>
      <c r="E31" s="241"/>
      <c r="F31" s="239" t="n">
        <v>1</v>
      </c>
      <c r="G31" s="239"/>
      <c r="H31" s="239" t="n">
        <v>1</v>
      </c>
      <c r="I31" s="239" t="n">
        <v>1</v>
      </c>
      <c r="J31" s="239"/>
      <c r="K31" s="239" t="s">
        <v>44</v>
      </c>
      <c r="L31" s="239"/>
      <c r="M31" s="239" t="n">
        <v>1980</v>
      </c>
      <c r="N31" s="239" t="s">
        <v>149</v>
      </c>
      <c r="O31" s="239"/>
      <c r="P31" s="242"/>
      <c r="Q31" s="242" t="n">
        <v>1487.5</v>
      </c>
    </row>
    <row r="32" customFormat="false" ht="12.75" hidden="false" customHeight="false" outlineLevel="0" collapsed="false">
      <c r="A32" s="239" t="n">
        <v>2019</v>
      </c>
      <c r="B32" s="239" t="s">
        <v>147</v>
      </c>
      <c r="C32" s="240"/>
      <c r="D32" s="240"/>
      <c r="E32" s="241"/>
      <c r="F32" s="239" t="n">
        <v>1</v>
      </c>
      <c r="G32" s="239"/>
      <c r="H32" s="239" t="n">
        <v>1</v>
      </c>
      <c r="I32" s="239"/>
      <c r="J32" s="239" t="n">
        <v>1</v>
      </c>
      <c r="K32" s="239" t="s">
        <v>54</v>
      </c>
      <c r="L32" s="239"/>
      <c r="M32" s="239" t="n">
        <v>1959</v>
      </c>
      <c r="N32" s="239" t="s">
        <v>149</v>
      </c>
      <c r="O32" s="239"/>
      <c r="P32" s="242"/>
      <c r="Q32" s="242" t="n">
        <v>3570</v>
      </c>
    </row>
    <row r="33" customFormat="false" ht="12.75" hidden="false" customHeight="false" outlineLevel="0" collapsed="false">
      <c r="A33" s="239" t="n">
        <v>2019</v>
      </c>
      <c r="B33" s="239" t="s">
        <v>147</v>
      </c>
      <c r="C33" s="240"/>
      <c r="D33" s="240"/>
      <c r="E33" s="241"/>
      <c r="F33" s="239" t="n">
        <v>1</v>
      </c>
      <c r="G33" s="239"/>
      <c r="H33" s="239" t="n">
        <v>1</v>
      </c>
      <c r="I33" s="239"/>
      <c r="J33" s="239" t="n">
        <v>1</v>
      </c>
      <c r="K33" s="239" t="s">
        <v>57</v>
      </c>
      <c r="L33" s="239"/>
      <c r="M33" s="239" t="n">
        <v>1979</v>
      </c>
      <c r="N33" s="239" t="s">
        <v>148</v>
      </c>
      <c r="O33" s="239"/>
      <c r="P33" s="242"/>
      <c r="Q33" s="242" t="n">
        <v>480</v>
      </c>
    </row>
    <row r="34" customFormat="false" ht="12.75" hidden="false" customHeight="false" outlineLevel="0" collapsed="false">
      <c r="A34" s="239" t="n">
        <v>2019</v>
      </c>
      <c r="B34" s="239" t="s">
        <v>147</v>
      </c>
      <c r="C34" s="240"/>
      <c r="D34" s="240"/>
      <c r="E34" s="241"/>
      <c r="F34" s="239" t="n">
        <v>1</v>
      </c>
      <c r="G34" s="239"/>
      <c r="H34" s="239" t="n">
        <v>1</v>
      </c>
      <c r="I34" s="239" t="n">
        <v>1</v>
      </c>
      <c r="J34" s="239"/>
      <c r="K34" s="239" t="s">
        <v>44</v>
      </c>
      <c r="L34" s="239"/>
      <c r="M34" s="239" t="n">
        <v>1962</v>
      </c>
      <c r="N34" s="239" t="s">
        <v>149</v>
      </c>
      <c r="O34" s="239"/>
      <c r="P34" s="242"/>
      <c r="Q34" s="242" t="n">
        <v>467.08</v>
      </c>
    </row>
    <row r="35" customFormat="false" ht="12.75" hidden="false" customHeight="false" outlineLevel="0" collapsed="false">
      <c r="A35" s="239" t="n">
        <v>2019</v>
      </c>
      <c r="B35" s="239" t="s">
        <v>147</v>
      </c>
      <c r="C35" s="240"/>
      <c r="D35" s="240"/>
      <c r="E35" s="241"/>
      <c r="F35" s="239" t="n">
        <v>1</v>
      </c>
      <c r="G35" s="239"/>
      <c r="H35" s="239" t="n">
        <v>1</v>
      </c>
      <c r="I35" s="239"/>
      <c r="J35" s="239" t="n">
        <v>1</v>
      </c>
      <c r="K35" s="239" t="s">
        <v>50</v>
      </c>
      <c r="L35" s="239"/>
      <c r="M35" s="239" t="n">
        <v>1983</v>
      </c>
      <c r="N35" s="239" t="s">
        <v>150</v>
      </c>
      <c r="O35" s="239"/>
      <c r="P35" s="242"/>
      <c r="Q35" s="242" t="n">
        <v>1592.5</v>
      </c>
    </row>
    <row r="36" customFormat="false" ht="12.75" hidden="false" customHeight="false" outlineLevel="0" collapsed="false">
      <c r="A36" s="239" t="n">
        <v>2019</v>
      </c>
      <c r="B36" s="239" t="s">
        <v>147</v>
      </c>
      <c r="C36" s="240"/>
      <c r="D36" s="240"/>
      <c r="E36" s="241"/>
      <c r="F36" s="239" t="n">
        <v>1</v>
      </c>
      <c r="G36" s="239"/>
      <c r="H36" s="239" t="n">
        <v>1</v>
      </c>
      <c r="I36" s="239"/>
      <c r="J36" s="239" t="n">
        <v>1</v>
      </c>
      <c r="K36" s="239" t="s">
        <v>59</v>
      </c>
      <c r="L36" s="239"/>
      <c r="M36" s="239" t="n">
        <v>1989</v>
      </c>
      <c r="N36" s="239" t="s">
        <v>148</v>
      </c>
      <c r="O36" s="239"/>
      <c r="P36" s="242"/>
      <c r="Q36" s="242" t="n">
        <v>320</v>
      </c>
    </row>
    <row r="37" customFormat="false" ht="12.75" hidden="false" customHeight="false" outlineLevel="0" collapsed="false">
      <c r="A37" s="239" t="n">
        <v>2019</v>
      </c>
      <c r="B37" s="239" t="s">
        <v>147</v>
      </c>
      <c r="C37" s="240"/>
      <c r="D37" s="240"/>
      <c r="E37" s="241"/>
      <c r="F37" s="239" t="n">
        <v>1</v>
      </c>
      <c r="G37" s="239"/>
      <c r="H37" s="239" t="n">
        <v>1</v>
      </c>
      <c r="I37" s="239"/>
      <c r="J37" s="239" t="n">
        <v>1</v>
      </c>
      <c r="K37" s="239" t="s">
        <v>62</v>
      </c>
      <c r="L37" s="239"/>
      <c r="M37" s="239" t="n">
        <v>1975</v>
      </c>
      <c r="N37" s="239" t="s">
        <v>149</v>
      </c>
      <c r="O37" s="239"/>
      <c r="P37" s="242"/>
      <c r="Q37" s="242" t="n">
        <v>5604.96</v>
      </c>
    </row>
    <row r="38" customFormat="false" ht="12.75" hidden="false" customHeight="false" outlineLevel="0" collapsed="false">
      <c r="A38" s="239" t="n">
        <v>2019</v>
      </c>
      <c r="B38" s="239" t="s">
        <v>147</v>
      </c>
      <c r="C38" s="240"/>
      <c r="D38" s="240"/>
      <c r="E38" s="241"/>
      <c r="F38" s="239" t="n">
        <v>1</v>
      </c>
      <c r="G38" s="239"/>
      <c r="H38" s="239" t="n">
        <v>1</v>
      </c>
      <c r="I38" s="239" t="n">
        <v>1</v>
      </c>
      <c r="J38" s="239"/>
      <c r="K38" s="239" t="s">
        <v>44</v>
      </c>
      <c r="L38" s="239"/>
      <c r="M38" s="239" t="n">
        <v>1980</v>
      </c>
      <c r="N38" s="239" t="s">
        <v>149</v>
      </c>
      <c r="O38" s="239"/>
      <c r="P38" s="242"/>
      <c r="Q38" s="242" t="n">
        <v>1330.33</v>
      </c>
    </row>
    <row r="39" customFormat="false" ht="12.75" hidden="false" customHeight="false" outlineLevel="0" collapsed="false">
      <c r="A39" s="239" t="n">
        <v>2019</v>
      </c>
      <c r="B39" s="239" t="s">
        <v>147</v>
      </c>
      <c r="C39" s="240"/>
      <c r="D39" s="240"/>
      <c r="E39" s="241"/>
      <c r="F39" s="239" t="n">
        <v>1</v>
      </c>
      <c r="G39" s="239"/>
      <c r="H39" s="239" t="n">
        <v>1</v>
      </c>
      <c r="I39" s="239"/>
      <c r="J39" s="239" t="n">
        <v>1</v>
      </c>
      <c r="K39" s="239" t="s">
        <v>50</v>
      </c>
      <c r="L39" s="239"/>
      <c r="M39" s="239" t="n">
        <v>1980</v>
      </c>
      <c r="N39" s="239" t="s">
        <v>149</v>
      </c>
      <c r="O39" s="239"/>
      <c r="P39" s="242"/>
      <c r="Q39" s="242" t="n">
        <v>2061.42</v>
      </c>
    </row>
    <row r="40" customFormat="false" ht="12.75" hidden="false" customHeight="false" outlineLevel="0" collapsed="false">
      <c r="A40" s="239" t="n">
        <v>2019</v>
      </c>
      <c r="B40" s="239" t="s">
        <v>147</v>
      </c>
      <c r="C40" s="240"/>
      <c r="D40" s="240"/>
      <c r="E40" s="241"/>
      <c r="F40" s="239" t="n">
        <v>1</v>
      </c>
      <c r="G40" s="239" t="n">
        <v>1</v>
      </c>
      <c r="H40" s="239"/>
      <c r="I40" s="239" t="n">
        <v>1</v>
      </c>
      <c r="J40" s="239"/>
      <c r="K40" s="239" t="s">
        <v>44</v>
      </c>
      <c r="L40" s="239"/>
      <c r="M40" s="239" t="n">
        <v>1965</v>
      </c>
      <c r="N40" s="239" t="s">
        <v>149</v>
      </c>
      <c r="O40" s="239"/>
      <c r="P40" s="242"/>
      <c r="Q40" s="242" t="n">
        <v>551.66</v>
      </c>
    </row>
    <row r="41" customFormat="false" ht="12.75" hidden="false" customHeight="false" outlineLevel="0" collapsed="false">
      <c r="A41" s="239" t="n">
        <v>2019</v>
      </c>
      <c r="B41" s="239" t="s">
        <v>147</v>
      </c>
      <c r="C41" s="240"/>
      <c r="D41" s="240"/>
      <c r="E41" s="241"/>
      <c r="F41" s="239" t="n">
        <v>1</v>
      </c>
      <c r="G41" s="239" t="n">
        <v>1</v>
      </c>
      <c r="H41" s="239"/>
      <c r="I41" s="239" t="n">
        <v>1</v>
      </c>
      <c r="J41" s="239"/>
      <c r="K41" s="239" t="s">
        <v>44</v>
      </c>
      <c r="L41" s="239"/>
      <c r="M41" s="239" t="n">
        <v>1953</v>
      </c>
      <c r="N41" s="239" t="s">
        <v>149</v>
      </c>
      <c r="O41" s="239"/>
      <c r="P41" s="242"/>
      <c r="Q41" s="242" t="n">
        <v>892.5</v>
      </c>
    </row>
    <row r="42" customFormat="false" ht="12.75" hidden="false" customHeight="false" outlineLevel="0" collapsed="false">
      <c r="A42" s="239" t="n">
        <v>2019</v>
      </c>
      <c r="B42" s="239" t="s">
        <v>147</v>
      </c>
      <c r="C42" s="240"/>
      <c r="D42" s="240"/>
      <c r="E42" s="241"/>
      <c r="F42" s="239" t="n">
        <v>1</v>
      </c>
      <c r="G42" s="239" t="n">
        <v>1</v>
      </c>
      <c r="H42" s="239"/>
      <c r="I42" s="239"/>
      <c r="J42" s="239" t="n">
        <v>1</v>
      </c>
      <c r="K42" s="239" t="s">
        <v>56</v>
      </c>
      <c r="L42" s="239"/>
      <c r="M42" s="239" t="n">
        <v>1958</v>
      </c>
      <c r="N42" s="239" t="s">
        <v>149</v>
      </c>
      <c r="O42" s="239"/>
      <c r="P42" s="242"/>
      <c r="Q42" s="242" t="n">
        <v>297.5</v>
      </c>
    </row>
    <row r="43" customFormat="false" ht="12.75" hidden="false" customHeight="false" outlineLevel="0" collapsed="false">
      <c r="A43" s="239" t="n">
        <v>2019</v>
      </c>
      <c r="B43" s="239" t="s">
        <v>147</v>
      </c>
      <c r="C43" s="240"/>
      <c r="D43" s="240"/>
      <c r="E43" s="241"/>
      <c r="F43" s="239" t="n">
        <v>1</v>
      </c>
      <c r="G43" s="239" t="n">
        <v>1</v>
      </c>
      <c r="H43" s="239"/>
      <c r="I43" s="239" t="n">
        <v>1</v>
      </c>
      <c r="J43" s="239"/>
      <c r="K43" s="239" t="s">
        <v>44</v>
      </c>
      <c r="L43" s="239"/>
      <c r="M43" s="239" t="n">
        <v>1972</v>
      </c>
      <c r="N43" s="239" t="s">
        <v>148</v>
      </c>
      <c r="O43" s="239"/>
      <c r="P43" s="242"/>
      <c r="Q43" s="242" t="n">
        <v>320</v>
      </c>
    </row>
    <row r="44" customFormat="false" ht="12.75" hidden="false" customHeight="false" outlineLevel="0" collapsed="false">
      <c r="A44" s="239" t="n">
        <v>2019</v>
      </c>
      <c r="B44" s="239" t="s">
        <v>147</v>
      </c>
      <c r="C44" s="240"/>
      <c r="D44" s="240"/>
      <c r="E44" s="241"/>
      <c r="F44" s="239" t="n">
        <v>1</v>
      </c>
      <c r="G44" s="239" t="n">
        <v>1</v>
      </c>
      <c r="H44" s="239"/>
      <c r="I44" s="239" t="n">
        <v>1</v>
      </c>
      <c r="J44" s="239"/>
      <c r="K44" s="239" t="s">
        <v>44</v>
      </c>
      <c r="L44" s="239"/>
      <c r="M44" s="239" t="n">
        <v>1975</v>
      </c>
      <c r="N44" s="239" t="s">
        <v>149</v>
      </c>
      <c r="O44" s="239"/>
      <c r="P44" s="242"/>
      <c r="Q44" s="242" t="n">
        <v>862.36</v>
      </c>
    </row>
    <row r="45" customFormat="false" ht="12.75" hidden="false" customHeight="false" outlineLevel="0" collapsed="false">
      <c r="A45" s="243" t="n">
        <v>2019</v>
      </c>
      <c r="B45" s="243" t="s">
        <v>147</v>
      </c>
      <c r="C45" s="240"/>
      <c r="D45" s="240"/>
      <c r="E45" s="241"/>
      <c r="F45" s="243" t="n">
        <v>1</v>
      </c>
      <c r="G45" s="243" t="n">
        <v>1</v>
      </c>
      <c r="H45" s="243"/>
      <c r="I45" s="243"/>
      <c r="J45" s="243" t="n">
        <v>1</v>
      </c>
      <c r="K45" s="243" t="s">
        <v>152</v>
      </c>
      <c r="L45" s="243"/>
      <c r="M45" s="243" t="n">
        <v>1980</v>
      </c>
      <c r="N45" s="243" t="s">
        <v>149</v>
      </c>
      <c r="O45" s="243"/>
      <c r="P45" s="242"/>
      <c r="Q45" s="242" t="n">
        <v>269.7</v>
      </c>
    </row>
    <row r="46" customFormat="false" ht="12.75" hidden="false" customHeight="false" outlineLevel="0" collapsed="false">
      <c r="A46" s="239" t="n">
        <v>2019</v>
      </c>
      <c r="B46" s="239" t="s">
        <v>147</v>
      </c>
      <c r="C46" s="240"/>
      <c r="D46" s="240"/>
      <c r="E46" s="241"/>
      <c r="F46" s="239" t="n">
        <v>1</v>
      </c>
      <c r="G46" s="239"/>
      <c r="H46" s="239" t="n">
        <v>1</v>
      </c>
      <c r="I46" s="239" t="n">
        <v>1</v>
      </c>
      <c r="J46" s="239"/>
      <c r="K46" s="239" t="s">
        <v>44</v>
      </c>
      <c r="L46" s="239"/>
      <c r="M46" s="239" t="n">
        <v>1975</v>
      </c>
      <c r="N46" s="239" t="s">
        <v>149</v>
      </c>
      <c r="O46" s="239"/>
      <c r="P46" s="242"/>
      <c r="Q46" s="242" t="n">
        <v>892.5</v>
      </c>
    </row>
    <row r="47" customFormat="false" ht="12.75" hidden="false" customHeight="false" outlineLevel="0" collapsed="false">
      <c r="A47" s="239" t="n">
        <v>2019</v>
      </c>
      <c r="B47" s="239" t="s">
        <v>147</v>
      </c>
      <c r="C47" s="240"/>
      <c r="D47" s="240"/>
      <c r="E47" s="241"/>
      <c r="F47" s="239" t="n">
        <v>1</v>
      </c>
      <c r="G47" s="239" t="n">
        <v>1</v>
      </c>
      <c r="H47" s="239"/>
      <c r="I47" s="239" t="n">
        <v>1</v>
      </c>
      <c r="J47" s="239"/>
      <c r="K47" s="239" t="s">
        <v>44</v>
      </c>
      <c r="L47" s="239"/>
      <c r="M47" s="239" t="n">
        <v>1970</v>
      </c>
      <c r="N47" s="239" t="s">
        <v>148</v>
      </c>
      <c r="O47" s="239"/>
      <c r="P47" s="242"/>
      <c r="Q47" s="242" t="n">
        <v>160</v>
      </c>
    </row>
    <row r="48" customFormat="false" ht="12.75" hidden="false" customHeight="false" outlineLevel="0" collapsed="false">
      <c r="A48" s="239" t="n">
        <v>2019</v>
      </c>
      <c r="B48" s="239" t="s">
        <v>147</v>
      </c>
      <c r="C48" s="240"/>
      <c r="D48" s="240"/>
      <c r="E48" s="241"/>
      <c r="F48" s="239" t="n">
        <v>1</v>
      </c>
      <c r="G48" s="239"/>
      <c r="H48" s="239" t="n">
        <v>1</v>
      </c>
      <c r="I48" s="239"/>
      <c r="J48" s="239" t="n">
        <v>1</v>
      </c>
      <c r="K48" s="239" t="s">
        <v>62</v>
      </c>
      <c r="L48" s="239"/>
      <c r="M48" s="239" t="n">
        <v>1974</v>
      </c>
      <c r="N48" s="239" t="s">
        <v>148</v>
      </c>
      <c r="O48" s="239"/>
      <c r="P48" s="242"/>
      <c r="Q48" s="242" t="n">
        <v>320</v>
      </c>
    </row>
    <row r="49" customFormat="false" ht="12.75" hidden="false" customHeight="false" outlineLevel="0" collapsed="false">
      <c r="A49" s="239" t="n">
        <v>2019</v>
      </c>
      <c r="B49" s="239" t="s">
        <v>147</v>
      </c>
      <c r="C49" s="240"/>
      <c r="D49" s="240"/>
      <c r="E49" s="241"/>
      <c r="F49" s="239" t="n">
        <v>1</v>
      </c>
      <c r="G49" s="239" t="n">
        <v>1</v>
      </c>
      <c r="H49" s="239"/>
      <c r="I49" s="239" t="n">
        <v>1</v>
      </c>
      <c r="J49" s="239"/>
      <c r="K49" s="239" t="s">
        <v>44</v>
      </c>
      <c r="L49" s="239"/>
      <c r="M49" s="239" t="n">
        <v>1961</v>
      </c>
      <c r="N49" s="239" t="s">
        <v>149</v>
      </c>
      <c r="O49" s="239"/>
      <c r="P49" s="242"/>
      <c r="Q49" s="242" t="n">
        <v>3570</v>
      </c>
    </row>
    <row r="50" customFormat="false" ht="12.75" hidden="false" customHeight="false" outlineLevel="0" collapsed="false">
      <c r="A50" s="239" t="n">
        <v>2019</v>
      </c>
      <c r="B50" s="239" t="s">
        <v>147</v>
      </c>
      <c r="C50" s="240"/>
      <c r="D50" s="240"/>
      <c r="E50" s="241"/>
      <c r="F50" s="239" t="n">
        <v>1</v>
      </c>
      <c r="G50" s="239"/>
      <c r="H50" s="239" t="n">
        <v>1</v>
      </c>
      <c r="I50" s="239"/>
      <c r="J50" s="239" t="n">
        <v>1</v>
      </c>
      <c r="K50" s="239" t="s">
        <v>54</v>
      </c>
      <c r="L50" s="239"/>
      <c r="M50" s="239" t="n">
        <v>1975</v>
      </c>
      <c r="N50" s="239" t="s">
        <v>149</v>
      </c>
      <c r="O50" s="239"/>
      <c r="P50" s="242"/>
      <c r="Q50" s="242" t="n">
        <v>2373.67</v>
      </c>
    </row>
    <row r="51" customFormat="false" ht="12.75" hidden="false" customHeight="false" outlineLevel="0" collapsed="false">
      <c r="A51" s="239" t="n">
        <v>2019</v>
      </c>
      <c r="B51" s="239" t="s">
        <v>147</v>
      </c>
      <c r="C51" s="240"/>
      <c r="D51" s="240"/>
      <c r="E51" s="241"/>
      <c r="F51" s="239" t="n">
        <v>1</v>
      </c>
      <c r="G51" s="239"/>
      <c r="H51" s="239" t="n">
        <v>1</v>
      </c>
      <c r="I51" s="239" t="n">
        <v>1</v>
      </c>
      <c r="J51" s="239"/>
      <c r="K51" s="239" t="s">
        <v>44</v>
      </c>
      <c r="L51" s="239"/>
      <c r="M51" s="239" t="n">
        <v>1948</v>
      </c>
      <c r="N51" s="239" t="s">
        <v>149</v>
      </c>
      <c r="O51" s="239"/>
      <c r="P51" s="242"/>
      <c r="Q51" s="242" t="n">
        <v>772.5</v>
      </c>
    </row>
    <row r="52" customFormat="false" ht="12.75" hidden="false" customHeight="false" outlineLevel="0" collapsed="false">
      <c r="A52" s="243" t="n">
        <v>2019</v>
      </c>
      <c r="B52" s="239" t="s">
        <v>147</v>
      </c>
      <c r="C52" s="240"/>
      <c r="D52" s="240"/>
      <c r="E52" s="241"/>
      <c r="F52" s="243" t="n">
        <v>1</v>
      </c>
      <c r="G52" s="243" t="n">
        <v>1</v>
      </c>
      <c r="H52" s="243"/>
      <c r="I52" s="243"/>
      <c r="J52" s="243" t="n">
        <v>1</v>
      </c>
      <c r="K52" s="243" t="s">
        <v>152</v>
      </c>
      <c r="L52" s="243"/>
      <c r="M52" s="243" t="n">
        <v>1976</v>
      </c>
      <c r="N52" s="243" t="s">
        <v>148</v>
      </c>
      <c r="O52" s="243"/>
      <c r="P52" s="242"/>
      <c r="Q52" s="242" t="n">
        <v>640</v>
      </c>
    </row>
    <row r="53" customFormat="false" ht="12.75" hidden="false" customHeight="false" outlineLevel="0" collapsed="false">
      <c r="A53" s="239" t="n">
        <v>2019</v>
      </c>
      <c r="B53" s="239" t="s">
        <v>147</v>
      </c>
      <c r="C53" s="240"/>
      <c r="D53" s="240"/>
      <c r="E53" s="241"/>
      <c r="F53" s="239" t="n">
        <v>1</v>
      </c>
      <c r="G53" s="239"/>
      <c r="H53" s="239" t="n">
        <v>1</v>
      </c>
      <c r="I53" s="239" t="n">
        <v>1</v>
      </c>
      <c r="J53" s="239"/>
      <c r="K53" s="239" t="s">
        <v>44</v>
      </c>
      <c r="L53" s="239"/>
      <c r="M53" s="239" t="n">
        <v>1955</v>
      </c>
      <c r="N53" s="239" t="s">
        <v>149</v>
      </c>
      <c r="O53" s="239"/>
      <c r="P53" s="242"/>
      <c r="Q53" s="242" t="n">
        <v>297.5</v>
      </c>
    </row>
    <row r="54" customFormat="false" ht="12.75" hidden="false" customHeight="false" outlineLevel="0" collapsed="false">
      <c r="A54" s="239" t="n">
        <v>2019</v>
      </c>
      <c r="B54" s="239" t="s">
        <v>147</v>
      </c>
      <c r="C54" s="240"/>
      <c r="D54" s="240"/>
      <c r="E54" s="241"/>
      <c r="F54" s="239" t="n">
        <v>1</v>
      </c>
      <c r="G54" s="239" t="n">
        <v>1</v>
      </c>
      <c r="H54" s="239"/>
      <c r="I54" s="239"/>
      <c r="J54" s="239" t="n">
        <v>1</v>
      </c>
      <c r="K54" s="239" t="s">
        <v>49</v>
      </c>
      <c r="L54" s="239"/>
      <c r="M54" s="239" t="n">
        <v>1970</v>
      </c>
      <c r="N54" s="239" t="s">
        <v>149</v>
      </c>
      <c r="O54" s="239"/>
      <c r="P54" s="242"/>
      <c r="Q54" s="242" t="n">
        <v>2139.01</v>
      </c>
    </row>
    <row r="55" customFormat="false" ht="12.75" hidden="false" customHeight="false" outlineLevel="0" collapsed="false">
      <c r="A55" s="239" t="n">
        <v>2019</v>
      </c>
      <c r="B55" s="239" t="s">
        <v>147</v>
      </c>
      <c r="C55" s="240"/>
      <c r="D55" s="240"/>
      <c r="E55" s="241"/>
      <c r="F55" s="239" t="n">
        <v>1</v>
      </c>
      <c r="G55" s="239"/>
      <c r="H55" s="239" t="n">
        <v>1</v>
      </c>
      <c r="I55" s="239"/>
      <c r="J55" s="239" t="n">
        <v>1</v>
      </c>
      <c r="K55" s="239" t="s">
        <v>62</v>
      </c>
      <c r="L55" s="239"/>
      <c r="M55" s="239" t="n">
        <v>1966</v>
      </c>
      <c r="N55" s="239" t="s">
        <v>149</v>
      </c>
      <c r="O55" s="239"/>
      <c r="P55" s="242"/>
      <c r="Q55" s="242" t="n">
        <v>447.4</v>
      </c>
    </row>
    <row r="56" customFormat="false" ht="12.75" hidden="false" customHeight="false" outlineLevel="0" collapsed="false">
      <c r="A56" s="243" t="n">
        <v>2019</v>
      </c>
      <c r="B56" s="243" t="s">
        <v>147</v>
      </c>
      <c r="C56" s="240"/>
      <c r="D56" s="240"/>
      <c r="E56" s="241"/>
      <c r="F56" s="243" t="n">
        <v>1</v>
      </c>
      <c r="G56" s="243"/>
      <c r="H56" s="243" t="n">
        <v>1</v>
      </c>
      <c r="I56" s="243"/>
      <c r="J56" s="243" t="n">
        <v>1</v>
      </c>
      <c r="K56" s="243" t="s">
        <v>152</v>
      </c>
      <c r="L56" s="243"/>
      <c r="M56" s="243" t="n">
        <v>1991</v>
      </c>
      <c r="N56" s="243" t="s">
        <v>148</v>
      </c>
      <c r="O56" s="243"/>
      <c r="P56" s="242"/>
      <c r="Q56" s="242" t="n">
        <v>480</v>
      </c>
    </row>
    <row r="57" customFormat="false" ht="12.75" hidden="false" customHeight="false" outlineLevel="0" collapsed="false">
      <c r="A57" s="239" t="n">
        <v>2019</v>
      </c>
      <c r="B57" s="239" t="s">
        <v>147</v>
      </c>
      <c r="C57" s="240"/>
      <c r="D57" s="240"/>
      <c r="E57" s="241"/>
      <c r="F57" s="239" t="n">
        <v>1</v>
      </c>
      <c r="G57" s="239"/>
      <c r="H57" s="239" t="n">
        <v>1</v>
      </c>
      <c r="I57" s="239" t="n">
        <v>1</v>
      </c>
      <c r="J57" s="239"/>
      <c r="K57" s="239" t="s">
        <v>44</v>
      </c>
      <c r="L57" s="239"/>
      <c r="M57" s="239" t="n">
        <v>1983</v>
      </c>
      <c r="N57" s="239" t="s">
        <v>149</v>
      </c>
      <c r="O57" s="239"/>
      <c r="P57" s="242"/>
      <c r="Q57" s="242" t="n">
        <v>848.86</v>
      </c>
    </row>
    <row r="58" customFormat="false" ht="12.75" hidden="false" customHeight="false" outlineLevel="0" collapsed="false">
      <c r="A58" s="239" t="n">
        <v>2019</v>
      </c>
      <c r="B58" s="239" t="s">
        <v>147</v>
      </c>
      <c r="C58" s="240"/>
      <c r="D58" s="240"/>
      <c r="E58" s="241"/>
      <c r="F58" s="239" t="n">
        <v>1</v>
      </c>
      <c r="G58" s="239"/>
      <c r="H58" s="239" t="n">
        <v>1</v>
      </c>
      <c r="I58" s="239"/>
      <c r="J58" s="239" t="n">
        <v>1</v>
      </c>
      <c r="K58" s="239" t="s">
        <v>56</v>
      </c>
      <c r="L58" s="239"/>
      <c r="M58" s="239" t="n">
        <v>1985</v>
      </c>
      <c r="N58" s="239" t="s">
        <v>149</v>
      </c>
      <c r="O58" s="239"/>
      <c r="P58" s="242"/>
      <c r="Q58" s="242" t="n">
        <v>2518.5</v>
      </c>
    </row>
    <row r="59" customFormat="false" ht="12.75" hidden="false" customHeight="false" outlineLevel="0" collapsed="false">
      <c r="A59" s="239" t="n">
        <v>2019</v>
      </c>
      <c r="B59" s="239" t="s">
        <v>147</v>
      </c>
      <c r="C59" s="240"/>
      <c r="D59" s="240"/>
      <c r="E59" s="241"/>
      <c r="F59" s="239" t="n">
        <v>1</v>
      </c>
      <c r="G59" s="239"/>
      <c r="H59" s="239" t="n">
        <v>1</v>
      </c>
      <c r="I59" s="239"/>
      <c r="J59" s="239" t="n">
        <v>1</v>
      </c>
      <c r="K59" s="239" t="s">
        <v>53</v>
      </c>
      <c r="L59" s="239"/>
      <c r="M59" s="239" t="n">
        <v>1977</v>
      </c>
      <c r="N59" s="239" t="s">
        <v>149</v>
      </c>
      <c r="O59" s="239"/>
      <c r="P59" s="242"/>
      <c r="Q59" s="242" t="n">
        <v>653.1</v>
      </c>
    </row>
    <row r="60" customFormat="false" ht="12.75" hidden="false" customHeight="false" outlineLevel="0" collapsed="false">
      <c r="A60" s="239" t="n">
        <v>2019</v>
      </c>
      <c r="B60" s="239" t="s">
        <v>147</v>
      </c>
      <c r="C60" s="240"/>
      <c r="D60" s="240"/>
      <c r="E60" s="241"/>
      <c r="F60" s="239" t="n">
        <v>1</v>
      </c>
      <c r="G60" s="239"/>
      <c r="H60" s="239" t="n">
        <v>1</v>
      </c>
      <c r="I60" s="239" t="n">
        <v>1</v>
      </c>
      <c r="J60" s="239"/>
      <c r="K60" s="239" t="s">
        <v>44</v>
      </c>
      <c r="L60" s="239"/>
      <c r="M60" s="239" t="n">
        <v>1958</v>
      </c>
      <c r="N60" s="239" t="s">
        <v>149</v>
      </c>
      <c r="O60" s="239"/>
      <c r="P60" s="242"/>
      <c r="Q60" s="242" t="n">
        <v>1990.58</v>
      </c>
    </row>
    <row r="61" customFormat="false" ht="12.75" hidden="false" customHeight="false" outlineLevel="0" collapsed="false">
      <c r="A61" s="239" t="n">
        <v>2019</v>
      </c>
      <c r="B61" s="239" t="s">
        <v>147</v>
      </c>
      <c r="C61" s="240"/>
      <c r="D61" s="240"/>
      <c r="E61" s="241"/>
      <c r="F61" s="239" t="n">
        <v>1</v>
      </c>
      <c r="G61" s="239" t="n">
        <v>1</v>
      </c>
      <c r="H61" s="239"/>
      <c r="I61" s="239" t="n">
        <v>1</v>
      </c>
      <c r="J61" s="239"/>
      <c r="K61" s="239" t="s">
        <v>44</v>
      </c>
      <c r="L61" s="239"/>
      <c r="M61" s="239" t="n">
        <v>1988</v>
      </c>
      <c r="N61" s="239" t="s">
        <v>149</v>
      </c>
      <c r="O61" s="239"/>
      <c r="P61" s="242"/>
      <c r="Q61" s="242" t="n">
        <v>4615.92</v>
      </c>
    </row>
    <row r="62" customFormat="false" ht="12.75" hidden="false" customHeight="false" outlineLevel="0" collapsed="false">
      <c r="A62" s="239" t="n">
        <v>2019</v>
      </c>
      <c r="B62" s="239" t="s">
        <v>147</v>
      </c>
      <c r="C62" s="240"/>
      <c r="D62" s="240"/>
      <c r="E62" s="241"/>
      <c r="F62" s="239" t="n">
        <v>1</v>
      </c>
      <c r="G62" s="239"/>
      <c r="H62" s="239" t="n">
        <v>1</v>
      </c>
      <c r="I62" s="239" t="n">
        <v>1</v>
      </c>
      <c r="J62" s="239"/>
      <c r="K62" s="239" t="s">
        <v>44</v>
      </c>
      <c r="L62" s="239"/>
      <c r="M62" s="239" t="n">
        <v>1985</v>
      </c>
      <c r="N62" s="239" t="s">
        <v>149</v>
      </c>
      <c r="O62" s="239"/>
      <c r="P62" s="242"/>
      <c r="Q62" s="242" t="n">
        <v>1717.32</v>
      </c>
    </row>
    <row r="63" customFormat="false" ht="12.75" hidden="false" customHeight="false" outlineLevel="0" collapsed="false">
      <c r="A63" s="239" t="n">
        <v>2019</v>
      </c>
      <c r="B63" s="239" t="s">
        <v>147</v>
      </c>
      <c r="C63" s="240"/>
      <c r="D63" s="240"/>
      <c r="E63" s="241"/>
      <c r="F63" s="239" t="n">
        <v>1</v>
      </c>
      <c r="G63" s="239" t="n">
        <v>1</v>
      </c>
      <c r="H63" s="239"/>
      <c r="I63" s="239" t="n">
        <v>1</v>
      </c>
      <c r="J63" s="239"/>
      <c r="K63" s="239" t="s">
        <v>44</v>
      </c>
      <c r="L63" s="239"/>
      <c r="M63" s="239" t="n">
        <v>1976</v>
      </c>
      <c r="N63" s="239" t="s">
        <v>149</v>
      </c>
      <c r="O63" s="239"/>
      <c r="P63" s="242"/>
      <c r="Q63" s="242" t="n">
        <v>3505.94</v>
      </c>
    </row>
    <row r="64" customFormat="false" ht="12.75" hidden="false" customHeight="false" outlineLevel="0" collapsed="false">
      <c r="A64" s="239" t="n">
        <v>2019</v>
      </c>
      <c r="B64" s="239" t="s">
        <v>147</v>
      </c>
      <c r="C64" s="240"/>
      <c r="D64" s="240"/>
      <c r="E64" s="241"/>
      <c r="F64" s="239" t="n">
        <v>1</v>
      </c>
      <c r="G64" s="239" t="n">
        <v>1</v>
      </c>
      <c r="H64" s="239"/>
      <c r="I64" s="239" t="n">
        <v>1</v>
      </c>
      <c r="J64" s="239"/>
      <c r="K64" s="239" t="s">
        <v>44</v>
      </c>
      <c r="L64" s="239"/>
      <c r="M64" s="239" t="n">
        <v>1953</v>
      </c>
      <c r="N64" s="239" t="s">
        <v>149</v>
      </c>
      <c r="O64" s="239"/>
      <c r="P64" s="242"/>
      <c r="Q64" s="242" t="n">
        <v>892.5</v>
      </c>
    </row>
    <row r="65" customFormat="false" ht="12.75" hidden="false" customHeight="false" outlineLevel="0" collapsed="false">
      <c r="A65" s="239" t="n">
        <v>2019</v>
      </c>
      <c r="B65" s="239" t="s">
        <v>147</v>
      </c>
      <c r="C65" s="240"/>
      <c r="D65" s="240"/>
      <c r="E65" s="241"/>
      <c r="F65" s="239" t="n">
        <v>1</v>
      </c>
      <c r="G65" s="239"/>
      <c r="H65" s="239" t="n">
        <v>1</v>
      </c>
      <c r="I65" s="239" t="n">
        <v>1</v>
      </c>
      <c r="J65" s="239"/>
      <c r="K65" s="239" t="s">
        <v>44</v>
      </c>
      <c r="L65" s="239"/>
      <c r="M65" s="239" t="n">
        <v>1960</v>
      </c>
      <c r="N65" s="239" t="s">
        <v>149</v>
      </c>
      <c r="O65" s="239"/>
      <c r="P65" s="242"/>
      <c r="Q65" s="242" t="n">
        <v>892.5</v>
      </c>
    </row>
    <row r="66" customFormat="false" ht="12.75" hidden="false" customHeight="false" outlineLevel="0" collapsed="false">
      <c r="A66" s="239" t="n">
        <v>2019</v>
      </c>
      <c r="B66" s="239" t="s">
        <v>147</v>
      </c>
      <c r="C66" s="240"/>
      <c r="D66" s="240"/>
      <c r="E66" s="241"/>
      <c r="F66" s="239" t="n">
        <v>1</v>
      </c>
      <c r="G66" s="239"/>
      <c r="H66" s="239" t="n">
        <v>1</v>
      </c>
      <c r="I66" s="239" t="n">
        <v>1</v>
      </c>
      <c r="J66" s="239"/>
      <c r="K66" s="239" t="s">
        <v>44</v>
      </c>
      <c r="L66" s="239"/>
      <c r="M66" s="239" t="n">
        <v>1968</v>
      </c>
      <c r="N66" s="239" t="s">
        <v>149</v>
      </c>
      <c r="O66" s="239"/>
      <c r="P66" s="242"/>
      <c r="Q66" s="242" t="n">
        <v>842.29</v>
      </c>
    </row>
    <row r="67" customFormat="false" ht="12.75" hidden="false" customHeight="false" outlineLevel="0" collapsed="false">
      <c r="A67" s="239" t="n">
        <v>2019</v>
      </c>
      <c r="B67" s="239" t="s">
        <v>147</v>
      </c>
      <c r="C67" s="240"/>
      <c r="D67" s="240"/>
      <c r="E67" s="241"/>
      <c r="F67" s="239" t="n">
        <v>1</v>
      </c>
      <c r="G67" s="239" t="n">
        <v>1</v>
      </c>
      <c r="H67" s="239"/>
      <c r="I67" s="239" t="n">
        <v>1</v>
      </c>
      <c r="J67" s="239"/>
      <c r="K67" s="239" t="s">
        <v>44</v>
      </c>
      <c r="L67" s="239"/>
      <c r="M67" s="239" t="n">
        <v>1952</v>
      </c>
      <c r="N67" s="239" t="s">
        <v>149</v>
      </c>
      <c r="O67" s="239"/>
      <c r="P67" s="242"/>
      <c r="Q67" s="242" t="n">
        <v>649.73</v>
      </c>
    </row>
    <row r="68" customFormat="false" ht="12.75" hidden="false" customHeight="false" outlineLevel="0" collapsed="false">
      <c r="A68" s="239" t="n">
        <v>2019</v>
      </c>
      <c r="B68" s="239" t="s">
        <v>147</v>
      </c>
      <c r="C68" s="240"/>
      <c r="D68" s="240"/>
      <c r="E68" s="241"/>
      <c r="F68" s="239" t="n">
        <v>1</v>
      </c>
      <c r="G68" s="239" t="n">
        <v>1</v>
      </c>
      <c r="H68" s="239"/>
      <c r="I68" s="239" t="n">
        <v>1</v>
      </c>
      <c r="J68" s="239"/>
      <c r="K68" s="239" t="s">
        <v>44</v>
      </c>
      <c r="L68" s="239"/>
      <c r="M68" s="239" t="n">
        <v>2000</v>
      </c>
      <c r="N68" s="239" t="s">
        <v>149</v>
      </c>
      <c r="O68" s="239"/>
      <c r="P68" s="242"/>
      <c r="Q68" s="242" t="n">
        <v>1401.24</v>
      </c>
    </row>
    <row r="69" customFormat="false" ht="12.75" hidden="false" customHeight="false" outlineLevel="0" collapsed="false">
      <c r="A69" s="239" t="n">
        <v>2019</v>
      </c>
      <c r="B69" s="239" t="s">
        <v>147</v>
      </c>
      <c r="C69" s="240"/>
      <c r="D69" s="240"/>
      <c r="E69" s="241"/>
      <c r="F69" s="239" t="n">
        <v>1</v>
      </c>
      <c r="G69" s="239"/>
      <c r="H69" s="239" t="n">
        <v>1</v>
      </c>
      <c r="I69" s="239" t="n">
        <v>1</v>
      </c>
      <c r="J69" s="239"/>
      <c r="K69" s="239" t="s">
        <v>44</v>
      </c>
      <c r="L69" s="239"/>
      <c r="M69" s="239" t="n">
        <v>1949</v>
      </c>
      <c r="N69" s="239" t="s">
        <v>149</v>
      </c>
      <c r="O69" s="239"/>
      <c r="P69" s="242"/>
      <c r="Q69" s="242" t="n">
        <v>1538.32</v>
      </c>
    </row>
    <row r="70" customFormat="false" ht="12.75" hidden="false" customHeight="false" outlineLevel="0" collapsed="false">
      <c r="A70" s="239" t="n">
        <v>2019</v>
      </c>
      <c r="B70" s="239" t="s">
        <v>147</v>
      </c>
      <c r="C70" s="240"/>
      <c r="D70" s="240"/>
      <c r="E70" s="241"/>
      <c r="F70" s="239" t="n">
        <v>1</v>
      </c>
      <c r="G70" s="239"/>
      <c r="H70" s="239" t="n">
        <v>1</v>
      </c>
      <c r="I70" s="239" t="n">
        <v>1</v>
      </c>
      <c r="J70" s="239"/>
      <c r="K70" s="239" t="s">
        <v>44</v>
      </c>
      <c r="L70" s="239"/>
      <c r="M70" s="239" t="n">
        <v>1964</v>
      </c>
      <c r="N70" s="239" t="s">
        <v>149</v>
      </c>
      <c r="O70" s="239"/>
      <c r="P70" s="242"/>
      <c r="Q70" s="242" t="n">
        <v>1482.5</v>
      </c>
    </row>
    <row r="71" customFormat="false" ht="12.75" hidden="false" customHeight="false" outlineLevel="0" collapsed="false">
      <c r="A71" s="239" t="n">
        <v>2019</v>
      </c>
      <c r="B71" s="239" t="s">
        <v>147</v>
      </c>
      <c r="C71" s="240"/>
      <c r="D71" s="240"/>
      <c r="E71" s="241"/>
      <c r="F71" s="239" t="n">
        <v>1</v>
      </c>
      <c r="G71" s="239" t="n">
        <v>1</v>
      </c>
      <c r="H71" s="239"/>
      <c r="I71" s="239" t="n">
        <v>1</v>
      </c>
      <c r="J71" s="239"/>
      <c r="K71" s="239" t="s">
        <v>44</v>
      </c>
      <c r="L71" s="239"/>
      <c r="M71" s="239" t="n">
        <v>1972</v>
      </c>
      <c r="N71" s="239" t="s">
        <v>149</v>
      </c>
      <c r="O71" s="239"/>
      <c r="P71" s="242"/>
      <c r="Q71" s="242" t="n">
        <v>297.5</v>
      </c>
    </row>
    <row r="72" customFormat="false" ht="12.75" hidden="false" customHeight="false" outlineLevel="0" collapsed="false">
      <c r="A72" s="239" t="n">
        <v>2019</v>
      </c>
      <c r="B72" s="239" t="s">
        <v>147</v>
      </c>
      <c r="C72" s="240"/>
      <c r="D72" s="240"/>
      <c r="E72" s="241"/>
      <c r="F72" s="239" t="n">
        <v>1</v>
      </c>
      <c r="G72" s="239"/>
      <c r="H72" s="239" t="n">
        <v>1</v>
      </c>
      <c r="I72" s="239"/>
      <c r="J72" s="239" t="n">
        <v>1</v>
      </c>
      <c r="K72" s="239" t="s">
        <v>51</v>
      </c>
      <c r="L72" s="239"/>
      <c r="M72" s="239" t="n">
        <v>1987</v>
      </c>
      <c r="N72" s="239" t="s">
        <v>149</v>
      </c>
      <c r="O72" s="239"/>
      <c r="P72" s="242"/>
      <c r="Q72" s="242" t="n">
        <v>2543.64</v>
      </c>
    </row>
    <row r="73" customFormat="false" ht="12.75" hidden="false" customHeight="false" outlineLevel="0" collapsed="false">
      <c r="A73" s="239" t="n">
        <v>2019</v>
      </c>
      <c r="B73" s="239" t="s">
        <v>147</v>
      </c>
      <c r="C73" s="240"/>
      <c r="D73" s="240"/>
      <c r="E73" s="241"/>
      <c r="F73" s="239" t="n">
        <v>1</v>
      </c>
      <c r="G73" s="239" t="n">
        <v>1</v>
      </c>
      <c r="H73" s="239"/>
      <c r="I73" s="239" t="n">
        <v>1</v>
      </c>
      <c r="J73" s="239"/>
      <c r="K73" s="239" t="s">
        <v>44</v>
      </c>
      <c r="L73" s="239"/>
      <c r="M73" s="239" t="n">
        <v>1978</v>
      </c>
      <c r="N73" s="239" t="s">
        <v>149</v>
      </c>
      <c r="O73" s="239"/>
      <c r="P73" s="242"/>
      <c r="Q73" s="242" t="n">
        <v>847.88</v>
      </c>
    </row>
    <row r="74" s="1" customFormat="true" ht="15" hidden="false" customHeight="true" outlineLevel="0" collapsed="false">
      <c r="A74" s="244" t="s">
        <v>105</v>
      </c>
      <c r="B74" s="244"/>
      <c r="C74" s="244"/>
      <c r="D74" s="244"/>
      <c r="E74" s="245"/>
      <c r="F74" s="245" t="n">
        <f aca="false">SUM(F5:F73)</f>
        <v>69</v>
      </c>
      <c r="G74" s="245" t="n">
        <f aca="false">SUM(G5:G73)</f>
        <v>29</v>
      </c>
      <c r="H74" s="245" t="n">
        <f aca="false">SUM(H5:H73)</f>
        <v>40</v>
      </c>
      <c r="I74" s="245" t="n">
        <f aca="false">SUM(I5:I73)</f>
        <v>44</v>
      </c>
      <c r="J74" s="245" t="n">
        <f aca="false">SUM(J5:J73)</f>
        <v>25</v>
      </c>
      <c r="K74" s="244"/>
      <c r="L74" s="244"/>
      <c r="M74" s="244"/>
      <c r="N74" s="244"/>
      <c r="O74" s="244"/>
      <c r="P74" s="244"/>
      <c r="Q74" s="83" t="n">
        <f aca="false">SUM(Q5:Q73)</f>
        <v>89415.4</v>
      </c>
    </row>
    <row r="75" s="154" customFormat="true" ht="15" hidden="false" customHeight="true" outlineLevel="0" collapsed="false">
      <c r="A75" s="87" t="s">
        <v>68</v>
      </c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238"/>
    </row>
    <row r="76" customFormat="false" ht="31.5" hidden="false" customHeight="false" outlineLevel="0" collapsed="false">
      <c r="A76" s="237" t="s">
        <v>24</v>
      </c>
      <c r="B76" s="237" t="s">
        <v>25</v>
      </c>
      <c r="C76" s="237" t="s">
        <v>146</v>
      </c>
      <c r="D76" s="237" t="s">
        <v>27</v>
      </c>
      <c r="E76" s="237" t="s">
        <v>28</v>
      </c>
      <c r="F76" s="237" t="s">
        <v>29</v>
      </c>
      <c r="G76" s="237" t="s">
        <v>30</v>
      </c>
      <c r="H76" s="237" t="s">
        <v>31</v>
      </c>
      <c r="I76" s="237" t="s">
        <v>32</v>
      </c>
      <c r="J76" s="237" t="s">
        <v>33</v>
      </c>
      <c r="K76" s="237" t="s">
        <v>34</v>
      </c>
      <c r="L76" s="237"/>
      <c r="M76" s="237" t="s">
        <v>36</v>
      </c>
      <c r="N76" s="237" t="s">
        <v>37</v>
      </c>
      <c r="O76" s="237"/>
      <c r="P76" s="237"/>
      <c r="Q76" s="238" t="s">
        <v>40</v>
      </c>
    </row>
    <row r="77" customFormat="false" ht="12.75" hidden="false" customHeight="false" outlineLevel="0" collapsed="false">
      <c r="A77" s="239" t="n">
        <v>2019</v>
      </c>
      <c r="B77" s="239" t="s">
        <v>69</v>
      </c>
      <c r="C77" s="240"/>
      <c r="D77" s="240"/>
      <c r="E77" s="241"/>
      <c r="F77" s="239" t="n">
        <v>1</v>
      </c>
      <c r="G77" s="239" t="n">
        <v>1</v>
      </c>
      <c r="H77" s="239"/>
      <c r="I77" s="239" t="n">
        <v>1</v>
      </c>
      <c r="J77" s="239"/>
      <c r="K77" s="239" t="s">
        <v>44</v>
      </c>
      <c r="L77" s="239"/>
      <c r="M77" s="239" t="n">
        <v>1964</v>
      </c>
      <c r="N77" s="239" t="s">
        <v>149</v>
      </c>
      <c r="O77" s="239"/>
      <c r="P77" s="242"/>
      <c r="Q77" s="242" t="n">
        <v>2453.31</v>
      </c>
    </row>
    <row r="78" customFormat="false" ht="12.75" hidden="false" customHeight="false" outlineLevel="0" collapsed="false">
      <c r="A78" s="239" t="n">
        <v>2019</v>
      </c>
      <c r="B78" s="239" t="s">
        <v>69</v>
      </c>
      <c r="C78" s="240"/>
      <c r="D78" s="240"/>
      <c r="E78" s="241"/>
      <c r="F78" s="239" t="n">
        <v>1</v>
      </c>
      <c r="G78" s="239"/>
      <c r="H78" s="239" t="n">
        <v>1</v>
      </c>
      <c r="I78" s="239"/>
      <c r="J78" s="239" t="n">
        <v>1</v>
      </c>
      <c r="K78" s="239" t="s">
        <v>54</v>
      </c>
      <c r="L78" s="239"/>
      <c r="M78" s="239" t="n">
        <v>1977</v>
      </c>
      <c r="N78" s="239" t="s">
        <v>149</v>
      </c>
      <c r="O78" s="239"/>
      <c r="P78" s="242"/>
      <c r="Q78" s="242" t="n">
        <v>3364.06</v>
      </c>
    </row>
    <row r="79" customFormat="false" ht="12.75" hidden="false" customHeight="false" outlineLevel="0" collapsed="false">
      <c r="A79" s="239" t="n">
        <v>2019</v>
      </c>
      <c r="B79" s="239" t="s">
        <v>69</v>
      </c>
      <c r="C79" s="240"/>
      <c r="D79" s="240"/>
      <c r="E79" s="241"/>
      <c r="F79" s="239" t="n">
        <v>1</v>
      </c>
      <c r="G79" s="239"/>
      <c r="H79" s="239" t="n">
        <v>1</v>
      </c>
      <c r="I79" s="239" t="n">
        <v>1</v>
      </c>
      <c r="J79" s="239"/>
      <c r="K79" s="239" t="s">
        <v>44</v>
      </c>
      <c r="L79" s="239"/>
      <c r="M79" s="239" t="n">
        <v>1989</v>
      </c>
      <c r="N79" s="239" t="s">
        <v>149</v>
      </c>
      <c r="O79" s="239"/>
      <c r="P79" s="242"/>
      <c r="Q79" s="242" t="n">
        <v>467.08</v>
      </c>
    </row>
    <row r="80" customFormat="false" ht="12.75" hidden="false" customHeight="false" outlineLevel="0" collapsed="false">
      <c r="A80" s="239" t="n">
        <v>2019</v>
      </c>
      <c r="B80" s="239" t="s">
        <v>69</v>
      </c>
      <c r="C80" s="240"/>
      <c r="D80" s="240"/>
      <c r="E80" s="241"/>
      <c r="F80" s="239" t="n">
        <v>1</v>
      </c>
      <c r="G80" s="239"/>
      <c r="H80" s="239" t="n">
        <v>1</v>
      </c>
      <c r="I80" s="239"/>
      <c r="J80" s="239" t="n">
        <v>1</v>
      </c>
      <c r="K80" s="239" t="s">
        <v>143</v>
      </c>
      <c r="L80" s="239"/>
      <c r="M80" s="239" t="n">
        <v>1982</v>
      </c>
      <c r="N80" s="239" t="s">
        <v>148</v>
      </c>
      <c r="O80" s="239"/>
      <c r="P80" s="242"/>
      <c r="Q80" s="242" t="n">
        <v>480</v>
      </c>
    </row>
    <row r="81" customFormat="false" ht="12.75" hidden="false" customHeight="false" outlineLevel="0" collapsed="false">
      <c r="A81" s="239" t="n">
        <v>2019</v>
      </c>
      <c r="B81" s="239" t="s">
        <v>69</v>
      </c>
      <c r="C81" s="240"/>
      <c r="D81" s="240"/>
      <c r="E81" s="241"/>
      <c r="F81" s="239" t="n">
        <v>1</v>
      </c>
      <c r="G81" s="239" t="n">
        <v>1</v>
      </c>
      <c r="H81" s="239"/>
      <c r="I81" s="239" t="n">
        <v>1</v>
      </c>
      <c r="J81" s="239"/>
      <c r="K81" s="239" t="s">
        <v>44</v>
      </c>
      <c r="L81" s="239"/>
      <c r="M81" s="239" t="n">
        <v>1958</v>
      </c>
      <c r="N81" s="239" t="s">
        <v>149</v>
      </c>
      <c r="O81" s="239"/>
      <c r="P81" s="242"/>
      <c r="Q81" s="242" t="n">
        <v>560.17</v>
      </c>
    </row>
    <row r="82" customFormat="false" ht="12.75" hidden="false" customHeight="false" outlineLevel="0" collapsed="false">
      <c r="A82" s="239" t="n">
        <v>2019</v>
      </c>
      <c r="B82" s="239" t="s">
        <v>69</v>
      </c>
      <c r="C82" s="240"/>
      <c r="D82" s="240"/>
      <c r="E82" s="241"/>
      <c r="F82" s="239" t="n">
        <v>1</v>
      </c>
      <c r="G82" s="239"/>
      <c r="H82" s="239" t="n">
        <v>1</v>
      </c>
      <c r="I82" s="239" t="n">
        <v>1</v>
      </c>
      <c r="J82" s="239"/>
      <c r="K82" s="239" t="s">
        <v>44</v>
      </c>
      <c r="L82" s="239"/>
      <c r="M82" s="239" t="n">
        <v>1998</v>
      </c>
      <c r="N82" s="239" t="s">
        <v>149</v>
      </c>
      <c r="O82" s="239"/>
      <c r="P82" s="242"/>
      <c r="Q82" s="242" t="n">
        <v>1445.31</v>
      </c>
    </row>
    <row r="83" customFormat="false" ht="12.75" hidden="false" customHeight="false" outlineLevel="0" collapsed="false">
      <c r="A83" s="239" t="n">
        <v>2019</v>
      </c>
      <c r="B83" s="239" t="s">
        <v>69</v>
      </c>
      <c r="C83" s="240"/>
      <c r="D83" s="240"/>
      <c r="E83" s="241"/>
      <c r="F83" s="239" t="n">
        <v>1</v>
      </c>
      <c r="G83" s="239" t="n">
        <v>1</v>
      </c>
      <c r="H83" s="239"/>
      <c r="I83" s="239" t="n">
        <v>1</v>
      </c>
      <c r="J83" s="239"/>
      <c r="K83" s="239" t="s">
        <v>44</v>
      </c>
      <c r="L83" s="239"/>
      <c r="M83" s="239" t="n">
        <v>1976</v>
      </c>
      <c r="N83" s="239" t="s">
        <v>149</v>
      </c>
      <c r="O83" s="239"/>
      <c r="P83" s="242"/>
      <c r="Q83" s="242" t="n">
        <v>1190</v>
      </c>
    </row>
    <row r="84" customFormat="false" ht="12.75" hidden="false" customHeight="false" outlineLevel="0" collapsed="false">
      <c r="A84" s="239" t="n">
        <v>2019</v>
      </c>
      <c r="B84" s="239" t="s">
        <v>69</v>
      </c>
      <c r="C84" s="240"/>
      <c r="D84" s="240"/>
      <c r="E84" s="241"/>
      <c r="F84" s="239" t="n">
        <v>1</v>
      </c>
      <c r="G84" s="239"/>
      <c r="H84" s="239" t="n">
        <v>1</v>
      </c>
      <c r="I84" s="239" t="n">
        <v>1</v>
      </c>
      <c r="J84" s="239"/>
      <c r="K84" s="239" t="s">
        <v>44</v>
      </c>
      <c r="L84" s="239"/>
      <c r="M84" s="239" t="n">
        <v>1958</v>
      </c>
      <c r="N84" s="239" t="s">
        <v>149</v>
      </c>
      <c r="O84" s="239"/>
      <c r="P84" s="242"/>
      <c r="Q84" s="242" t="n">
        <v>3570</v>
      </c>
    </row>
    <row r="85" customFormat="false" ht="12.75" hidden="false" customHeight="false" outlineLevel="0" collapsed="false">
      <c r="A85" s="239" t="n">
        <v>2019</v>
      </c>
      <c r="B85" s="239" t="s">
        <v>69</v>
      </c>
      <c r="C85" s="240"/>
      <c r="D85" s="240"/>
      <c r="E85" s="241"/>
      <c r="F85" s="239" t="n">
        <v>1</v>
      </c>
      <c r="G85" s="239"/>
      <c r="H85" s="239" t="n">
        <v>1</v>
      </c>
      <c r="I85" s="239"/>
      <c r="J85" s="239" t="n">
        <v>1</v>
      </c>
      <c r="K85" s="239" t="s">
        <v>153</v>
      </c>
      <c r="L85" s="239"/>
      <c r="M85" s="239" t="n">
        <v>1973</v>
      </c>
      <c r="N85" s="239" t="s">
        <v>149</v>
      </c>
      <c r="O85" s="239"/>
      <c r="P85" s="242"/>
      <c r="Q85" s="242" t="n">
        <v>892.5</v>
      </c>
    </row>
    <row r="86" customFormat="false" ht="12.75" hidden="false" customHeight="false" outlineLevel="0" collapsed="false">
      <c r="A86" s="239" t="n">
        <v>2019</v>
      </c>
      <c r="B86" s="239" t="s">
        <v>69</v>
      </c>
      <c r="C86" s="240"/>
      <c r="D86" s="240"/>
      <c r="E86" s="241"/>
      <c r="F86" s="239" t="n">
        <v>1</v>
      </c>
      <c r="G86" s="239" t="n">
        <v>1</v>
      </c>
      <c r="H86" s="239"/>
      <c r="I86" s="239" t="n">
        <v>1</v>
      </c>
      <c r="J86" s="239"/>
      <c r="K86" s="239" t="s">
        <v>44</v>
      </c>
      <c r="L86" s="239"/>
      <c r="M86" s="239" t="n">
        <v>1964</v>
      </c>
      <c r="N86" s="239" t="s">
        <v>149</v>
      </c>
      <c r="O86" s="239"/>
      <c r="P86" s="242"/>
      <c r="Q86" s="242" t="n">
        <v>1487.5</v>
      </c>
    </row>
    <row r="87" customFormat="false" ht="12.75" hidden="false" customHeight="false" outlineLevel="0" collapsed="false">
      <c r="A87" s="239" t="n">
        <v>2019</v>
      </c>
      <c r="B87" s="239" t="s">
        <v>69</v>
      </c>
      <c r="C87" s="240"/>
      <c r="D87" s="240"/>
      <c r="E87" s="241"/>
      <c r="F87" s="239" t="n">
        <v>1</v>
      </c>
      <c r="G87" s="239"/>
      <c r="H87" s="239" t="n">
        <v>1</v>
      </c>
      <c r="I87" s="239" t="n">
        <v>1</v>
      </c>
      <c r="J87" s="239"/>
      <c r="K87" s="239" t="s">
        <v>44</v>
      </c>
      <c r="L87" s="239"/>
      <c r="M87" s="239" t="n">
        <v>1974</v>
      </c>
      <c r="N87" s="239" t="s">
        <v>148</v>
      </c>
      <c r="O87" s="239"/>
      <c r="P87" s="242"/>
      <c r="Q87" s="242" t="n">
        <v>480</v>
      </c>
    </row>
    <row r="88" customFormat="false" ht="12.75" hidden="false" customHeight="false" outlineLevel="0" collapsed="false">
      <c r="A88" s="239" t="n">
        <v>2019</v>
      </c>
      <c r="B88" s="239" t="s">
        <v>69</v>
      </c>
      <c r="C88" s="240"/>
      <c r="D88" s="240"/>
      <c r="E88" s="241"/>
      <c r="F88" s="239" t="n">
        <v>1</v>
      </c>
      <c r="G88" s="239"/>
      <c r="H88" s="239" t="n">
        <v>1</v>
      </c>
      <c r="I88" s="239" t="n">
        <v>1</v>
      </c>
      <c r="J88" s="239"/>
      <c r="K88" s="239" t="s">
        <v>44</v>
      </c>
      <c r="L88" s="239"/>
      <c r="M88" s="239" t="n">
        <v>1958</v>
      </c>
      <c r="N88" s="239" t="s">
        <v>149</v>
      </c>
      <c r="O88" s="239"/>
      <c r="P88" s="242"/>
      <c r="Q88" s="242" t="n">
        <v>755.76</v>
      </c>
    </row>
    <row r="89" customFormat="false" ht="12.75" hidden="false" customHeight="false" outlineLevel="0" collapsed="false">
      <c r="A89" s="239" t="n">
        <v>2019</v>
      </c>
      <c r="B89" s="239" t="s">
        <v>69</v>
      </c>
      <c r="C89" s="240"/>
      <c r="D89" s="240"/>
      <c r="E89" s="241"/>
      <c r="F89" s="239" t="n">
        <v>1</v>
      </c>
      <c r="G89" s="239"/>
      <c r="H89" s="239" t="n">
        <v>1</v>
      </c>
      <c r="I89" s="239" t="n">
        <v>1</v>
      </c>
      <c r="J89" s="239"/>
      <c r="K89" s="239" t="s">
        <v>44</v>
      </c>
      <c r="L89" s="239"/>
      <c r="M89" s="239" t="n">
        <v>1948</v>
      </c>
      <c r="N89" s="239" t="s">
        <v>149</v>
      </c>
      <c r="O89" s="239"/>
      <c r="P89" s="242"/>
      <c r="Q89" s="242" t="n">
        <v>326.57</v>
      </c>
    </row>
    <row r="90" s="1" customFormat="true" ht="15" hidden="false" customHeight="true" outlineLevel="0" collapsed="false">
      <c r="A90" s="244" t="s">
        <v>71</v>
      </c>
      <c r="B90" s="244"/>
      <c r="C90" s="244"/>
      <c r="D90" s="244"/>
      <c r="E90" s="245"/>
      <c r="F90" s="245" t="n">
        <f aca="false">SUM(F77:F89)</f>
        <v>13</v>
      </c>
      <c r="G90" s="245" t="n">
        <f aca="false">SUM(G77:G89)</f>
        <v>4</v>
      </c>
      <c r="H90" s="245" t="n">
        <f aca="false">SUM(H77:H89)</f>
        <v>9</v>
      </c>
      <c r="I90" s="245" t="n">
        <f aca="false">SUM(I77:I89)</f>
        <v>10</v>
      </c>
      <c r="J90" s="245" t="n">
        <f aca="false">SUM(J77:J89)</f>
        <v>3</v>
      </c>
      <c r="K90" s="244"/>
      <c r="L90" s="244"/>
      <c r="M90" s="244"/>
      <c r="N90" s="244"/>
      <c r="O90" s="244"/>
      <c r="P90" s="244"/>
      <c r="Q90" s="83" t="n">
        <f aca="false">SUM(Q77:Q89)</f>
        <v>17472.26</v>
      </c>
    </row>
    <row r="91" s="154" customFormat="true" ht="15" hidden="false" customHeight="true" outlineLevel="0" collapsed="false">
      <c r="A91" s="87" t="s">
        <v>106</v>
      </c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238"/>
    </row>
    <row r="92" customFormat="false" ht="31.5" hidden="false" customHeight="false" outlineLevel="0" collapsed="false">
      <c r="A92" s="237" t="s">
        <v>24</v>
      </c>
      <c r="B92" s="237" t="s">
        <v>25</v>
      </c>
      <c r="C92" s="237" t="s">
        <v>146</v>
      </c>
      <c r="D92" s="237" t="s">
        <v>27</v>
      </c>
      <c r="E92" s="237" t="s">
        <v>28</v>
      </c>
      <c r="F92" s="237" t="s">
        <v>29</v>
      </c>
      <c r="G92" s="237" t="s">
        <v>30</v>
      </c>
      <c r="H92" s="237" t="s">
        <v>31</v>
      </c>
      <c r="I92" s="237" t="s">
        <v>32</v>
      </c>
      <c r="J92" s="237" t="s">
        <v>33</v>
      </c>
      <c r="K92" s="237" t="s">
        <v>34</v>
      </c>
      <c r="L92" s="237"/>
      <c r="M92" s="237" t="s">
        <v>36</v>
      </c>
      <c r="N92" s="237" t="s">
        <v>37</v>
      </c>
      <c r="O92" s="237"/>
      <c r="P92" s="237"/>
      <c r="Q92" s="238" t="s">
        <v>40</v>
      </c>
    </row>
    <row r="93" customFormat="false" ht="12.75" hidden="false" customHeight="false" outlineLevel="0" collapsed="false">
      <c r="A93" s="239" t="n">
        <v>2019</v>
      </c>
      <c r="B93" s="239" t="s">
        <v>73</v>
      </c>
      <c r="C93" s="240"/>
      <c r="D93" s="240"/>
      <c r="E93" s="241"/>
      <c r="F93" s="239" t="n">
        <v>1</v>
      </c>
      <c r="G93" s="239" t="n">
        <v>1</v>
      </c>
      <c r="H93" s="239"/>
      <c r="I93" s="239"/>
      <c r="J93" s="239" t="n">
        <v>1</v>
      </c>
      <c r="K93" s="239" t="s">
        <v>49</v>
      </c>
      <c r="L93" s="239"/>
      <c r="M93" s="239" t="n">
        <v>1965</v>
      </c>
      <c r="N93" s="239" t="s">
        <v>149</v>
      </c>
      <c r="O93" s="239"/>
      <c r="P93" s="242"/>
      <c r="Q93" s="242" t="n">
        <v>2427.6</v>
      </c>
    </row>
    <row r="94" customFormat="false" ht="12.75" hidden="false" customHeight="false" outlineLevel="0" collapsed="false">
      <c r="A94" s="239" t="n">
        <v>2019</v>
      </c>
      <c r="B94" s="239" t="s">
        <v>73</v>
      </c>
      <c r="C94" s="240"/>
      <c r="D94" s="240"/>
      <c r="E94" s="241"/>
      <c r="F94" s="239" t="n">
        <v>1</v>
      </c>
      <c r="G94" s="239" t="n">
        <v>1</v>
      </c>
      <c r="H94" s="239"/>
      <c r="I94" s="239"/>
      <c r="J94" s="239" t="n">
        <v>1</v>
      </c>
      <c r="K94" s="239" t="s">
        <v>50</v>
      </c>
      <c r="L94" s="239"/>
      <c r="M94" s="239" t="n">
        <v>1988</v>
      </c>
      <c r="N94" s="239" t="s">
        <v>150</v>
      </c>
      <c r="O94" s="239"/>
      <c r="P94" s="242"/>
      <c r="Q94" s="242" t="n">
        <v>3210.75</v>
      </c>
    </row>
    <row r="95" customFormat="false" ht="12.75" hidden="false" customHeight="false" outlineLevel="0" collapsed="false">
      <c r="A95" s="239" t="n">
        <v>2019</v>
      </c>
      <c r="B95" s="239" t="s">
        <v>73</v>
      </c>
      <c r="C95" s="240"/>
      <c r="D95" s="240"/>
      <c r="E95" s="241"/>
      <c r="F95" s="239" t="n">
        <v>1</v>
      </c>
      <c r="G95" s="239"/>
      <c r="H95" s="239" t="n">
        <v>1</v>
      </c>
      <c r="I95" s="239"/>
      <c r="J95" s="239" t="n">
        <v>1</v>
      </c>
      <c r="K95" s="239" t="s">
        <v>49</v>
      </c>
      <c r="L95" s="239"/>
      <c r="M95" s="239" t="n">
        <v>1972</v>
      </c>
      <c r="N95" s="239" t="s">
        <v>148</v>
      </c>
      <c r="O95" s="239"/>
      <c r="P95" s="242"/>
      <c r="Q95" s="242" t="n">
        <v>493.86</v>
      </c>
    </row>
    <row r="96" customFormat="false" ht="12.75" hidden="false" customHeight="false" outlineLevel="0" collapsed="false">
      <c r="A96" s="239" t="n">
        <v>2019</v>
      </c>
      <c r="B96" s="239" t="s">
        <v>73</v>
      </c>
      <c r="C96" s="240"/>
      <c r="D96" s="240"/>
      <c r="E96" s="241"/>
      <c r="F96" s="239" t="n">
        <v>1</v>
      </c>
      <c r="G96" s="239"/>
      <c r="H96" s="239" t="n">
        <v>1</v>
      </c>
      <c r="I96" s="239" t="n">
        <v>1</v>
      </c>
      <c r="J96" s="239"/>
      <c r="K96" s="239" t="s">
        <v>44</v>
      </c>
      <c r="L96" s="239"/>
      <c r="M96" s="239" t="n">
        <v>1984</v>
      </c>
      <c r="N96" s="239" t="s">
        <v>149</v>
      </c>
      <c r="O96" s="239"/>
      <c r="P96" s="242"/>
      <c r="Q96" s="242" t="n">
        <v>2050.58</v>
      </c>
    </row>
    <row r="97" customFormat="false" ht="12.75" hidden="false" customHeight="false" outlineLevel="0" collapsed="false">
      <c r="A97" s="239" t="n">
        <v>2019</v>
      </c>
      <c r="B97" s="239" t="s">
        <v>73</v>
      </c>
      <c r="C97" s="240"/>
      <c r="D97" s="240"/>
      <c r="E97" s="241"/>
      <c r="F97" s="239" t="n">
        <v>1</v>
      </c>
      <c r="G97" s="239" t="n">
        <v>1</v>
      </c>
      <c r="H97" s="239"/>
      <c r="I97" s="239" t="n">
        <v>1</v>
      </c>
      <c r="J97" s="239"/>
      <c r="K97" s="239" t="s">
        <v>44</v>
      </c>
      <c r="L97" s="239"/>
      <c r="M97" s="239" t="n">
        <v>1966</v>
      </c>
      <c r="N97" s="239" t="s">
        <v>149</v>
      </c>
      <c r="O97" s="239"/>
      <c r="P97" s="242"/>
      <c r="Q97" s="242" t="n">
        <v>296.35</v>
      </c>
    </row>
    <row r="98" customFormat="false" ht="12.75" hidden="false" customHeight="false" outlineLevel="0" collapsed="false">
      <c r="A98" s="239" t="n">
        <v>2019</v>
      </c>
      <c r="B98" s="239" t="s">
        <v>73</v>
      </c>
      <c r="C98" s="240"/>
      <c r="D98" s="240"/>
      <c r="E98" s="241"/>
      <c r="F98" s="239" t="n">
        <v>1</v>
      </c>
      <c r="G98" s="239" t="n">
        <v>1</v>
      </c>
      <c r="H98" s="239"/>
      <c r="I98" s="239" t="n">
        <v>1</v>
      </c>
      <c r="J98" s="239"/>
      <c r="K98" s="239" t="s">
        <v>44</v>
      </c>
      <c r="L98" s="239"/>
      <c r="M98" s="239" t="n">
        <v>1975</v>
      </c>
      <c r="N98" s="239" t="s">
        <v>148</v>
      </c>
      <c r="O98" s="239"/>
      <c r="P98" s="242"/>
      <c r="Q98" s="242" t="n">
        <v>160</v>
      </c>
    </row>
    <row r="99" customFormat="false" ht="12.75" hidden="false" customHeight="false" outlineLevel="0" collapsed="false">
      <c r="A99" s="239" t="n">
        <v>2019</v>
      </c>
      <c r="B99" s="239" t="s">
        <v>73</v>
      </c>
      <c r="C99" s="240"/>
      <c r="D99" s="240"/>
      <c r="E99" s="241"/>
      <c r="F99" s="239" t="n">
        <v>1</v>
      </c>
      <c r="G99" s="239" t="n">
        <v>1</v>
      </c>
      <c r="H99" s="239"/>
      <c r="I99" s="239" t="n">
        <v>1</v>
      </c>
      <c r="J99" s="239"/>
      <c r="K99" s="239" t="s">
        <v>44</v>
      </c>
      <c r="L99" s="239"/>
      <c r="M99" s="239" t="n">
        <v>1968</v>
      </c>
      <c r="N99" s="239" t="s">
        <v>148</v>
      </c>
      <c r="O99" s="239"/>
      <c r="P99" s="242"/>
      <c r="Q99" s="242" t="n">
        <v>640</v>
      </c>
    </row>
    <row r="100" customFormat="false" ht="12.75" hidden="false" customHeight="false" outlineLevel="0" collapsed="false">
      <c r="A100" s="239" t="n">
        <v>2019</v>
      </c>
      <c r="B100" s="239" t="s">
        <v>73</v>
      </c>
      <c r="C100" s="240"/>
      <c r="D100" s="240"/>
      <c r="E100" s="241"/>
      <c r="F100" s="239" t="n">
        <v>1</v>
      </c>
      <c r="G100" s="239"/>
      <c r="H100" s="239" t="n">
        <v>1</v>
      </c>
      <c r="I100" s="239" t="n">
        <v>1</v>
      </c>
      <c r="J100" s="239"/>
      <c r="K100" s="239" t="s">
        <v>44</v>
      </c>
      <c r="L100" s="239"/>
      <c r="M100" s="239" t="n">
        <v>1959</v>
      </c>
      <c r="N100" s="239" t="s">
        <v>149</v>
      </c>
      <c r="O100" s="239"/>
      <c r="P100" s="242"/>
      <c r="Q100" s="242" t="n">
        <v>731.85</v>
      </c>
    </row>
    <row r="101" customFormat="false" ht="12.75" hidden="false" customHeight="false" outlineLevel="0" collapsed="false">
      <c r="A101" s="239" t="n">
        <v>2019</v>
      </c>
      <c r="B101" s="239" t="s">
        <v>73</v>
      </c>
      <c r="C101" s="240"/>
      <c r="D101" s="240"/>
      <c r="E101" s="241"/>
      <c r="F101" s="239" t="n">
        <v>1</v>
      </c>
      <c r="G101" s="239" t="n">
        <v>1</v>
      </c>
      <c r="H101" s="239"/>
      <c r="I101" s="239" t="n">
        <v>1</v>
      </c>
      <c r="J101" s="239"/>
      <c r="K101" s="239" t="s">
        <v>44</v>
      </c>
      <c r="L101" s="239"/>
      <c r="M101" s="239" t="n">
        <v>1964</v>
      </c>
      <c r="N101" s="239" t="s">
        <v>149</v>
      </c>
      <c r="O101" s="239"/>
      <c r="P101" s="242"/>
      <c r="Q101" s="242" t="n">
        <v>182.48</v>
      </c>
    </row>
    <row r="102" customFormat="false" ht="12.75" hidden="false" customHeight="false" outlineLevel="0" collapsed="false">
      <c r="A102" s="239" t="n">
        <v>2019</v>
      </c>
      <c r="B102" s="239" t="s">
        <v>73</v>
      </c>
      <c r="C102" s="240"/>
      <c r="D102" s="240"/>
      <c r="E102" s="241"/>
      <c r="F102" s="239" t="n">
        <v>1</v>
      </c>
      <c r="G102" s="239"/>
      <c r="H102" s="239" t="n">
        <v>1</v>
      </c>
      <c r="I102" s="239"/>
      <c r="J102" s="239" t="n">
        <v>1</v>
      </c>
      <c r="K102" s="239" t="s">
        <v>153</v>
      </c>
      <c r="L102" s="239"/>
      <c r="M102" s="239" t="n">
        <v>1983</v>
      </c>
      <c r="N102" s="239" t="s">
        <v>149</v>
      </c>
      <c r="O102" s="239"/>
      <c r="P102" s="242"/>
      <c r="Q102" s="242" t="n">
        <v>281.42</v>
      </c>
    </row>
    <row r="103" customFormat="false" ht="12.75" hidden="false" customHeight="false" outlineLevel="0" collapsed="false">
      <c r="A103" s="239" t="n">
        <v>2019</v>
      </c>
      <c r="B103" s="239" t="s">
        <v>73</v>
      </c>
      <c r="C103" s="240"/>
      <c r="D103" s="240"/>
      <c r="E103" s="241"/>
      <c r="F103" s="239" t="n">
        <v>1</v>
      </c>
      <c r="G103" s="239"/>
      <c r="H103" s="239" t="n">
        <v>1</v>
      </c>
      <c r="I103" s="239" t="n">
        <v>1</v>
      </c>
      <c r="J103" s="239"/>
      <c r="K103" s="239" t="s">
        <v>44</v>
      </c>
      <c r="L103" s="239"/>
      <c r="M103" s="239" t="n">
        <v>1967</v>
      </c>
      <c r="N103" s="239" t="s">
        <v>149</v>
      </c>
      <c r="O103" s="239"/>
      <c r="P103" s="242"/>
      <c r="Q103" s="242" t="n">
        <v>4457.67</v>
      </c>
    </row>
    <row r="104" customFormat="false" ht="12.75" hidden="false" customHeight="false" outlineLevel="0" collapsed="false">
      <c r="A104" s="239" t="n">
        <v>2019</v>
      </c>
      <c r="B104" s="239" t="s">
        <v>73</v>
      </c>
      <c r="C104" s="240"/>
      <c r="D104" s="240"/>
      <c r="E104" s="241"/>
      <c r="F104" s="239" t="n">
        <v>1</v>
      </c>
      <c r="G104" s="239" t="n">
        <v>1</v>
      </c>
      <c r="H104" s="239"/>
      <c r="I104" s="239" t="n">
        <v>1</v>
      </c>
      <c r="J104" s="239"/>
      <c r="K104" s="239" t="s">
        <v>44</v>
      </c>
      <c r="L104" s="239"/>
      <c r="M104" s="239" t="n">
        <v>1952</v>
      </c>
      <c r="N104" s="239" t="s">
        <v>149</v>
      </c>
      <c r="O104" s="239"/>
      <c r="P104" s="242"/>
      <c r="Q104" s="242" t="n">
        <v>1287.5</v>
      </c>
    </row>
    <row r="105" customFormat="false" ht="12.75" hidden="false" customHeight="false" outlineLevel="0" collapsed="false">
      <c r="A105" s="239" t="n">
        <v>2019</v>
      </c>
      <c r="B105" s="239" t="s">
        <v>73</v>
      </c>
      <c r="C105" s="240"/>
      <c r="D105" s="240"/>
      <c r="E105" s="241"/>
      <c r="F105" s="239" t="n">
        <v>1</v>
      </c>
      <c r="G105" s="239"/>
      <c r="H105" s="239" t="n">
        <v>1</v>
      </c>
      <c r="I105" s="239" t="n">
        <v>1</v>
      </c>
      <c r="J105" s="239"/>
      <c r="K105" s="239" t="s">
        <v>44</v>
      </c>
      <c r="L105" s="239"/>
      <c r="M105" s="239" t="n">
        <v>1984</v>
      </c>
      <c r="N105" s="239" t="s">
        <v>149</v>
      </c>
      <c r="O105" s="239"/>
      <c r="P105" s="242"/>
      <c r="Q105" s="242" t="n">
        <v>2021.72</v>
      </c>
    </row>
    <row r="106" customFormat="false" ht="12.75" hidden="false" customHeight="false" outlineLevel="0" collapsed="false">
      <c r="A106" s="239" t="n">
        <v>2019</v>
      </c>
      <c r="B106" s="239" t="s">
        <v>73</v>
      </c>
      <c r="C106" s="240"/>
      <c r="D106" s="240"/>
      <c r="E106" s="241"/>
      <c r="F106" s="239" t="n">
        <v>1</v>
      </c>
      <c r="G106" s="239" t="n">
        <v>1</v>
      </c>
      <c r="H106" s="239"/>
      <c r="I106" s="239"/>
      <c r="J106" s="239" t="n">
        <v>1</v>
      </c>
      <c r="K106" s="239" t="s">
        <v>62</v>
      </c>
      <c r="L106" s="239"/>
      <c r="M106" s="239" t="n">
        <v>1962</v>
      </c>
      <c r="N106" s="239" t="s">
        <v>149</v>
      </c>
      <c r="O106" s="239"/>
      <c r="P106" s="242"/>
      <c r="Q106" s="242" t="n">
        <v>323.9</v>
      </c>
    </row>
    <row r="107" customFormat="false" ht="12.75" hidden="false" customHeight="false" outlineLevel="0" collapsed="false">
      <c r="A107" s="239" t="n">
        <v>2019</v>
      </c>
      <c r="B107" s="239" t="s">
        <v>73</v>
      </c>
      <c r="C107" s="240"/>
      <c r="D107" s="240"/>
      <c r="E107" s="241"/>
      <c r="F107" s="239" t="n">
        <v>1</v>
      </c>
      <c r="G107" s="239"/>
      <c r="H107" s="239" t="n">
        <v>1</v>
      </c>
      <c r="I107" s="239" t="n">
        <v>1</v>
      </c>
      <c r="J107" s="239"/>
      <c r="K107" s="239" t="s">
        <v>44</v>
      </c>
      <c r="L107" s="239"/>
      <c r="M107" s="239" t="n">
        <v>1967</v>
      </c>
      <c r="N107" s="239" t="s">
        <v>148</v>
      </c>
      <c r="O107" s="239"/>
      <c r="P107" s="242"/>
      <c r="Q107" s="242" t="n">
        <v>160</v>
      </c>
    </row>
    <row r="108" customFormat="false" ht="12.75" hidden="false" customHeight="false" outlineLevel="0" collapsed="false">
      <c r="A108" s="239" t="n">
        <v>2019</v>
      </c>
      <c r="B108" s="239" t="s">
        <v>73</v>
      </c>
      <c r="C108" s="240"/>
      <c r="D108" s="240"/>
      <c r="E108" s="241"/>
      <c r="F108" s="239" t="n">
        <v>1</v>
      </c>
      <c r="G108" s="239" t="n">
        <v>1</v>
      </c>
      <c r="H108" s="239"/>
      <c r="I108" s="239"/>
      <c r="J108" s="239" t="n">
        <v>1</v>
      </c>
      <c r="K108" s="239" t="s">
        <v>62</v>
      </c>
      <c r="L108" s="239"/>
      <c r="M108" s="239" t="n">
        <v>1962</v>
      </c>
      <c r="N108" s="239" t="s">
        <v>149</v>
      </c>
      <c r="O108" s="239"/>
      <c r="P108" s="242"/>
      <c r="Q108" s="242" t="n">
        <v>731.85</v>
      </c>
    </row>
    <row r="109" customFormat="false" ht="12.75" hidden="false" customHeight="false" outlineLevel="0" collapsed="false">
      <c r="A109" s="239" t="n">
        <v>2019</v>
      </c>
      <c r="B109" s="239" t="s">
        <v>73</v>
      </c>
      <c r="C109" s="240"/>
      <c r="D109" s="240"/>
      <c r="E109" s="241"/>
      <c r="F109" s="239" t="n">
        <v>1</v>
      </c>
      <c r="G109" s="239"/>
      <c r="H109" s="239" t="n">
        <v>1</v>
      </c>
      <c r="I109" s="239" t="n">
        <v>1</v>
      </c>
      <c r="J109" s="239"/>
      <c r="K109" s="239" t="s">
        <v>44</v>
      </c>
      <c r="L109" s="239"/>
      <c r="M109" s="239" t="n">
        <v>1961</v>
      </c>
      <c r="N109" s="239" t="s">
        <v>149</v>
      </c>
      <c r="O109" s="239"/>
      <c r="P109" s="242"/>
      <c r="Q109" s="242" t="n">
        <v>297.5</v>
      </c>
    </row>
    <row r="110" customFormat="false" ht="12.75" hidden="false" customHeight="false" outlineLevel="0" collapsed="false">
      <c r="A110" s="239" t="n">
        <v>2019</v>
      </c>
      <c r="B110" s="239" t="s">
        <v>73</v>
      </c>
      <c r="C110" s="240"/>
      <c r="D110" s="240"/>
      <c r="E110" s="241"/>
      <c r="F110" s="239" t="n">
        <v>1</v>
      </c>
      <c r="G110" s="239"/>
      <c r="H110" s="239" t="n">
        <v>1</v>
      </c>
      <c r="I110" s="239"/>
      <c r="J110" s="239" t="n">
        <v>1</v>
      </c>
      <c r="K110" s="239" t="s">
        <v>62</v>
      </c>
      <c r="L110" s="239"/>
      <c r="M110" s="239" t="n">
        <v>1981</v>
      </c>
      <c r="N110" s="239" t="s">
        <v>148</v>
      </c>
      <c r="O110" s="239"/>
      <c r="P110" s="242"/>
      <c r="Q110" s="242" t="n">
        <v>560</v>
      </c>
    </row>
    <row r="111" customFormat="false" ht="12.75" hidden="false" customHeight="false" outlineLevel="0" collapsed="false">
      <c r="A111" s="239" t="n">
        <v>2019</v>
      </c>
      <c r="B111" s="239" t="s">
        <v>73</v>
      </c>
      <c r="C111" s="240"/>
      <c r="D111" s="240"/>
      <c r="E111" s="241"/>
      <c r="F111" s="239" t="n">
        <v>1</v>
      </c>
      <c r="G111" s="239"/>
      <c r="H111" s="239" t="n">
        <v>1</v>
      </c>
      <c r="I111" s="239" t="n">
        <v>1</v>
      </c>
      <c r="J111" s="239"/>
      <c r="K111" s="239" t="s">
        <v>44</v>
      </c>
      <c r="L111" s="239"/>
      <c r="M111" s="239" t="n">
        <v>1964</v>
      </c>
      <c r="N111" s="239" t="s">
        <v>149</v>
      </c>
      <c r="O111" s="239"/>
      <c r="P111" s="242"/>
      <c r="Q111" s="242" t="n">
        <v>606.9</v>
      </c>
    </row>
    <row r="112" customFormat="false" ht="12.75" hidden="false" customHeight="false" outlineLevel="0" collapsed="false">
      <c r="A112" s="243" t="n">
        <v>2019</v>
      </c>
      <c r="B112" s="243" t="s">
        <v>73</v>
      </c>
      <c r="C112" s="240"/>
      <c r="D112" s="240"/>
      <c r="E112" s="241"/>
      <c r="F112" s="243" t="n">
        <v>1</v>
      </c>
      <c r="G112" s="243" t="n">
        <v>1</v>
      </c>
      <c r="H112" s="243"/>
      <c r="I112" s="243"/>
      <c r="J112" s="243" t="n">
        <v>1</v>
      </c>
      <c r="K112" s="243" t="s">
        <v>152</v>
      </c>
      <c r="L112" s="243"/>
      <c r="M112" s="243" t="n">
        <v>1981</v>
      </c>
      <c r="N112" s="243" t="s">
        <v>149</v>
      </c>
      <c r="O112" s="243"/>
      <c r="P112" s="242"/>
      <c r="Q112" s="242" t="n">
        <v>7113.22</v>
      </c>
    </row>
    <row r="113" customFormat="false" ht="12.75" hidden="false" customHeight="false" outlineLevel="0" collapsed="false">
      <c r="A113" s="239" t="n">
        <v>2019</v>
      </c>
      <c r="B113" s="239" t="s">
        <v>73</v>
      </c>
      <c r="C113" s="240"/>
      <c r="D113" s="240"/>
      <c r="E113" s="241"/>
      <c r="F113" s="239" t="n">
        <v>1</v>
      </c>
      <c r="G113" s="239"/>
      <c r="H113" s="239" t="n">
        <v>1</v>
      </c>
      <c r="I113" s="239" t="n">
        <v>1</v>
      </c>
      <c r="J113" s="239"/>
      <c r="K113" s="239" t="s">
        <v>44</v>
      </c>
      <c r="L113" s="239"/>
      <c r="M113" s="239" t="n">
        <v>1968</v>
      </c>
      <c r="N113" s="239" t="s">
        <v>148</v>
      </c>
      <c r="O113" s="239"/>
      <c r="P113" s="242"/>
      <c r="Q113" s="242" t="n">
        <v>320</v>
      </c>
    </row>
    <row r="114" customFormat="false" ht="12.75" hidden="false" customHeight="false" outlineLevel="0" collapsed="false">
      <c r="A114" s="239" t="n">
        <v>2019</v>
      </c>
      <c r="B114" s="239" t="s">
        <v>73</v>
      </c>
      <c r="C114" s="240"/>
      <c r="D114" s="240"/>
      <c r="E114" s="241"/>
      <c r="F114" s="239" t="n">
        <v>1</v>
      </c>
      <c r="G114" s="239" t="n">
        <v>1</v>
      </c>
      <c r="H114" s="239"/>
      <c r="I114" s="239" t="n">
        <v>1</v>
      </c>
      <c r="J114" s="239"/>
      <c r="K114" s="239" t="s">
        <v>44</v>
      </c>
      <c r="L114" s="239"/>
      <c r="M114" s="239" t="n">
        <v>1960</v>
      </c>
      <c r="N114" s="239" t="s">
        <v>149</v>
      </c>
      <c r="O114" s="239"/>
      <c r="P114" s="242"/>
      <c r="Q114" s="242" t="n">
        <v>892.47</v>
      </c>
    </row>
    <row r="115" customFormat="false" ht="12.75" hidden="false" customHeight="false" outlineLevel="0" collapsed="false">
      <c r="A115" s="239" t="n">
        <v>2019</v>
      </c>
      <c r="B115" s="239" t="s">
        <v>73</v>
      </c>
      <c r="C115" s="240"/>
      <c r="D115" s="240"/>
      <c r="E115" s="241"/>
      <c r="F115" s="239" t="n">
        <v>1</v>
      </c>
      <c r="G115" s="239" t="n">
        <v>1</v>
      </c>
      <c r="H115" s="239"/>
      <c r="I115" s="239" t="n">
        <v>1</v>
      </c>
      <c r="J115" s="239"/>
      <c r="K115" s="239" t="s">
        <v>44</v>
      </c>
      <c r="L115" s="239"/>
      <c r="M115" s="239" t="n">
        <v>1977</v>
      </c>
      <c r="N115" s="239" t="s">
        <v>149</v>
      </c>
      <c r="O115" s="239"/>
      <c r="P115" s="242"/>
      <c r="Q115" s="242" t="n">
        <v>297.5</v>
      </c>
    </row>
    <row r="116" s="1" customFormat="true" ht="15" hidden="false" customHeight="true" outlineLevel="0" collapsed="false">
      <c r="A116" s="244" t="s">
        <v>111</v>
      </c>
      <c r="B116" s="244"/>
      <c r="C116" s="244"/>
      <c r="D116" s="244"/>
      <c r="E116" s="245"/>
      <c r="F116" s="245" t="n">
        <f aca="false">SUM(F93:F115)</f>
        <v>23</v>
      </c>
      <c r="G116" s="245" t="n">
        <f aca="false">SUM(G93:G115)</f>
        <v>12</v>
      </c>
      <c r="H116" s="245" t="n">
        <f aca="false">SUM(H93:H115)</f>
        <v>11</v>
      </c>
      <c r="I116" s="245" t="n">
        <f aca="false">SUM(I93:I115)</f>
        <v>15</v>
      </c>
      <c r="J116" s="245" t="n">
        <f aca="false">SUM(J93:J115)</f>
        <v>8</v>
      </c>
      <c r="K116" s="244"/>
      <c r="L116" s="244"/>
      <c r="M116" s="244"/>
      <c r="N116" s="244"/>
      <c r="O116" s="244"/>
      <c r="P116" s="244"/>
      <c r="Q116" s="83" t="n">
        <f aca="false">SUM(Q93:Q115)</f>
        <v>29545.12</v>
      </c>
    </row>
    <row r="117" s="154" customFormat="true" ht="15" hidden="false" customHeight="true" outlineLevel="0" collapsed="false">
      <c r="A117" s="87" t="s">
        <v>81</v>
      </c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238"/>
    </row>
    <row r="118" customFormat="false" ht="31.5" hidden="false" customHeight="false" outlineLevel="0" collapsed="false">
      <c r="A118" s="237" t="s">
        <v>24</v>
      </c>
      <c r="B118" s="237" t="s">
        <v>25</v>
      </c>
      <c r="C118" s="237" t="s">
        <v>146</v>
      </c>
      <c r="D118" s="237" t="s">
        <v>27</v>
      </c>
      <c r="E118" s="237" t="s">
        <v>28</v>
      </c>
      <c r="F118" s="237" t="s">
        <v>29</v>
      </c>
      <c r="G118" s="237" t="s">
        <v>30</v>
      </c>
      <c r="H118" s="237" t="s">
        <v>31</v>
      </c>
      <c r="I118" s="237" t="s">
        <v>32</v>
      </c>
      <c r="J118" s="237" t="s">
        <v>33</v>
      </c>
      <c r="K118" s="237" t="s">
        <v>34</v>
      </c>
      <c r="L118" s="237"/>
      <c r="M118" s="237" t="s">
        <v>36</v>
      </c>
      <c r="N118" s="237" t="s">
        <v>37</v>
      </c>
      <c r="O118" s="237"/>
      <c r="P118" s="237"/>
      <c r="Q118" s="238" t="s">
        <v>40</v>
      </c>
    </row>
    <row r="119" customFormat="false" ht="12.75" hidden="false" customHeight="false" outlineLevel="0" collapsed="false">
      <c r="A119" s="239" t="n">
        <v>2019</v>
      </c>
      <c r="B119" s="239" t="s">
        <v>82</v>
      </c>
      <c r="C119" s="240"/>
      <c r="D119" s="240"/>
      <c r="E119" s="241"/>
      <c r="F119" s="239" t="n">
        <v>1</v>
      </c>
      <c r="G119" s="239"/>
      <c r="H119" s="239" t="n">
        <v>1</v>
      </c>
      <c r="I119" s="239"/>
      <c r="J119" s="239" t="n">
        <v>1</v>
      </c>
      <c r="K119" s="239" t="s">
        <v>50</v>
      </c>
      <c r="L119" s="239"/>
      <c r="M119" s="239" t="n">
        <v>1985</v>
      </c>
      <c r="N119" s="239" t="s">
        <v>149</v>
      </c>
      <c r="O119" s="239"/>
      <c r="P119" s="242"/>
      <c r="Q119" s="242" t="n">
        <v>1349.6</v>
      </c>
    </row>
    <row r="120" customFormat="false" ht="12.75" hidden="false" customHeight="false" outlineLevel="0" collapsed="false">
      <c r="A120" s="239" t="n">
        <v>2019</v>
      </c>
      <c r="B120" s="239" t="s">
        <v>82</v>
      </c>
      <c r="C120" s="240"/>
      <c r="D120" s="240"/>
      <c r="E120" s="241"/>
      <c r="F120" s="239" t="n">
        <v>1</v>
      </c>
      <c r="G120" s="239" t="n">
        <v>1</v>
      </c>
      <c r="H120" s="239"/>
      <c r="I120" s="239" t="n">
        <v>1</v>
      </c>
      <c r="J120" s="239"/>
      <c r="K120" s="239" t="s">
        <v>44</v>
      </c>
      <c r="L120" s="239"/>
      <c r="M120" s="239" t="n">
        <v>1952</v>
      </c>
      <c r="N120" s="239" t="s">
        <v>149</v>
      </c>
      <c r="O120" s="239"/>
      <c r="P120" s="242"/>
      <c r="Q120" s="242" t="n">
        <v>2543.64</v>
      </c>
    </row>
    <row r="121" customFormat="false" ht="12.75" hidden="false" customHeight="false" outlineLevel="0" collapsed="false">
      <c r="A121" s="239" t="n">
        <v>2019</v>
      </c>
      <c r="B121" s="239" t="s">
        <v>82</v>
      </c>
      <c r="C121" s="240"/>
      <c r="D121" s="240"/>
      <c r="E121" s="241"/>
      <c r="F121" s="239" t="n">
        <v>1</v>
      </c>
      <c r="G121" s="239" t="n">
        <v>1</v>
      </c>
      <c r="H121" s="239"/>
      <c r="I121" s="239" t="n">
        <v>1</v>
      </c>
      <c r="J121" s="239"/>
      <c r="K121" s="239" t="s">
        <v>44</v>
      </c>
      <c r="L121" s="239"/>
      <c r="M121" s="239" t="n">
        <v>1957</v>
      </c>
      <c r="N121" s="239" t="s">
        <v>149</v>
      </c>
      <c r="O121" s="239"/>
      <c r="P121" s="242"/>
      <c r="Q121" s="242" t="n">
        <v>1820.7</v>
      </c>
    </row>
    <row r="122" customFormat="false" ht="12.75" hidden="false" customHeight="false" outlineLevel="0" collapsed="false">
      <c r="A122" s="239" t="n">
        <v>2019</v>
      </c>
      <c r="B122" s="239" t="s">
        <v>82</v>
      </c>
      <c r="C122" s="240"/>
      <c r="D122" s="240"/>
      <c r="E122" s="241"/>
      <c r="F122" s="239" t="n">
        <v>1</v>
      </c>
      <c r="G122" s="239" t="n">
        <v>1</v>
      </c>
      <c r="H122" s="239"/>
      <c r="I122" s="239"/>
      <c r="J122" s="239" t="n">
        <v>1</v>
      </c>
      <c r="K122" s="239" t="s">
        <v>154</v>
      </c>
      <c r="L122" s="239"/>
      <c r="M122" s="239" t="n">
        <v>1972</v>
      </c>
      <c r="N122" s="239" t="s">
        <v>149</v>
      </c>
      <c r="O122" s="239"/>
      <c r="P122" s="242"/>
      <c r="Q122" s="242" t="n">
        <v>470.12</v>
      </c>
    </row>
    <row r="123" customFormat="false" ht="12.75" hidden="false" customHeight="false" outlineLevel="0" collapsed="false">
      <c r="A123" s="239" t="n">
        <v>2019</v>
      </c>
      <c r="B123" s="239" t="s">
        <v>82</v>
      </c>
      <c r="C123" s="240"/>
      <c r="D123" s="240"/>
      <c r="E123" s="241"/>
      <c r="F123" s="239" t="n">
        <v>1</v>
      </c>
      <c r="G123" s="239" t="n">
        <v>1</v>
      </c>
      <c r="H123" s="239"/>
      <c r="I123" s="239" t="n">
        <v>1</v>
      </c>
      <c r="J123" s="239"/>
      <c r="K123" s="239" t="s">
        <v>44</v>
      </c>
      <c r="L123" s="239"/>
      <c r="M123" s="239" t="n">
        <v>1961</v>
      </c>
      <c r="N123" s="239" t="s">
        <v>149</v>
      </c>
      <c r="O123" s="239"/>
      <c r="P123" s="242"/>
      <c r="Q123" s="242" t="n">
        <v>886.09</v>
      </c>
    </row>
    <row r="124" customFormat="false" ht="12.75" hidden="false" customHeight="false" outlineLevel="0" collapsed="false">
      <c r="A124" s="239" t="n">
        <v>2019</v>
      </c>
      <c r="B124" s="239" t="s">
        <v>82</v>
      </c>
      <c r="C124" s="240"/>
      <c r="D124" s="240"/>
      <c r="E124" s="241"/>
      <c r="F124" s="239" t="n">
        <v>1</v>
      </c>
      <c r="G124" s="239" t="n">
        <v>1</v>
      </c>
      <c r="H124" s="239"/>
      <c r="I124" s="239" t="n">
        <v>1</v>
      </c>
      <c r="J124" s="239"/>
      <c r="K124" s="239" t="s">
        <v>44</v>
      </c>
      <c r="L124" s="239"/>
      <c r="M124" s="239" t="n">
        <v>1970</v>
      </c>
      <c r="N124" s="239" t="s">
        <v>149</v>
      </c>
      <c r="O124" s="239"/>
      <c r="P124" s="242"/>
      <c r="Q124" s="242" t="n">
        <v>297.5</v>
      </c>
    </row>
    <row r="125" customFormat="false" ht="12.75" hidden="false" customHeight="false" outlineLevel="0" collapsed="false">
      <c r="A125" s="239" t="n">
        <v>2019</v>
      </c>
      <c r="B125" s="239" t="s">
        <v>82</v>
      </c>
      <c r="C125" s="240"/>
      <c r="D125" s="240"/>
      <c r="E125" s="241"/>
      <c r="F125" s="239" t="n">
        <v>1</v>
      </c>
      <c r="G125" s="239"/>
      <c r="H125" s="239" t="n">
        <v>1</v>
      </c>
      <c r="I125" s="239" t="n">
        <v>1</v>
      </c>
      <c r="J125" s="239"/>
      <c r="K125" s="239" t="s">
        <v>44</v>
      </c>
      <c r="L125" s="239"/>
      <c r="M125" s="239" t="n">
        <v>1981</v>
      </c>
      <c r="N125" s="239" t="s">
        <v>149</v>
      </c>
      <c r="O125" s="239"/>
      <c r="P125" s="242"/>
      <c r="Q125" s="242" t="n">
        <v>2389.98</v>
      </c>
    </row>
    <row r="126" customFormat="false" ht="12.75" hidden="false" customHeight="false" outlineLevel="0" collapsed="false">
      <c r="A126" s="239" t="n">
        <v>2019</v>
      </c>
      <c r="B126" s="239" t="s">
        <v>82</v>
      </c>
      <c r="C126" s="240"/>
      <c r="D126" s="240"/>
      <c r="E126" s="241"/>
      <c r="F126" s="239" t="n">
        <v>1</v>
      </c>
      <c r="G126" s="239"/>
      <c r="H126" s="239" t="n">
        <v>1</v>
      </c>
      <c r="I126" s="239" t="n">
        <v>1</v>
      </c>
      <c r="J126" s="239"/>
      <c r="K126" s="239" t="s">
        <v>44</v>
      </c>
      <c r="L126" s="239"/>
      <c r="M126" s="239" t="n">
        <v>1991</v>
      </c>
      <c r="N126" s="239" t="s">
        <v>149</v>
      </c>
      <c r="O126" s="239"/>
      <c r="P126" s="242"/>
      <c r="Q126" s="242" t="n">
        <v>731.85</v>
      </c>
    </row>
    <row r="127" customFormat="false" ht="12.75" hidden="false" customHeight="false" outlineLevel="0" collapsed="false">
      <c r="A127" s="239" t="n">
        <v>2019</v>
      </c>
      <c r="B127" s="239" t="s">
        <v>82</v>
      </c>
      <c r="C127" s="240"/>
      <c r="D127" s="240"/>
      <c r="E127" s="241"/>
      <c r="F127" s="239" t="n">
        <v>1</v>
      </c>
      <c r="G127" s="239"/>
      <c r="H127" s="239" t="n">
        <v>1</v>
      </c>
      <c r="I127" s="239" t="n">
        <v>1</v>
      </c>
      <c r="J127" s="239"/>
      <c r="K127" s="239" t="s">
        <v>44</v>
      </c>
      <c r="L127" s="239"/>
      <c r="M127" s="239" t="n">
        <v>1965</v>
      </c>
      <c r="N127" s="239" t="s">
        <v>149</v>
      </c>
      <c r="O127" s="239"/>
      <c r="P127" s="242"/>
      <c r="Q127" s="242" t="n">
        <v>897.77</v>
      </c>
    </row>
    <row r="128" customFormat="false" ht="12.75" hidden="false" customHeight="false" outlineLevel="0" collapsed="false">
      <c r="A128" s="239" t="n">
        <v>2019</v>
      </c>
      <c r="B128" s="239" t="s">
        <v>82</v>
      </c>
      <c r="C128" s="240"/>
      <c r="D128" s="240"/>
      <c r="E128" s="241"/>
      <c r="F128" s="239" t="n">
        <v>1</v>
      </c>
      <c r="G128" s="239"/>
      <c r="H128" s="239" t="n">
        <v>1</v>
      </c>
      <c r="I128" s="239" t="n">
        <v>1</v>
      </c>
      <c r="J128" s="239"/>
      <c r="K128" s="239" t="s">
        <v>44</v>
      </c>
      <c r="L128" s="239"/>
      <c r="M128" s="239" t="n">
        <v>1987</v>
      </c>
      <c r="N128" s="239" t="s">
        <v>149</v>
      </c>
      <c r="O128" s="239"/>
      <c r="P128" s="242"/>
      <c r="Q128" s="242" t="n">
        <v>672.16</v>
      </c>
    </row>
    <row r="129" customFormat="false" ht="12.75" hidden="false" customHeight="false" outlineLevel="0" collapsed="false">
      <c r="A129" s="239" t="n">
        <v>2019</v>
      </c>
      <c r="B129" s="239" t="s">
        <v>82</v>
      </c>
      <c r="C129" s="240"/>
      <c r="D129" s="240"/>
      <c r="E129" s="241"/>
      <c r="F129" s="239" t="n">
        <v>1</v>
      </c>
      <c r="G129" s="239" t="n">
        <v>1</v>
      </c>
      <c r="H129" s="239"/>
      <c r="I129" s="239" t="n">
        <v>1</v>
      </c>
      <c r="J129" s="239"/>
      <c r="K129" s="239" t="s">
        <v>44</v>
      </c>
      <c r="L129" s="239"/>
      <c r="M129" s="239" t="n">
        <v>1974</v>
      </c>
      <c r="N129" s="239" t="s">
        <v>149</v>
      </c>
      <c r="O129" s="239"/>
      <c r="P129" s="242"/>
      <c r="Q129" s="242" t="n">
        <v>457.5</v>
      </c>
    </row>
    <row r="130" customFormat="false" ht="12.75" hidden="false" customHeight="false" outlineLevel="0" collapsed="false">
      <c r="A130" s="239" t="n">
        <v>2019</v>
      </c>
      <c r="B130" s="239" t="s">
        <v>82</v>
      </c>
      <c r="C130" s="240"/>
      <c r="D130" s="240"/>
      <c r="E130" s="241"/>
      <c r="F130" s="239" t="n">
        <v>1</v>
      </c>
      <c r="G130" s="239" t="n">
        <v>1</v>
      </c>
      <c r="H130" s="239"/>
      <c r="I130" s="239" t="n">
        <v>1</v>
      </c>
      <c r="J130" s="239"/>
      <c r="K130" s="239" t="s">
        <v>44</v>
      </c>
      <c r="L130" s="239"/>
      <c r="M130" s="239" t="n">
        <v>1951</v>
      </c>
      <c r="N130" s="239" t="s">
        <v>149</v>
      </c>
      <c r="O130" s="239"/>
      <c r="P130" s="242"/>
      <c r="Q130" s="242" t="n">
        <v>356.34</v>
      </c>
    </row>
    <row r="131" customFormat="false" ht="12.75" hidden="false" customHeight="false" outlineLevel="0" collapsed="false">
      <c r="A131" s="239" t="n">
        <v>2019</v>
      </c>
      <c r="B131" s="239" t="s">
        <v>82</v>
      </c>
      <c r="C131" s="240"/>
      <c r="D131" s="240"/>
      <c r="E131" s="241"/>
      <c r="F131" s="239" t="n">
        <v>1</v>
      </c>
      <c r="G131" s="239"/>
      <c r="H131" s="239" t="n">
        <v>1</v>
      </c>
      <c r="I131" s="239"/>
      <c r="J131" s="239" t="n">
        <v>1</v>
      </c>
      <c r="K131" s="239" t="s">
        <v>47</v>
      </c>
      <c r="L131" s="239"/>
      <c r="M131" s="239" t="n">
        <v>1966</v>
      </c>
      <c r="N131" s="239" t="s">
        <v>149</v>
      </c>
      <c r="O131" s="239"/>
      <c r="P131" s="242"/>
      <c r="Q131" s="242" t="n">
        <v>2916.37</v>
      </c>
    </row>
    <row r="132" customFormat="false" ht="12.75" hidden="false" customHeight="false" outlineLevel="0" collapsed="false">
      <c r="A132" s="239" t="n">
        <v>2019</v>
      </c>
      <c r="B132" s="239" t="s">
        <v>82</v>
      </c>
      <c r="C132" s="240"/>
      <c r="D132" s="240"/>
      <c r="E132" s="241"/>
      <c r="F132" s="239" t="n">
        <v>1</v>
      </c>
      <c r="G132" s="239"/>
      <c r="H132" s="239" t="n">
        <v>1</v>
      </c>
      <c r="I132" s="239" t="n">
        <v>1</v>
      </c>
      <c r="J132" s="239"/>
      <c r="K132" s="239" t="s">
        <v>44</v>
      </c>
      <c r="L132" s="239"/>
      <c r="M132" s="239" t="n">
        <v>1973</v>
      </c>
      <c r="N132" s="239" t="s">
        <v>149</v>
      </c>
      <c r="O132" s="239"/>
      <c r="P132" s="242"/>
      <c r="Q132" s="242" t="n">
        <v>1820.7</v>
      </c>
    </row>
    <row r="133" customFormat="false" ht="12.75" hidden="false" customHeight="false" outlineLevel="0" collapsed="false">
      <c r="A133" s="239" t="n">
        <v>2019</v>
      </c>
      <c r="B133" s="239" t="s">
        <v>82</v>
      </c>
      <c r="C133" s="240"/>
      <c r="D133" s="240"/>
      <c r="E133" s="241"/>
      <c r="F133" s="239" t="n">
        <v>1</v>
      </c>
      <c r="G133" s="239"/>
      <c r="H133" s="239" t="n">
        <v>1</v>
      </c>
      <c r="I133" s="239"/>
      <c r="J133" s="239" t="n">
        <v>1</v>
      </c>
      <c r="K133" s="239" t="s">
        <v>62</v>
      </c>
      <c r="L133" s="239"/>
      <c r="M133" s="239" t="n">
        <v>1969</v>
      </c>
      <c r="N133" s="239" t="s">
        <v>149</v>
      </c>
      <c r="O133" s="239"/>
      <c r="P133" s="242"/>
      <c r="Q133" s="242" t="n">
        <v>2907.85</v>
      </c>
    </row>
    <row r="134" customFormat="false" ht="12.75" hidden="false" customHeight="false" outlineLevel="0" collapsed="false">
      <c r="A134" s="239" t="n">
        <v>2019</v>
      </c>
      <c r="B134" s="239" t="s">
        <v>82</v>
      </c>
      <c r="C134" s="240"/>
      <c r="D134" s="240"/>
      <c r="E134" s="241"/>
      <c r="F134" s="239" t="n">
        <v>1</v>
      </c>
      <c r="G134" s="239"/>
      <c r="H134" s="239" t="n">
        <v>1</v>
      </c>
      <c r="I134" s="239"/>
      <c r="J134" s="239" t="n">
        <v>1</v>
      </c>
      <c r="K134" s="239" t="s">
        <v>62</v>
      </c>
      <c r="L134" s="239"/>
      <c r="M134" s="239" t="n">
        <v>1975</v>
      </c>
      <c r="N134" s="239" t="s">
        <v>149</v>
      </c>
      <c r="O134" s="239"/>
      <c r="P134" s="242"/>
      <c r="Q134" s="242" t="n">
        <v>1100.16</v>
      </c>
    </row>
    <row r="135" customFormat="false" ht="12.75" hidden="false" customHeight="false" outlineLevel="0" collapsed="false">
      <c r="A135" s="239" t="n">
        <v>2019</v>
      </c>
      <c r="B135" s="239" t="s">
        <v>82</v>
      </c>
      <c r="C135" s="240"/>
      <c r="D135" s="240"/>
      <c r="E135" s="241"/>
      <c r="F135" s="239" t="n">
        <v>1</v>
      </c>
      <c r="G135" s="239" t="n">
        <v>1</v>
      </c>
      <c r="H135" s="239"/>
      <c r="I135" s="239" t="n">
        <v>1</v>
      </c>
      <c r="J135" s="239"/>
      <c r="K135" s="239" t="s">
        <v>44</v>
      </c>
      <c r="L135" s="239"/>
      <c r="M135" s="239" t="n">
        <v>1986</v>
      </c>
      <c r="N135" s="239" t="s">
        <v>149</v>
      </c>
      <c r="O135" s="239"/>
      <c r="P135" s="242"/>
      <c r="Q135" s="242" t="n">
        <v>1052.5</v>
      </c>
    </row>
    <row r="136" customFormat="false" ht="12.75" hidden="false" customHeight="false" outlineLevel="0" collapsed="false">
      <c r="A136" s="239" t="n">
        <v>2019</v>
      </c>
      <c r="B136" s="239" t="s">
        <v>82</v>
      </c>
      <c r="C136" s="240"/>
      <c r="D136" s="240"/>
      <c r="E136" s="241"/>
      <c r="F136" s="239" t="n">
        <v>1</v>
      </c>
      <c r="G136" s="239"/>
      <c r="H136" s="239" t="n">
        <v>1</v>
      </c>
      <c r="I136" s="239"/>
      <c r="J136" s="239" t="n">
        <v>1</v>
      </c>
      <c r="K136" s="239" t="s">
        <v>62</v>
      </c>
      <c r="L136" s="239"/>
      <c r="M136" s="239" t="n">
        <v>1987</v>
      </c>
      <c r="N136" s="239" t="s">
        <v>149</v>
      </c>
      <c r="O136" s="239"/>
      <c r="P136" s="242"/>
      <c r="Q136" s="242" t="n">
        <v>6199.2</v>
      </c>
    </row>
    <row r="137" customFormat="false" ht="12.75" hidden="false" customHeight="false" outlineLevel="0" collapsed="false">
      <c r="A137" s="239" t="n">
        <v>2019</v>
      </c>
      <c r="B137" s="239" t="s">
        <v>82</v>
      </c>
      <c r="C137" s="240"/>
      <c r="D137" s="240"/>
      <c r="E137" s="241"/>
      <c r="F137" s="239" t="n">
        <v>1</v>
      </c>
      <c r="G137" s="239" t="n">
        <v>1</v>
      </c>
      <c r="H137" s="239"/>
      <c r="I137" s="239" t="n">
        <v>1</v>
      </c>
      <c r="J137" s="239"/>
      <c r="K137" s="239" t="s">
        <v>44</v>
      </c>
      <c r="L137" s="239"/>
      <c r="M137" s="239" t="n">
        <v>1958</v>
      </c>
      <c r="N137" s="239" t="s">
        <v>149</v>
      </c>
      <c r="O137" s="239"/>
      <c r="P137" s="242"/>
      <c r="Q137" s="242" t="n">
        <v>1081.78</v>
      </c>
    </row>
    <row r="138" customFormat="false" ht="12.75" hidden="false" customHeight="false" outlineLevel="0" collapsed="false">
      <c r="A138" s="239" t="n">
        <v>2019</v>
      </c>
      <c r="B138" s="239" t="s">
        <v>82</v>
      </c>
      <c r="C138" s="240"/>
      <c r="D138" s="240"/>
      <c r="E138" s="241"/>
      <c r="F138" s="239" t="n">
        <v>1</v>
      </c>
      <c r="G138" s="239" t="n">
        <v>1</v>
      </c>
      <c r="H138" s="239"/>
      <c r="I138" s="239" t="n">
        <v>1</v>
      </c>
      <c r="J138" s="239"/>
      <c r="K138" s="239" t="s">
        <v>44</v>
      </c>
      <c r="L138" s="239"/>
      <c r="M138" s="239" t="n">
        <v>1971</v>
      </c>
      <c r="N138" s="239" t="s">
        <v>148</v>
      </c>
      <c r="O138" s="239"/>
      <c r="P138" s="242"/>
      <c r="Q138" s="242" t="n">
        <v>480</v>
      </c>
    </row>
    <row r="139" customFormat="false" ht="12.75" hidden="false" customHeight="false" outlineLevel="0" collapsed="false">
      <c r="A139" s="239" t="n">
        <v>2019</v>
      </c>
      <c r="B139" s="239" t="s">
        <v>82</v>
      </c>
      <c r="C139" s="240"/>
      <c r="D139" s="240"/>
      <c r="E139" s="241"/>
      <c r="F139" s="239" t="n">
        <v>1</v>
      </c>
      <c r="G139" s="239" t="n">
        <v>1</v>
      </c>
      <c r="H139" s="239"/>
      <c r="I139" s="239" t="n">
        <v>1</v>
      </c>
      <c r="J139" s="239"/>
      <c r="K139" s="239" t="s">
        <v>44</v>
      </c>
      <c r="L139" s="239"/>
      <c r="M139" s="239" t="n">
        <v>1979</v>
      </c>
      <c r="N139" s="239" t="s">
        <v>149</v>
      </c>
      <c r="O139" s="239"/>
      <c r="P139" s="242"/>
      <c r="Q139" s="242" t="n">
        <v>892.5</v>
      </c>
    </row>
    <row r="140" customFormat="false" ht="12.75" hidden="false" customHeight="false" outlineLevel="0" collapsed="false">
      <c r="A140" s="239" t="n">
        <v>2019</v>
      </c>
      <c r="B140" s="239" t="s">
        <v>82</v>
      </c>
      <c r="C140" s="240"/>
      <c r="D140" s="240"/>
      <c r="E140" s="241"/>
      <c r="F140" s="239" t="n">
        <v>1</v>
      </c>
      <c r="G140" s="239"/>
      <c r="H140" s="239" t="n">
        <v>1</v>
      </c>
      <c r="I140" s="239" t="n">
        <v>1</v>
      </c>
      <c r="J140" s="239"/>
      <c r="K140" s="239" t="s">
        <v>44</v>
      </c>
      <c r="L140" s="239"/>
      <c r="M140" s="239" t="n">
        <v>1961</v>
      </c>
      <c r="N140" s="239" t="s">
        <v>148</v>
      </c>
      <c r="O140" s="239"/>
      <c r="P140" s="242"/>
      <c r="Q140" s="242" t="n">
        <v>480</v>
      </c>
    </row>
    <row r="141" customFormat="false" ht="12.75" hidden="false" customHeight="false" outlineLevel="0" collapsed="false">
      <c r="A141" s="239" t="n">
        <v>2019</v>
      </c>
      <c r="B141" s="239" t="s">
        <v>82</v>
      </c>
      <c r="C141" s="240"/>
      <c r="D141" s="240"/>
      <c r="E141" s="241"/>
      <c r="F141" s="239" t="n">
        <v>1</v>
      </c>
      <c r="G141" s="239"/>
      <c r="H141" s="239" t="n">
        <v>1</v>
      </c>
      <c r="I141" s="239" t="n">
        <v>1</v>
      </c>
      <c r="J141" s="239"/>
      <c r="K141" s="239" t="s">
        <v>44</v>
      </c>
      <c r="L141" s="239"/>
      <c r="M141" s="239" t="n">
        <v>1991</v>
      </c>
      <c r="N141" s="239" t="s">
        <v>148</v>
      </c>
      <c r="O141" s="239"/>
      <c r="P141" s="242"/>
      <c r="Q141" s="242" t="n">
        <v>240</v>
      </c>
    </row>
    <row r="142" customFormat="false" ht="12.75" hidden="false" customHeight="false" outlineLevel="0" collapsed="false">
      <c r="A142" s="239" t="n">
        <v>2019</v>
      </c>
      <c r="B142" s="239" t="s">
        <v>82</v>
      </c>
      <c r="C142" s="240"/>
      <c r="D142" s="240"/>
      <c r="E142" s="241"/>
      <c r="F142" s="239" t="n">
        <v>1</v>
      </c>
      <c r="G142" s="239"/>
      <c r="H142" s="239" t="n">
        <v>1</v>
      </c>
      <c r="I142" s="239"/>
      <c r="J142" s="239" t="n">
        <v>1</v>
      </c>
      <c r="K142" s="239" t="s">
        <v>87</v>
      </c>
      <c r="L142" s="239"/>
      <c r="M142" s="239" t="n">
        <v>1998</v>
      </c>
      <c r="N142" s="239" t="s">
        <v>149</v>
      </c>
      <c r="O142" s="239"/>
      <c r="P142" s="242"/>
      <c r="Q142" s="242" t="n">
        <v>2002.67</v>
      </c>
    </row>
    <row r="143" customFormat="false" ht="12.75" hidden="false" customHeight="false" outlineLevel="0" collapsed="false">
      <c r="A143" s="239" t="n">
        <v>2019</v>
      </c>
      <c r="B143" s="239" t="s">
        <v>82</v>
      </c>
      <c r="C143" s="240"/>
      <c r="D143" s="240"/>
      <c r="E143" s="241"/>
      <c r="F143" s="239" t="n">
        <v>1</v>
      </c>
      <c r="G143" s="239"/>
      <c r="H143" s="239" t="n">
        <v>1</v>
      </c>
      <c r="I143" s="239"/>
      <c r="J143" s="239" t="n">
        <v>1</v>
      </c>
      <c r="K143" s="239" t="s">
        <v>50</v>
      </c>
      <c r="L143" s="239"/>
      <c r="M143" s="239" t="n">
        <v>1983</v>
      </c>
      <c r="N143" s="239" t="s">
        <v>148</v>
      </c>
      <c r="O143" s="239"/>
      <c r="P143" s="242"/>
      <c r="Q143" s="242" t="n">
        <v>240</v>
      </c>
    </row>
    <row r="144" customFormat="false" ht="12.75" hidden="false" customHeight="false" outlineLevel="0" collapsed="false">
      <c r="A144" s="239" t="n">
        <v>2019</v>
      </c>
      <c r="B144" s="239" t="s">
        <v>82</v>
      </c>
      <c r="C144" s="240"/>
      <c r="D144" s="240"/>
      <c r="E144" s="241"/>
      <c r="F144" s="239" t="n">
        <v>1</v>
      </c>
      <c r="G144" s="239"/>
      <c r="H144" s="239" t="n">
        <v>1</v>
      </c>
      <c r="I144" s="239"/>
      <c r="J144" s="239" t="n">
        <v>1</v>
      </c>
      <c r="K144" s="239" t="s">
        <v>62</v>
      </c>
      <c r="L144" s="239"/>
      <c r="M144" s="239" t="n">
        <v>1979</v>
      </c>
      <c r="N144" s="239" t="s">
        <v>149</v>
      </c>
      <c r="O144" s="239"/>
      <c r="P144" s="242"/>
      <c r="Q144" s="242" t="n">
        <v>2118.83</v>
      </c>
    </row>
    <row r="145" customFormat="false" ht="12.75" hidden="false" customHeight="false" outlineLevel="0" collapsed="false">
      <c r="A145" s="239" t="n">
        <v>2019</v>
      </c>
      <c r="B145" s="239" t="s">
        <v>82</v>
      </c>
      <c r="C145" s="240"/>
      <c r="D145" s="240"/>
      <c r="E145" s="241"/>
      <c r="F145" s="239" t="n">
        <v>1</v>
      </c>
      <c r="G145" s="239"/>
      <c r="H145" s="239" t="n">
        <v>1</v>
      </c>
      <c r="I145" s="239"/>
      <c r="J145" s="239" t="n">
        <v>1</v>
      </c>
      <c r="K145" s="239" t="s">
        <v>62</v>
      </c>
      <c r="L145" s="239"/>
      <c r="M145" s="239" t="n">
        <v>1971</v>
      </c>
      <c r="N145" s="239" t="s">
        <v>148</v>
      </c>
      <c r="O145" s="239"/>
      <c r="P145" s="242"/>
      <c r="Q145" s="242" t="n">
        <v>800</v>
      </c>
    </row>
    <row r="146" customFormat="false" ht="12.75" hidden="false" customHeight="false" outlineLevel="0" collapsed="false">
      <c r="A146" s="239" t="n">
        <v>2019</v>
      </c>
      <c r="B146" s="239" t="s">
        <v>82</v>
      </c>
      <c r="C146" s="240"/>
      <c r="D146" s="240"/>
      <c r="E146" s="241"/>
      <c r="F146" s="239" t="n">
        <v>1</v>
      </c>
      <c r="G146" s="239"/>
      <c r="H146" s="239" t="n">
        <v>1</v>
      </c>
      <c r="I146" s="239" t="n">
        <v>1</v>
      </c>
      <c r="J146" s="239"/>
      <c r="K146" s="239" t="s">
        <v>44</v>
      </c>
      <c r="L146" s="239"/>
      <c r="M146" s="239" t="n">
        <v>1993</v>
      </c>
      <c r="N146" s="239" t="s">
        <v>149</v>
      </c>
      <c r="O146" s="239"/>
      <c r="P146" s="242"/>
      <c r="Q146" s="242" t="n">
        <v>651.85</v>
      </c>
    </row>
    <row r="147" customFormat="false" ht="12.75" hidden="false" customHeight="false" outlineLevel="0" collapsed="false">
      <c r="A147" s="239" t="n">
        <v>2019</v>
      </c>
      <c r="B147" s="239" t="s">
        <v>82</v>
      </c>
      <c r="C147" s="240"/>
      <c r="D147" s="240"/>
      <c r="E147" s="241"/>
      <c r="F147" s="239" t="n">
        <v>1</v>
      </c>
      <c r="G147" s="239" t="n">
        <v>1</v>
      </c>
      <c r="H147" s="239"/>
      <c r="I147" s="239" t="n">
        <v>1</v>
      </c>
      <c r="J147" s="239"/>
      <c r="K147" s="239" t="s">
        <v>44</v>
      </c>
      <c r="L147" s="239"/>
      <c r="M147" s="239" t="n">
        <v>1966</v>
      </c>
      <c r="N147" s="239" t="s">
        <v>149</v>
      </c>
      <c r="O147" s="239"/>
      <c r="P147" s="242"/>
      <c r="Q147" s="242" t="n">
        <v>3560.43</v>
      </c>
    </row>
    <row r="148" customFormat="false" ht="12.75" hidden="false" customHeight="false" outlineLevel="0" collapsed="false">
      <c r="A148" s="239" t="n">
        <v>2019</v>
      </c>
      <c r="B148" s="239" t="s">
        <v>82</v>
      </c>
      <c r="C148" s="240"/>
      <c r="D148" s="240"/>
      <c r="E148" s="241"/>
      <c r="F148" s="239" t="n">
        <v>1</v>
      </c>
      <c r="G148" s="239" t="n">
        <v>1</v>
      </c>
      <c r="H148" s="239"/>
      <c r="I148" s="239"/>
      <c r="J148" s="239" t="n">
        <v>1</v>
      </c>
      <c r="K148" s="239" t="s">
        <v>62</v>
      </c>
      <c r="L148" s="239"/>
      <c r="M148" s="239" t="n">
        <v>1962</v>
      </c>
      <c r="N148" s="239" t="s">
        <v>148</v>
      </c>
      <c r="O148" s="239"/>
      <c r="P148" s="242"/>
      <c r="Q148" s="242" t="n">
        <v>493.86</v>
      </c>
    </row>
    <row r="149" customFormat="false" ht="12.75" hidden="false" customHeight="false" outlineLevel="0" collapsed="false">
      <c r="A149" s="239" t="n">
        <v>2019</v>
      </c>
      <c r="B149" s="239" t="s">
        <v>82</v>
      </c>
      <c r="C149" s="240"/>
      <c r="D149" s="240"/>
      <c r="E149" s="241"/>
      <c r="F149" s="239" t="n">
        <v>1</v>
      </c>
      <c r="G149" s="239" t="n">
        <v>1</v>
      </c>
      <c r="H149" s="239"/>
      <c r="I149" s="239" t="n">
        <v>1</v>
      </c>
      <c r="J149" s="239"/>
      <c r="K149" s="239" t="s">
        <v>44</v>
      </c>
      <c r="L149" s="239"/>
      <c r="M149" s="239" t="n">
        <v>1974</v>
      </c>
      <c r="N149" s="239" t="s">
        <v>149</v>
      </c>
      <c r="O149" s="239"/>
      <c r="P149" s="242"/>
      <c r="Q149" s="242" t="n">
        <v>457.5</v>
      </c>
    </row>
    <row r="150" customFormat="false" ht="12.75" hidden="false" customHeight="false" outlineLevel="0" collapsed="false">
      <c r="A150" s="239" t="n">
        <v>2019</v>
      </c>
      <c r="B150" s="239" t="s">
        <v>82</v>
      </c>
      <c r="C150" s="240"/>
      <c r="D150" s="240"/>
      <c r="E150" s="241"/>
      <c r="F150" s="239" t="n">
        <v>1</v>
      </c>
      <c r="G150" s="239" t="n">
        <v>1</v>
      </c>
      <c r="H150" s="239"/>
      <c r="I150" s="239"/>
      <c r="J150" s="239" t="n">
        <v>1</v>
      </c>
      <c r="K150" s="239" t="s">
        <v>56</v>
      </c>
      <c r="L150" s="239"/>
      <c r="M150" s="239" t="n">
        <v>1976</v>
      </c>
      <c r="N150" s="239" t="s">
        <v>149</v>
      </c>
      <c r="O150" s="239"/>
      <c r="P150" s="242"/>
      <c r="Q150" s="242" t="n">
        <v>3941.67</v>
      </c>
    </row>
    <row r="151" customFormat="false" ht="12.75" hidden="false" customHeight="false" outlineLevel="0" collapsed="false">
      <c r="A151" s="239" t="n">
        <v>2019</v>
      </c>
      <c r="B151" s="239" t="s">
        <v>82</v>
      </c>
      <c r="C151" s="240"/>
      <c r="D151" s="240"/>
      <c r="E151" s="241"/>
      <c r="F151" s="239" t="n">
        <v>1</v>
      </c>
      <c r="G151" s="239" t="n">
        <v>1</v>
      </c>
      <c r="H151" s="239"/>
      <c r="I151" s="239" t="n">
        <v>1</v>
      </c>
      <c r="J151" s="239"/>
      <c r="K151" s="239" t="s">
        <v>44</v>
      </c>
      <c r="L151" s="239"/>
      <c r="M151" s="239" t="n">
        <v>1972</v>
      </c>
      <c r="N151" s="239" t="s">
        <v>148</v>
      </c>
      <c r="O151" s="239"/>
      <c r="P151" s="242"/>
      <c r="Q151" s="242" t="n">
        <v>480</v>
      </c>
    </row>
    <row r="152" customFormat="false" ht="12.75" hidden="false" customHeight="false" outlineLevel="0" collapsed="false">
      <c r="A152" s="239" t="n">
        <v>2019</v>
      </c>
      <c r="B152" s="239" t="s">
        <v>82</v>
      </c>
      <c r="C152" s="240"/>
      <c r="D152" s="240"/>
      <c r="E152" s="241"/>
      <c r="F152" s="239" t="n">
        <v>1</v>
      </c>
      <c r="G152" s="239" t="n">
        <v>1</v>
      </c>
      <c r="H152" s="239"/>
      <c r="I152" s="239" t="n">
        <v>1</v>
      </c>
      <c r="J152" s="239"/>
      <c r="K152" s="239" t="s">
        <v>44</v>
      </c>
      <c r="L152" s="239"/>
      <c r="M152" s="239" t="n">
        <v>1952</v>
      </c>
      <c r="N152" s="239" t="s">
        <v>149</v>
      </c>
      <c r="O152" s="239"/>
      <c r="P152" s="242"/>
      <c r="Q152" s="242" t="n">
        <v>3272.5</v>
      </c>
    </row>
    <row r="153" customFormat="false" ht="12.75" hidden="false" customHeight="false" outlineLevel="0" collapsed="false">
      <c r="A153" s="239" t="n">
        <v>2019</v>
      </c>
      <c r="B153" s="239" t="s">
        <v>82</v>
      </c>
      <c r="C153" s="240"/>
      <c r="D153" s="240"/>
      <c r="E153" s="241"/>
      <c r="F153" s="239" t="n">
        <v>1</v>
      </c>
      <c r="G153" s="239"/>
      <c r="H153" s="239" t="n">
        <v>1</v>
      </c>
      <c r="I153" s="239"/>
      <c r="J153" s="239" t="n">
        <v>1</v>
      </c>
      <c r="K153" s="239" t="s">
        <v>50</v>
      </c>
      <c r="L153" s="239"/>
      <c r="M153" s="239" t="n">
        <v>1978</v>
      </c>
      <c r="N153" s="239" t="s">
        <v>150</v>
      </c>
      <c r="O153" s="239"/>
      <c r="P153" s="242"/>
      <c r="Q153" s="242" t="n">
        <v>1097.52</v>
      </c>
    </row>
    <row r="154" customFormat="false" ht="12.75" hidden="false" customHeight="false" outlineLevel="0" collapsed="false">
      <c r="A154" s="239" t="n">
        <v>2019</v>
      </c>
      <c r="B154" s="239" t="s">
        <v>82</v>
      </c>
      <c r="C154" s="240"/>
      <c r="D154" s="240"/>
      <c r="E154" s="241"/>
      <c r="F154" s="239" t="n">
        <v>1</v>
      </c>
      <c r="G154" s="239" t="n">
        <v>1</v>
      </c>
      <c r="H154" s="239"/>
      <c r="I154" s="239" t="n">
        <v>1</v>
      </c>
      <c r="J154" s="239"/>
      <c r="K154" s="239" t="s">
        <v>44</v>
      </c>
      <c r="L154" s="239"/>
      <c r="M154" s="239" t="n">
        <v>1955</v>
      </c>
      <c r="N154" s="239" t="s">
        <v>148</v>
      </c>
      <c r="O154" s="239"/>
      <c r="P154" s="242"/>
      <c r="Q154" s="242" t="n">
        <v>160</v>
      </c>
    </row>
    <row r="155" customFormat="false" ht="12.75" hidden="false" customHeight="false" outlineLevel="0" collapsed="false">
      <c r="A155" s="239" t="n">
        <v>2019</v>
      </c>
      <c r="B155" s="239" t="s">
        <v>82</v>
      </c>
      <c r="C155" s="240"/>
      <c r="D155" s="240"/>
      <c r="E155" s="241"/>
      <c r="F155" s="239" t="n">
        <v>1</v>
      </c>
      <c r="G155" s="239"/>
      <c r="H155" s="239" t="n">
        <v>1</v>
      </c>
      <c r="I155" s="239"/>
      <c r="J155" s="239" t="n">
        <v>1</v>
      </c>
      <c r="K155" s="239" t="s">
        <v>56</v>
      </c>
      <c r="L155" s="239"/>
      <c r="M155" s="239" t="n">
        <v>1989</v>
      </c>
      <c r="N155" s="239" t="s">
        <v>149</v>
      </c>
      <c r="O155" s="239"/>
      <c r="P155" s="242"/>
      <c r="Q155" s="242" t="n">
        <v>606.9</v>
      </c>
    </row>
    <row r="156" customFormat="false" ht="12.75" hidden="false" customHeight="false" outlineLevel="0" collapsed="false">
      <c r="A156" s="239" t="n">
        <v>2019</v>
      </c>
      <c r="B156" s="239" t="s">
        <v>82</v>
      </c>
      <c r="C156" s="240"/>
      <c r="D156" s="240"/>
      <c r="E156" s="241"/>
      <c r="F156" s="239" t="n">
        <v>1</v>
      </c>
      <c r="G156" s="239"/>
      <c r="H156" s="239" t="n">
        <v>1</v>
      </c>
      <c r="I156" s="239" t="n">
        <v>1</v>
      </c>
      <c r="J156" s="239"/>
      <c r="K156" s="239" t="s">
        <v>44</v>
      </c>
      <c r="L156" s="239"/>
      <c r="M156" s="239" t="n">
        <v>1955</v>
      </c>
      <c r="N156" s="239" t="s">
        <v>148</v>
      </c>
      <c r="O156" s="239"/>
      <c r="P156" s="242"/>
      <c r="Q156" s="242" t="n">
        <v>160</v>
      </c>
    </row>
    <row r="157" customFormat="false" ht="12.75" hidden="false" customHeight="false" outlineLevel="0" collapsed="false">
      <c r="A157" s="239" t="n">
        <v>2019</v>
      </c>
      <c r="B157" s="239" t="s">
        <v>82</v>
      </c>
      <c r="C157" s="240"/>
      <c r="D157" s="240"/>
      <c r="E157" s="241"/>
      <c r="F157" s="239" t="n">
        <v>1</v>
      </c>
      <c r="G157" s="239"/>
      <c r="H157" s="239" t="n">
        <v>1</v>
      </c>
      <c r="I157" s="239"/>
      <c r="J157" s="239" t="n">
        <v>1</v>
      </c>
      <c r="K157" s="239" t="s">
        <v>50</v>
      </c>
      <c r="L157" s="239"/>
      <c r="M157" s="239" t="n">
        <v>1998</v>
      </c>
      <c r="N157" s="239" t="s">
        <v>148</v>
      </c>
      <c r="O157" s="239"/>
      <c r="P157" s="242"/>
      <c r="Q157" s="242" t="n">
        <v>160</v>
      </c>
    </row>
    <row r="158" customFormat="false" ht="12.75" hidden="false" customHeight="false" outlineLevel="0" collapsed="false">
      <c r="A158" s="239" t="n">
        <v>2019</v>
      </c>
      <c r="B158" s="239" t="s">
        <v>82</v>
      </c>
      <c r="C158" s="240"/>
      <c r="D158" s="240"/>
      <c r="E158" s="241"/>
      <c r="F158" s="239" t="n">
        <v>1</v>
      </c>
      <c r="G158" s="239"/>
      <c r="H158" s="239" t="n">
        <v>1</v>
      </c>
      <c r="I158" s="239" t="n">
        <v>1</v>
      </c>
      <c r="J158" s="239"/>
      <c r="K158" s="239" t="s">
        <v>44</v>
      </c>
      <c r="L158" s="239"/>
      <c r="M158" s="239" t="n">
        <v>1964</v>
      </c>
      <c r="N158" s="239" t="s">
        <v>148</v>
      </c>
      <c r="O158" s="239"/>
      <c r="P158" s="242"/>
      <c r="Q158" s="242" t="n">
        <v>160</v>
      </c>
    </row>
    <row r="159" customFormat="false" ht="12.75" hidden="false" customHeight="false" outlineLevel="0" collapsed="false">
      <c r="A159" s="239" t="n">
        <v>2019</v>
      </c>
      <c r="B159" s="239" t="s">
        <v>82</v>
      </c>
      <c r="C159" s="240"/>
      <c r="D159" s="240"/>
      <c r="E159" s="241"/>
      <c r="F159" s="239" t="n">
        <v>1</v>
      </c>
      <c r="G159" s="239"/>
      <c r="H159" s="239" t="n">
        <v>1</v>
      </c>
      <c r="I159" s="239"/>
      <c r="J159" s="239" t="n">
        <v>1</v>
      </c>
      <c r="K159" s="239" t="s">
        <v>62</v>
      </c>
      <c r="L159" s="239"/>
      <c r="M159" s="239" t="n">
        <v>1979</v>
      </c>
      <c r="N159" s="239" t="s">
        <v>148</v>
      </c>
      <c r="O159" s="239"/>
      <c r="P159" s="242"/>
      <c r="Q159" s="242" t="n">
        <v>160</v>
      </c>
    </row>
    <row r="160" customFormat="false" ht="12.75" hidden="false" customHeight="false" outlineLevel="0" collapsed="false">
      <c r="A160" s="239" t="n">
        <v>2019</v>
      </c>
      <c r="B160" s="239" t="s">
        <v>82</v>
      </c>
      <c r="C160" s="240"/>
      <c r="D160" s="240"/>
      <c r="E160" s="241"/>
      <c r="F160" s="239" t="n">
        <v>1</v>
      </c>
      <c r="G160" s="239"/>
      <c r="H160" s="239" t="n">
        <v>1</v>
      </c>
      <c r="I160" s="239" t="n">
        <v>1</v>
      </c>
      <c r="J160" s="239"/>
      <c r="K160" s="239" t="s">
        <v>44</v>
      </c>
      <c r="L160" s="239"/>
      <c r="M160" s="239" t="n">
        <v>1976</v>
      </c>
      <c r="N160" s="239" t="s">
        <v>149</v>
      </c>
      <c r="O160" s="239"/>
      <c r="P160" s="242"/>
      <c r="Q160" s="242" t="n">
        <v>525.93</v>
      </c>
    </row>
    <row r="161" customFormat="false" ht="12.75" hidden="false" customHeight="false" outlineLevel="0" collapsed="false">
      <c r="A161" s="239" t="n">
        <v>2019</v>
      </c>
      <c r="B161" s="239" t="s">
        <v>82</v>
      </c>
      <c r="C161" s="240"/>
      <c r="D161" s="240"/>
      <c r="E161" s="241"/>
      <c r="F161" s="239" t="n">
        <v>1</v>
      </c>
      <c r="G161" s="239"/>
      <c r="H161" s="239" t="n">
        <v>1</v>
      </c>
      <c r="I161" s="239" t="n">
        <v>1</v>
      </c>
      <c r="J161" s="239"/>
      <c r="K161" s="239" t="s">
        <v>44</v>
      </c>
      <c r="L161" s="239"/>
      <c r="M161" s="239" t="n">
        <v>1959</v>
      </c>
      <c r="N161" s="239" t="s">
        <v>149</v>
      </c>
      <c r="O161" s="239"/>
      <c r="P161" s="242"/>
      <c r="Q161" s="242" t="n">
        <v>2098.87</v>
      </c>
    </row>
    <row r="162" customFormat="false" ht="12.75" hidden="false" customHeight="false" outlineLevel="0" collapsed="false">
      <c r="A162" s="239" t="n">
        <v>2019</v>
      </c>
      <c r="B162" s="239" t="s">
        <v>82</v>
      </c>
      <c r="C162" s="240"/>
      <c r="D162" s="240"/>
      <c r="E162" s="241"/>
      <c r="F162" s="239" t="n">
        <v>1</v>
      </c>
      <c r="G162" s="239"/>
      <c r="H162" s="239" t="n">
        <v>1</v>
      </c>
      <c r="I162" s="239" t="n">
        <v>1</v>
      </c>
      <c r="J162" s="239"/>
      <c r="K162" s="239" t="s">
        <v>44</v>
      </c>
      <c r="L162" s="239"/>
      <c r="M162" s="239" t="n">
        <v>1957</v>
      </c>
      <c r="N162" s="239" t="s">
        <v>149</v>
      </c>
      <c r="O162" s="239"/>
      <c r="P162" s="242"/>
      <c r="Q162" s="242" t="n">
        <v>297.5</v>
      </c>
    </row>
    <row r="163" customFormat="false" ht="12.75" hidden="false" customHeight="false" outlineLevel="0" collapsed="false">
      <c r="A163" s="239" t="n">
        <v>2019</v>
      </c>
      <c r="B163" s="239" t="s">
        <v>82</v>
      </c>
      <c r="C163" s="240"/>
      <c r="D163" s="240"/>
      <c r="E163" s="241"/>
      <c r="F163" s="239" t="n">
        <v>1</v>
      </c>
      <c r="G163" s="239" t="n">
        <v>1</v>
      </c>
      <c r="H163" s="239"/>
      <c r="I163" s="239"/>
      <c r="J163" s="239" t="n">
        <v>1</v>
      </c>
      <c r="K163" s="239" t="s">
        <v>48</v>
      </c>
      <c r="L163" s="239"/>
      <c r="M163" s="239" t="n">
        <v>1969</v>
      </c>
      <c r="N163" s="239" t="s">
        <v>148</v>
      </c>
      <c r="O163" s="239"/>
      <c r="P163" s="242"/>
      <c r="Q163" s="242" t="n">
        <v>253.86</v>
      </c>
    </row>
    <row r="164" s="1" customFormat="true" ht="15" hidden="false" customHeight="true" outlineLevel="0" collapsed="false">
      <c r="A164" s="244" t="s">
        <v>112</v>
      </c>
      <c r="B164" s="244"/>
      <c r="C164" s="244"/>
      <c r="D164" s="244"/>
      <c r="E164" s="245"/>
      <c r="F164" s="245" t="n">
        <f aca="false">SUM(F119:F163)</f>
        <v>45</v>
      </c>
      <c r="G164" s="245" t="n">
        <f aca="false">SUM(G119:G163)</f>
        <v>19</v>
      </c>
      <c r="H164" s="245" t="n">
        <f aca="false">SUM(H119:H163)</f>
        <v>26</v>
      </c>
      <c r="I164" s="245" t="n">
        <f aca="false">SUM(I119:I163)</f>
        <v>28</v>
      </c>
      <c r="J164" s="245" t="n">
        <f aca="false">SUM(J119:J163)</f>
        <v>17</v>
      </c>
      <c r="K164" s="244"/>
      <c r="L164" s="244"/>
      <c r="M164" s="244"/>
      <c r="N164" s="244"/>
      <c r="O164" s="244"/>
      <c r="P164" s="244"/>
      <c r="Q164" s="83" t="n">
        <f aca="false">SUM(Q119:Q163)</f>
        <v>55744.2</v>
      </c>
    </row>
    <row r="165" s="154" customFormat="true" ht="15" hidden="false" customHeight="true" outlineLevel="0" collapsed="false">
      <c r="A165" s="87" t="s">
        <v>91</v>
      </c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238"/>
    </row>
    <row r="166" customFormat="false" ht="31.5" hidden="false" customHeight="false" outlineLevel="0" collapsed="false">
      <c r="A166" s="237" t="s">
        <v>24</v>
      </c>
      <c r="B166" s="237" t="s">
        <v>25</v>
      </c>
      <c r="C166" s="237" t="s">
        <v>146</v>
      </c>
      <c r="D166" s="237" t="s">
        <v>27</v>
      </c>
      <c r="E166" s="237" t="s">
        <v>28</v>
      </c>
      <c r="F166" s="237" t="s">
        <v>29</v>
      </c>
      <c r="G166" s="237" t="s">
        <v>30</v>
      </c>
      <c r="H166" s="237" t="s">
        <v>31</v>
      </c>
      <c r="I166" s="237" t="s">
        <v>32</v>
      </c>
      <c r="J166" s="237" t="s">
        <v>33</v>
      </c>
      <c r="K166" s="237" t="s">
        <v>34</v>
      </c>
      <c r="L166" s="237"/>
      <c r="M166" s="237" t="s">
        <v>36</v>
      </c>
      <c r="N166" s="237" t="s">
        <v>37</v>
      </c>
      <c r="O166" s="237"/>
      <c r="P166" s="237"/>
      <c r="Q166" s="238" t="s">
        <v>40</v>
      </c>
    </row>
    <row r="167" customFormat="false" ht="12.75" hidden="false" customHeight="false" outlineLevel="0" collapsed="false">
      <c r="A167" s="239" t="n">
        <v>2019</v>
      </c>
      <c r="B167" s="239" t="s">
        <v>92</v>
      </c>
      <c r="C167" s="240"/>
      <c r="D167" s="240"/>
      <c r="E167" s="241"/>
      <c r="F167" s="239" t="n">
        <v>1</v>
      </c>
      <c r="G167" s="239" t="n">
        <v>1</v>
      </c>
      <c r="H167" s="239"/>
      <c r="I167" s="239" t="n">
        <v>1</v>
      </c>
      <c r="J167" s="239"/>
      <c r="K167" s="239" t="s">
        <v>44</v>
      </c>
      <c r="L167" s="239"/>
      <c r="M167" s="239" t="n">
        <v>1961</v>
      </c>
      <c r="N167" s="239" t="s">
        <v>148</v>
      </c>
      <c r="O167" s="239"/>
      <c r="P167" s="242"/>
      <c r="Q167" s="242" t="n">
        <v>160</v>
      </c>
    </row>
    <row r="168" customFormat="false" ht="12.75" hidden="false" customHeight="false" outlineLevel="0" collapsed="false">
      <c r="A168" s="239" t="n">
        <v>2019</v>
      </c>
      <c r="B168" s="239" t="s">
        <v>92</v>
      </c>
      <c r="C168" s="240"/>
      <c r="D168" s="240"/>
      <c r="E168" s="241"/>
      <c r="F168" s="239" t="n">
        <v>1</v>
      </c>
      <c r="G168" s="239"/>
      <c r="H168" s="239" t="n">
        <v>1</v>
      </c>
      <c r="I168" s="239"/>
      <c r="J168" s="239" t="n">
        <v>1</v>
      </c>
      <c r="K168" s="239" t="s">
        <v>102</v>
      </c>
      <c r="L168" s="239"/>
      <c r="M168" s="239" t="n">
        <v>1973</v>
      </c>
      <c r="N168" s="239" t="s">
        <v>149</v>
      </c>
      <c r="O168" s="239"/>
      <c r="P168" s="242"/>
      <c r="Q168" s="242" t="n">
        <v>1401.24</v>
      </c>
    </row>
    <row r="169" customFormat="false" ht="12.75" hidden="false" customHeight="false" outlineLevel="0" collapsed="false">
      <c r="A169" s="239" t="n">
        <v>2019</v>
      </c>
      <c r="B169" s="239" t="s">
        <v>92</v>
      </c>
      <c r="C169" s="240"/>
      <c r="D169" s="240"/>
      <c r="E169" s="241"/>
      <c r="F169" s="239" t="n">
        <v>1</v>
      </c>
      <c r="G169" s="239"/>
      <c r="H169" s="239" t="n">
        <v>1</v>
      </c>
      <c r="I169" s="239" t="n">
        <v>1</v>
      </c>
      <c r="J169" s="239"/>
      <c r="K169" s="239" t="s">
        <v>44</v>
      </c>
      <c r="L169" s="239"/>
      <c r="M169" s="239" t="n">
        <v>1970</v>
      </c>
      <c r="N169" s="239" t="s">
        <v>148</v>
      </c>
      <c r="O169" s="239"/>
      <c r="P169" s="242"/>
      <c r="Q169" s="242" t="n">
        <v>640</v>
      </c>
    </row>
    <row r="170" customFormat="false" ht="12.75" hidden="false" customHeight="false" outlineLevel="0" collapsed="false">
      <c r="A170" s="239" t="n">
        <v>2019</v>
      </c>
      <c r="B170" s="239" t="s">
        <v>92</v>
      </c>
      <c r="C170" s="240"/>
      <c r="D170" s="240"/>
      <c r="E170" s="241"/>
      <c r="F170" s="239" t="n">
        <v>1</v>
      </c>
      <c r="G170" s="239" t="n">
        <v>1</v>
      </c>
      <c r="H170" s="239"/>
      <c r="I170" s="239"/>
      <c r="J170" s="239" t="n">
        <v>1</v>
      </c>
      <c r="K170" s="239" t="s">
        <v>57</v>
      </c>
      <c r="L170" s="239"/>
      <c r="M170" s="239" t="n">
        <v>1979</v>
      </c>
      <c r="N170" s="239" t="s">
        <v>148</v>
      </c>
      <c r="O170" s="239"/>
      <c r="P170" s="242"/>
      <c r="Q170" s="242" t="n">
        <v>400</v>
      </c>
    </row>
    <row r="171" customFormat="false" ht="12.75" hidden="false" customHeight="false" outlineLevel="0" collapsed="false">
      <c r="A171" s="239" t="n">
        <v>2019</v>
      </c>
      <c r="B171" s="239" t="s">
        <v>92</v>
      </c>
      <c r="C171" s="240"/>
      <c r="D171" s="240"/>
      <c r="E171" s="241"/>
      <c r="F171" s="239" t="n">
        <v>1</v>
      </c>
      <c r="G171" s="239"/>
      <c r="H171" s="239" t="n">
        <v>1</v>
      </c>
      <c r="I171" s="239" t="n">
        <v>1</v>
      </c>
      <c r="J171" s="239"/>
      <c r="K171" s="239" t="s">
        <v>44</v>
      </c>
      <c r="L171" s="239"/>
      <c r="M171" s="239" t="n">
        <v>1945</v>
      </c>
      <c r="N171" s="239" t="s">
        <v>149</v>
      </c>
      <c r="O171" s="239"/>
      <c r="P171" s="242"/>
      <c r="Q171" s="242" t="n">
        <v>1490.04</v>
      </c>
    </row>
    <row r="172" customFormat="false" ht="12.75" hidden="false" customHeight="false" outlineLevel="0" collapsed="false">
      <c r="A172" s="239" t="n">
        <v>2019</v>
      </c>
      <c r="B172" s="239" t="s">
        <v>92</v>
      </c>
      <c r="C172" s="240"/>
      <c r="D172" s="240"/>
      <c r="E172" s="241"/>
      <c r="F172" s="239" t="n">
        <v>1</v>
      </c>
      <c r="G172" s="239"/>
      <c r="H172" s="239" t="n">
        <v>1</v>
      </c>
      <c r="I172" s="239"/>
      <c r="J172" s="239" t="n">
        <v>1</v>
      </c>
      <c r="K172" s="239" t="s">
        <v>50</v>
      </c>
      <c r="L172" s="239"/>
      <c r="M172" s="239" t="n">
        <v>1988</v>
      </c>
      <c r="N172" s="239" t="s">
        <v>149</v>
      </c>
      <c r="O172" s="239"/>
      <c r="P172" s="242"/>
      <c r="Q172" s="242" t="n">
        <v>8977.7</v>
      </c>
    </row>
    <row r="173" customFormat="false" ht="12.75" hidden="false" customHeight="false" outlineLevel="0" collapsed="false">
      <c r="A173" s="239" t="n">
        <v>2019</v>
      </c>
      <c r="B173" s="239" t="s">
        <v>92</v>
      </c>
      <c r="C173" s="240"/>
      <c r="D173" s="240"/>
      <c r="E173" s="241"/>
      <c r="F173" s="239" t="n">
        <v>1</v>
      </c>
      <c r="G173" s="239"/>
      <c r="H173" s="239" t="n">
        <v>1</v>
      </c>
      <c r="I173" s="239" t="n">
        <v>1</v>
      </c>
      <c r="J173" s="239"/>
      <c r="K173" s="239" t="s">
        <v>44</v>
      </c>
      <c r="L173" s="239"/>
      <c r="M173" s="239" t="n">
        <v>1984</v>
      </c>
      <c r="N173" s="239" t="s">
        <v>149</v>
      </c>
      <c r="O173" s="239"/>
      <c r="P173" s="242"/>
      <c r="Q173" s="242" t="n">
        <v>731.85</v>
      </c>
    </row>
    <row r="174" customFormat="false" ht="12.75" hidden="false" customHeight="false" outlineLevel="0" collapsed="false">
      <c r="A174" s="239" t="n">
        <v>2019</v>
      </c>
      <c r="B174" s="239" t="s">
        <v>92</v>
      </c>
      <c r="C174" s="240"/>
      <c r="D174" s="240"/>
      <c r="E174" s="241"/>
      <c r="F174" s="239" t="n">
        <v>1</v>
      </c>
      <c r="G174" s="239" t="n">
        <v>1</v>
      </c>
      <c r="H174" s="239"/>
      <c r="I174" s="239" t="n">
        <v>1</v>
      </c>
      <c r="J174" s="239"/>
      <c r="K174" s="239" t="s">
        <v>44</v>
      </c>
      <c r="L174" s="239"/>
      <c r="M174" s="239" t="n">
        <v>1954</v>
      </c>
      <c r="N174" s="239" t="s">
        <v>149</v>
      </c>
      <c r="O174" s="239"/>
      <c r="P174" s="242"/>
      <c r="Q174" s="242" t="n">
        <v>892.42</v>
      </c>
    </row>
    <row r="175" customFormat="false" ht="12.75" hidden="false" customHeight="false" outlineLevel="0" collapsed="false">
      <c r="A175" s="239" t="n">
        <v>2019</v>
      </c>
      <c r="B175" s="239" t="s">
        <v>92</v>
      </c>
      <c r="C175" s="240"/>
      <c r="D175" s="240"/>
      <c r="E175" s="241"/>
      <c r="F175" s="239" t="n">
        <v>1</v>
      </c>
      <c r="G175" s="239" t="n">
        <v>1</v>
      </c>
      <c r="H175" s="239"/>
      <c r="I175" s="239"/>
      <c r="J175" s="239" t="n">
        <v>1</v>
      </c>
      <c r="K175" s="239" t="s">
        <v>62</v>
      </c>
      <c r="L175" s="239"/>
      <c r="M175" s="239" t="n">
        <v>1974</v>
      </c>
      <c r="N175" s="239" t="s">
        <v>149</v>
      </c>
      <c r="O175" s="239"/>
      <c r="P175" s="242"/>
      <c r="Q175" s="242" t="n">
        <v>565.36</v>
      </c>
    </row>
    <row r="176" customFormat="false" ht="12.75" hidden="false" customHeight="false" outlineLevel="0" collapsed="false">
      <c r="A176" s="239" t="n">
        <v>2019</v>
      </c>
      <c r="B176" s="239" t="s">
        <v>92</v>
      </c>
      <c r="C176" s="240"/>
      <c r="D176" s="240"/>
      <c r="E176" s="241"/>
      <c r="F176" s="239" t="n">
        <v>1</v>
      </c>
      <c r="G176" s="239" t="n">
        <v>1</v>
      </c>
      <c r="H176" s="239"/>
      <c r="I176" s="239" t="n">
        <v>1</v>
      </c>
      <c r="J176" s="239"/>
      <c r="K176" s="239" t="s">
        <v>44</v>
      </c>
      <c r="L176" s="239"/>
      <c r="M176" s="239" t="n">
        <v>1976</v>
      </c>
      <c r="N176" s="239" t="s">
        <v>149</v>
      </c>
      <c r="O176" s="239"/>
      <c r="P176" s="242"/>
      <c r="Q176" s="242" t="n">
        <v>2467.66</v>
      </c>
    </row>
    <row r="177" customFormat="false" ht="12.75" hidden="false" customHeight="false" outlineLevel="0" collapsed="false">
      <c r="A177" s="239" t="n">
        <v>2019</v>
      </c>
      <c r="B177" s="239" t="s">
        <v>92</v>
      </c>
      <c r="C177" s="240"/>
      <c r="D177" s="240"/>
      <c r="E177" s="241"/>
      <c r="F177" s="239" t="n">
        <v>1</v>
      </c>
      <c r="G177" s="239" t="n">
        <v>1</v>
      </c>
      <c r="H177" s="239"/>
      <c r="I177" s="239" t="n">
        <v>1</v>
      </c>
      <c r="J177" s="239"/>
      <c r="K177" s="239" t="s">
        <v>44</v>
      </c>
      <c r="L177" s="239"/>
      <c r="M177" s="239" t="n">
        <v>1931</v>
      </c>
      <c r="N177" s="239" t="s">
        <v>149</v>
      </c>
      <c r="O177" s="239"/>
      <c r="P177" s="242"/>
      <c r="Q177" s="242" t="n">
        <v>1187.46</v>
      </c>
    </row>
    <row r="178" customFormat="false" ht="12.75" hidden="false" customHeight="false" outlineLevel="0" collapsed="false">
      <c r="A178" s="239" t="n">
        <v>2019</v>
      </c>
      <c r="B178" s="239" t="s">
        <v>92</v>
      </c>
      <c r="C178" s="240"/>
      <c r="D178" s="240"/>
      <c r="E178" s="241"/>
      <c r="F178" s="239" t="n">
        <v>1</v>
      </c>
      <c r="G178" s="239"/>
      <c r="H178" s="239" t="n">
        <v>1</v>
      </c>
      <c r="I178" s="239" t="n">
        <v>1</v>
      </c>
      <c r="J178" s="239"/>
      <c r="K178" s="239" t="s">
        <v>44</v>
      </c>
      <c r="L178" s="239"/>
      <c r="M178" s="239" t="n">
        <v>1996</v>
      </c>
      <c r="N178" s="239" t="s">
        <v>149</v>
      </c>
      <c r="O178" s="239"/>
      <c r="P178" s="242"/>
      <c r="Q178" s="242" t="n">
        <v>5845.41</v>
      </c>
    </row>
    <row r="179" customFormat="false" ht="12.75" hidden="false" customHeight="false" outlineLevel="0" collapsed="false">
      <c r="A179" s="239" t="n">
        <v>2019</v>
      </c>
      <c r="B179" s="239" t="s">
        <v>92</v>
      </c>
      <c r="C179" s="240"/>
      <c r="D179" s="240"/>
      <c r="E179" s="241"/>
      <c r="F179" s="239" t="n">
        <v>1</v>
      </c>
      <c r="G179" s="239"/>
      <c r="H179" s="239" t="n">
        <v>1</v>
      </c>
      <c r="I179" s="239"/>
      <c r="J179" s="239" t="n">
        <v>1</v>
      </c>
      <c r="K179" s="239" t="s">
        <v>50</v>
      </c>
      <c r="L179" s="239"/>
      <c r="M179" s="239" t="n">
        <v>1977</v>
      </c>
      <c r="N179" s="239" t="s">
        <v>149</v>
      </c>
      <c r="O179" s="239"/>
      <c r="P179" s="242"/>
      <c r="Q179" s="242" t="n">
        <v>606.9</v>
      </c>
    </row>
    <row r="180" customFormat="false" ht="12.75" hidden="false" customHeight="false" outlineLevel="0" collapsed="false">
      <c r="A180" s="239" t="n">
        <v>2019</v>
      </c>
      <c r="B180" s="239" t="s">
        <v>92</v>
      </c>
      <c r="C180" s="240"/>
      <c r="D180" s="240"/>
      <c r="E180" s="241"/>
      <c r="F180" s="239" t="n">
        <v>1</v>
      </c>
      <c r="G180" s="239"/>
      <c r="H180" s="239" t="n">
        <v>1</v>
      </c>
      <c r="I180" s="239" t="n">
        <v>1</v>
      </c>
      <c r="J180" s="239"/>
      <c r="K180" s="239" t="s">
        <v>44</v>
      </c>
      <c r="L180" s="239"/>
      <c r="M180" s="239" t="n">
        <v>1978</v>
      </c>
      <c r="N180" s="239" t="s">
        <v>149</v>
      </c>
      <c r="O180" s="239"/>
      <c r="P180" s="242"/>
      <c r="Q180" s="242" t="n">
        <v>461.42</v>
      </c>
    </row>
    <row r="181" customFormat="false" ht="12.75" hidden="false" customHeight="false" outlineLevel="0" collapsed="false">
      <c r="A181" s="239" t="n">
        <v>2019</v>
      </c>
      <c r="B181" s="239" t="s">
        <v>92</v>
      </c>
      <c r="C181" s="240"/>
      <c r="D181" s="240"/>
      <c r="E181" s="241"/>
      <c r="F181" s="239" t="n">
        <v>1</v>
      </c>
      <c r="G181" s="239"/>
      <c r="H181" s="239" t="n">
        <v>1</v>
      </c>
      <c r="I181" s="239" t="n">
        <v>1</v>
      </c>
      <c r="J181" s="239"/>
      <c r="K181" s="239" t="s">
        <v>44</v>
      </c>
      <c r="L181" s="239"/>
      <c r="M181" s="239" t="n">
        <v>1956</v>
      </c>
      <c r="N181" s="239" t="s">
        <v>149</v>
      </c>
      <c r="O181" s="239"/>
      <c r="P181" s="242"/>
      <c r="Q181" s="242" t="n">
        <v>2335.4</v>
      </c>
    </row>
    <row r="182" customFormat="false" ht="12.75" hidden="false" customHeight="false" outlineLevel="0" collapsed="false">
      <c r="A182" s="239" t="n">
        <v>2019</v>
      </c>
      <c r="B182" s="239" t="s">
        <v>92</v>
      </c>
      <c r="C182" s="240"/>
      <c r="D182" s="240"/>
      <c r="E182" s="241"/>
      <c r="F182" s="239" t="n">
        <v>1</v>
      </c>
      <c r="G182" s="239"/>
      <c r="H182" s="239" t="n">
        <v>1</v>
      </c>
      <c r="I182" s="239"/>
      <c r="J182" s="239" t="n">
        <v>1</v>
      </c>
      <c r="K182" s="239" t="s">
        <v>154</v>
      </c>
      <c r="L182" s="239"/>
      <c r="M182" s="239" t="n">
        <v>1988</v>
      </c>
      <c r="N182" s="239" t="s">
        <v>148</v>
      </c>
      <c r="O182" s="239"/>
      <c r="P182" s="242"/>
      <c r="Q182" s="242" t="n">
        <v>480</v>
      </c>
    </row>
    <row r="183" customFormat="false" ht="12.75" hidden="false" customHeight="false" outlineLevel="0" collapsed="false">
      <c r="A183" s="239" t="n">
        <v>2019</v>
      </c>
      <c r="B183" s="239" t="s">
        <v>92</v>
      </c>
      <c r="C183" s="240"/>
      <c r="D183" s="240"/>
      <c r="E183" s="241"/>
      <c r="F183" s="239" t="n">
        <v>1</v>
      </c>
      <c r="G183" s="239" t="n">
        <v>1</v>
      </c>
      <c r="H183" s="239"/>
      <c r="I183" s="239" t="n">
        <v>1</v>
      </c>
      <c r="J183" s="239"/>
      <c r="K183" s="239" t="s">
        <v>44</v>
      </c>
      <c r="L183" s="239"/>
      <c r="M183" s="239" t="n">
        <v>1978</v>
      </c>
      <c r="N183" s="239" t="s">
        <v>149</v>
      </c>
      <c r="O183" s="239"/>
      <c r="P183" s="242"/>
      <c r="Q183" s="242" t="n">
        <v>297.5</v>
      </c>
    </row>
    <row r="184" customFormat="false" ht="12.75" hidden="false" customHeight="false" outlineLevel="0" collapsed="false">
      <c r="A184" s="239" t="n">
        <v>2019</v>
      </c>
      <c r="B184" s="239" t="s">
        <v>92</v>
      </c>
      <c r="C184" s="240"/>
      <c r="D184" s="240"/>
      <c r="E184" s="241"/>
      <c r="F184" s="239" t="n">
        <v>1</v>
      </c>
      <c r="G184" s="239" t="n">
        <v>1</v>
      </c>
      <c r="H184" s="239"/>
      <c r="I184" s="239" t="n">
        <v>1</v>
      </c>
      <c r="J184" s="239"/>
      <c r="K184" s="239" t="s">
        <v>44</v>
      </c>
      <c r="L184" s="239"/>
      <c r="M184" s="239" t="n">
        <v>1970</v>
      </c>
      <c r="N184" s="239" t="s">
        <v>149</v>
      </c>
      <c r="O184" s="239"/>
      <c r="P184" s="242"/>
      <c r="Q184" s="242" t="n">
        <v>892.5</v>
      </c>
    </row>
    <row r="185" customFormat="false" ht="12.75" hidden="false" customHeight="false" outlineLevel="0" collapsed="false">
      <c r="A185" s="239" t="n">
        <v>2019</v>
      </c>
      <c r="B185" s="239" t="s">
        <v>92</v>
      </c>
      <c r="C185" s="240"/>
      <c r="D185" s="240"/>
      <c r="E185" s="241"/>
      <c r="F185" s="239" t="n">
        <v>1</v>
      </c>
      <c r="G185" s="239"/>
      <c r="H185" s="239" t="n">
        <v>1</v>
      </c>
      <c r="I185" s="239" t="n">
        <v>1</v>
      </c>
      <c r="J185" s="239"/>
      <c r="K185" s="239" t="s">
        <v>44</v>
      </c>
      <c r="L185" s="239"/>
      <c r="M185" s="239" t="n">
        <v>1953</v>
      </c>
      <c r="N185" s="239" t="s">
        <v>149</v>
      </c>
      <c r="O185" s="239"/>
      <c r="P185" s="242"/>
      <c r="Q185" s="242" t="n">
        <v>1190</v>
      </c>
    </row>
    <row r="186" customFormat="false" ht="12.75" hidden="false" customHeight="false" outlineLevel="0" collapsed="false">
      <c r="A186" s="239" t="n">
        <v>2019</v>
      </c>
      <c r="B186" s="239" t="s">
        <v>92</v>
      </c>
      <c r="C186" s="240"/>
      <c r="D186" s="240"/>
      <c r="E186" s="241"/>
      <c r="F186" s="239" t="n">
        <v>1</v>
      </c>
      <c r="G186" s="239"/>
      <c r="H186" s="239" t="n">
        <v>1</v>
      </c>
      <c r="I186" s="239"/>
      <c r="J186" s="239" t="n">
        <v>1</v>
      </c>
      <c r="K186" s="239" t="s">
        <v>48</v>
      </c>
      <c r="L186" s="239"/>
      <c r="M186" s="239" t="n">
        <v>1974</v>
      </c>
      <c r="N186" s="239" t="s">
        <v>148</v>
      </c>
      <c r="O186" s="239"/>
      <c r="P186" s="242"/>
      <c r="Q186" s="242" t="n">
        <v>560</v>
      </c>
    </row>
    <row r="187" customFormat="false" ht="12.75" hidden="false" customHeight="false" outlineLevel="0" collapsed="false">
      <c r="A187" s="239" t="n">
        <v>2019</v>
      </c>
      <c r="B187" s="239" t="s">
        <v>92</v>
      </c>
      <c r="C187" s="240"/>
      <c r="D187" s="240"/>
      <c r="E187" s="241"/>
      <c r="F187" s="239" t="n">
        <v>1</v>
      </c>
      <c r="G187" s="239" t="n">
        <v>1</v>
      </c>
      <c r="H187" s="239"/>
      <c r="I187" s="239" t="n">
        <v>1</v>
      </c>
      <c r="J187" s="239"/>
      <c r="K187" s="239" t="s">
        <v>44</v>
      </c>
      <c r="L187" s="239"/>
      <c r="M187" s="239" t="n">
        <v>1969</v>
      </c>
      <c r="N187" s="239" t="s">
        <v>148</v>
      </c>
      <c r="O187" s="239"/>
      <c r="P187" s="242"/>
      <c r="Q187" s="242" t="n">
        <v>160</v>
      </c>
    </row>
    <row r="188" customFormat="false" ht="12.75" hidden="false" customHeight="false" outlineLevel="0" collapsed="false">
      <c r="A188" s="239" t="n">
        <v>2019</v>
      </c>
      <c r="B188" s="239" t="s">
        <v>92</v>
      </c>
      <c r="C188" s="240"/>
      <c r="D188" s="240"/>
      <c r="E188" s="241"/>
      <c r="F188" s="239" t="n">
        <v>1</v>
      </c>
      <c r="G188" s="239"/>
      <c r="H188" s="239" t="n">
        <v>1</v>
      </c>
      <c r="I188" s="239" t="n">
        <v>1</v>
      </c>
      <c r="J188" s="239"/>
      <c r="K188" s="239" t="s">
        <v>44</v>
      </c>
      <c r="L188" s="239"/>
      <c r="M188" s="239" t="n">
        <v>1988</v>
      </c>
      <c r="N188" s="239" t="s">
        <v>149</v>
      </c>
      <c r="O188" s="239"/>
      <c r="P188" s="242"/>
      <c r="Q188" s="242" t="n">
        <v>472.81</v>
      </c>
    </row>
    <row r="189" customFormat="false" ht="12.75" hidden="false" customHeight="false" outlineLevel="0" collapsed="false">
      <c r="A189" s="239" t="n">
        <v>2019</v>
      </c>
      <c r="B189" s="239" t="s">
        <v>92</v>
      </c>
      <c r="C189" s="240"/>
      <c r="D189" s="240"/>
      <c r="E189" s="241"/>
      <c r="F189" s="239" t="n">
        <v>1</v>
      </c>
      <c r="G189" s="239" t="n">
        <v>1</v>
      </c>
      <c r="H189" s="239"/>
      <c r="I189" s="239" t="n">
        <v>1</v>
      </c>
      <c r="J189" s="239"/>
      <c r="K189" s="239" t="s">
        <v>44</v>
      </c>
      <c r="L189" s="239"/>
      <c r="M189" s="239" t="n">
        <v>1969</v>
      </c>
      <c r="N189" s="239" t="s">
        <v>149</v>
      </c>
      <c r="O189" s="239"/>
      <c r="P189" s="242"/>
      <c r="Q189" s="242" t="n">
        <v>297.5</v>
      </c>
    </row>
    <row r="190" customFormat="false" ht="12.75" hidden="false" customHeight="false" outlineLevel="0" collapsed="false">
      <c r="A190" s="239" t="n">
        <v>2019</v>
      </c>
      <c r="B190" s="239" t="s">
        <v>92</v>
      </c>
      <c r="C190" s="240"/>
      <c r="D190" s="240"/>
      <c r="E190" s="241"/>
      <c r="F190" s="239" t="n">
        <v>1</v>
      </c>
      <c r="G190" s="239"/>
      <c r="H190" s="239" t="n">
        <v>1</v>
      </c>
      <c r="I190" s="239" t="n">
        <v>1</v>
      </c>
      <c r="J190" s="239"/>
      <c r="K190" s="239" t="s">
        <v>44</v>
      </c>
      <c r="L190" s="239"/>
      <c r="M190" s="239" t="n">
        <v>1935</v>
      </c>
      <c r="N190" s="239" t="s">
        <v>149</v>
      </c>
      <c r="O190" s="239"/>
      <c r="P190" s="242"/>
      <c r="Q190" s="242" t="n">
        <v>892.5</v>
      </c>
    </row>
    <row r="191" customFormat="false" ht="12.75" hidden="false" customHeight="false" outlineLevel="0" collapsed="false">
      <c r="A191" s="239" t="n">
        <v>2019</v>
      </c>
      <c r="B191" s="239" t="s">
        <v>92</v>
      </c>
      <c r="C191" s="240"/>
      <c r="D191" s="240"/>
      <c r="E191" s="241"/>
      <c r="F191" s="239" t="n">
        <v>1</v>
      </c>
      <c r="G191" s="239" t="n">
        <v>1</v>
      </c>
      <c r="H191" s="239"/>
      <c r="I191" s="239"/>
      <c r="J191" s="239" t="n">
        <v>1</v>
      </c>
      <c r="K191" s="239" t="s">
        <v>155</v>
      </c>
      <c r="L191" s="239"/>
      <c r="M191" s="239" t="n">
        <v>1948</v>
      </c>
      <c r="N191" s="239" t="s">
        <v>149</v>
      </c>
      <c r="O191" s="239"/>
      <c r="P191" s="242"/>
      <c r="Q191" s="242" t="n">
        <v>1470.2</v>
      </c>
    </row>
    <row r="192" customFormat="false" ht="12.75" hidden="false" customHeight="false" outlineLevel="0" collapsed="false">
      <c r="A192" s="239" t="n">
        <v>2019</v>
      </c>
      <c r="B192" s="239" t="s">
        <v>92</v>
      </c>
      <c r="C192" s="240"/>
      <c r="D192" s="240"/>
      <c r="E192" s="241"/>
      <c r="F192" s="239" t="n">
        <v>1</v>
      </c>
      <c r="G192" s="239"/>
      <c r="H192" s="239" t="n">
        <v>1</v>
      </c>
      <c r="I192" s="239" t="n">
        <v>1</v>
      </c>
      <c r="J192" s="239"/>
      <c r="K192" s="239" t="s">
        <v>44</v>
      </c>
      <c r="L192" s="239"/>
      <c r="M192" s="239" t="n">
        <v>1972</v>
      </c>
      <c r="N192" s="239" t="s">
        <v>149</v>
      </c>
      <c r="O192" s="239"/>
      <c r="P192" s="242"/>
      <c r="Q192" s="242" t="n">
        <v>595.35</v>
      </c>
    </row>
    <row r="193" customFormat="false" ht="12.75" hidden="false" customHeight="false" outlineLevel="0" collapsed="false">
      <c r="A193" s="239" t="n">
        <v>2019</v>
      </c>
      <c r="B193" s="239" t="s">
        <v>92</v>
      </c>
      <c r="C193" s="240"/>
      <c r="D193" s="240"/>
      <c r="E193" s="241"/>
      <c r="F193" s="239" t="n">
        <v>1</v>
      </c>
      <c r="G193" s="239"/>
      <c r="H193" s="239" t="n">
        <v>1</v>
      </c>
      <c r="I193" s="239" t="n">
        <v>1</v>
      </c>
      <c r="J193" s="239"/>
      <c r="K193" s="239" t="s">
        <v>44</v>
      </c>
      <c r="L193" s="239"/>
      <c r="M193" s="239" t="n">
        <v>1957</v>
      </c>
      <c r="N193" s="239" t="s">
        <v>149</v>
      </c>
      <c r="O193" s="239"/>
      <c r="P193" s="242"/>
      <c r="Q193" s="242" t="n">
        <v>297.5</v>
      </c>
    </row>
    <row r="194" customFormat="false" ht="12.75" hidden="false" customHeight="false" outlineLevel="0" collapsed="false">
      <c r="A194" s="239" t="n">
        <v>2019</v>
      </c>
      <c r="B194" s="239" t="s">
        <v>92</v>
      </c>
      <c r="C194" s="240"/>
      <c r="D194" s="240"/>
      <c r="E194" s="241"/>
      <c r="F194" s="239" t="n">
        <v>1</v>
      </c>
      <c r="G194" s="239"/>
      <c r="H194" s="239" t="n">
        <v>1</v>
      </c>
      <c r="I194" s="239" t="n">
        <v>1</v>
      </c>
      <c r="J194" s="239"/>
      <c r="K194" s="239" t="s">
        <v>44</v>
      </c>
      <c r="L194" s="239"/>
      <c r="M194" s="239" t="n">
        <v>1975</v>
      </c>
      <c r="N194" s="239" t="s">
        <v>148</v>
      </c>
      <c r="O194" s="239"/>
      <c r="P194" s="242"/>
      <c r="Q194" s="242" t="n">
        <v>480</v>
      </c>
    </row>
    <row r="195" customFormat="false" ht="12.75" hidden="false" customHeight="false" outlineLevel="0" collapsed="false">
      <c r="A195" s="239" t="n">
        <v>2019</v>
      </c>
      <c r="B195" s="239" t="s">
        <v>92</v>
      </c>
      <c r="C195" s="240"/>
      <c r="D195" s="240"/>
      <c r="E195" s="241"/>
      <c r="F195" s="239" t="n">
        <v>1</v>
      </c>
      <c r="G195" s="239"/>
      <c r="H195" s="239" t="n">
        <v>1</v>
      </c>
      <c r="I195" s="239"/>
      <c r="J195" s="239" t="n">
        <v>1</v>
      </c>
      <c r="K195" s="239" t="s">
        <v>50</v>
      </c>
      <c r="L195" s="239"/>
      <c r="M195" s="239" t="n">
        <v>1987</v>
      </c>
      <c r="N195" s="239" t="s">
        <v>149</v>
      </c>
      <c r="O195" s="239"/>
      <c r="P195" s="242"/>
      <c r="Q195" s="242" t="n">
        <v>467.08</v>
      </c>
    </row>
    <row r="196" customFormat="false" ht="12.75" hidden="false" customHeight="false" outlineLevel="0" collapsed="false">
      <c r="A196" s="239" t="n">
        <v>2019</v>
      </c>
      <c r="B196" s="239" t="s">
        <v>92</v>
      </c>
      <c r="C196" s="240"/>
      <c r="D196" s="240"/>
      <c r="E196" s="241"/>
      <c r="F196" s="239" t="n">
        <v>1</v>
      </c>
      <c r="G196" s="239"/>
      <c r="H196" s="239" t="n">
        <v>1</v>
      </c>
      <c r="I196" s="239" t="n">
        <v>1</v>
      </c>
      <c r="J196" s="239"/>
      <c r="K196" s="239" t="s">
        <v>44</v>
      </c>
      <c r="L196" s="239"/>
      <c r="M196" s="239" t="n">
        <v>1967</v>
      </c>
      <c r="N196" s="239" t="s">
        <v>149</v>
      </c>
      <c r="O196" s="239"/>
      <c r="P196" s="242"/>
      <c r="Q196" s="242" t="n">
        <v>467.08</v>
      </c>
    </row>
    <row r="197" s="1" customFormat="true" ht="15" hidden="false" customHeight="true" outlineLevel="0" collapsed="false">
      <c r="A197" s="244" t="s">
        <v>94</v>
      </c>
      <c r="B197" s="244"/>
      <c r="C197" s="244"/>
      <c r="D197" s="244"/>
      <c r="E197" s="245"/>
      <c r="F197" s="245" t="n">
        <f aca="false">SUM(F167:F196)</f>
        <v>30</v>
      </c>
      <c r="G197" s="245" t="n">
        <f aca="false">SUM(G167:G196)</f>
        <v>11</v>
      </c>
      <c r="H197" s="245" t="n">
        <f aca="false">SUM(H167:H196)</f>
        <v>19</v>
      </c>
      <c r="I197" s="245" t="n">
        <f aca="false">SUM(I167:I196)</f>
        <v>21</v>
      </c>
      <c r="J197" s="245" t="n">
        <f aca="false">SUM(J167:J196)</f>
        <v>9</v>
      </c>
      <c r="K197" s="244"/>
      <c r="L197" s="244"/>
      <c r="M197" s="244"/>
      <c r="N197" s="244"/>
      <c r="O197" s="244"/>
      <c r="P197" s="244"/>
      <c r="Q197" s="83" t="n">
        <f aca="false">SUM(Q167:Q196)</f>
        <v>37182.88</v>
      </c>
    </row>
    <row r="198" s="50" customFormat="true" ht="15" hidden="false" customHeight="true" outlineLevel="0" collapsed="false">
      <c r="A198" s="49" t="s">
        <v>95</v>
      </c>
      <c r="B198" s="49"/>
      <c r="C198" s="33"/>
      <c r="D198" s="33"/>
      <c r="E198" s="49"/>
      <c r="F198" s="49" t="n">
        <f aca="false">F74+F90+F116+F164+F196</f>
        <v>151</v>
      </c>
      <c r="G198" s="49" t="n">
        <f aca="false">G74+G90+G116+G164+G196</f>
        <v>64</v>
      </c>
      <c r="H198" s="49" t="n">
        <f aca="false">H74+H90+H116+H164+H196</f>
        <v>87</v>
      </c>
      <c r="I198" s="49" t="n">
        <f aca="false">I74+I90+I116+I164+I196</f>
        <v>98</v>
      </c>
      <c r="J198" s="49" t="n">
        <f aca="false">J74+J90+J116+J164+J196</f>
        <v>53</v>
      </c>
      <c r="K198" s="49"/>
      <c r="L198" s="49"/>
      <c r="M198" s="49"/>
      <c r="N198" s="49"/>
      <c r="O198" s="49"/>
      <c r="P198" s="49"/>
      <c r="Q198" s="99" t="n">
        <f aca="false">Q74+Q90+Q116+Q164+Q196</f>
        <v>192644.06</v>
      </c>
    </row>
  </sheetData>
  <mergeCells count="14">
    <mergeCell ref="A1:Q1"/>
    <mergeCell ref="A2:Q2"/>
    <mergeCell ref="A3:B3"/>
    <mergeCell ref="C3:D3"/>
    <mergeCell ref="A74:B74"/>
    <mergeCell ref="A75:B75"/>
    <mergeCell ref="A90:B90"/>
    <mergeCell ref="A91:B91"/>
    <mergeCell ref="A116:B116"/>
    <mergeCell ref="A117:B117"/>
    <mergeCell ref="A164:B164"/>
    <mergeCell ref="A165:B165"/>
    <mergeCell ref="A197:B197"/>
    <mergeCell ref="A198:B1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J56" activeCellId="0" sqref="J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1" width="6.41"/>
    <col collapsed="false" customWidth="true" hidden="false" outlineLevel="0" max="2" min="2" style="51" width="31.56"/>
    <col collapsed="false" customWidth="true" hidden="false" outlineLevel="0" max="3" min="3" style="1" width="11.13"/>
    <col collapsed="false" customWidth="true" hidden="false" outlineLevel="0" max="4" min="4" style="1" width="16.56"/>
    <col collapsed="false" customWidth="true" hidden="false" outlineLevel="0" max="5" min="5" style="1" width="20.7"/>
    <col collapsed="false" customWidth="true" hidden="false" outlineLevel="0" max="6" min="6" style="1" width="7.7"/>
    <col collapsed="false" customWidth="true" hidden="false" outlineLevel="0" max="8" min="7" style="1" width="5.71"/>
    <col collapsed="false" customWidth="true" hidden="false" outlineLevel="0" max="10" min="9" style="1" width="9.7"/>
    <col collapsed="false" customWidth="true" hidden="false" outlineLevel="0" max="12" min="11" style="1" width="13.7"/>
    <col collapsed="false" customWidth="true" hidden="false" outlineLevel="0" max="13" min="13" style="1" width="18.14"/>
    <col collapsed="false" customWidth="true" hidden="false" outlineLevel="0" max="14" min="14" style="1" width="15.99"/>
    <col collapsed="false" customWidth="true" hidden="false" outlineLevel="0" max="15" min="15" style="1" width="9.7"/>
    <col collapsed="false" customWidth="true" hidden="false" outlineLevel="0" max="16" min="16" style="1" width="12.85"/>
    <col collapsed="false" customWidth="true" hidden="false" outlineLevel="0" max="17" min="17" style="246" width="18.41"/>
    <col collapsed="false" customWidth="true" hidden="false" outlineLevel="0" max="18" min="18" style="1" width="12.85"/>
    <col collapsed="false" customWidth="true" hidden="false" outlineLevel="0" max="19" min="19" style="51" width="11.56"/>
    <col collapsed="false" customWidth="true" hidden="false" outlineLevel="0" max="20" min="20" style="1" width="16.7"/>
    <col collapsed="false" customWidth="false" hidden="false" outlineLevel="0" max="21" min="21" style="1" width="8.85"/>
    <col collapsed="false" customWidth="true" hidden="false" outlineLevel="0" max="22" min="22" style="1" width="10.71"/>
    <col collapsed="false" customWidth="false" hidden="false" outlineLevel="0" max="257" min="23" style="1" width="8.85"/>
  </cols>
  <sheetData>
    <row r="1" customFormat="false" ht="30" hidden="false" customHeight="true" outlineLevel="0" collapsed="false">
      <c r="A1" s="247" t="s">
        <v>156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R1" s="248" t="s">
        <v>157</v>
      </c>
      <c r="S1" s="248"/>
      <c r="T1" s="248"/>
      <c r="U1" s="249"/>
    </row>
    <row r="2" customFormat="false" ht="51.75" hidden="false" customHeight="true" outlineLevel="0" collapsed="false">
      <c r="A2" s="32" t="s">
        <v>15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85" customFormat="true" ht="15" hidden="false" customHeight="true" outlineLevel="0" collapsed="false">
      <c r="A3" s="250" t="s">
        <v>23</v>
      </c>
      <c r="B3" s="250"/>
      <c r="C3" s="250"/>
      <c r="D3" s="250"/>
      <c r="E3" s="251"/>
      <c r="F3" s="60"/>
      <c r="G3" s="60"/>
      <c r="H3" s="60"/>
      <c r="I3" s="60"/>
      <c r="J3" s="60"/>
      <c r="K3" s="60"/>
      <c r="L3" s="60"/>
      <c r="M3" s="252"/>
      <c r="N3" s="252"/>
      <c r="O3" s="253"/>
      <c r="P3" s="253"/>
      <c r="Q3" s="253"/>
      <c r="R3" s="253"/>
      <c r="S3" s="254"/>
      <c r="T3" s="254"/>
    </row>
    <row r="4" customFormat="false" ht="51" hidden="false" customHeight="true" outlineLevel="0" collapsed="false">
      <c r="A4" s="119" t="s">
        <v>24</v>
      </c>
      <c r="B4" s="119" t="s">
        <v>25</v>
      </c>
      <c r="C4" s="119" t="s">
        <v>26</v>
      </c>
      <c r="D4" s="119" t="s">
        <v>27</v>
      </c>
      <c r="E4" s="255" t="s">
        <v>28</v>
      </c>
      <c r="F4" s="120" t="s">
        <v>29</v>
      </c>
      <c r="G4" s="119" t="s">
        <v>30</v>
      </c>
      <c r="H4" s="119" t="s">
        <v>31</v>
      </c>
      <c r="I4" s="119" t="s">
        <v>32</v>
      </c>
      <c r="J4" s="119" t="s">
        <v>33</v>
      </c>
      <c r="K4" s="119" t="s">
        <v>34</v>
      </c>
      <c r="L4" s="119" t="s">
        <v>35</v>
      </c>
      <c r="M4" s="119" t="s">
        <v>36</v>
      </c>
      <c r="N4" s="119" t="s">
        <v>37</v>
      </c>
      <c r="O4" s="121" t="s">
        <v>38</v>
      </c>
      <c r="P4" s="121" t="s">
        <v>39</v>
      </c>
      <c r="Q4" s="256" t="s">
        <v>40</v>
      </c>
      <c r="R4" s="256" t="s">
        <v>116</v>
      </c>
      <c r="S4" s="257" t="s">
        <v>117</v>
      </c>
      <c r="T4" s="119" t="s">
        <v>118</v>
      </c>
    </row>
    <row r="5" s="52" customFormat="true" ht="12.75" hidden="false" customHeight="false" outlineLevel="0" collapsed="false">
      <c r="A5" s="68" t="n">
        <v>2019</v>
      </c>
      <c r="B5" s="28" t="s">
        <v>43</v>
      </c>
      <c r="C5" s="258"/>
      <c r="D5" s="258"/>
      <c r="E5" s="241"/>
      <c r="F5" s="21" t="n">
        <v>1</v>
      </c>
      <c r="G5" s="28"/>
      <c r="H5" s="21" t="n">
        <v>1</v>
      </c>
      <c r="I5" s="21" t="n">
        <v>1</v>
      </c>
      <c r="J5" s="28"/>
      <c r="K5" s="21" t="s">
        <v>44</v>
      </c>
      <c r="L5" s="28"/>
      <c r="M5" s="28" t="n">
        <v>1999</v>
      </c>
      <c r="N5" s="28" t="s">
        <v>159</v>
      </c>
      <c r="O5" s="259"/>
      <c r="P5" s="260"/>
      <c r="Q5" s="75" t="n">
        <v>693</v>
      </c>
      <c r="R5" s="261"/>
      <c r="S5" s="28"/>
      <c r="T5" s="262"/>
    </row>
    <row r="6" s="52" customFormat="true" ht="12.75" hidden="false" customHeight="false" outlineLevel="0" collapsed="false">
      <c r="A6" s="68" t="n">
        <v>2019</v>
      </c>
      <c r="B6" s="28" t="s">
        <v>43</v>
      </c>
      <c r="C6" s="258"/>
      <c r="D6" s="258"/>
      <c r="E6" s="241"/>
      <c r="F6" s="21" t="n">
        <v>1</v>
      </c>
      <c r="G6" s="28"/>
      <c r="H6" s="21" t="n">
        <v>1</v>
      </c>
      <c r="I6" s="28"/>
      <c r="J6" s="21" t="n">
        <v>1</v>
      </c>
      <c r="K6" s="28" t="s">
        <v>54</v>
      </c>
      <c r="L6" s="28"/>
      <c r="M6" s="28" t="n">
        <v>1977</v>
      </c>
      <c r="N6" s="28" t="s">
        <v>159</v>
      </c>
      <c r="O6" s="259"/>
      <c r="P6" s="260"/>
      <c r="Q6" s="75" t="n">
        <v>2100</v>
      </c>
      <c r="R6" s="261"/>
      <c r="S6" s="28"/>
      <c r="T6" s="262"/>
    </row>
    <row r="7" s="52" customFormat="true" ht="12.75" hidden="false" customHeight="false" outlineLevel="0" collapsed="false">
      <c r="A7" s="68" t="n">
        <v>2019</v>
      </c>
      <c r="B7" s="28" t="s">
        <v>43</v>
      </c>
      <c r="C7" s="258"/>
      <c r="D7" s="258"/>
      <c r="E7" s="241"/>
      <c r="F7" s="28" t="n">
        <v>1</v>
      </c>
      <c r="G7" s="28"/>
      <c r="H7" s="28" t="n">
        <v>1</v>
      </c>
      <c r="I7" s="28" t="n">
        <v>1</v>
      </c>
      <c r="J7" s="28"/>
      <c r="K7" s="28" t="s">
        <v>44</v>
      </c>
      <c r="L7" s="28"/>
      <c r="M7" s="28" t="n">
        <v>1983</v>
      </c>
      <c r="N7" s="28" t="s">
        <v>159</v>
      </c>
      <c r="O7" s="259"/>
      <c r="P7" s="260"/>
      <c r="Q7" s="75" t="n">
        <v>2528.14</v>
      </c>
      <c r="R7" s="261"/>
      <c r="S7" s="28"/>
      <c r="T7" s="262"/>
    </row>
    <row r="8" s="52" customFormat="true" ht="12.75" hidden="false" customHeight="false" outlineLevel="0" collapsed="false">
      <c r="A8" s="68" t="n">
        <v>2019</v>
      </c>
      <c r="B8" s="28" t="s">
        <v>43</v>
      </c>
      <c r="C8" s="258"/>
      <c r="D8" s="258"/>
      <c r="E8" s="24"/>
      <c r="F8" s="22" t="n">
        <v>1</v>
      </c>
      <c r="G8" s="22"/>
      <c r="H8" s="22" t="n">
        <v>1</v>
      </c>
      <c r="I8" s="22" t="n">
        <v>1</v>
      </c>
      <c r="J8" s="22"/>
      <c r="K8" s="22" t="s">
        <v>44</v>
      </c>
      <c r="L8" s="22"/>
      <c r="M8" s="22" t="n">
        <v>1964</v>
      </c>
      <c r="N8" s="28" t="s">
        <v>159</v>
      </c>
      <c r="O8" s="259"/>
      <c r="P8" s="260"/>
      <c r="Q8" s="75" t="n">
        <v>1155</v>
      </c>
      <c r="R8" s="261"/>
      <c r="S8" s="260"/>
      <c r="T8" s="262"/>
    </row>
    <row r="9" s="52" customFormat="true" ht="12.75" hidden="false" customHeight="false" outlineLevel="0" collapsed="false">
      <c r="A9" s="68" t="n">
        <v>2019</v>
      </c>
      <c r="B9" s="28" t="s">
        <v>43</v>
      </c>
      <c r="C9" s="258"/>
      <c r="D9" s="258"/>
      <c r="E9" s="24"/>
      <c r="F9" s="22" t="n">
        <v>1</v>
      </c>
      <c r="G9" s="22" t="n">
        <v>1</v>
      </c>
      <c r="H9" s="22"/>
      <c r="I9" s="22" t="n">
        <v>1</v>
      </c>
      <c r="J9" s="22"/>
      <c r="K9" s="22" t="s">
        <v>44</v>
      </c>
      <c r="L9" s="22"/>
      <c r="M9" s="22" t="n">
        <v>1964</v>
      </c>
      <c r="N9" s="28" t="s">
        <v>159</v>
      </c>
      <c r="O9" s="259"/>
      <c r="P9" s="260"/>
      <c r="Q9" s="75" t="n">
        <v>1457.5</v>
      </c>
      <c r="R9" s="261"/>
      <c r="S9" s="260"/>
      <c r="T9" s="262"/>
    </row>
    <row r="10" s="52" customFormat="true" ht="12.75" hidden="false" customHeight="false" outlineLevel="0" collapsed="false">
      <c r="A10" s="68" t="n">
        <v>2019</v>
      </c>
      <c r="B10" s="28" t="s">
        <v>43</v>
      </c>
      <c r="C10" s="258"/>
      <c r="D10" s="258"/>
      <c r="E10" s="241"/>
      <c r="F10" s="22" t="n">
        <v>1</v>
      </c>
      <c r="G10" s="28"/>
      <c r="H10" s="28" t="n">
        <v>1</v>
      </c>
      <c r="I10" s="28"/>
      <c r="J10" s="28" t="n">
        <v>1</v>
      </c>
      <c r="K10" s="28" t="s">
        <v>101</v>
      </c>
      <c r="L10" s="28"/>
      <c r="M10" s="28" t="n">
        <v>2000</v>
      </c>
      <c r="N10" s="28" t="s">
        <v>159</v>
      </c>
      <c r="O10" s="259"/>
      <c r="P10" s="260"/>
      <c r="Q10" s="75" t="n">
        <f aca="false">T10*2</f>
        <v>34390.299</v>
      </c>
      <c r="R10" s="261"/>
      <c r="S10" s="28" t="s">
        <v>160</v>
      </c>
      <c r="T10" s="75" t="n">
        <v>17195.1495</v>
      </c>
    </row>
    <row r="11" s="52" customFormat="true" ht="12.75" hidden="false" customHeight="false" outlineLevel="0" collapsed="false">
      <c r="A11" s="68" t="n">
        <v>2019</v>
      </c>
      <c r="B11" s="28" t="s">
        <v>43</v>
      </c>
      <c r="C11" s="258"/>
      <c r="D11" s="258"/>
      <c r="E11" s="241"/>
      <c r="F11" s="22" t="n">
        <v>1</v>
      </c>
      <c r="G11" s="28"/>
      <c r="H11" s="28" t="n">
        <v>1</v>
      </c>
      <c r="I11" s="28"/>
      <c r="J11" s="28" t="n">
        <v>1</v>
      </c>
      <c r="K11" s="28" t="s">
        <v>161</v>
      </c>
      <c r="L11" s="28"/>
      <c r="M11" s="22" t="n">
        <v>2001</v>
      </c>
      <c r="N11" s="28" t="s">
        <v>159</v>
      </c>
      <c r="O11" s="259"/>
      <c r="P11" s="260"/>
      <c r="Q11" s="75" t="n">
        <v>13482</v>
      </c>
      <c r="R11" s="261"/>
      <c r="S11" s="260"/>
      <c r="T11" s="262"/>
    </row>
    <row r="12" s="52" customFormat="true" ht="12.75" hidden="false" customHeight="false" outlineLevel="0" collapsed="false">
      <c r="A12" s="68" t="n">
        <v>2019</v>
      </c>
      <c r="B12" s="28" t="s">
        <v>43</v>
      </c>
      <c r="C12" s="258"/>
      <c r="D12" s="258"/>
      <c r="E12" s="241"/>
      <c r="F12" s="22" t="n">
        <v>1</v>
      </c>
      <c r="G12" s="22"/>
      <c r="H12" s="22" t="n">
        <v>1</v>
      </c>
      <c r="I12" s="22"/>
      <c r="J12" s="22" t="n">
        <v>1</v>
      </c>
      <c r="K12" s="22" t="s">
        <v>59</v>
      </c>
      <c r="L12" s="22"/>
      <c r="M12" s="22" t="n">
        <v>2001</v>
      </c>
      <c r="N12" s="28" t="s">
        <v>159</v>
      </c>
      <c r="O12" s="259"/>
      <c r="P12" s="260"/>
      <c r="Q12" s="75" t="n">
        <v>4344</v>
      </c>
      <c r="R12" s="261"/>
      <c r="S12" s="260"/>
      <c r="T12" s="262"/>
    </row>
    <row r="13" s="52" customFormat="true" ht="12.75" hidden="false" customHeight="false" outlineLevel="0" collapsed="false">
      <c r="A13" s="68" t="n">
        <v>2019</v>
      </c>
      <c r="B13" s="28" t="s">
        <v>43</v>
      </c>
      <c r="C13" s="258"/>
      <c r="D13" s="258"/>
      <c r="E13" s="241"/>
      <c r="F13" s="22" t="n">
        <v>1</v>
      </c>
      <c r="G13" s="28"/>
      <c r="H13" s="28" t="n">
        <v>1</v>
      </c>
      <c r="I13" s="28"/>
      <c r="J13" s="28" t="n">
        <v>1</v>
      </c>
      <c r="K13" s="28" t="s">
        <v>51</v>
      </c>
      <c r="L13" s="28"/>
      <c r="M13" s="28" t="n">
        <v>1998</v>
      </c>
      <c r="N13" s="28" t="s">
        <v>159</v>
      </c>
      <c r="O13" s="259"/>
      <c r="P13" s="260"/>
      <c r="Q13" s="75" t="n">
        <v>275</v>
      </c>
      <c r="R13" s="261"/>
      <c r="S13" s="260"/>
      <c r="T13" s="262"/>
    </row>
    <row r="14" s="52" customFormat="true" ht="12.75" hidden="false" customHeight="false" outlineLevel="0" collapsed="false">
      <c r="A14" s="68" t="n">
        <v>2019</v>
      </c>
      <c r="B14" s="28" t="s">
        <v>43</v>
      </c>
      <c r="C14" s="258"/>
      <c r="D14" s="258"/>
      <c r="E14" s="241"/>
      <c r="F14" s="22" t="n">
        <v>1</v>
      </c>
      <c r="G14" s="22"/>
      <c r="H14" s="22" t="n">
        <v>1</v>
      </c>
      <c r="I14" s="22" t="n">
        <v>1</v>
      </c>
      <c r="J14" s="22"/>
      <c r="K14" s="22" t="s">
        <v>44</v>
      </c>
      <c r="L14" s="22"/>
      <c r="M14" s="22" t="n">
        <v>2001</v>
      </c>
      <c r="N14" s="28" t="s">
        <v>159</v>
      </c>
      <c r="O14" s="259"/>
      <c r="P14" s="260"/>
      <c r="Q14" s="75" t="n">
        <v>200</v>
      </c>
      <c r="R14" s="261"/>
      <c r="S14" s="260"/>
      <c r="T14" s="262"/>
    </row>
    <row r="15" s="52" customFormat="true" ht="12.75" hidden="false" customHeight="false" outlineLevel="0" collapsed="false">
      <c r="A15" s="68" t="n">
        <v>2019</v>
      </c>
      <c r="B15" s="28" t="s">
        <v>43</v>
      </c>
      <c r="C15" s="258"/>
      <c r="D15" s="258"/>
      <c r="E15" s="241"/>
      <c r="F15" s="22" t="n">
        <v>1</v>
      </c>
      <c r="G15" s="28" t="n">
        <v>1</v>
      </c>
      <c r="H15" s="28"/>
      <c r="I15" s="28" t="n">
        <v>1</v>
      </c>
      <c r="J15" s="28"/>
      <c r="K15" s="22" t="s">
        <v>44</v>
      </c>
      <c r="L15" s="28"/>
      <c r="M15" s="28" t="n">
        <v>1973</v>
      </c>
      <c r="N15" s="28" t="s">
        <v>159</v>
      </c>
      <c r="O15" s="259"/>
      <c r="P15" s="260"/>
      <c r="Q15" s="75" t="n">
        <v>1668</v>
      </c>
      <c r="R15" s="261"/>
      <c r="S15" s="260"/>
      <c r="T15" s="262"/>
      <c r="V15" s="263"/>
    </row>
    <row r="16" s="52" customFormat="true" ht="15" hidden="false" customHeight="true" outlineLevel="0" collapsed="false">
      <c r="A16" s="33" t="s">
        <v>105</v>
      </c>
      <c r="B16" s="33"/>
      <c r="C16" s="33"/>
      <c r="D16" s="33"/>
      <c r="E16" s="33"/>
      <c r="F16" s="244" t="n">
        <f aca="false">SUM(F5:F15)</f>
        <v>11</v>
      </c>
      <c r="G16" s="244" t="n">
        <f aca="false">SUM(G5:G15)</f>
        <v>2</v>
      </c>
      <c r="H16" s="244" t="n">
        <f aca="false">SUM(H5:H15)</f>
        <v>9</v>
      </c>
      <c r="I16" s="244" t="n">
        <f aca="false">SUM(I5:I15)</f>
        <v>6</v>
      </c>
      <c r="J16" s="244" t="n">
        <f aca="false">SUM(J5:J15)</f>
        <v>5</v>
      </c>
      <c r="K16" s="244"/>
      <c r="L16" s="244"/>
      <c r="M16" s="244"/>
      <c r="N16" s="244"/>
      <c r="O16" s="244"/>
      <c r="P16" s="264"/>
      <c r="Q16" s="264" t="n">
        <f aca="false">SUM(Q5:Q15)</f>
        <v>62292.939</v>
      </c>
      <c r="R16" s="265"/>
      <c r="S16" s="266"/>
      <c r="T16" s="264"/>
    </row>
    <row r="17" s="269" customFormat="true" ht="15" hidden="false" customHeight="true" outlineLevel="0" collapsed="false">
      <c r="A17" s="15" t="s">
        <v>68</v>
      </c>
      <c r="B17" s="15"/>
      <c r="C17" s="15"/>
      <c r="D17" s="15"/>
      <c r="E17" s="15"/>
      <c r="F17" s="17"/>
      <c r="G17" s="17"/>
      <c r="H17" s="17"/>
      <c r="I17" s="17"/>
      <c r="J17" s="17"/>
      <c r="K17" s="17"/>
      <c r="L17" s="17"/>
      <c r="M17" s="17"/>
      <c r="N17" s="267"/>
      <c r="O17" s="16"/>
      <c r="P17" s="16"/>
      <c r="Q17" s="16"/>
      <c r="R17" s="65"/>
      <c r="S17" s="268"/>
      <c r="T17" s="254"/>
    </row>
    <row r="18" s="52" customFormat="true" ht="51" hidden="false" customHeight="true" outlineLevel="0" collapsed="false">
      <c r="A18" s="16" t="s">
        <v>24</v>
      </c>
      <c r="B18" s="16" t="s">
        <v>25</v>
      </c>
      <c r="C18" s="16" t="s">
        <v>26</v>
      </c>
      <c r="D18" s="16" t="s">
        <v>27</v>
      </c>
      <c r="E18" s="16" t="s">
        <v>28</v>
      </c>
      <c r="F18" s="17" t="s">
        <v>29</v>
      </c>
      <c r="G18" s="16" t="s">
        <v>30</v>
      </c>
      <c r="H18" s="16" t="s">
        <v>31</v>
      </c>
      <c r="I18" s="16" t="s">
        <v>32</v>
      </c>
      <c r="J18" s="16" t="s">
        <v>33</v>
      </c>
      <c r="K18" s="16" t="s">
        <v>34</v>
      </c>
      <c r="L18" s="16" t="s">
        <v>35</v>
      </c>
      <c r="M18" s="16" t="s">
        <v>36</v>
      </c>
      <c r="N18" s="16" t="s">
        <v>37</v>
      </c>
      <c r="O18" s="18" t="s">
        <v>38</v>
      </c>
      <c r="P18" s="18" t="s">
        <v>39</v>
      </c>
      <c r="Q18" s="20" t="s">
        <v>40</v>
      </c>
      <c r="R18" s="270" t="s">
        <v>116</v>
      </c>
      <c r="S18" s="257" t="s">
        <v>117</v>
      </c>
      <c r="T18" s="119" t="s">
        <v>118</v>
      </c>
    </row>
    <row r="19" s="52" customFormat="true" ht="15" hidden="false" customHeight="true" outlineLevel="0" collapsed="false">
      <c r="A19" s="68" t="n">
        <v>2019</v>
      </c>
      <c r="B19" s="28" t="s">
        <v>69</v>
      </c>
      <c r="C19" s="258"/>
      <c r="D19" s="258"/>
      <c r="E19" s="241"/>
      <c r="F19" s="22" t="n">
        <v>1</v>
      </c>
      <c r="G19" s="28"/>
      <c r="H19" s="28" t="n">
        <v>1</v>
      </c>
      <c r="I19" s="28" t="n">
        <v>1</v>
      </c>
      <c r="J19" s="28"/>
      <c r="K19" s="28" t="s">
        <v>44</v>
      </c>
      <c r="L19" s="28"/>
      <c r="M19" s="28" t="n">
        <v>1977</v>
      </c>
      <c r="N19" s="28" t="s">
        <v>159</v>
      </c>
      <c r="O19" s="259"/>
      <c r="P19" s="260"/>
      <c r="Q19" s="75" t="n">
        <f aca="false">782.25+T19</f>
        <v>3911.25</v>
      </c>
      <c r="R19" s="261"/>
      <c r="S19" s="28" t="s">
        <v>160</v>
      </c>
      <c r="T19" s="75" t="n">
        <v>3129</v>
      </c>
    </row>
    <row r="20" s="52" customFormat="true" ht="15" hidden="false" customHeight="true" outlineLevel="0" collapsed="false">
      <c r="A20" s="33" t="s">
        <v>71</v>
      </c>
      <c r="B20" s="33"/>
      <c r="C20" s="33"/>
      <c r="D20" s="33"/>
      <c r="E20" s="33"/>
      <c r="F20" s="244" t="n">
        <f aca="false">SUM(F19)</f>
        <v>1</v>
      </c>
      <c r="G20" s="244" t="n">
        <f aca="false">SUM(G19)</f>
        <v>0</v>
      </c>
      <c r="H20" s="244" t="n">
        <f aca="false">SUM(H19)</f>
        <v>1</v>
      </c>
      <c r="I20" s="244" t="n">
        <f aca="false">SUM(I19)</f>
        <v>1</v>
      </c>
      <c r="J20" s="244" t="n">
        <f aca="false">SUM(J19)</f>
        <v>0</v>
      </c>
      <c r="K20" s="244"/>
      <c r="L20" s="244"/>
      <c r="M20" s="244"/>
      <c r="N20" s="244"/>
      <c r="O20" s="244"/>
      <c r="P20" s="264"/>
      <c r="Q20" s="264" t="n">
        <f aca="false">SUM(Q19)</f>
        <v>3911.25</v>
      </c>
      <c r="R20" s="265"/>
      <c r="S20" s="266"/>
      <c r="T20" s="264"/>
    </row>
    <row r="21" s="269" customFormat="true" ht="15" hidden="false" customHeight="true" outlineLevel="0" collapsed="false">
      <c r="A21" s="15" t="s">
        <v>106</v>
      </c>
      <c r="B21" s="15"/>
      <c r="C21" s="15"/>
      <c r="D21" s="15"/>
      <c r="E21" s="15"/>
      <c r="F21" s="17"/>
      <c r="G21" s="17"/>
      <c r="H21" s="17"/>
      <c r="I21" s="17"/>
      <c r="J21" s="17"/>
      <c r="K21" s="17"/>
      <c r="L21" s="17"/>
      <c r="M21" s="17"/>
      <c r="N21" s="267"/>
      <c r="O21" s="16"/>
      <c r="P21" s="16"/>
      <c r="Q21" s="16"/>
      <c r="R21" s="65"/>
      <c r="S21" s="268"/>
      <c r="T21" s="254"/>
    </row>
    <row r="22" s="52" customFormat="true" ht="51" hidden="false" customHeight="true" outlineLevel="0" collapsed="false">
      <c r="A22" s="16" t="s">
        <v>24</v>
      </c>
      <c r="B22" s="16" t="s">
        <v>25</v>
      </c>
      <c r="C22" s="16" t="s">
        <v>26</v>
      </c>
      <c r="D22" s="16" t="s">
        <v>27</v>
      </c>
      <c r="E22" s="16" t="s">
        <v>28</v>
      </c>
      <c r="F22" s="17" t="s">
        <v>29</v>
      </c>
      <c r="G22" s="16" t="s">
        <v>30</v>
      </c>
      <c r="H22" s="16" t="s">
        <v>31</v>
      </c>
      <c r="I22" s="16" t="s">
        <v>32</v>
      </c>
      <c r="J22" s="16" t="s">
        <v>33</v>
      </c>
      <c r="K22" s="16" t="s">
        <v>34</v>
      </c>
      <c r="L22" s="16" t="s">
        <v>35</v>
      </c>
      <c r="M22" s="16" t="s">
        <v>36</v>
      </c>
      <c r="N22" s="16" t="s">
        <v>37</v>
      </c>
      <c r="O22" s="18" t="s">
        <v>38</v>
      </c>
      <c r="P22" s="18" t="s">
        <v>39</v>
      </c>
      <c r="Q22" s="20" t="s">
        <v>40</v>
      </c>
      <c r="R22" s="270" t="s">
        <v>116</v>
      </c>
      <c r="S22" s="257" t="s">
        <v>117</v>
      </c>
      <c r="T22" s="119" t="s">
        <v>118</v>
      </c>
    </row>
    <row r="23" s="52" customFormat="true" ht="15" hidden="false" customHeight="true" outlineLevel="0" collapsed="false">
      <c r="A23" s="68" t="n">
        <v>2019</v>
      </c>
      <c r="B23" s="28" t="s">
        <v>107</v>
      </c>
      <c r="C23" s="258"/>
      <c r="D23" s="258"/>
      <c r="E23" s="241"/>
      <c r="F23" s="28" t="n">
        <v>1</v>
      </c>
      <c r="G23" s="28"/>
      <c r="H23" s="28" t="n">
        <v>1</v>
      </c>
      <c r="I23" s="28" t="n">
        <v>1</v>
      </c>
      <c r="J23" s="28"/>
      <c r="K23" s="28" t="s">
        <v>44</v>
      </c>
      <c r="L23" s="28"/>
      <c r="M23" s="28" t="n">
        <v>1971</v>
      </c>
      <c r="N23" s="28" t="s">
        <v>159</v>
      </c>
      <c r="O23" s="259"/>
      <c r="P23" s="260"/>
      <c r="Q23" s="75" t="n">
        <v>5228.04</v>
      </c>
      <c r="R23" s="261"/>
      <c r="S23" s="28"/>
      <c r="T23" s="262"/>
    </row>
    <row r="24" s="52" customFormat="true" ht="15" hidden="false" customHeight="true" outlineLevel="0" collapsed="false">
      <c r="A24" s="68" t="n">
        <v>2019</v>
      </c>
      <c r="B24" s="28" t="s">
        <v>107</v>
      </c>
      <c r="C24" s="258"/>
      <c r="D24" s="258"/>
      <c r="E24" s="241"/>
      <c r="F24" s="22" t="n">
        <v>1</v>
      </c>
      <c r="G24" s="28" t="n">
        <v>1</v>
      </c>
      <c r="H24" s="28"/>
      <c r="I24" s="28" t="n">
        <v>1</v>
      </c>
      <c r="J24" s="28"/>
      <c r="K24" s="28" t="s">
        <v>75</v>
      </c>
      <c r="L24" s="28"/>
      <c r="M24" s="28" t="n">
        <v>1965</v>
      </c>
      <c r="N24" s="28" t="s">
        <v>159</v>
      </c>
      <c r="O24" s="271"/>
      <c r="P24" s="260"/>
      <c r="Q24" s="75" t="n">
        <f aca="false">405.488+T24</f>
        <v>2027.44</v>
      </c>
      <c r="R24" s="261"/>
      <c r="S24" s="28" t="s">
        <v>160</v>
      </c>
      <c r="T24" s="75" t="n">
        <v>1621.952</v>
      </c>
    </row>
    <row r="25" s="52" customFormat="true" ht="15" hidden="false" customHeight="true" outlineLevel="0" collapsed="false">
      <c r="A25" s="33" t="s">
        <v>111</v>
      </c>
      <c r="B25" s="33"/>
      <c r="C25" s="33"/>
      <c r="D25" s="33"/>
      <c r="E25" s="33"/>
      <c r="F25" s="244" t="n">
        <f aca="false">SUM(F23:F24)</f>
        <v>2</v>
      </c>
      <c r="G25" s="244" t="n">
        <f aca="false">SUM(G23:G24)</f>
        <v>1</v>
      </c>
      <c r="H25" s="244" t="n">
        <f aca="false">SUM(H23:H24)</f>
        <v>1</v>
      </c>
      <c r="I25" s="244" t="n">
        <f aca="false">SUM(I23:I24)</f>
        <v>2</v>
      </c>
      <c r="J25" s="244" t="n">
        <f aca="false">SUM(J23:J24)</f>
        <v>0</v>
      </c>
      <c r="K25" s="244"/>
      <c r="L25" s="244"/>
      <c r="M25" s="244"/>
      <c r="N25" s="244"/>
      <c r="O25" s="244"/>
      <c r="P25" s="264"/>
      <c r="Q25" s="264" t="n">
        <f aca="false">SUM(Q23:Q24)</f>
        <v>7255.48</v>
      </c>
      <c r="R25" s="265"/>
      <c r="S25" s="266"/>
      <c r="T25" s="264"/>
    </row>
    <row r="26" s="274" customFormat="true" ht="15" hidden="false" customHeight="true" outlineLevel="0" collapsed="false">
      <c r="A26" s="87" t="s">
        <v>81</v>
      </c>
      <c r="B26" s="87"/>
      <c r="C26" s="87"/>
      <c r="D26" s="87"/>
      <c r="E26" s="272"/>
      <c r="F26" s="87"/>
      <c r="G26" s="87"/>
      <c r="H26" s="87"/>
      <c r="I26" s="87"/>
      <c r="J26" s="87"/>
      <c r="K26" s="87"/>
      <c r="L26" s="87"/>
      <c r="M26" s="149"/>
      <c r="N26" s="150"/>
      <c r="O26" s="151"/>
      <c r="P26" s="273"/>
      <c r="Q26" s="86"/>
      <c r="R26" s="86"/>
      <c r="S26" s="268"/>
      <c r="T26" s="254"/>
    </row>
    <row r="27" s="52" customFormat="true" ht="51" hidden="false" customHeight="true" outlineLevel="0" collapsed="false">
      <c r="A27" s="16" t="s">
        <v>24</v>
      </c>
      <c r="B27" s="16" t="s">
        <v>25</v>
      </c>
      <c r="C27" s="16" t="s">
        <v>26</v>
      </c>
      <c r="D27" s="16" t="s">
        <v>27</v>
      </c>
      <c r="E27" s="16" t="s">
        <v>28</v>
      </c>
      <c r="F27" s="17" t="s">
        <v>29</v>
      </c>
      <c r="G27" s="16" t="s">
        <v>30</v>
      </c>
      <c r="H27" s="16" t="s">
        <v>31</v>
      </c>
      <c r="I27" s="16" t="s">
        <v>32</v>
      </c>
      <c r="J27" s="16" t="s">
        <v>33</v>
      </c>
      <c r="K27" s="16" t="s">
        <v>34</v>
      </c>
      <c r="L27" s="16" t="s">
        <v>35</v>
      </c>
      <c r="M27" s="16" t="s">
        <v>36</v>
      </c>
      <c r="N27" s="16" t="s">
        <v>37</v>
      </c>
      <c r="O27" s="18" t="s">
        <v>38</v>
      </c>
      <c r="P27" s="18" t="s">
        <v>39</v>
      </c>
      <c r="Q27" s="20" t="s">
        <v>40</v>
      </c>
      <c r="R27" s="270" t="s">
        <v>116</v>
      </c>
      <c r="S27" s="257" t="s">
        <v>117</v>
      </c>
      <c r="T27" s="119" t="s">
        <v>118</v>
      </c>
    </row>
    <row r="28" s="52" customFormat="true" ht="15" hidden="false" customHeight="true" outlineLevel="0" collapsed="false">
      <c r="A28" s="68" t="n">
        <v>2019</v>
      </c>
      <c r="B28" s="28" t="s">
        <v>82</v>
      </c>
      <c r="C28" s="258"/>
      <c r="D28" s="258"/>
      <c r="E28" s="241"/>
      <c r="F28" s="28" t="n">
        <v>1</v>
      </c>
      <c r="G28" s="28"/>
      <c r="H28" s="28" t="n">
        <v>1</v>
      </c>
      <c r="I28" s="28" t="n">
        <v>1</v>
      </c>
      <c r="J28" s="28"/>
      <c r="K28" s="28" t="s">
        <v>44</v>
      </c>
      <c r="L28" s="28"/>
      <c r="M28" s="28" t="n">
        <v>1965</v>
      </c>
      <c r="N28" s="28" t="s">
        <v>159</v>
      </c>
      <c r="O28" s="28"/>
      <c r="P28" s="260"/>
      <c r="Q28" s="75" t="n">
        <v>3750.446</v>
      </c>
      <c r="R28" s="261"/>
      <c r="S28" s="28"/>
      <c r="T28" s="262"/>
    </row>
    <row r="29" s="52" customFormat="true" ht="15" hidden="false" customHeight="true" outlineLevel="0" collapsed="false">
      <c r="A29" s="68" t="n">
        <v>2019</v>
      </c>
      <c r="B29" s="28" t="s">
        <v>82</v>
      </c>
      <c r="C29" s="258"/>
      <c r="D29" s="258"/>
      <c r="E29" s="241"/>
      <c r="F29" s="21" t="n">
        <v>1</v>
      </c>
      <c r="G29" s="21" t="n">
        <v>1</v>
      </c>
      <c r="H29" s="28"/>
      <c r="I29" s="21" t="n">
        <v>1</v>
      </c>
      <c r="J29" s="28"/>
      <c r="K29" s="21" t="s">
        <v>44</v>
      </c>
      <c r="L29" s="28"/>
      <c r="M29" s="28" t="n">
        <v>1956</v>
      </c>
      <c r="N29" s="28" t="s">
        <v>159</v>
      </c>
      <c r="O29" s="28"/>
      <c r="P29" s="260"/>
      <c r="Q29" s="75" t="n">
        <v>0</v>
      </c>
      <c r="R29" s="261"/>
      <c r="S29" s="28"/>
      <c r="T29" s="260"/>
    </row>
    <row r="30" s="52" customFormat="true" ht="15" hidden="false" customHeight="true" outlineLevel="0" collapsed="false">
      <c r="A30" s="68" t="n">
        <v>2019</v>
      </c>
      <c r="B30" s="28" t="s">
        <v>82</v>
      </c>
      <c r="C30" s="258"/>
      <c r="D30" s="258"/>
      <c r="E30" s="40"/>
      <c r="F30" s="21" t="n">
        <v>1</v>
      </c>
      <c r="G30" s="37"/>
      <c r="H30" s="37" t="n">
        <v>1</v>
      </c>
      <c r="I30" s="37"/>
      <c r="J30" s="37" t="n">
        <v>1</v>
      </c>
      <c r="K30" s="37" t="s">
        <v>62</v>
      </c>
      <c r="L30" s="22"/>
      <c r="M30" s="37" t="n">
        <v>1996</v>
      </c>
      <c r="N30" s="28" t="s">
        <v>159</v>
      </c>
      <c r="O30" s="28"/>
      <c r="P30" s="260"/>
      <c r="Q30" s="75" t="n">
        <v>390</v>
      </c>
      <c r="R30" s="261"/>
      <c r="S30" s="28"/>
      <c r="T30" s="262"/>
    </row>
    <row r="31" s="52" customFormat="true" ht="15" hidden="false" customHeight="true" outlineLevel="0" collapsed="false">
      <c r="A31" s="68" t="n">
        <v>2019</v>
      </c>
      <c r="B31" s="28" t="s">
        <v>82</v>
      </c>
      <c r="C31" s="258"/>
      <c r="D31" s="258"/>
      <c r="E31" s="40"/>
      <c r="F31" s="21" t="n">
        <v>1</v>
      </c>
      <c r="G31" s="37"/>
      <c r="H31" s="37" t="n">
        <v>1</v>
      </c>
      <c r="I31" s="37" t="n">
        <v>1</v>
      </c>
      <c r="J31" s="37"/>
      <c r="K31" s="21" t="s">
        <v>44</v>
      </c>
      <c r="L31" s="22"/>
      <c r="M31" s="37" t="n">
        <v>1967</v>
      </c>
      <c r="N31" s="28" t="s">
        <v>159</v>
      </c>
      <c r="O31" s="28"/>
      <c r="P31" s="260"/>
      <c r="Q31" s="75" t="n">
        <v>1560</v>
      </c>
      <c r="R31" s="261"/>
      <c r="S31" s="28"/>
      <c r="T31" s="262"/>
    </row>
    <row r="32" s="52" customFormat="true" ht="15" hidden="false" customHeight="true" outlineLevel="0" collapsed="false">
      <c r="A32" s="68" t="n">
        <v>2019</v>
      </c>
      <c r="B32" s="28" t="s">
        <v>82</v>
      </c>
      <c r="C32" s="258"/>
      <c r="D32" s="258"/>
      <c r="E32" s="24"/>
      <c r="F32" s="21" t="n">
        <v>1</v>
      </c>
      <c r="G32" s="21"/>
      <c r="H32" s="21" t="n">
        <v>1</v>
      </c>
      <c r="I32" s="21" t="n">
        <v>1</v>
      </c>
      <c r="J32" s="21"/>
      <c r="K32" s="21" t="s">
        <v>44</v>
      </c>
      <c r="L32" s="22"/>
      <c r="M32" s="21" t="n">
        <v>1963</v>
      </c>
      <c r="N32" s="28" t="s">
        <v>159</v>
      </c>
      <c r="O32" s="28"/>
      <c r="P32" s="260"/>
      <c r="Q32" s="75" t="n">
        <v>231</v>
      </c>
      <c r="R32" s="261"/>
      <c r="S32" s="28"/>
      <c r="T32" s="262"/>
    </row>
    <row r="33" s="278" customFormat="true" ht="12.75" hidden="false" customHeight="true" outlineLevel="0" collapsed="false">
      <c r="A33" s="33" t="s">
        <v>112</v>
      </c>
      <c r="B33" s="33"/>
      <c r="C33" s="33"/>
      <c r="D33" s="33"/>
      <c r="E33" s="80"/>
      <c r="F33" s="33" t="n">
        <f aca="false">SUM(F28:F32)</f>
        <v>5</v>
      </c>
      <c r="G33" s="33" t="n">
        <f aca="false">SUM(G28:G32)</f>
        <v>1</v>
      </c>
      <c r="H33" s="33" t="n">
        <f aca="false">SUM(H28:H32)</f>
        <v>4</v>
      </c>
      <c r="I33" s="33" t="n">
        <f aca="false">SUM(I28:I32)</f>
        <v>4</v>
      </c>
      <c r="J33" s="33" t="n">
        <f aca="false">SUM(J28:J32)</f>
        <v>1</v>
      </c>
      <c r="K33" s="33"/>
      <c r="L33" s="33"/>
      <c r="M33" s="82"/>
      <c r="N33" s="84"/>
      <c r="O33" s="82"/>
      <c r="P33" s="275"/>
      <c r="Q33" s="264" t="n">
        <f aca="false">SUM(Q28:Q32)</f>
        <v>5931.446</v>
      </c>
      <c r="R33" s="276"/>
      <c r="S33" s="277"/>
      <c r="T33" s="275"/>
    </row>
    <row r="34" s="269" customFormat="true" ht="15" hidden="false" customHeight="true" outlineLevel="0" collapsed="false">
      <c r="A34" s="15" t="s">
        <v>91</v>
      </c>
      <c r="B34" s="15"/>
      <c r="C34" s="15"/>
      <c r="D34" s="15"/>
      <c r="E34" s="15"/>
      <c r="F34" s="17"/>
      <c r="G34" s="17"/>
      <c r="H34" s="17"/>
      <c r="I34" s="17"/>
      <c r="J34" s="17"/>
      <c r="K34" s="17"/>
      <c r="L34" s="17"/>
      <c r="M34" s="17"/>
      <c r="N34" s="267"/>
      <c r="O34" s="16"/>
      <c r="P34" s="16"/>
      <c r="Q34" s="16"/>
      <c r="R34" s="65"/>
      <c r="S34" s="279"/>
      <c r="T34" s="268"/>
    </row>
    <row r="35" s="52" customFormat="true" ht="51" hidden="false" customHeight="true" outlineLevel="0" collapsed="false">
      <c r="A35" s="16" t="s">
        <v>24</v>
      </c>
      <c r="B35" s="16" t="s">
        <v>25</v>
      </c>
      <c r="C35" s="16" t="s">
        <v>26</v>
      </c>
      <c r="D35" s="16" t="s">
        <v>27</v>
      </c>
      <c r="E35" s="16" t="s">
        <v>28</v>
      </c>
      <c r="F35" s="17" t="s">
        <v>29</v>
      </c>
      <c r="G35" s="16" t="s">
        <v>30</v>
      </c>
      <c r="H35" s="16" t="s">
        <v>31</v>
      </c>
      <c r="I35" s="16" t="s">
        <v>32</v>
      </c>
      <c r="J35" s="16" t="s">
        <v>33</v>
      </c>
      <c r="K35" s="16" t="s">
        <v>34</v>
      </c>
      <c r="L35" s="16" t="s">
        <v>35</v>
      </c>
      <c r="M35" s="16" t="s">
        <v>36</v>
      </c>
      <c r="N35" s="16" t="s">
        <v>37</v>
      </c>
      <c r="O35" s="18" t="s">
        <v>38</v>
      </c>
      <c r="P35" s="18" t="s">
        <v>39</v>
      </c>
      <c r="Q35" s="20" t="s">
        <v>40</v>
      </c>
      <c r="R35" s="270" t="s">
        <v>116</v>
      </c>
      <c r="S35" s="257" t="s">
        <v>117</v>
      </c>
      <c r="T35" s="119" t="s">
        <v>118</v>
      </c>
    </row>
    <row r="36" s="52" customFormat="true" ht="15" hidden="false" customHeight="true" outlineLevel="0" collapsed="false">
      <c r="A36" s="68" t="n">
        <v>2019</v>
      </c>
      <c r="B36" s="28" t="s">
        <v>92</v>
      </c>
      <c r="C36" s="258"/>
      <c r="D36" s="258"/>
      <c r="E36" s="241"/>
      <c r="F36" s="280" t="n">
        <v>1</v>
      </c>
      <c r="G36" s="281" t="n">
        <v>1</v>
      </c>
      <c r="H36" s="71"/>
      <c r="I36" s="281" t="n">
        <v>1</v>
      </c>
      <c r="J36" s="71"/>
      <c r="K36" s="71" t="s">
        <v>44</v>
      </c>
      <c r="L36" s="282"/>
      <c r="M36" s="71" t="n">
        <v>1971</v>
      </c>
      <c r="N36" s="28" t="s">
        <v>159</v>
      </c>
      <c r="O36" s="259"/>
      <c r="P36" s="260"/>
      <c r="Q36" s="75" t="n">
        <v>4824</v>
      </c>
      <c r="R36" s="261"/>
      <c r="S36" s="28"/>
      <c r="T36" s="262"/>
    </row>
    <row r="37" s="52" customFormat="true" ht="15" hidden="false" customHeight="true" outlineLevel="0" collapsed="false">
      <c r="A37" s="68" t="n">
        <v>2019</v>
      </c>
      <c r="B37" s="28" t="s">
        <v>92</v>
      </c>
      <c r="C37" s="258"/>
      <c r="D37" s="258"/>
      <c r="E37" s="241"/>
      <c r="F37" s="21" t="n">
        <v>1</v>
      </c>
      <c r="G37" s="21" t="n">
        <v>1</v>
      </c>
      <c r="H37" s="21"/>
      <c r="I37" s="21"/>
      <c r="J37" s="21" t="n">
        <v>1</v>
      </c>
      <c r="K37" s="21" t="s">
        <v>77</v>
      </c>
      <c r="L37" s="21"/>
      <c r="M37" s="28" t="n">
        <v>1964</v>
      </c>
      <c r="N37" s="28" t="s">
        <v>159</v>
      </c>
      <c r="O37" s="259"/>
      <c r="P37" s="260"/>
      <c r="Q37" s="75" t="n">
        <v>3093.75</v>
      </c>
      <c r="R37" s="261"/>
      <c r="S37" s="28"/>
      <c r="T37" s="262"/>
    </row>
    <row r="38" s="52" customFormat="true" ht="15" hidden="false" customHeight="true" outlineLevel="0" collapsed="false">
      <c r="A38" s="68" t="n">
        <v>2019</v>
      </c>
      <c r="B38" s="28" t="s">
        <v>92</v>
      </c>
      <c r="C38" s="258"/>
      <c r="D38" s="258"/>
      <c r="E38" s="241"/>
      <c r="F38" s="28" t="n">
        <v>1</v>
      </c>
      <c r="G38" s="28" t="n">
        <v>1</v>
      </c>
      <c r="H38" s="28"/>
      <c r="I38" s="28" t="n">
        <v>1</v>
      </c>
      <c r="J38" s="28"/>
      <c r="K38" s="78" t="s">
        <v>44</v>
      </c>
      <c r="L38" s="28"/>
      <c r="M38" s="28" t="n">
        <v>1972</v>
      </c>
      <c r="N38" s="28" t="s">
        <v>159</v>
      </c>
      <c r="O38" s="259"/>
      <c r="P38" s="260"/>
      <c r="Q38" s="75" t="n">
        <v>3721.45</v>
      </c>
      <c r="R38" s="261"/>
      <c r="S38" s="28"/>
      <c r="T38" s="262"/>
    </row>
    <row r="39" s="52" customFormat="true" ht="15" hidden="false" customHeight="true" outlineLevel="0" collapsed="false">
      <c r="A39" s="68" t="n">
        <v>2019</v>
      </c>
      <c r="B39" s="28" t="s">
        <v>92</v>
      </c>
      <c r="C39" s="258"/>
      <c r="D39" s="258"/>
      <c r="E39" s="40"/>
      <c r="F39" s="21" t="n">
        <v>1</v>
      </c>
      <c r="G39" s="37" t="n">
        <v>1</v>
      </c>
      <c r="H39" s="37"/>
      <c r="I39" s="37"/>
      <c r="J39" s="21" t="n">
        <v>1</v>
      </c>
      <c r="K39" s="37" t="s">
        <v>162</v>
      </c>
      <c r="L39" s="38"/>
      <c r="M39" s="37" t="n">
        <v>1998</v>
      </c>
      <c r="N39" s="28" t="s">
        <v>159</v>
      </c>
      <c r="O39" s="259"/>
      <c r="P39" s="260"/>
      <c r="Q39" s="75" t="n">
        <v>4300</v>
      </c>
      <c r="R39" s="261"/>
      <c r="S39" s="28"/>
      <c r="T39" s="262"/>
    </row>
    <row r="40" s="52" customFormat="true" ht="15" hidden="false" customHeight="true" outlineLevel="0" collapsed="false">
      <c r="A40" s="68" t="n">
        <v>2019</v>
      </c>
      <c r="B40" s="28" t="s">
        <v>92</v>
      </c>
      <c r="C40" s="258"/>
      <c r="D40" s="258"/>
      <c r="E40" s="40"/>
      <c r="F40" s="21" t="n">
        <v>1</v>
      </c>
      <c r="G40" s="37" t="n">
        <v>1</v>
      </c>
      <c r="H40" s="37"/>
      <c r="I40" s="21" t="n">
        <v>1</v>
      </c>
      <c r="J40" s="37"/>
      <c r="K40" s="21" t="s">
        <v>44</v>
      </c>
      <c r="L40" s="21"/>
      <c r="M40" s="21" t="n">
        <v>1999</v>
      </c>
      <c r="N40" s="28" t="s">
        <v>159</v>
      </c>
      <c r="O40" s="259"/>
      <c r="P40" s="260"/>
      <c r="Q40" s="75" t="n">
        <v>1456.12</v>
      </c>
      <c r="R40" s="261"/>
      <c r="S40" s="28"/>
      <c r="T40" s="262"/>
    </row>
    <row r="41" s="52" customFormat="true" ht="15" hidden="false" customHeight="true" outlineLevel="0" collapsed="false">
      <c r="A41" s="33" t="s">
        <v>94</v>
      </c>
      <c r="B41" s="33"/>
      <c r="C41" s="33"/>
      <c r="D41" s="33"/>
      <c r="E41" s="33"/>
      <c r="F41" s="244" t="n">
        <f aca="false">SUM(F36:F40)</f>
        <v>5</v>
      </c>
      <c r="G41" s="244" t="n">
        <f aca="false">SUM(G36:G40)</f>
        <v>5</v>
      </c>
      <c r="H41" s="244" t="n">
        <f aca="false">SUM(H36:H40)</f>
        <v>0</v>
      </c>
      <c r="I41" s="244" t="n">
        <f aca="false">SUM(I36:I40)</f>
        <v>3</v>
      </c>
      <c r="J41" s="244" t="n">
        <f aca="false">SUM(J36:J40)</f>
        <v>2</v>
      </c>
      <c r="K41" s="244"/>
      <c r="L41" s="244"/>
      <c r="M41" s="244"/>
      <c r="N41" s="244"/>
      <c r="O41" s="244"/>
      <c r="P41" s="264"/>
      <c r="Q41" s="264" t="n">
        <f aca="false">SUM(Q36:Q40)</f>
        <v>17395.32</v>
      </c>
      <c r="R41" s="265"/>
      <c r="S41" s="266"/>
      <c r="T41" s="265"/>
    </row>
    <row r="42" s="285" customFormat="true" ht="15" hidden="false" customHeight="true" outlineLevel="0" collapsed="false">
      <c r="A42" s="155" t="s">
        <v>95</v>
      </c>
      <c r="B42" s="155"/>
      <c r="C42" s="33"/>
      <c r="D42" s="33"/>
      <c r="E42" s="283"/>
      <c r="F42" s="49" t="n">
        <f aca="false">F16+F20+F25+F33+F41</f>
        <v>24</v>
      </c>
      <c r="G42" s="49" t="n">
        <f aca="false">G16+G20+G25+G33+G41</f>
        <v>9</v>
      </c>
      <c r="H42" s="49" t="n">
        <f aca="false">H16+H20+H25+H33+H41</f>
        <v>15</v>
      </c>
      <c r="I42" s="49" t="n">
        <f aca="false">I16+I20+I25+I33+I41</f>
        <v>16</v>
      </c>
      <c r="J42" s="49" t="n">
        <f aca="false">J16+J20+J25+J33+J41</f>
        <v>8</v>
      </c>
      <c r="K42" s="49"/>
      <c r="L42" s="49"/>
      <c r="M42" s="49"/>
      <c r="N42" s="49"/>
      <c r="O42" s="49"/>
      <c r="P42" s="284"/>
      <c r="Q42" s="284" t="n">
        <f aca="false">Q16+Q20+Q25+Q33+Q41</f>
        <v>96786.435</v>
      </c>
      <c r="R42" s="265"/>
      <c r="S42" s="266"/>
      <c r="T42" s="265"/>
    </row>
    <row r="45" customFormat="false" ht="12.75" hidden="false" customHeight="false" outlineLevel="0" collapsed="false">
      <c r="Q45" s="286"/>
    </row>
    <row r="46" customFormat="false" ht="12.75" hidden="false" customHeight="false" outlineLevel="0" collapsed="false">
      <c r="Q46" s="54"/>
    </row>
  </sheetData>
  <mergeCells count="25">
    <mergeCell ref="A1:P1"/>
    <mergeCell ref="R1:T1"/>
    <mergeCell ref="A2:T2"/>
    <mergeCell ref="A3:B3"/>
    <mergeCell ref="C3:D3"/>
    <mergeCell ref="A16:B16"/>
    <mergeCell ref="C16:D16"/>
    <mergeCell ref="A17:B17"/>
    <mergeCell ref="C17:D17"/>
    <mergeCell ref="A20:B20"/>
    <mergeCell ref="C20:D20"/>
    <mergeCell ref="A21:B21"/>
    <mergeCell ref="C21:D21"/>
    <mergeCell ref="A25:B25"/>
    <mergeCell ref="C25:D25"/>
    <mergeCell ref="A26:B26"/>
    <mergeCell ref="C26:D26"/>
    <mergeCell ref="Q26:R26"/>
    <mergeCell ref="A33:B33"/>
    <mergeCell ref="C33:D33"/>
    <mergeCell ref="A34:B34"/>
    <mergeCell ref="A41:B41"/>
    <mergeCell ref="C41:D41"/>
    <mergeCell ref="A42:B42"/>
    <mergeCell ref="C42:D42"/>
  </mergeCells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K46" activeCellId="0" sqref="K46"/>
    </sheetView>
  </sheetViews>
  <sheetFormatPr defaultColWidth="11.5625" defaultRowHeight="12.75" zeroHeight="false" outlineLevelRow="0" outlineLevelCol="0"/>
  <cols>
    <col collapsed="false" customWidth="true" hidden="false" outlineLevel="0" max="1" min="1" style="101" width="6.41"/>
    <col collapsed="false" customWidth="true" hidden="false" outlineLevel="0" max="2" min="2" style="287" width="33.85"/>
    <col collapsed="false" customWidth="true" hidden="false" outlineLevel="0" max="3" min="3" style="85" width="11.99"/>
    <col collapsed="false" customWidth="true" hidden="false" outlineLevel="0" max="4" min="4" style="85" width="14.56"/>
    <col collapsed="false" customWidth="true" hidden="false" outlineLevel="0" max="5" min="5" style="85" width="20.13"/>
    <col collapsed="false" customWidth="true" hidden="false" outlineLevel="0" max="6" min="6" style="85" width="6.99"/>
    <col collapsed="false" customWidth="true" hidden="false" outlineLevel="0" max="7" min="7" style="85" width="5.13"/>
    <col collapsed="false" customWidth="true" hidden="false" outlineLevel="0" max="8" min="8" style="85" width="5.41"/>
    <col collapsed="false" customWidth="true" hidden="false" outlineLevel="0" max="9" min="9" style="85" width="7.56"/>
    <col collapsed="false" customWidth="true" hidden="false" outlineLevel="0" max="10" min="10" style="105" width="9.7"/>
    <col collapsed="false" customWidth="true" hidden="false" outlineLevel="0" max="11" min="11" style="85" width="13.7"/>
    <col collapsed="false" customWidth="true" hidden="false" outlineLevel="0" max="12" min="12" style="85" width="16.99"/>
    <col collapsed="false" customWidth="true" hidden="false" outlineLevel="0" max="13" min="13" style="85" width="8.85"/>
    <col collapsed="false" customWidth="true" hidden="false" outlineLevel="0" max="14" min="14" style="288" width="21.84"/>
    <col collapsed="false" customWidth="true" hidden="false" outlineLevel="0" max="15" min="15" style="288" width="12.99"/>
    <col collapsed="false" customWidth="true" hidden="false" outlineLevel="0" max="16" min="16" style="288" width="12.14"/>
    <col collapsed="false" customWidth="true" hidden="false" outlineLevel="0" max="17" min="17" style="289" width="15.13"/>
    <col collapsed="false" customWidth="true" hidden="false" outlineLevel="0" max="18" min="18" style="101" width="22.28"/>
    <col collapsed="false" customWidth="true" hidden="false" outlineLevel="0" max="19" min="19" style="101" width="25.13"/>
    <col collapsed="false" customWidth="false" hidden="false" outlineLevel="0" max="257" min="20" style="101" width="11.56"/>
  </cols>
  <sheetData>
    <row r="1" s="291" customFormat="true" ht="39" hidden="false" customHeight="true" outlineLevel="0" collapsed="false">
      <c r="A1" s="290" t="s">
        <v>163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</row>
    <row r="2" s="293" customFormat="true" ht="45" hidden="false" customHeight="true" outlineLevel="0" collapsed="false">
      <c r="A2" s="292" t="s">
        <v>164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</row>
    <row r="3" s="301" customFormat="true" ht="15" hidden="false" customHeight="true" outlineLevel="0" collapsed="false">
      <c r="A3" s="87" t="s">
        <v>23</v>
      </c>
      <c r="B3" s="87"/>
      <c r="C3" s="294"/>
      <c r="D3" s="295"/>
      <c r="E3" s="296"/>
      <c r="F3" s="296"/>
      <c r="G3" s="296"/>
      <c r="H3" s="296"/>
      <c r="I3" s="296"/>
      <c r="J3" s="140"/>
      <c r="K3" s="87"/>
      <c r="L3" s="296"/>
      <c r="M3" s="296"/>
      <c r="N3" s="297"/>
      <c r="O3" s="298"/>
      <c r="P3" s="298"/>
      <c r="Q3" s="299"/>
      <c r="R3" s="300"/>
      <c r="S3" s="300"/>
    </row>
    <row r="4" s="304" customFormat="true" ht="48" hidden="false" customHeight="true" outlineLevel="0" collapsed="false">
      <c r="A4" s="16" t="s">
        <v>24</v>
      </c>
      <c r="B4" s="16" t="s">
        <v>25</v>
      </c>
      <c r="C4" s="16" t="s">
        <v>26</v>
      </c>
      <c r="D4" s="16" t="s">
        <v>27</v>
      </c>
      <c r="E4" s="16" t="s">
        <v>28</v>
      </c>
      <c r="F4" s="17" t="s">
        <v>29</v>
      </c>
      <c r="G4" s="16" t="s">
        <v>30</v>
      </c>
      <c r="H4" s="16" t="s">
        <v>31</v>
      </c>
      <c r="I4" s="16" t="s">
        <v>32</v>
      </c>
      <c r="J4" s="16" t="s">
        <v>33</v>
      </c>
      <c r="K4" s="16" t="s">
        <v>34</v>
      </c>
      <c r="L4" s="16" t="s">
        <v>35</v>
      </c>
      <c r="M4" s="16" t="s">
        <v>36</v>
      </c>
      <c r="N4" s="65" t="s">
        <v>37</v>
      </c>
      <c r="O4" s="18" t="s">
        <v>38</v>
      </c>
      <c r="P4" s="18" t="s">
        <v>39</v>
      </c>
      <c r="Q4" s="302" t="s">
        <v>40</v>
      </c>
      <c r="R4" s="20" t="s">
        <v>41</v>
      </c>
      <c r="S4" s="303" t="s">
        <v>117</v>
      </c>
    </row>
    <row r="5" s="315" customFormat="true" ht="15" hidden="false" customHeight="true" outlineLevel="0" collapsed="false">
      <c r="A5" s="71" t="n">
        <v>2019</v>
      </c>
      <c r="B5" s="71" t="s">
        <v>43</v>
      </c>
      <c r="C5" s="305"/>
      <c r="D5" s="306"/>
      <c r="E5" s="307"/>
      <c r="F5" s="308" t="n">
        <v>1</v>
      </c>
      <c r="G5" s="281"/>
      <c r="H5" s="281" t="n">
        <v>1</v>
      </c>
      <c r="I5" s="281" t="n">
        <v>1</v>
      </c>
      <c r="J5" s="281"/>
      <c r="K5" s="309" t="s">
        <v>44</v>
      </c>
      <c r="L5" s="281"/>
      <c r="M5" s="310" t="n">
        <v>1964</v>
      </c>
      <c r="N5" s="311" t="s">
        <v>165</v>
      </c>
      <c r="O5" s="312"/>
      <c r="P5" s="312"/>
      <c r="Q5" s="313" t="n">
        <v>0</v>
      </c>
      <c r="R5" s="314"/>
      <c r="S5" s="71" t="s">
        <v>166</v>
      </c>
    </row>
    <row r="6" s="315" customFormat="true" ht="15" hidden="false" customHeight="true" outlineLevel="0" collapsed="false">
      <c r="A6" s="71" t="n">
        <v>2019</v>
      </c>
      <c r="B6" s="71" t="s">
        <v>43</v>
      </c>
      <c r="C6" s="305"/>
      <c r="D6" s="306"/>
      <c r="E6" s="307"/>
      <c r="F6" s="308" t="n">
        <v>1</v>
      </c>
      <c r="G6" s="281"/>
      <c r="H6" s="281" t="n">
        <v>1</v>
      </c>
      <c r="I6" s="281" t="n">
        <v>1</v>
      </c>
      <c r="J6" s="281"/>
      <c r="K6" s="309" t="s">
        <v>44</v>
      </c>
      <c r="L6" s="281"/>
      <c r="M6" s="310" t="n">
        <v>1992</v>
      </c>
      <c r="N6" s="311" t="s">
        <v>167</v>
      </c>
      <c r="O6" s="312"/>
      <c r="P6" s="312"/>
      <c r="Q6" s="313" t="n">
        <v>5007.2</v>
      </c>
      <c r="R6" s="314"/>
      <c r="S6" s="71" t="s">
        <v>166</v>
      </c>
    </row>
    <row r="7" s="315" customFormat="true" ht="15" hidden="false" customHeight="true" outlineLevel="0" collapsed="false">
      <c r="A7" s="71" t="n">
        <v>2019</v>
      </c>
      <c r="B7" s="71" t="s">
        <v>43</v>
      </c>
      <c r="C7" s="305"/>
      <c r="D7" s="306"/>
      <c r="E7" s="307"/>
      <c r="F7" s="308" t="n">
        <v>1</v>
      </c>
      <c r="G7" s="281"/>
      <c r="H7" s="281" t="n">
        <v>1</v>
      </c>
      <c r="I7" s="281" t="n">
        <v>1</v>
      </c>
      <c r="J7" s="281"/>
      <c r="K7" s="309" t="s">
        <v>44</v>
      </c>
      <c r="L7" s="281"/>
      <c r="M7" s="310" t="n">
        <v>1982</v>
      </c>
      <c r="N7" s="309" t="s">
        <v>168</v>
      </c>
      <c r="O7" s="312"/>
      <c r="P7" s="312"/>
      <c r="Q7" s="313" t="n">
        <v>0</v>
      </c>
      <c r="R7" s="314"/>
      <c r="S7" s="71" t="s">
        <v>166</v>
      </c>
    </row>
    <row r="8" s="315" customFormat="true" ht="15" hidden="false" customHeight="true" outlineLevel="0" collapsed="false">
      <c r="A8" s="71" t="n">
        <v>2019</v>
      </c>
      <c r="B8" s="71" t="s">
        <v>43</v>
      </c>
      <c r="C8" s="307"/>
      <c r="D8" s="316"/>
      <c r="E8" s="307"/>
      <c r="F8" s="308" t="n">
        <v>1</v>
      </c>
      <c r="G8" s="281" t="n">
        <v>1</v>
      </c>
      <c r="H8" s="281"/>
      <c r="I8" s="281"/>
      <c r="J8" s="281" t="n">
        <v>1</v>
      </c>
      <c r="K8" s="317" t="s">
        <v>48</v>
      </c>
      <c r="L8" s="281"/>
      <c r="M8" s="310" t="n">
        <v>1973</v>
      </c>
      <c r="N8" s="311" t="s">
        <v>165</v>
      </c>
      <c r="O8" s="312"/>
      <c r="P8" s="312"/>
      <c r="Q8" s="313" t="n">
        <v>0</v>
      </c>
      <c r="R8" s="314"/>
      <c r="S8" s="71" t="s">
        <v>166</v>
      </c>
    </row>
    <row r="9" s="315" customFormat="true" ht="15" hidden="false" customHeight="true" outlineLevel="0" collapsed="false">
      <c r="A9" s="71" t="n">
        <v>2019</v>
      </c>
      <c r="B9" s="71" t="s">
        <v>43</v>
      </c>
      <c r="C9" s="305"/>
      <c r="D9" s="316"/>
      <c r="E9" s="307"/>
      <c r="F9" s="308" t="n">
        <v>1</v>
      </c>
      <c r="G9" s="281" t="n">
        <v>1</v>
      </c>
      <c r="H9" s="281"/>
      <c r="I9" s="281"/>
      <c r="J9" s="281" t="n">
        <v>1</v>
      </c>
      <c r="K9" s="317" t="s">
        <v>62</v>
      </c>
      <c r="L9" s="281"/>
      <c r="M9" s="310" t="n">
        <v>1967</v>
      </c>
      <c r="N9" s="311" t="s">
        <v>165</v>
      </c>
      <c r="O9" s="312"/>
      <c r="P9" s="312"/>
      <c r="Q9" s="313" t="n">
        <v>4320</v>
      </c>
      <c r="R9" s="314"/>
      <c r="S9" s="71" t="s">
        <v>166</v>
      </c>
    </row>
    <row r="10" s="315" customFormat="true" ht="15" hidden="false" customHeight="true" outlineLevel="0" collapsed="false">
      <c r="A10" s="71" t="n">
        <v>2019</v>
      </c>
      <c r="B10" s="71" t="s">
        <v>43</v>
      </c>
      <c r="C10" s="305"/>
      <c r="D10" s="306"/>
      <c r="E10" s="307"/>
      <c r="F10" s="308" t="n">
        <v>1</v>
      </c>
      <c r="G10" s="281" t="n">
        <v>1</v>
      </c>
      <c r="H10" s="281"/>
      <c r="I10" s="281"/>
      <c r="J10" s="281" t="n">
        <v>1</v>
      </c>
      <c r="K10" s="317" t="s">
        <v>169</v>
      </c>
      <c r="L10" s="281"/>
      <c r="M10" s="310" t="n">
        <v>1984</v>
      </c>
      <c r="N10" s="311" t="s">
        <v>165</v>
      </c>
      <c r="O10" s="312"/>
      <c r="P10" s="312"/>
      <c r="Q10" s="313" t="n">
        <v>5400</v>
      </c>
      <c r="R10" s="314"/>
      <c r="S10" s="71" t="s">
        <v>166</v>
      </c>
    </row>
    <row r="11" s="315" customFormat="true" ht="15" hidden="false" customHeight="true" outlineLevel="0" collapsed="false">
      <c r="A11" s="71" t="n">
        <v>2019</v>
      </c>
      <c r="B11" s="71" t="s">
        <v>43</v>
      </c>
      <c r="C11" s="307"/>
      <c r="D11" s="316"/>
      <c r="E11" s="307"/>
      <c r="F11" s="308" t="n">
        <v>1</v>
      </c>
      <c r="G11" s="281" t="n">
        <v>1</v>
      </c>
      <c r="H11" s="281"/>
      <c r="I11" s="281" t="n">
        <v>1</v>
      </c>
      <c r="J11" s="281"/>
      <c r="K11" s="309" t="s">
        <v>44</v>
      </c>
      <c r="L11" s="281"/>
      <c r="M11" s="310" t="n">
        <v>1965</v>
      </c>
      <c r="N11" s="311" t="s">
        <v>168</v>
      </c>
      <c r="O11" s="312"/>
      <c r="P11" s="312"/>
      <c r="Q11" s="313" t="n">
        <v>8000</v>
      </c>
      <c r="R11" s="314"/>
      <c r="S11" s="71" t="s">
        <v>166</v>
      </c>
    </row>
    <row r="12" s="315" customFormat="true" ht="15" hidden="false" customHeight="true" outlineLevel="0" collapsed="false">
      <c r="A12" s="71" t="n">
        <v>2019</v>
      </c>
      <c r="B12" s="71" t="s">
        <v>43</v>
      </c>
      <c r="C12" s="305"/>
      <c r="D12" s="318"/>
      <c r="E12" s="307"/>
      <c r="F12" s="308" t="n">
        <v>1</v>
      </c>
      <c r="G12" s="281" t="n">
        <v>1</v>
      </c>
      <c r="H12" s="281"/>
      <c r="I12" s="281"/>
      <c r="J12" s="281"/>
      <c r="K12" s="309" t="s">
        <v>44</v>
      </c>
      <c r="L12" s="281"/>
      <c r="M12" s="310" t="n">
        <v>1973</v>
      </c>
      <c r="N12" s="311" t="s">
        <v>165</v>
      </c>
      <c r="O12" s="312"/>
      <c r="P12" s="312"/>
      <c r="Q12" s="313" t="n">
        <v>0</v>
      </c>
      <c r="R12" s="314"/>
      <c r="S12" s="71" t="s">
        <v>166</v>
      </c>
    </row>
    <row r="13" s="315" customFormat="true" ht="15" hidden="false" customHeight="true" outlineLevel="0" collapsed="false">
      <c r="A13" s="71" t="n">
        <v>2019</v>
      </c>
      <c r="B13" s="71" t="s">
        <v>43</v>
      </c>
      <c r="C13" s="319"/>
      <c r="D13" s="318"/>
      <c r="E13" s="320"/>
      <c r="F13" s="308" t="n">
        <v>1</v>
      </c>
      <c r="G13" s="281"/>
      <c r="H13" s="281" t="n">
        <v>1</v>
      </c>
      <c r="I13" s="281" t="n">
        <v>1</v>
      </c>
      <c r="J13" s="281"/>
      <c r="K13" s="309" t="s">
        <v>44</v>
      </c>
      <c r="L13" s="281"/>
      <c r="M13" s="310" t="n">
        <v>1967</v>
      </c>
      <c r="N13" s="309" t="s">
        <v>167</v>
      </c>
      <c r="O13" s="312"/>
      <c r="P13" s="312"/>
      <c r="Q13" s="313" t="n">
        <v>2970</v>
      </c>
      <c r="R13" s="314"/>
      <c r="S13" s="71" t="s">
        <v>166</v>
      </c>
    </row>
    <row r="14" s="315" customFormat="true" ht="15" hidden="false" customHeight="true" outlineLevel="0" collapsed="false">
      <c r="A14" s="71" t="n">
        <v>2019</v>
      </c>
      <c r="B14" s="71" t="s">
        <v>43</v>
      </c>
      <c r="C14" s="319"/>
      <c r="D14" s="318"/>
      <c r="E14" s="320"/>
      <c r="F14" s="308" t="n">
        <v>1</v>
      </c>
      <c r="G14" s="281" t="n">
        <v>1</v>
      </c>
      <c r="H14" s="281"/>
      <c r="I14" s="281"/>
      <c r="J14" s="281" t="n">
        <v>1</v>
      </c>
      <c r="K14" s="317" t="s">
        <v>63</v>
      </c>
      <c r="L14" s="281"/>
      <c r="M14" s="310" t="n">
        <v>1974</v>
      </c>
      <c r="N14" s="309" t="s">
        <v>165</v>
      </c>
      <c r="O14" s="312"/>
      <c r="P14" s="312"/>
      <c r="Q14" s="313" t="n">
        <v>6000</v>
      </c>
      <c r="R14" s="314"/>
      <c r="S14" s="71" t="s">
        <v>166</v>
      </c>
    </row>
    <row r="15" s="315" customFormat="true" ht="15" hidden="false" customHeight="true" outlineLevel="0" collapsed="false">
      <c r="A15" s="71" t="n">
        <v>2019</v>
      </c>
      <c r="B15" s="71" t="s">
        <v>43</v>
      </c>
      <c r="C15" s="319"/>
      <c r="D15" s="318"/>
      <c r="E15" s="320"/>
      <c r="F15" s="308" t="n">
        <v>1</v>
      </c>
      <c r="G15" s="281" t="n">
        <v>1</v>
      </c>
      <c r="H15" s="281"/>
      <c r="I15" s="281"/>
      <c r="J15" s="281" t="n">
        <v>1</v>
      </c>
      <c r="K15" s="309" t="s">
        <v>78</v>
      </c>
      <c r="L15" s="281"/>
      <c r="M15" s="310" t="n">
        <v>1969</v>
      </c>
      <c r="N15" s="317" t="s">
        <v>167</v>
      </c>
      <c r="O15" s="312"/>
      <c r="P15" s="312"/>
      <c r="Q15" s="313" t="n">
        <v>8000</v>
      </c>
      <c r="R15" s="314"/>
      <c r="S15" s="71" t="s">
        <v>166</v>
      </c>
    </row>
    <row r="16" s="315" customFormat="true" ht="15" hidden="false" customHeight="true" outlineLevel="0" collapsed="false">
      <c r="A16" s="71" t="n">
        <v>2019</v>
      </c>
      <c r="B16" s="71" t="s">
        <v>43</v>
      </c>
      <c r="C16" s="319"/>
      <c r="D16" s="318"/>
      <c r="E16" s="320"/>
      <c r="F16" s="308" t="n">
        <v>1</v>
      </c>
      <c r="G16" s="281" t="n">
        <v>1</v>
      </c>
      <c r="H16" s="281"/>
      <c r="I16" s="281" t="n">
        <v>1</v>
      </c>
      <c r="J16" s="281"/>
      <c r="K16" s="309" t="s">
        <v>44</v>
      </c>
      <c r="L16" s="281"/>
      <c r="M16" s="310" t="n">
        <v>1967</v>
      </c>
      <c r="N16" s="311" t="s">
        <v>168</v>
      </c>
      <c r="O16" s="312"/>
      <c r="P16" s="312"/>
      <c r="Q16" s="313" t="n">
        <v>6000</v>
      </c>
      <c r="R16" s="314"/>
      <c r="S16" s="71" t="s">
        <v>166</v>
      </c>
    </row>
    <row r="17" s="315" customFormat="true" ht="15" hidden="false" customHeight="true" outlineLevel="0" collapsed="false">
      <c r="A17" s="71" t="n">
        <v>2019</v>
      </c>
      <c r="B17" s="71" t="s">
        <v>43</v>
      </c>
      <c r="C17" s="321"/>
      <c r="D17" s="48"/>
      <c r="E17" s="320"/>
      <c r="F17" s="308" t="n">
        <v>1</v>
      </c>
      <c r="G17" s="281" t="n">
        <v>1</v>
      </c>
      <c r="H17" s="281"/>
      <c r="I17" s="281"/>
      <c r="J17" s="281" t="n">
        <v>1</v>
      </c>
      <c r="K17" s="317" t="s">
        <v>56</v>
      </c>
      <c r="L17" s="281"/>
      <c r="M17" s="310" t="n">
        <v>1982</v>
      </c>
      <c r="N17" s="311" t="s">
        <v>168</v>
      </c>
      <c r="O17" s="312"/>
      <c r="P17" s="312"/>
      <c r="Q17" s="313" t="n">
        <v>0</v>
      </c>
      <c r="R17" s="314"/>
      <c r="S17" s="71" t="s">
        <v>166</v>
      </c>
    </row>
    <row r="18" s="315" customFormat="true" ht="15" hidden="false" customHeight="true" outlineLevel="0" collapsed="false">
      <c r="A18" s="71" t="n">
        <v>2019</v>
      </c>
      <c r="B18" s="71" t="s">
        <v>43</v>
      </c>
      <c r="C18" s="319"/>
      <c r="D18" s="318"/>
      <c r="E18" s="320"/>
      <c r="F18" s="308" t="n">
        <v>1</v>
      </c>
      <c r="G18" s="281"/>
      <c r="H18" s="281" t="n">
        <v>1</v>
      </c>
      <c r="I18" s="281" t="n">
        <v>1</v>
      </c>
      <c r="J18" s="281"/>
      <c r="K18" s="309" t="s">
        <v>44</v>
      </c>
      <c r="L18" s="281"/>
      <c r="M18" s="310" t="n">
        <v>1997</v>
      </c>
      <c r="N18" s="309" t="s">
        <v>165</v>
      </c>
      <c r="O18" s="312"/>
      <c r="P18" s="312"/>
      <c r="Q18" s="313" t="n">
        <v>4800</v>
      </c>
      <c r="R18" s="314"/>
      <c r="S18" s="71" t="s">
        <v>166</v>
      </c>
    </row>
    <row r="19" s="331" customFormat="true" ht="15" hidden="false" customHeight="true" outlineLevel="0" collapsed="false">
      <c r="A19" s="322" t="s">
        <v>105</v>
      </c>
      <c r="B19" s="322"/>
      <c r="C19" s="323"/>
      <c r="D19" s="324"/>
      <c r="E19" s="325"/>
      <c r="F19" s="326" t="n">
        <f aca="false">SUM(F5:F18)</f>
        <v>14</v>
      </c>
      <c r="G19" s="326" t="n">
        <f aca="false">SUM(G5:G18)</f>
        <v>9</v>
      </c>
      <c r="H19" s="326" t="n">
        <f aca="false">SUM(H5:H18)</f>
        <v>5</v>
      </c>
      <c r="I19" s="326" t="n">
        <f aca="false">SUM(I5:I18)</f>
        <v>7</v>
      </c>
      <c r="J19" s="326" t="n">
        <f aca="false">SUM(J5:J18)</f>
        <v>6</v>
      </c>
      <c r="K19" s="327"/>
      <c r="L19" s="328"/>
      <c r="M19" s="326"/>
      <c r="N19" s="329"/>
      <c r="O19" s="34"/>
      <c r="P19" s="34"/>
      <c r="Q19" s="330" t="n">
        <f aca="false">SUM(Q5:Q18)</f>
        <v>50497.2</v>
      </c>
      <c r="R19" s="82"/>
      <c r="S19" s="82"/>
    </row>
    <row r="20" s="287" customFormat="true" ht="15" hidden="false" customHeight="true" outlineLevel="0" collapsed="false">
      <c r="A20" s="87" t="s">
        <v>68</v>
      </c>
      <c r="B20" s="87"/>
      <c r="C20" s="332"/>
      <c r="D20" s="294"/>
      <c r="E20" s="333"/>
      <c r="F20" s="296"/>
      <c r="G20" s="296"/>
      <c r="H20" s="296"/>
      <c r="I20" s="296"/>
      <c r="J20" s="140"/>
      <c r="K20" s="87"/>
      <c r="L20" s="93"/>
      <c r="M20" s="296"/>
      <c r="N20" s="334"/>
      <c r="O20" s="297"/>
      <c r="P20" s="297"/>
      <c r="Q20" s="335"/>
      <c r="R20" s="300"/>
      <c r="S20" s="300"/>
    </row>
    <row r="21" s="304" customFormat="true" ht="48" hidden="false" customHeight="true" outlineLevel="0" collapsed="false">
      <c r="A21" s="16" t="s">
        <v>24</v>
      </c>
      <c r="B21" s="16" t="s">
        <v>25</v>
      </c>
      <c r="C21" s="65" t="s">
        <v>26</v>
      </c>
      <c r="D21" s="16" t="s">
        <v>27</v>
      </c>
      <c r="E21" s="66" t="s">
        <v>28</v>
      </c>
      <c r="F21" s="17" t="s">
        <v>29</v>
      </c>
      <c r="G21" s="16" t="s">
        <v>30</v>
      </c>
      <c r="H21" s="16" t="s">
        <v>31</v>
      </c>
      <c r="I21" s="16" t="s">
        <v>32</v>
      </c>
      <c r="J21" s="16" t="s">
        <v>33</v>
      </c>
      <c r="K21" s="16" t="s">
        <v>34</v>
      </c>
      <c r="L21" s="16" t="s">
        <v>35</v>
      </c>
      <c r="M21" s="16" t="s">
        <v>36</v>
      </c>
      <c r="N21" s="65" t="s">
        <v>37</v>
      </c>
      <c r="O21" s="18" t="s">
        <v>38</v>
      </c>
      <c r="P21" s="18" t="s">
        <v>39</v>
      </c>
      <c r="Q21" s="302" t="s">
        <v>40</v>
      </c>
      <c r="R21" s="20" t="s">
        <v>41</v>
      </c>
      <c r="S21" s="303" t="s">
        <v>117</v>
      </c>
    </row>
    <row r="22" s="315" customFormat="true" ht="15" hidden="false" customHeight="true" outlineLevel="0" collapsed="false">
      <c r="A22" s="71" t="n">
        <v>2019</v>
      </c>
      <c r="B22" s="71" t="s">
        <v>69</v>
      </c>
      <c r="C22" s="336"/>
      <c r="D22" s="318"/>
      <c r="E22" s="320"/>
      <c r="F22" s="308" t="n">
        <v>1</v>
      </c>
      <c r="G22" s="281" t="n">
        <v>1</v>
      </c>
      <c r="H22" s="281"/>
      <c r="I22" s="281"/>
      <c r="J22" s="281" t="n">
        <v>1</v>
      </c>
      <c r="K22" s="309" t="s">
        <v>56</v>
      </c>
      <c r="L22" s="281"/>
      <c r="M22" s="310" t="n">
        <v>1968</v>
      </c>
      <c r="N22" s="317" t="s">
        <v>167</v>
      </c>
      <c r="O22" s="312"/>
      <c r="P22" s="312"/>
      <c r="Q22" s="313" t="n">
        <v>4000</v>
      </c>
      <c r="R22" s="314"/>
      <c r="S22" s="71" t="s">
        <v>166</v>
      </c>
    </row>
    <row r="23" s="315" customFormat="true" ht="15" hidden="false" customHeight="true" outlineLevel="0" collapsed="false">
      <c r="A23" s="71" t="n">
        <v>2019</v>
      </c>
      <c r="B23" s="71" t="s">
        <v>69</v>
      </c>
      <c r="C23" s="337"/>
      <c r="D23" s="318"/>
      <c r="E23" s="338"/>
      <c r="F23" s="308" t="n">
        <v>1</v>
      </c>
      <c r="G23" s="281" t="n">
        <v>1</v>
      </c>
      <c r="H23" s="281"/>
      <c r="I23" s="281" t="n">
        <v>1</v>
      </c>
      <c r="J23" s="281"/>
      <c r="K23" s="312" t="s">
        <v>44</v>
      </c>
      <c r="L23" s="281"/>
      <c r="M23" s="310" t="n">
        <v>1981</v>
      </c>
      <c r="N23" s="317" t="s">
        <v>167</v>
      </c>
      <c r="O23" s="312"/>
      <c r="P23" s="312"/>
      <c r="Q23" s="313" t="n">
        <v>2200</v>
      </c>
      <c r="R23" s="314"/>
      <c r="S23" s="71" t="s">
        <v>166</v>
      </c>
    </row>
    <row r="24" s="109" customFormat="true" ht="15" hidden="false" customHeight="true" outlineLevel="0" collapsed="false">
      <c r="A24" s="79" t="s">
        <v>71</v>
      </c>
      <c r="B24" s="79"/>
      <c r="C24" s="133"/>
      <c r="D24" s="80"/>
      <c r="E24" s="339"/>
      <c r="F24" s="34" t="n">
        <f aca="false">SUM(F22:F23)</f>
        <v>2</v>
      </c>
      <c r="G24" s="34" t="n">
        <f aca="false">SUM(G22:G23)</f>
        <v>2</v>
      </c>
      <c r="H24" s="34" t="n">
        <f aca="false">SUM(H22:H23)</f>
        <v>0</v>
      </c>
      <c r="I24" s="34" t="n">
        <f aca="false">SUM(I22:I23)</f>
        <v>1</v>
      </c>
      <c r="J24" s="34" t="n">
        <f aca="false">SUM(J22:J23)</f>
        <v>1</v>
      </c>
      <c r="K24" s="33"/>
      <c r="L24" s="340"/>
      <c r="M24" s="33"/>
      <c r="N24" s="341"/>
      <c r="O24" s="84"/>
      <c r="P24" s="84"/>
      <c r="Q24" s="330" t="n">
        <f aca="false">SUM(Q22:Q23)</f>
        <v>6200</v>
      </c>
      <c r="R24" s="82"/>
      <c r="S24" s="82"/>
      <c r="T24" s="342"/>
    </row>
    <row r="25" s="287" customFormat="true" ht="15" hidden="false" customHeight="true" outlineLevel="0" collapsed="false">
      <c r="A25" s="87" t="s">
        <v>106</v>
      </c>
      <c r="B25" s="87"/>
      <c r="C25" s="332"/>
      <c r="D25" s="294"/>
      <c r="E25" s="333"/>
      <c r="F25" s="296"/>
      <c r="G25" s="296"/>
      <c r="H25" s="296"/>
      <c r="I25" s="296"/>
      <c r="J25" s="140"/>
      <c r="K25" s="87"/>
      <c r="L25" s="93"/>
      <c r="M25" s="296"/>
      <c r="N25" s="334"/>
      <c r="O25" s="297"/>
      <c r="P25" s="297"/>
      <c r="Q25" s="335"/>
      <c r="R25" s="300"/>
      <c r="S25" s="300"/>
    </row>
    <row r="26" s="304" customFormat="true" ht="48" hidden="false" customHeight="true" outlineLevel="0" collapsed="false">
      <c r="A26" s="16" t="s">
        <v>24</v>
      </c>
      <c r="B26" s="16" t="s">
        <v>25</v>
      </c>
      <c r="C26" s="65" t="s">
        <v>26</v>
      </c>
      <c r="D26" s="16" t="s">
        <v>27</v>
      </c>
      <c r="E26" s="66" t="s">
        <v>28</v>
      </c>
      <c r="F26" s="17" t="s">
        <v>29</v>
      </c>
      <c r="G26" s="16" t="s">
        <v>30</v>
      </c>
      <c r="H26" s="16" t="s">
        <v>31</v>
      </c>
      <c r="I26" s="16" t="s">
        <v>32</v>
      </c>
      <c r="J26" s="16" t="s">
        <v>33</v>
      </c>
      <c r="K26" s="16" t="s">
        <v>34</v>
      </c>
      <c r="L26" s="16" t="s">
        <v>35</v>
      </c>
      <c r="M26" s="16" t="s">
        <v>36</v>
      </c>
      <c r="N26" s="65" t="s">
        <v>37</v>
      </c>
      <c r="O26" s="18" t="s">
        <v>38</v>
      </c>
      <c r="P26" s="18" t="s">
        <v>39</v>
      </c>
      <c r="Q26" s="302" t="s">
        <v>40</v>
      </c>
      <c r="R26" s="20" t="s">
        <v>41</v>
      </c>
      <c r="S26" s="303" t="s">
        <v>117</v>
      </c>
    </row>
    <row r="27" s="346" customFormat="true" ht="15" hidden="false" customHeight="true" outlineLevel="0" collapsed="false">
      <c r="A27" s="71" t="n">
        <v>2019</v>
      </c>
      <c r="B27" s="125" t="s">
        <v>73</v>
      </c>
      <c r="C27" s="319"/>
      <c r="D27" s="48"/>
      <c r="E27" s="320"/>
      <c r="F27" s="343" t="n">
        <v>1</v>
      </c>
      <c r="G27" s="344" t="n">
        <v>1</v>
      </c>
      <c r="H27" s="344"/>
      <c r="I27" s="71" t="n">
        <v>1</v>
      </c>
      <c r="J27" s="344"/>
      <c r="K27" s="309" t="s">
        <v>44</v>
      </c>
      <c r="L27" s="344"/>
      <c r="M27" s="312" t="n">
        <v>1933</v>
      </c>
      <c r="N27" s="311" t="s">
        <v>165</v>
      </c>
      <c r="O27" s="312"/>
      <c r="P27" s="312"/>
      <c r="Q27" s="345" t="n">
        <v>2134</v>
      </c>
      <c r="R27" s="343"/>
      <c r="S27" s="71" t="s">
        <v>166</v>
      </c>
    </row>
    <row r="28" s="346" customFormat="true" ht="15" hidden="false" customHeight="true" outlineLevel="0" collapsed="false">
      <c r="A28" s="71" t="n">
        <v>2019</v>
      </c>
      <c r="B28" s="125" t="s">
        <v>73</v>
      </c>
      <c r="C28" s="321"/>
      <c r="D28" s="48"/>
      <c r="E28" s="320"/>
      <c r="F28" s="343" t="n">
        <v>1</v>
      </c>
      <c r="G28" s="344"/>
      <c r="H28" s="344" t="n">
        <v>1</v>
      </c>
      <c r="I28" s="71" t="n">
        <v>1</v>
      </c>
      <c r="J28" s="344"/>
      <c r="K28" s="309" t="s">
        <v>44</v>
      </c>
      <c r="L28" s="344"/>
      <c r="M28" s="312" t="n">
        <v>1974</v>
      </c>
      <c r="N28" s="311" t="s">
        <v>165</v>
      </c>
      <c r="O28" s="312"/>
      <c r="P28" s="312"/>
      <c r="Q28" s="345" t="n">
        <v>0</v>
      </c>
      <c r="R28" s="343"/>
      <c r="S28" s="71" t="s">
        <v>166</v>
      </c>
    </row>
    <row r="29" s="331" customFormat="true" ht="15" hidden="false" customHeight="true" outlineLevel="0" collapsed="false">
      <c r="A29" s="322" t="s">
        <v>111</v>
      </c>
      <c r="B29" s="322"/>
      <c r="C29" s="323"/>
      <c r="D29" s="324"/>
      <c r="E29" s="347"/>
      <c r="F29" s="33" t="n">
        <f aca="false">SUM(F27:F28)</f>
        <v>2</v>
      </c>
      <c r="G29" s="33" t="n">
        <f aca="false">SUM(G27:G28)</f>
        <v>1</v>
      </c>
      <c r="H29" s="33" t="n">
        <f aca="false">SUM(H27:H28)</f>
        <v>1</v>
      </c>
      <c r="I29" s="33" t="n">
        <f aca="false">SUM(I27:I28)</f>
        <v>2</v>
      </c>
      <c r="J29" s="33" t="n">
        <f aca="false">SUM(J27:J28)</f>
        <v>0</v>
      </c>
      <c r="K29" s="327"/>
      <c r="L29" s="327"/>
      <c r="M29" s="327"/>
      <c r="N29" s="348"/>
      <c r="O29" s="84"/>
      <c r="P29" s="84"/>
      <c r="Q29" s="330" t="n">
        <f aca="false">SUM(Q27:Q28)</f>
        <v>2134</v>
      </c>
      <c r="R29" s="82"/>
      <c r="S29" s="82"/>
    </row>
    <row r="30" s="287" customFormat="true" ht="15" hidden="false" customHeight="true" outlineLevel="0" collapsed="false">
      <c r="A30" s="87" t="s">
        <v>81</v>
      </c>
      <c r="B30" s="87"/>
      <c r="C30" s="332"/>
      <c r="D30" s="294"/>
      <c r="E30" s="349"/>
      <c r="F30" s="296"/>
      <c r="G30" s="296"/>
      <c r="H30" s="296"/>
      <c r="I30" s="296"/>
      <c r="J30" s="140"/>
      <c r="K30" s="87"/>
      <c r="L30" s="296"/>
      <c r="M30" s="296"/>
      <c r="N30" s="334"/>
      <c r="O30" s="297"/>
      <c r="P30" s="297"/>
      <c r="Q30" s="335"/>
      <c r="R30" s="300"/>
      <c r="S30" s="300"/>
    </row>
    <row r="31" s="304" customFormat="true" ht="48" hidden="false" customHeight="true" outlineLevel="0" collapsed="false">
      <c r="A31" s="16" t="s">
        <v>24</v>
      </c>
      <c r="B31" s="16" t="s">
        <v>25</v>
      </c>
      <c r="C31" s="65" t="s">
        <v>26</v>
      </c>
      <c r="D31" s="16" t="s">
        <v>27</v>
      </c>
      <c r="E31" s="66" t="s">
        <v>28</v>
      </c>
      <c r="F31" s="17" t="s">
        <v>29</v>
      </c>
      <c r="G31" s="16" t="s">
        <v>30</v>
      </c>
      <c r="H31" s="16" t="s">
        <v>31</v>
      </c>
      <c r="I31" s="16" t="s">
        <v>32</v>
      </c>
      <c r="J31" s="16" t="s">
        <v>33</v>
      </c>
      <c r="K31" s="16" t="s">
        <v>34</v>
      </c>
      <c r="L31" s="16" t="s">
        <v>35</v>
      </c>
      <c r="M31" s="16" t="s">
        <v>36</v>
      </c>
      <c r="N31" s="65" t="s">
        <v>37</v>
      </c>
      <c r="O31" s="18" t="s">
        <v>38</v>
      </c>
      <c r="P31" s="18" t="s">
        <v>39</v>
      </c>
      <c r="Q31" s="302" t="s">
        <v>40</v>
      </c>
      <c r="R31" s="20" t="s">
        <v>41</v>
      </c>
      <c r="S31" s="303" t="s">
        <v>117</v>
      </c>
    </row>
    <row r="32" s="346" customFormat="true" ht="15" hidden="false" customHeight="true" outlineLevel="0" collapsed="false">
      <c r="A32" s="71" t="n">
        <v>2019</v>
      </c>
      <c r="B32" s="125" t="s">
        <v>82</v>
      </c>
      <c r="C32" s="350"/>
      <c r="D32" s="48"/>
      <c r="E32" s="351"/>
      <c r="F32" s="343" t="n">
        <v>1</v>
      </c>
      <c r="G32" s="344" t="n">
        <v>1</v>
      </c>
      <c r="H32" s="344"/>
      <c r="I32" s="71"/>
      <c r="J32" s="344" t="n">
        <v>1</v>
      </c>
      <c r="K32" s="317" t="s">
        <v>62</v>
      </c>
      <c r="L32" s="344"/>
      <c r="M32" s="312" t="n">
        <v>1952</v>
      </c>
      <c r="N32" s="309" t="s">
        <v>168</v>
      </c>
      <c r="O32" s="312"/>
      <c r="P32" s="312"/>
      <c r="Q32" s="345" t="n">
        <v>8000</v>
      </c>
      <c r="R32" s="343"/>
      <c r="S32" s="71" t="s">
        <v>166</v>
      </c>
    </row>
    <row r="33" s="346" customFormat="true" ht="15" hidden="false" customHeight="true" outlineLevel="0" collapsed="false">
      <c r="A33" s="71" t="n">
        <v>2019</v>
      </c>
      <c r="B33" s="125" t="s">
        <v>82</v>
      </c>
      <c r="C33" s="337"/>
      <c r="D33" s="48"/>
      <c r="E33" s="352"/>
      <c r="F33" s="343" t="n">
        <v>1</v>
      </c>
      <c r="G33" s="344" t="n">
        <v>1</v>
      </c>
      <c r="H33" s="344"/>
      <c r="I33" s="71"/>
      <c r="J33" s="344" t="n">
        <v>1</v>
      </c>
      <c r="K33" s="317" t="s">
        <v>62</v>
      </c>
      <c r="L33" s="344"/>
      <c r="M33" s="312" t="n">
        <v>1984</v>
      </c>
      <c r="N33" s="312" t="s">
        <v>170</v>
      </c>
      <c r="O33" s="312"/>
      <c r="P33" s="312"/>
      <c r="Q33" s="345" t="n">
        <v>0</v>
      </c>
      <c r="R33" s="343"/>
      <c r="S33" s="71" t="s">
        <v>166</v>
      </c>
    </row>
    <row r="34" s="346" customFormat="true" ht="15" hidden="false" customHeight="true" outlineLevel="0" collapsed="false">
      <c r="A34" s="71" t="n">
        <v>2019</v>
      </c>
      <c r="B34" s="125" t="s">
        <v>82</v>
      </c>
      <c r="C34" s="353"/>
      <c r="D34" s="48"/>
      <c r="E34" s="354"/>
      <c r="F34" s="343" t="n">
        <v>1</v>
      </c>
      <c r="G34" s="344" t="n">
        <v>1</v>
      </c>
      <c r="H34" s="344"/>
      <c r="I34" s="71" t="n">
        <v>1</v>
      </c>
      <c r="J34" s="344"/>
      <c r="K34" s="309" t="s">
        <v>44</v>
      </c>
      <c r="L34" s="344"/>
      <c r="M34" s="312" t="n">
        <v>1976</v>
      </c>
      <c r="N34" s="355" t="s">
        <v>167</v>
      </c>
      <c r="O34" s="312"/>
      <c r="P34" s="312"/>
      <c r="Q34" s="345" t="n">
        <v>4000</v>
      </c>
      <c r="R34" s="343"/>
      <c r="S34" s="71" t="s">
        <v>166</v>
      </c>
    </row>
    <row r="35" s="360" customFormat="true" ht="15" hidden="false" customHeight="true" outlineLevel="0" collapsed="false">
      <c r="A35" s="79" t="s">
        <v>112</v>
      </c>
      <c r="B35" s="79"/>
      <c r="C35" s="133"/>
      <c r="D35" s="80"/>
      <c r="E35" s="356"/>
      <c r="F35" s="357" t="n">
        <f aca="false">SUM(F32:F34)</f>
        <v>3</v>
      </c>
      <c r="G35" s="357" t="n">
        <f aca="false">SUM(G32:G34)</f>
        <v>3</v>
      </c>
      <c r="H35" s="357" t="n">
        <f aca="false">SUM(H32:H34)</f>
        <v>0</v>
      </c>
      <c r="I35" s="357" t="n">
        <f aca="false">SUM(I32:I34)</f>
        <v>1</v>
      </c>
      <c r="J35" s="357" t="n">
        <f aca="false">SUM(J32:J34)</f>
        <v>2</v>
      </c>
      <c r="K35" s="33"/>
      <c r="L35" s="357"/>
      <c r="M35" s="357"/>
      <c r="N35" s="358"/>
      <c r="O35" s="359"/>
      <c r="P35" s="359"/>
      <c r="Q35" s="330" t="n">
        <f aca="false">SUM(Q32:Q34)</f>
        <v>12000</v>
      </c>
      <c r="R35" s="82"/>
      <c r="S35" s="82"/>
    </row>
    <row r="36" s="287" customFormat="true" ht="15" hidden="false" customHeight="true" outlineLevel="0" collapsed="false">
      <c r="A36" s="87" t="s">
        <v>91</v>
      </c>
      <c r="B36" s="87"/>
      <c r="C36" s="332"/>
      <c r="D36" s="294"/>
      <c r="E36" s="349"/>
      <c r="F36" s="296"/>
      <c r="G36" s="296"/>
      <c r="H36" s="296"/>
      <c r="I36" s="296"/>
      <c r="J36" s="140"/>
      <c r="K36" s="87"/>
      <c r="L36" s="296"/>
      <c r="M36" s="296"/>
      <c r="N36" s="334"/>
      <c r="O36" s="297"/>
      <c r="P36" s="297"/>
      <c r="Q36" s="335"/>
      <c r="R36" s="300"/>
      <c r="S36" s="300"/>
    </row>
    <row r="37" s="304" customFormat="true" ht="48" hidden="false" customHeight="true" outlineLevel="0" collapsed="false">
      <c r="A37" s="16" t="s">
        <v>24</v>
      </c>
      <c r="B37" s="16" t="s">
        <v>25</v>
      </c>
      <c r="C37" s="65" t="s">
        <v>26</v>
      </c>
      <c r="D37" s="16" t="s">
        <v>27</v>
      </c>
      <c r="E37" s="66" t="s">
        <v>28</v>
      </c>
      <c r="F37" s="17" t="s">
        <v>29</v>
      </c>
      <c r="G37" s="16" t="s">
        <v>30</v>
      </c>
      <c r="H37" s="16" t="s">
        <v>31</v>
      </c>
      <c r="I37" s="16" t="s">
        <v>32</v>
      </c>
      <c r="J37" s="16" t="s">
        <v>33</v>
      </c>
      <c r="K37" s="16" t="s">
        <v>34</v>
      </c>
      <c r="L37" s="16" t="s">
        <v>35</v>
      </c>
      <c r="M37" s="16" t="s">
        <v>36</v>
      </c>
      <c r="N37" s="65" t="s">
        <v>37</v>
      </c>
      <c r="O37" s="18" t="s">
        <v>38</v>
      </c>
      <c r="P37" s="18" t="s">
        <v>39</v>
      </c>
      <c r="Q37" s="302" t="s">
        <v>40</v>
      </c>
      <c r="R37" s="20" t="s">
        <v>41</v>
      </c>
      <c r="S37" s="303" t="s">
        <v>117</v>
      </c>
    </row>
    <row r="38" s="346" customFormat="true" ht="15" hidden="false" customHeight="true" outlineLevel="0" collapsed="false">
      <c r="A38" s="71" t="n">
        <v>2019</v>
      </c>
      <c r="B38" s="125" t="s">
        <v>92</v>
      </c>
      <c r="C38" s="319"/>
      <c r="D38" s="48"/>
      <c r="E38" s="361"/>
      <c r="F38" s="343" t="n">
        <v>1</v>
      </c>
      <c r="G38" s="344" t="n">
        <v>1</v>
      </c>
      <c r="H38" s="344"/>
      <c r="I38" s="71" t="n">
        <v>1</v>
      </c>
      <c r="J38" s="344"/>
      <c r="K38" s="317" t="s">
        <v>44</v>
      </c>
      <c r="L38" s="344"/>
      <c r="M38" s="312" t="n">
        <v>1972</v>
      </c>
      <c r="N38" s="311" t="s">
        <v>168</v>
      </c>
      <c r="O38" s="312"/>
      <c r="P38" s="312"/>
      <c r="Q38" s="345" t="n">
        <v>8000</v>
      </c>
      <c r="R38" s="343"/>
      <c r="S38" s="71" t="s">
        <v>166</v>
      </c>
    </row>
    <row r="39" s="346" customFormat="true" ht="15" hidden="false" customHeight="true" outlineLevel="0" collapsed="false">
      <c r="A39" s="71" t="n">
        <v>2019</v>
      </c>
      <c r="B39" s="125" t="s">
        <v>92</v>
      </c>
      <c r="C39" s="337"/>
      <c r="D39" s="48"/>
      <c r="E39" s="352"/>
      <c r="F39" s="343" t="n">
        <v>1</v>
      </c>
      <c r="G39" s="344" t="n">
        <v>1</v>
      </c>
      <c r="H39" s="344"/>
      <c r="I39" s="71"/>
      <c r="J39" s="344" t="n">
        <v>1</v>
      </c>
      <c r="K39" s="317" t="s">
        <v>62</v>
      </c>
      <c r="L39" s="344"/>
      <c r="M39" s="312" t="n">
        <v>1980</v>
      </c>
      <c r="N39" s="312" t="s">
        <v>165</v>
      </c>
      <c r="O39" s="312"/>
      <c r="P39" s="312"/>
      <c r="Q39" s="345" t="n">
        <v>4800</v>
      </c>
      <c r="R39" s="343"/>
      <c r="S39" s="71" t="s">
        <v>166</v>
      </c>
    </row>
    <row r="40" s="346" customFormat="true" ht="15" hidden="false" customHeight="true" outlineLevel="0" collapsed="false">
      <c r="A40" s="71" t="n">
        <v>2019</v>
      </c>
      <c r="B40" s="125" t="s">
        <v>92</v>
      </c>
      <c r="C40" s="337"/>
      <c r="D40" s="48"/>
      <c r="E40" s="338"/>
      <c r="F40" s="343" t="n">
        <v>1</v>
      </c>
      <c r="G40" s="344"/>
      <c r="H40" s="344" t="n">
        <v>1</v>
      </c>
      <c r="I40" s="71"/>
      <c r="J40" s="344" t="n">
        <v>1</v>
      </c>
      <c r="K40" s="362" t="s">
        <v>62</v>
      </c>
      <c r="L40" s="344"/>
      <c r="M40" s="312" t="n">
        <v>1985</v>
      </c>
      <c r="N40" s="309" t="s">
        <v>165</v>
      </c>
      <c r="O40" s="312"/>
      <c r="P40" s="312"/>
      <c r="Q40" s="345" t="n">
        <v>2820</v>
      </c>
      <c r="R40" s="343"/>
      <c r="S40" s="71" t="s">
        <v>166</v>
      </c>
    </row>
    <row r="41" s="346" customFormat="true" ht="15" hidden="false" customHeight="true" outlineLevel="0" collapsed="false">
      <c r="A41" s="71" t="n">
        <v>2019</v>
      </c>
      <c r="B41" s="125" t="s">
        <v>92</v>
      </c>
      <c r="C41" s="337"/>
      <c r="D41" s="48"/>
      <c r="E41" s="352"/>
      <c r="F41" s="343" t="n">
        <v>1</v>
      </c>
      <c r="G41" s="344" t="n">
        <v>1</v>
      </c>
      <c r="H41" s="344"/>
      <c r="I41" s="71"/>
      <c r="J41" s="344" t="n">
        <v>1</v>
      </c>
      <c r="K41" s="317" t="s">
        <v>62</v>
      </c>
      <c r="L41" s="344"/>
      <c r="M41" s="312" t="n">
        <v>1982</v>
      </c>
      <c r="N41" s="311" t="s">
        <v>171</v>
      </c>
      <c r="O41" s="312"/>
      <c r="P41" s="312"/>
      <c r="Q41" s="345" t="n">
        <v>0</v>
      </c>
      <c r="R41" s="343"/>
      <c r="S41" s="71" t="s">
        <v>166</v>
      </c>
    </row>
    <row r="42" s="346" customFormat="true" ht="15" hidden="false" customHeight="true" outlineLevel="0" collapsed="false">
      <c r="A42" s="71" t="n">
        <v>2019</v>
      </c>
      <c r="B42" s="125" t="s">
        <v>92</v>
      </c>
      <c r="C42" s="363"/>
      <c r="D42" s="48"/>
      <c r="E42" s="352"/>
      <c r="F42" s="343" t="n">
        <v>1</v>
      </c>
      <c r="G42" s="344" t="n">
        <v>1</v>
      </c>
      <c r="H42" s="344"/>
      <c r="I42" s="71"/>
      <c r="J42" s="344" t="n">
        <v>1</v>
      </c>
      <c r="K42" s="317" t="s">
        <v>62</v>
      </c>
      <c r="L42" s="344"/>
      <c r="M42" s="312" t="n">
        <v>1968</v>
      </c>
      <c r="N42" s="362" t="s">
        <v>167</v>
      </c>
      <c r="O42" s="312"/>
      <c r="P42" s="312"/>
      <c r="Q42" s="345" t="n">
        <v>5503.43</v>
      </c>
      <c r="R42" s="343"/>
      <c r="S42" s="71" t="s">
        <v>166</v>
      </c>
    </row>
    <row r="43" s="331" customFormat="true" ht="15" hidden="false" customHeight="true" outlineLevel="0" collapsed="false">
      <c r="A43" s="322" t="s">
        <v>94</v>
      </c>
      <c r="B43" s="322"/>
      <c r="C43" s="364"/>
      <c r="D43" s="365"/>
      <c r="E43" s="327"/>
      <c r="F43" s="326" t="n">
        <f aca="false">SUM(F38:F42)</f>
        <v>5</v>
      </c>
      <c r="G43" s="326" t="n">
        <f aca="false">SUM(G38:G42)</f>
        <v>4</v>
      </c>
      <c r="H43" s="326" t="n">
        <f aca="false">SUM(H38:H42)</f>
        <v>1</v>
      </c>
      <c r="I43" s="326" t="n">
        <f aca="false">SUM(I38:I42)</f>
        <v>1</v>
      </c>
      <c r="J43" s="326" t="n">
        <f aca="false">SUM(J38:J42)</f>
        <v>4</v>
      </c>
      <c r="K43" s="327"/>
      <c r="L43" s="327"/>
      <c r="M43" s="327"/>
      <c r="N43" s="348"/>
      <c r="O43" s="84"/>
      <c r="P43" s="84"/>
      <c r="Q43" s="330" t="n">
        <f aca="false">SUM(Q38:Q42)</f>
        <v>21123.43</v>
      </c>
      <c r="R43" s="82"/>
      <c r="S43" s="82"/>
    </row>
    <row r="44" s="369" customFormat="true" ht="15" hidden="false" customHeight="true" outlineLevel="0" collapsed="false">
      <c r="A44" s="155" t="s">
        <v>95</v>
      </c>
      <c r="B44" s="155"/>
      <c r="C44" s="366"/>
      <c r="D44" s="366"/>
      <c r="E44" s="33"/>
      <c r="F44" s="367" t="n">
        <f aca="false">F43+F35+F29+F24+F19</f>
        <v>26</v>
      </c>
      <c r="G44" s="367" t="n">
        <f aca="false">G43+G35+G29+G24+G19</f>
        <v>19</v>
      </c>
      <c r="H44" s="367" t="n">
        <f aca="false">H43+H35+H29+H24+H19</f>
        <v>7</v>
      </c>
      <c r="I44" s="367" t="n">
        <f aca="false">I43+I35+I29+I24+I19</f>
        <v>12</v>
      </c>
      <c r="J44" s="367" t="n">
        <f aca="false">J43+J35+J29+J24+J19</f>
        <v>13</v>
      </c>
      <c r="K44" s="367"/>
      <c r="L44" s="367"/>
      <c r="M44" s="367"/>
      <c r="N44" s="367"/>
      <c r="O44" s="367"/>
      <c r="P44" s="367"/>
      <c r="Q44" s="330" t="n">
        <f aca="false">Q43+Q35+Q29+Q24+Q19</f>
        <v>91954.63</v>
      </c>
      <c r="R44" s="368"/>
      <c r="S44" s="368"/>
    </row>
    <row r="45" s="278" customFormat="true" ht="12.75" hidden="false" customHeight="false" outlineLevel="0" collapsed="false">
      <c r="B45" s="370"/>
      <c r="C45" s="269"/>
      <c r="D45" s="269"/>
      <c r="E45" s="269"/>
      <c r="F45" s="269"/>
      <c r="G45" s="269"/>
      <c r="H45" s="269"/>
      <c r="I45" s="269"/>
      <c r="J45" s="371"/>
      <c r="K45" s="269"/>
      <c r="L45" s="269"/>
      <c r="M45" s="269"/>
      <c r="N45" s="372"/>
      <c r="O45" s="372"/>
      <c r="P45" s="372"/>
      <c r="Q45" s="373"/>
    </row>
    <row r="47" customFormat="false" ht="12.75" hidden="false" customHeight="false" outlineLevel="0" collapsed="false">
      <c r="G47" s="105"/>
      <c r="I47" s="105"/>
      <c r="K47" s="105"/>
    </row>
    <row r="48" customFormat="false" ht="12.75" hidden="false" customHeight="false" outlineLevel="0" collapsed="false">
      <c r="G48" s="105"/>
      <c r="K48" s="105"/>
    </row>
    <row r="49" customFormat="false" ht="12.75" hidden="false" customHeight="false" outlineLevel="0" collapsed="false">
      <c r="G49" s="105"/>
    </row>
    <row r="51" customFormat="false" ht="12.75" hidden="false" customHeight="false" outlineLevel="0" collapsed="false">
      <c r="C51" s="288"/>
      <c r="F51" s="85" t="s">
        <v>172</v>
      </c>
    </row>
  </sheetData>
  <mergeCells count="13">
    <mergeCell ref="A1:S1"/>
    <mergeCell ref="A2:S2"/>
    <mergeCell ref="A3:B3"/>
    <mergeCell ref="A19:B19"/>
    <mergeCell ref="A20:B20"/>
    <mergeCell ref="A24:B24"/>
    <mergeCell ref="A25:B25"/>
    <mergeCell ref="A29:B29"/>
    <mergeCell ref="A30:B30"/>
    <mergeCell ref="A35:B35"/>
    <mergeCell ref="A36:B36"/>
    <mergeCell ref="A43:B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6.85"/>
    <col collapsed="false" customWidth="true" hidden="false" outlineLevel="0" max="2" min="2" style="375" width="31.42"/>
    <col collapsed="false" customWidth="true" hidden="false" outlineLevel="0" max="3" min="3" style="376" width="17.99"/>
    <col collapsed="false" customWidth="true" hidden="false" outlineLevel="0" max="4" min="4" style="376" width="23.7"/>
    <col collapsed="false" customWidth="true" hidden="false" outlineLevel="0" max="5" min="5" style="375" width="20.41"/>
    <col collapsed="false" customWidth="true" hidden="false" outlineLevel="0" max="6" min="6" style="375" width="9.85"/>
    <col collapsed="false" customWidth="true" hidden="false" outlineLevel="0" max="7" min="7" style="375" width="7.85"/>
    <col collapsed="false" customWidth="true" hidden="false" outlineLevel="0" max="8" min="8" style="377" width="9.7"/>
    <col collapsed="false" customWidth="true" hidden="false" outlineLevel="0" max="9" min="9" style="375" width="9.7"/>
    <col collapsed="false" customWidth="true" hidden="false" outlineLevel="0" max="10" min="10" style="375" width="11.7"/>
    <col collapsed="false" customWidth="true" hidden="false" outlineLevel="0" max="11" min="11" style="375" width="15.28"/>
    <col collapsed="false" customWidth="true" hidden="false" outlineLevel="0" max="12" min="12" style="375" width="20.85"/>
    <col collapsed="false" customWidth="true" hidden="false" outlineLevel="0" max="13" min="13" style="375" width="16.7"/>
    <col collapsed="false" customWidth="true" hidden="false" outlineLevel="0" max="14" min="14" style="375" width="22.42"/>
    <col collapsed="false" customWidth="true" hidden="false" outlineLevel="0" max="15" min="15" style="374" width="11.42"/>
    <col collapsed="false" customWidth="true" hidden="false" outlineLevel="0" max="16" min="16" style="374" width="12.85"/>
    <col collapsed="false" customWidth="true" hidden="false" outlineLevel="0" max="17" min="17" style="374" width="7.28"/>
    <col collapsed="false" customWidth="true" hidden="false" outlineLevel="0" max="18" min="18" style="374" width="10.28"/>
    <col collapsed="false" customWidth="true" hidden="false" outlineLevel="0" max="19" min="19" style="375" width="31.7"/>
    <col collapsed="false" customWidth="true" hidden="false" outlineLevel="0" max="20" min="20" style="375" width="21.42"/>
    <col collapsed="false" customWidth="true" hidden="false" outlineLevel="0" max="21" min="21" style="374" width="14.41"/>
    <col collapsed="false" customWidth="true" hidden="false" outlineLevel="0" max="22" min="22" style="374" width="39.13"/>
    <col collapsed="false" customWidth="true" hidden="false" outlineLevel="0" max="23" min="23" style="374" width="9.7"/>
    <col collapsed="false" customWidth="false" hidden="false" outlineLevel="0" max="257" min="24" style="374" width="9.14"/>
  </cols>
  <sheetData>
    <row r="1" customFormat="false" ht="30" hidden="false" customHeight="true" outlineLevel="0" collapsed="false">
      <c r="A1" s="378" t="s">
        <v>173</v>
      </c>
      <c r="B1" s="379"/>
      <c r="C1" s="380"/>
      <c r="D1" s="380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78"/>
      <c r="P1" s="378"/>
      <c r="Q1" s="378"/>
      <c r="R1" s="381"/>
    </row>
    <row r="2" customFormat="false" ht="53.25" hidden="false" customHeight="true" outlineLevel="0" collapsed="false">
      <c r="A2" s="382" t="s">
        <v>174</v>
      </c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2"/>
      <c r="N2" s="382"/>
      <c r="O2" s="382"/>
      <c r="P2" s="382"/>
      <c r="Q2" s="382"/>
      <c r="R2" s="382"/>
      <c r="S2" s="382"/>
      <c r="T2" s="382"/>
      <c r="U2" s="382"/>
      <c r="V2" s="383"/>
    </row>
    <row r="3" customFormat="false" ht="13.5" hidden="false" customHeight="true" outlineLevel="0" collapsed="false">
      <c r="A3" s="384" t="s">
        <v>23</v>
      </c>
      <c r="B3" s="384"/>
      <c r="C3" s="385"/>
      <c r="D3" s="385"/>
      <c r="E3" s="386"/>
      <c r="F3" s="386"/>
      <c r="G3" s="387"/>
      <c r="H3" s="386"/>
      <c r="I3" s="386"/>
      <c r="J3" s="386"/>
      <c r="K3" s="384"/>
      <c r="L3" s="384"/>
      <c r="M3" s="386"/>
      <c r="N3" s="384"/>
      <c r="O3" s="384"/>
      <c r="P3" s="384"/>
      <c r="Q3" s="384"/>
      <c r="R3" s="384"/>
      <c r="S3" s="384"/>
      <c r="T3" s="384"/>
      <c r="U3" s="388"/>
      <c r="V3" s="389"/>
    </row>
    <row r="4" s="395" customFormat="true" ht="40.5" hidden="false" customHeight="true" outlineLevel="0" collapsed="false">
      <c r="A4" s="390" t="s">
        <v>24</v>
      </c>
      <c r="B4" s="390" t="s">
        <v>25</v>
      </c>
      <c r="C4" s="390" t="s">
        <v>26</v>
      </c>
      <c r="D4" s="390" t="s">
        <v>27</v>
      </c>
      <c r="E4" s="390" t="s">
        <v>28</v>
      </c>
      <c r="F4" s="391" t="s">
        <v>29</v>
      </c>
      <c r="G4" s="390" t="s">
        <v>30</v>
      </c>
      <c r="H4" s="390" t="s">
        <v>31</v>
      </c>
      <c r="I4" s="390" t="s">
        <v>32</v>
      </c>
      <c r="J4" s="390" t="s">
        <v>33</v>
      </c>
      <c r="K4" s="390" t="s">
        <v>34</v>
      </c>
      <c r="L4" s="390" t="s">
        <v>35</v>
      </c>
      <c r="M4" s="390" t="s">
        <v>36</v>
      </c>
      <c r="N4" s="390" t="s">
        <v>37</v>
      </c>
      <c r="O4" s="392" t="s">
        <v>38</v>
      </c>
      <c r="P4" s="392" t="s">
        <v>39</v>
      </c>
      <c r="Q4" s="393" t="s">
        <v>40</v>
      </c>
      <c r="R4" s="394" t="s">
        <v>41</v>
      </c>
      <c r="S4" s="390" t="s">
        <v>175</v>
      </c>
      <c r="T4" s="390" t="s">
        <v>176</v>
      </c>
      <c r="U4" s="394" t="s">
        <v>177</v>
      </c>
      <c r="V4" s="391" t="s">
        <v>178</v>
      </c>
    </row>
    <row r="5" customFormat="false" ht="12.75" hidden="false" customHeight="false" outlineLevel="0" collapsed="false">
      <c r="A5" s="396" t="n">
        <v>2019</v>
      </c>
      <c r="B5" s="397" t="s">
        <v>43</v>
      </c>
      <c r="C5" s="398"/>
      <c r="D5" s="398"/>
      <c r="E5" s="399"/>
      <c r="F5" s="396" t="n">
        <v>1</v>
      </c>
      <c r="G5" s="396"/>
      <c r="H5" s="396" t="n">
        <v>1</v>
      </c>
      <c r="I5" s="396"/>
      <c r="J5" s="396" t="n">
        <v>1</v>
      </c>
      <c r="K5" s="396" t="s">
        <v>50</v>
      </c>
      <c r="L5" s="396"/>
      <c r="M5" s="396" t="n">
        <v>1963</v>
      </c>
      <c r="N5" s="397" t="s">
        <v>179</v>
      </c>
      <c r="O5" s="400"/>
      <c r="P5" s="400"/>
      <c r="Q5" s="400"/>
      <c r="R5" s="400"/>
      <c r="S5" s="312" t="s">
        <v>180</v>
      </c>
      <c r="T5" s="312" t="s">
        <v>181</v>
      </c>
      <c r="U5" s="401" t="n">
        <v>2</v>
      </c>
      <c r="V5" s="402"/>
    </row>
    <row r="6" customFormat="false" ht="12.75" hidden="false" customHeight="false" outlineLevel="0" collapsed="false">
      <c r="A6" s="396" t="n">
        <v>2019</v>
      </c>
      <c r="B6" s="397" t="s">
        <v>43</v>
      </c>
      <c r="C6" s="398"/>
      <c r="D6" s="398"/>
      <c r="E6" s="399"/>
      <c r="F6" s="396" t="n">
        <v>1</v>
      </c>
      <c r="G6" s="396"/>
      <c r="H6" s="396" t="n">
        <v>1</v>
      </c>
      <c r="I6" s="396" t="n">
        <v>1</v>
      </c>
      <c r="J6" s="396"/>
      <c r="K6" s="396" t="s">
        <v>79</v>
      </c>
      <c r="L6" s="396"/>
      <c r="M6" s="396" t="n">
        <v>1967</v>
      </c>
      <c r="N6" s="28" t="s">
        <v>182</v>
      </c>
      <c r="O6" s="400"/>
      <c r="P6" s="400"/>
      <c r="Q6" s="400"/>
      <c r="R6" s="400"/>
      <c r="S6" s="312" t="s">
        <v>183</v>
      </c>
      <c r="T6" s="312" t="s">
        <v>184</v>
      </c>
      <c r="U6" s="401" t="n">
        <v>3</v>
      </c>
      <c r="V6" s="403"/>
    </row>
    <row r="7" customFormat="false" ht="12.75" hidden="false" customHeight="false" outlineLevel="0" collapsed="false">
      <c r="A7" s="396" t="n">
        <v>2019</v>
      </c>
      <c r="B7" s="397" t="s">
        <v>43</v>
      </c>
      <c r="C7" s="398"/>
      <c r="D7" s="398"/>
      <c r="E7" s="399"/>
      <c r="F7" s="396" t="n">
        <v>1</v>
      </c>
      <c r="G7" s="396"/>
      <c r="H7" s="396" t="n">
        <v>1</v>
      </c>
      <c r="I7" s="396" t="n">
        <v>1</v>
      </c>
      <c r="J7" s="396"/>
      <c r="K7" s="396" t="s">
        <v>44</v>
      </c>
      <c r="L7" s="396"/>
      <c r="M7" s="396" t="n">
        <v>1964</v>
      </c>
      <c r="N7" s="28" t="s">
        <v>182</v>
      </c>
      <c r="O7" s="400"/>
      <c r="P7" s="400"/>
      <c r="Q7" s="400"/>
      <c r="R7" s="400"/>
      <c r="S7" s="312" t="s">
        <v>185</v>
      </c>
      <c r="T7" s="312" t="s">
        <v>184</v>
      </c>
      <c r="U7" s="401" t="n">
        <v>2</v>
      </c>
      <c r="V7" s="403"/>
    </row>
    <row r="8" customFormat="false" ht="12.75" hidden="false" customHeight="false" outlineLevel="0" collapsed="false">
      <c r="A8" s="396" t="n">
        <v>2019</v>
      </c>
      <c r="B8" s="397" t="s">
        <v>43</v>
      </c>
      <c r="C8" s="398"/>
      <c r="D8" s="398"/>
      <c r="E8" s="404"/>
      <c r="F8" s="396" t="n">
        <v>1</v>
      </c>
      <c r="G8" s="405"/>
      <c r="H8" s="396" t="n">
        <v>1</v>
      </c>
      <c r="I8" s="405"/>
      <c r="J8" s="405" t="n">
        <v>1</v>
      </c>
      <c r="K8" s="71" t="s">
        <v>48</v>
      </c>
      <c r="L8" s="312"/>
      <c r="M8" s="71" t="n">
        <v>1983</v>
      </c>
      <c r="N8" s="28" t="s">
        <v>182</v>
      </c>
      <c r="O8" s="400"/>
      <c r="P8" s="400"/>
      <c r="Q8" s="400"/>
      <c r="R8" s="400"/>
      <c r="S8" s="312" t="s">
        <v>183</v>
      </c>
      <c r="T8" s="312" t="s">
        <v>181</v>
      </c>
      <c r="U8" s="401" t="n">
        <v>2</v>
      </c>
      <c r="V8" s="402"/>
    </row>
    <row r="9" customFormat="false" ht="12.75" hidden="false" customHeight="false" outlineLevel="0" collapsed="false">
      <c r="A9" s="396" t="n">
        <v>2019</v>
      </c>
      <c r="B9" s="397" t="s">
        <v>43</v>
      </c>
      <c r="C9" s="398"/>
      <c r="D9" s="398"/>
      <c r="E9" s="399"/>
      <c r="F9" s="396" t="n">
        <v>1</v>
      </c>
      <c r="G9" s="396"/>
      <c r="H9" s="396" t="n">
        <v>1</v>
      </c>
      <c r="I9" s="396" t="n">
        <v>1</v>
      </c>
      <c r="J9" s="396"/>
      <c r="K9" s="396" t="s">
        <v>44</v>
      </c>
      <c r="L9" s="396"/>
      <c r="M9" s="396" t="n">
        <v>1985</v>
      </c>
      <c r="N9" s="28" t="s">
        <v>182</v>
      </c>
      <c r="O9" s="400"/>
      <c r="P9" s="400"/>
      <c r="Q9" s="400"/>
      <c r="R9" s="400"/>
      <c r="S9" s="406" t="s">
        <v>186</v>
      </c>
      <c r="T9" s="312" t="s">
        <v>184</v>
      </c>
      <c r="U9" s="401" t="n">
        <v>2</v>
      </c>
      <c r="V9" s="402"/>
    </row>
    <row r="10" customFormat="false" ht="12.75" hidden="false" customHeight="false" outlineLevel="0" collapsed="false">
      <c r="A10" s="396" t="n">
        <v>2019</v>
      </c>
      <c r="B10" s="397" t="s">
        <v>43</v>
      </c>
      <c r="C10" s="398"/>
      <c r="D10" s="398"/>
      <c r="E10" s="404"/>
      <c r="F10" s="396" t="n">
        <v>1</v>
      </c>
      <c r="G10" s="405"/>
      <c r="H10" s="396" t="n">
        <v>1</v>
      </c>
      <c r="I10" s="405" t="n">
        <v>1</v>
      </c>
      <c r="J10" s="405"/>
      <c r="K10" s="396" t="s">
        <v>44</v>
      </c>
      <c r="L10" s="312"/>
      <c r="M10" s="71" t="n">
        <v>1976</v>
      </c>
      <c r="N10" s="28" t="s">
        <v>182</v>
      </c>
      <c r="O10" s="400"/>
      <c r="P10" s="400"/>
      <c r="Q10" s="400"/>
      <c r="R10" s="400"/>
      <c r="S10" s="312" t="s">
        <v>183</v>
      </c>
      <c r="T10" s="312" t="s">
        <v>184</v>
      </c>
      <c r="U10" s="401" t="n">
        <v>2</v>
      </c>
      <c r="V10" s="402"/>
    </row>
    <row r="11" customFormat="false" ht="12.75" hidden="false" customHeight="false" outlineLevel="0" collapsed="false">
      <c r="A11" s="396" t="n">
        <v>2019</v>
      </c>
      <c r="B11" s="397" t="s">
        <v>43</v>
      </c>
      <c r="C11" s="398"/>
      <c r="D11" s="398"/>
      <c r="E11" s="399"/>
      <c r="F11" s="396" t="n">
        <v>1</v>
      </c>
      <c r="G11" s="396"/>
      <c r="H11" s="396" t="n">
        <v>1</v>
      </c>
      <c r="I11" s="396"/>
      <c r="J11" s="396" t="n">
        <v>1</v>
      </c>
      <c r="K11" s="396" t="s">
        <v>57</v>
      </c>
      <c r="L11" s="396"/>
      <c r="M11" s="396" t="n">
        <v>1965</v>
      </c>
      <c r="N11" s="397" t="s">
        <v>179</v>
      </c>
      <c r="O11" s="400"/>
      <c r="P11" s="400"/>
      <c r="Q11" s="400"/>
      <c r="R11" s="400"/>
      <c r="S11" s="312" t="s">
        <v>183</v>
      </c>
      <c r="T11" s="312" t="s">
        <v>184</v>
      </c>
      <c r="U11" s="401" t="n">
        <v>2</v>
      </c>
      <c r="V11" s="402"/>
    </row>
    <row r="12" customFormat="false" ht="12.75" hidden="false" customHeight="false" outlineLevel="0" collapsed="false">
      <c r="A12" s="396" t="n">
        <v>2019</v>
      </c>
      <c r="B12" s="397" t="s">
        <v>43</v>
      </c>
      <c r="C12" s="398"/>
      <c r="D12" s="398"/>
      <c r="E12" s="399"/>
      <c r="F12" s="396" t="n">
        <v>1</v>
      </c>
      <c r="G12" s="396"/>
      <c r="H12" s="396" t="n">
        <v>1</v>
      </c>
      <c r="I12" s="396" t="n">
        <v>1</v>
      </c>
      <c r="J12" s="396"/>
      <c r="K12" s="396" t="s">
        <v>44</v>
      </c>
      <c r="L12" s="396"/>
      <c r="M12" s="396" t="n">
        <v>2001</v>
      </c>
      <c r="N12" s="28" t="s">
        <v>182</v>
      </c>
      <c r="O12" s="400"/>
      <c r="P12" s="400"/>
      <c r="Q12" s="400"/>
      <c r="R12" s="400"/>
      <c r="S12" s="312" t="s">
        <v>185</v>
      </c>
      <c r="T12" s="312" t="s">
        <v>181</v>
      </c>
      <c r="U12" s="401" t="n">
        <v>3</v>
      </c>
      <c r="V12" s="402"/>
    </row>
    <row r="13" s="413" customFormat="true" ht="21" hidden="false" customHeight="true" outlineLevel="0" collapsed="false">
      <c r="A13" s="407" t="s">
        <v>105</v>
      </c>
      <c r="B13" s="407"/>
      <c r="C13" s="408"/>
      <c r="D13" s="408"/>
      <c r="E13" s="409"/>
      <c r="F13" s="409" t="n">
        <f aca="false">SUM(F5:F12)</f>
        <v>8</v>
      </c>
      <c r="G13" s="409" t="n">
        <f aca="false">SUM(G5:G12)</f>
        <v>0</v>
      </c>
      <c r="H13" s="409" t="n">
        <f aca="false">SUM(H5:H12)</f>
        <v>8</v>
      </c>
      <c r="I13" s="409" t="n">
        <f aca="false">SUM(I5:I12)</f>
        <v>5</v>
      </c>
      <c r="J13" s="409" t="n">
        <f aca="false">SUM(J5:J12)</f>
        <v>3</v>
      </c>
      <c r="K13" s="407"/>
      <c r="L13" s="407"/>
      <c r="M13" s="409"/>
      <c r="N13" s="407"/>
      <c r="O13" s="410"/>
      <c r="P13" s="410"/>
      <c r="Q13" s="411"/>
      <c r="R13" s="410"/>
      <c r="S13" s="407"/>
      <c r="T13" s="407"/>
      <c r="U13" s="409"/>
      <c r="V13" s="412"/>
    </row>
    <row r="14" customFormat="false" ht="13.5" hidden="false" customHeight="true" outlineLevel="0" collapsed="false">
      <c r="A14" s="384" t="s">
        <v>68</v>
      </c>
      <c r="B14" s="384"/>
      <c r="C14" s="385"/>
      <c r="D14" s="385"/>
      <c r="E14" s="386"/>
      <c r="F14" s="386"/>
      <c r="G14" s="387"/>
      <c r="H14" s="386"/>
      <c r="I14" s="386"/>
      <c r="J14" s="386"/>
      <c r="K14" s="384"/>
      <c r="L14" s="384"/>
      <c r="M14" s="386"/>
      <c r="N14" s="384"/>
      <c r="O14" s="384"/>
      <c r="P14" s="384"/>
      <c r="Q14" s="384"/>
      <c r="R14" s="384"/>
      <c r="S14" s="384"/>
      <c r="T14" s="384"/>
      <c r="U14" s="388"/>
      <c r="V14" s="389"/>
    </row>
    <row r="15" s="395" customFormat="true" ht="40.5" hidden="false" customHeight="true" outlineLevel="0" collapsed="false">
      <c r="A15" s="390" t="s">
        <v>24</v>
      </c>
      <c r="B15" s="390" t="s">
        <v>25</v>
      </c>
      <c r="C15" s="390" t="s">
        <v>26</v>
      </c>
      <c r="D15" s="390" t="s">
        <v>27</v>
      </c>
      <c r="E15" s="390" t="s">
        <v>28</v>
      </c>
      <c r="F15" s="391" t="s">
        <v>29</v>
      </c>
      <c r="G15" s="390" t="s">
        <v>30</v>
      </c>
      <c r="H15" s="390" t="s">
        <v>31</v>
      </c>
      <c r="I15" s="390" t="s">
        <v>32</v>
      </c>
      <c r="J15" s="390" t="s">
        <v>33</v>
      </c>
      <c r="K15" s="390" t="s">
        <v>34</v>
      </c>
      <c r="L15" s="390" t="s">
        <v>35</v>
      </c>
      <c r="M15" s="390" t="s">
        <v>36</v>
      </c>
      <c r="N15" s="390" t="s">
        <v>37</v>
      </c>
      <c r="O15" s="392" t="s">
        <v>38</v>
      </c>
      <c r="P15" s="392" t="s">
        <v>39</v>
      </c>
      <c r="Q15" s="393" t="s">
        <v>40</v>
      </c>
      <c r="R15" s="394" t="s">
        <v>41</v>
      </c>
      <c r="S15" s="390" t="s">
        <v>175</v>
      </c>
      <c r="T15" s="390" t="s">
        <v>176</v>
      </c>
      <c r="U15" s="394" t="s">
        <v>177</v>
      </c>
      <c r="V15" s="391" t="s">
        <v>178</v>
      </c>
    </row>
    <row r="16" customFormat="false" ht="28.5" hidden="false" customHeight="true" outlineLevel="0" collapsed="false">
      <c r="A16" s="407" t="s">
        <v>71</v>
      </c>
      <c r="B16" s="407"/>
      <c r="C16" s="408"/>
      <c r="D16" s="408"/>
      <c r="E16" s="414"/>
      <c r="F16" s="414" t="n">
        <v>0</v>
      </c>
      <c r="G16" s="414" t="n">
        <v>0</v>
      </c>
      <c r="H16" s="414" t="n">
        <v>0</v>
      </c>
      <c r="I16" s="414" t="n">
        <v>0</v>
      </c>
      <c r="J16" s="414" t="n">
        <v>0</v>
      </c>
      <c r="K16" s="407"/>
      <c r="L16" s="407"/>
      <c r="M16" s="407"/>
      <c r="N16" s="407"/>
      <c r="O16" s="410"/>
      <c r="P16" s="410"/>
      <c r="Q16" s="411"/>
      <c r="R16" s="410"/>
      <c r="S16" s="407"/>
      <c r="T16" s="407"/>
      <c r="U16" s="414"/>
      <c r="V16" s="383"/>
    </row>
    <row r="17" customFormat="false" ht="13.5" hidden="false" customHeight="true" outlineLevel="0" collapsed="false">
      <c r="A17" s="384" t="s">
        <v>106</v>
      </c>
      <c r="B17" s="384"/>
      <c r="C17" s="385"/>
      <c r="D17" s="385"/>
      <c r="E17" s="386"/>
      <c r="F17" s="386"/>
      <c r="G17" s="387"/>
      <c r="H17" s="386"/>
      <c r="I17" s="386"/>
      <c r="J17" s="386"/>
      <c r="K17" s="384"/>
      <c r="L17" s="384"/>
      <c r="M17" s="386"/>
      <c r="N17" s="384"/>
      <c r="O17" s="384"/>
      <c r="P17" s="384"/>
      <c r="Q17" s="384"/>
      <c r="R17" s="384"/>
      <c r="S17" s="384"/>
      <c r="T17" s="384"/>
      <c r="U17" s="388"/>
      <c r="V17" s="389"/>
    </row>
    <row r="18" s="395" customFormat="true" ht="40.5" hidden="false" customHeight="true" outlineLevel="0" collapsed="false">
      <c r="A18" s="390" t="s">
        <v>24</v>
      </c>
      <c r="B18" s="390" t="s">
        <v>25</v>
      </c>
      <c r="C18" s="390" t="s">
        <v>26</v>
      </c>
      <c r="D18" s="390" t="s">
        <v>27</v>
      </c>
      <c r="E18" s="390" t="s">
        <v>28</v>
      </c>
      <c r="F18" s="391" t="s">
        <v>29</v>
      </c>
      <c r="G18" s="390" t="s">
        <v>30</v>
      </c>
      <c r="H18" s="390" t="s">
        <v>31</v>
      </c>
      <c r="I18" s="390" t="s">
        <v>32</v>
      </c>
      <c r="J18" s="390" t="s">
        <v>33</v>
      </c>
      <c r="K18" s="390" t="s">
        <v>34</v>
      </c>
      <c r="L18" s="390" t="s">
        <v>35</v>
      </c>
      <c r="M18" s="390" t="s">
        <v>36</v>
      </c>
      <c r="N18" s="390" t="s">
        <v>37</v>
      </c>
      <c r="O18" s="392" t="s">
        <v>38</v>
      </c>
      <c r="P18" s="392" t="s">
        <v>39</v>
      </c>
      <c r="Q18" s="393" t="s">
        <v>40</v>
      </c>
      <c r="R18" s="394" t="s">
        <v>41</v>
      </c>
      <c r="S18" s="390" t="s">
        <v>175</v>
      </c>
      <c r="T18" s="390" t="s">
        <v>176</v>
      </c>
      <c r="U18" s="394" t="s">
        <v>177</v>
      </c>
      <c r="V18" s="391" t="s">
        <v>178</v>
      </c>
    </row>
    <row r="19" customFormat="false" ht="19.5" hidden="false" customHeight="true" outlineLevel="0" collapsed="false">
      <c r="A19" s="407" t="s">
        <v>111</v>
      </c>
      <c r="B19" s="407"/>
      <c r="C19" s="408"/>
      <c r="D19" s="408"/>
      <c r="E19" s="414"/>
      <c r="F19" s="414" t="n">
        <v>0</v>
      </c>
      <c r="G19" s="414" t="n">
        <v>0</v>
      </c>
      <c r="H19" s="414" t="n">
        <v>0</v>
      </c>
      <c r="I19" s="414" t="n">
        <v>0</v>
      </c>
      <c r="J19" s="414" t="n">
        <v>0</v>
      </c>
      <c r="K19" s="407"/>
      <c r="L19" s="407"/>
      <c r="M19" s="407"/>
      <c r="N19" s="407"/>
      <c r="O19" s="410"/>
      <c r="P19" s="410"/>
      <c r="Q19" s="411"/>
      <c r="R19" s="410"/>
      <c r="S19" s="407"/>
      <c r="T19" s="407"/>
      <c r="U19" s="414"/>
      <c r="V19" s="383"/>
    </row>
    <row r="20" customFormat="false" ht="13.5" hidden="false" customHeight="true" outlineLevel="0" collapsed="false">
      <c r="A20" s="384" t="s">
        <v>81</v>
      </c>
      <c r="B20" s="384"/>
      <c r="C20" s="385"/>
      <c r="D20" s="385"/>
      <c r="E20" s="386"/>
      <c r="F20" s="386"/>
      <c r="G20" s="387"/>
      <c r="H20" s="386"/>
      <c r="I20" s="386"/>
      <c r="J20" s="386"/>
      <c r="K20" s="384"/>
      <c r="L20" s="384"/>
      <c r="M20" s="386"/>
      <c r="N20" s="384"/>
      <c r="O20" s="384"/>
      <c r="P20" s="384"/>
      <c r="Q20" s="384"/>
      <c r="R20" s="384"/>
      <c r="S20" s="384"/>
      <c r="T20" s="384"/>
      <c r="U20" s="388"/>
      <c r="V20" s="389"/>
    </row>
    <row r="21" s="395" customFormat="true" ht="40.5" hidden="false" customHeight="true" outlineLevel="0" collapsed="false">
      <c r="A21" s="390" t="s">
        <v>24</v>
      </c>
      <c r="B21" s="390" t="s">
        <v>25</v>
      </c>
      <c r="C21" s="390" t="s">
        <v>26</v>
      </c>
      <c r="D21" s="390" t="s">
        <v>27</v>
      </c>
      <c r="E21" s="390" t="s">
        <v>28</v>
      </c>
      <c r="F21" s="391" t="s">
        <v>29</v>
      </c>
      <c r="G21" s="390" t="s">
        <v>30</v>
      </c>
      <c r="H21" s="390" t="s">
        <v>31</v>
      </c>
      <c r="I21" s="390" t="s">
        <v>32</v>
      </c>
      <c r="J21" s="390" t="s">
        <v>33</v>
      </c>
      <c r="K21" s="390" t="s">
        <v>34</v>
      </c>
      <c r="L21" s="390" t="s">
        <v>35</v>
      </c>
      <c r="M21" s="390" t="s">
        <v>36</v>
      </c>
      <c r="N21" s="390" t="s">
        <v>37</v>
      </c>
      <c r="O21" s="392" t="s">
        <v>38</v>
      </c>
      <c r="P21" s="392" t="s">
        <v>39</v>
      </c>
      <c r="Q21" s="393" t="s">
        <v>40</v>
      </c>
      <c r="R21" s="394" t="s">
        <v>41</v>
      </c>
      <c r="S21" s="390" t="s">
        <v>175</v>
      </c>
      <c r="T21" s="390" t="s">
        <v>176</v>
      </c>
      <c r="U21" s="394" t="s">
        <v>177</v>
      </c>
      <c r="V21" s="391" t="s">
        <v>178</v>
      </c>
    </row>
    <row r="22" customFormat="false" ht="12.75" hidden="false" customHeight="false" outlineLevel="0" collapsed="false">
      <c r="A22" s="396" t="n">
        <v>2019</v>
      </c>
      <c r="B22" s="397" t="s">
        <v>82</v>
      </c>
      <c r="C22" s="398"/>
      <c r="D22" s="398"/>
      <c r="E22" s="399"/>
      <c r="F22" s="396" t="n">
        <v>1</v>
      </c>
      <c r="G22" s="396"/>
      <c r="H22" s="396" t="n">
        <v>1</v>
      </c>
      <c r="I22" s="396"/>
      <c r="J22" s="396" t="n">
        <v>1</v>
      </c>
      <c r="K22" s="396" t="s">
        <v>62</v>
      </c>
      <c r="L22" s="396"/>
      <c r="M22" s="396" t="n">
        <v>1996</v>
      </c>
      <c r="N22" s="397" t="s">
        <v>182</v>
      </c>
      <c r="O22" s="400"/>
      <c r="P22" s="400"/>
      <c r="Q22" s="400"/>
      <c r="R22" s="400"/>
      <c r="S22" s="312" t="s">
        <v>185</v>
      </c>
      <c r="T22" s="312" t="s">
        <v>184</v>
      </c>
      <c r="U22" s="401" t="n">
        <v>2</v>
      </c>
      <c r="V22" s="402"/>
    </row>
    <row r="23" customFormat="false" ht="12.75" hidden="false" customHeight="false" outlineLevel="0" collapsed="false">
      <c r="A23" s="396" t="n">
        <v>2019</v>
      </c>
      <c r="B23" s="397" t="s">
        <v>82</v>
      </c>
      <c r="C23" s="398"/>
      <c r="D23" s="398"/>
      <c r="E23" s="399"/>
      <c r="F23" s="396" t="n">
        <v>1</v>
      </c>
      <c r="G23" s="396"/>
      <c r="H23" s="396" t="n">
        <v>1</v>
      </c>
      <c r="I23" s="396" t="n">
        <v>1</v>
      </c>
      <c r="J23" s="396"/>
      <c r="K23" s="396" t="s">
        <v>44</v>
      </c>
      <c r="L23" s="396"/>
      <c r="M23" s="396" t="n">
        <v>1967</v>
      </c>
      <c r="N23" s="397" t="s">
        <v>182</v>
      </c>
      <c r="O23" s="400"/>
      <c r="P23" s="400"/>
      <c r="Q23" s="400"/>
      <c r="R23" s="400"/>
      <c r="S23" s="312" t="s">
        <v>185</v>
      </c>
      <c r="T23" s="312" t="s">
        <v>181</v>
      </c>
      <c r="U23" s="401" t="n">
        <v>2</v>
      </c>
      <c r="V23" s="402"/>
    </row>
    <row r="24" customFormat="false" ht="12.75" hidden="false" customHeight="false" outlineLevel="0" collapsed="false">
      <c r="A24" s="396" t="n">
        <v>2019</v>
      </c>
      <c r="B24" s="397" t="s">
        <v>82</v>
      </c>
      <c r="C24" s="398"/>
      <c r="D24" s="398"/>
      <c r="E24" s="399"/>
      <c r="F24" s="396" t="n">
        <v>1</v>
      </c>
      <c r="G24" s="396"/>
      <c r="H24" s="396" t="n">
        <v>1</v>
      </c>
      <c r="I24" s="396" t="n">
        <v>1</v>
      </c>
      <c r="J24" s="396"/>
      <c r="K24" s="396" t="s">
        <v>44</v>
      </c>
      <c r="L24" s="396"/>
      <c r="M24" s="396" t="n">
        <v>1963</v>
      </c>
      <c r="N24" s="397" t="s">
        <v>187</v>
      </c>
      <c r="O24" s="400"/>
      <c r="P24" s="400"/>
      <c r="Q24" s="400"/>
      <c r="R24" s="400"/>
      <c r="S24" s="312" t="s">
        <v>185</v>
      </c>
      <c r="T24" s="312" t="s">
        <v>181</v>
      </c>
      <c r="U24" s="401" t="n">
        <v>2</v>
      </c>
      <c r="V24" s="402"/>
    </row>
    <row r="25" customFormat="false" ht="15.75" hidden="false" customHeight="false" outlineLevel="0" collapsed="false">
      <c r="A25" s="407" t="s">
        <v>112</v>
      </c>
      <c r="B25" s="407"/>
      <c r="C25" s="408"/>
      <c r="D25" s="408"/>
      <c r="E25" s="414"/>
      <c r="F25" s="414" t="n">
        <f aca="false">SUM(F23:F24)</f>
        <v>2</v>
      </c>
      <c r="G25" s="414" t="n">
        <f aca="false">SUM(G23:G24)</f>
        <v>0</v>
      </c>
      <c r="H25" s="414" t="n">
        <f aca="false">SUM(H23:H24)</f>
        <v>2</v>
      </c>
      <c r="I25" s="414" t="n">
        <f aca="false">SUM(I23:I24)</f>
        <v>2</v>
      </c>
      <c r="J25" s="414" t="n">
        <f aca="false">SUM(J23:J24)</f>
        <v>0</v>
      </c>
      <c r="K25" s="407"/>
      <c r="L25" s="407"/>
      <c r="M25" s="407"/>
      <c r="N25" s="407"/>
      <c r="O25" s="410"/>
      <c r="P25" s="410"/>
      <c r="Q25" s="411"/>
      <c r="R25" s="410"/>
      <c r="S25" s="407"/>
      <c r="T25" s="407"/>
      <c r="U25" s="414"/>
      <c r="V25" s="383"/>
    </row>
    <row r="26" customFormat="false" ht="13.5" hidden="false" customHeight="true" outlineLevel="0" collapsed="false">
      <c r="A26" s="384" t="s">
        <v>91</v>
      </c>
      <c r="B26" s="384"/>
      <c r="C26" s="385"/>
      <c r="D26" s="385"/>
      <c r="E26" s="386"/>
      <c r="F26" s="386"/>
      <c r="G26" s="387"/>
      <c r="H26" s="386"/>
      <c r="I26" s="386"/>
      <c r="J26" s="386"/>
      <c r="K26" s="384"/>
      <c r="L26" s="384"/>
      <c r="M26" s="386"/>
      <c r="N26" s="384"/>
      <c r="O26" s="384"/>
      <c r="P26" s="384"/>
      <c r="Q26" s="384"/>
      <c r="R26" s="384"/>
      <c r="S26" s="384"/>
      <c r="T26" s="384"/>
      <c r="U26" s="388"/>
      <c r="V26" s="389"/>
    </row>
    <row r="27" s="395" customFormat="true" ht="40.5" hidden="false" customHeight="true" outlineLevel="0" collapsed="false">
      <c r="A27" s="390" t="s">
        <v>24</v>
      </c>
      <c r="B27" s="390" t="s">
        <v>25</v>
      </c>
      <c r="C27" s="390" t="s">
        <v>26</v>
      </c>
      <c r="D27" s="390" t="s">
        <v>27</v>
      </c>
      <c r="E27" s="390" t="s">
        <v>28</v>
      </c>
      <c r="F27" s="391" t="s">
        <v>29</v>
      </c>
      <c r="G27" s="390" t="s">
        <v>30</v>
      </c>
      <c r="H27" s="390" t="s">
        <v>31</v>
      </c>
      <c r="I27" s="390" t="s">
        <v>32</v>
      </c>
      <c r="J27" s="390" t="s">
        <v>33</v>
      </c>
      <c r="K27" s="390" t="s">
        <v>34</v>
      </c>
      <c r="L27" s="390" t="s">
        <v>35</v>
      </c>
      <c r="M27" s="390" t="s">
        <v>36</v>
      </c>
      <c r="N27" s="390" t="s">
        <v>37</v>
      </c>
      <c r="O27" s="392" t="s">
        <v>38</v>
      </c>
      <c r="P27" s="392" t="s">
        <v>39</v>
      </c>
      <c r="Q27" s="393" t="s">
        <v>40</v>
      </c>
      <c r="R27" s="394" t="s">
        <v>41</v>
      </c>
      <c r="S27" s="390" t="s">
        <v>175</v>
      </c>
      <c r="T27" s="390" t="s">
        <v>176</v>
      </c>
      <c r="U27" s="394" t="s">
        <v>177</v>
      </c>
      <c r="V27" s="391" t="s">
        <v>178</v>
      </c>
    </row>
    <row r="28" customFormat="false" ht="12.75" hidden="false" customHeight="false" outlineLevel="0" collapsed="false">
      <c r="A28" s="396" t="n">
        <v>2019</v>
      </c>
      <c r="B28" s="397" t="s">
        <v>92</v>
      </c>
      <c r="C28" s="398"/>
      <c r="D28" s="398"/>
      <c r="E28" s="399"/>
      <c r="F28" s="396" t="n">
        <v>1</v>
      </c>
      <c r="G28" s="396"/>
      <c r="H28" s="396" t="n">
        <v>1</v>
      </c>
      <c r="I28" s="396"/>
      <c r="J28" s="396" t="n">
        <v>1</v>
      </c>
      <c r="K28" s="396" t="s">
        <v>55</v>
      </c>
      <c r="L28" s="396"/>
      <c r="M28" s="396" t="n">
        <v>1993</v>
      </c>
      <c r="N28" s="397" t="s">
        <v>182</v>
      </c>
      <c r="O28" s="400"/>
      <c r="P28" s="400"/>
      <c r="Q28" s="400"/>
      <c r="R28" s="400"/>
      <c r="S28" s="312" t="s">
        <v>188</v>
      </c>
      <c r="T28" s="312" t="s">
        <v>181</v>
      </c>
      <c r="U28" s="401" t="n">
        <v>3</v>
      </c>
      <c r="V28" s="402"/>
    </row>
    <row r="29" customFormat="false" ht="15.75" hidden="false" customHeight="false" outlineLevel="0" collapsed="false">
      <c r="A29" s="415" t="s">
        <v>94</v>
      </c>
      <c r="B29" s="415"/>
      <c r="C29" s="408"/>
      <c r="D29" s="408"/>
      <c r="E29" s="414"/>
      <c r="F29" s="414" t="n">
        <v>1</v>
      </c>
      <c r="G29" s="414" t="n">
        <v>0</v>
      </c>
      <c r="H29" s="414" t="n">
        <v>1</v>
      </c>
      <c r="I29" s="414" t="n">
        <v>0</v>
      </c>
      <c r="J29" s="414" t="n">
        <v>1</v>
      </c>
      <c r="K29" s="407"/>
      <c r="L29" s="407"/>
      <c r="M29" s="407"/>
      <c r="N29" s="407"/>
      <c r="O29" s="410"/>
      <c r="P29" s="410"/>
      <c r="Q29" s="411"/>
      <c r="R29" s="410"/>
      <c r="S29" s="407"/>
      <c r="T29" s="407"/>
      <c r="U29" s="414"/>
      <c r="V29" s="383"/>
    </row>
    <row r="30" customFormat="false" ht="15.75" hidden="false" customHeight="false" outlineLevel="0" collapsed="false">
      <c r="A30" s="416" t="s">
        <v>95</v>
      </c>
      <c r="B30" s="416"/>
      <c r="C30" s="417"/>
      <c r="D30" s="408"/>
      <c r="E30" s="418"/>
      <c r="F30" s="418" t="n">
        <f aca="false">F29+F25+F19+F16+F13</f>
        <v>11</v>
      </c>
      <c r="G30" s="418" t="n">
        <f aca="false">G29+G25+G19+G16+G13</f>
        <v>0</v>
      </c>
      <c r="H30" s="418" t="n">
        <f aca="false">H29+H25+H19+H16+H13</f>
        <v>11</v>
      </c>
      <c r="I30" s="418" t="n">
        <f aca="false">I29+I25+I19+I16+I13</f>
        <v>7</v>
      </c>
      <c r="J30" s="418" t="n">
        <f aca="false">J29+J25+J19+J16+J13</f>
        <v>4</v>
      </c>
      <c r="K30" s="418"/>
      <c r="L30" s="418"/>
      <c r="M30" s="418"/>
      <c r="N30" s="418"/>
      <c r="O30" s="418"/>
      <c r="P30" s="418"/>
      <c r="Q30" s="418"/>
      <c r="R30" s="418"/>
      <c r="S30" s="418"/>
      <c r="T30" s="418"/>
      <c r="U30" s="418"/>
      <c r="V30" s="383"/>
    </row>
    <row r="32" customFormat="false" ht="12.75" hidden="false" customHeight="false" outlineLevel="0" collapsed="false">
      <c r="C32" s="375"/>
      <c r="D32" s="375"/>
    </row>
    <row r="33" customFormat="false" ht="12.75" hidden="false" customHeight="false" outlineLevel="0" collapsed="false">
      <c r="C33" s="375"/>
      <c r="D33" s="419"/>
    </row>
    <row r="34" customFormat="false" ht="12.75" hidden="false" customHeight="false" outlineLevel="0" collapsed="false">
      <c r="C34" s="375"/>
      <c r="D34" s="375"/>
    </row>
    <row r="35" customFormat="false" ht="12.75" hidden="false" customHeight="false" outlineLevel="0" collapsed="false">
      <c r="C35" s="375"/>
      <c r="D35" s="375"/>
    </row>
    <row r="36" customFormat="false" ht="12.75" hidden="false" customHeight="false" outlineLevel="0" collapsed="false">
      <c r="C36" s="375"/>
      <c r="D36" s="375"/>
    </row>
    <row r="37" customFormat="false" ht="12.75" hidden="false" customHeight="false" outlineLevel="0" collapsed="false">
      <c r="C37" s="375"/>
      <c r="D37" s="375"/>
    </row>
    <row r="38" customFormat="false" ht="12.75" hidden="false" customHeight="false" outlineLevel="0" collapsed="false">
      <c r="C38" s="375"/>
      <c r="D38" s="375"/>
    </row>
    <row r="39" customFormat="false" ht="12.75" hidden="false" customHeight="false" outlineLevel="0" collapsed="false">
      <c r="C39" s="375"/>
      <c r="D39" s="375"/>
    </row>
    <row r="40" customFormat="false" ht="12.75" hidden="false" customHeight="false" outlineLevel="0" collapsed="false">
      <c r="C40" s="375"/>
      <c r="D40" s="375"/>
    </row>
    <row r="41" customFormat="false" ht="12.75" hidden="false" customHeight="false" outlineLevel="0" collapsed="false">
      <c r="C41" s="375"/>
      <c r="D41" s="375"/>
    </row>
    <row r="42" customFormat="false" ht="12.75" hidden="false" customHeight="false" outlineLevel="0" collapsed="false">
      <c r="C42" s="375"/>
      <c r="D42" s="375"/>
    </row>
    <row r="43" customFormat="false" ht="12.75" hidden="false" customHeight="false" outlineLevel="0" collapsed="false">
      <c r="B43" s="374"/>
      <c r="C43" s="375"/>
      <c r="D43" s="375"/>
      <c r="E43" s="374"/>
      <c r="F43" s="374"/>
      <c r="G43" s="374"/>
      <c r="H43" s="374"/>
      <c r="I43" s="374"/>
      <c r="J43" s="374"/>
      <c r="K43" s="374"/>
      <c r="L43" s="374"/>
      <c r="M43" s="374"/>
      <c r="N43" s="374"/>
      <c r="S43" s="374"/>
      <c r="T43" s="374"/>
    </row>
    <row r="44" customFormat="false" ht="12.75" hidden="false" customHeight="false" outlineLevel="0" collapsed="false">
      <c r="B44" s="374"/>
      <c r="C44" s="375"/>
      <c r="D44" s="375"/>
      <c r="E44" s="374"/>
      <c r="F44" s="374"/>
      <c r="G44" s="374"/>
      <c r="H44" s="374"/>
      <c r="I44" s="374"/>
      <c r="J44" s="374"/>
      <c r="K44" s="374"/>
      <c r="L44" s="374"/>
      <c r="M44" s="374"/>
      <c r="N44" s="374"/>
      <c r="S44" s="374"/>
      <c r="T44" s="374"/>
    </row>
  </sheetData>
  <mergeCells count="12">
    <mergeCell ref="A2:U2"/>
    <mergeCell ref="A3:B3"/>
    <mergeCell ref="A13:B13"/>
    <mergeCell ref="A14:B14"/>
    <mergeCell ref="A16:B16"/>
    <mergeCell ref="A17:B17"/>
    <mergeCell ref="A19:B19"/>
    <mergeCell ref="A20:B20"/>
    <mergeCell ref="A25:B25"/>
    <mergeCell ref="A26:B26"/>
    <mergeCell ref="A29:B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0:45:46Z</dcterms:created>
  <dc:creator/>
  <dc:description/>
  <dc:language>en-US</dc:language>
  <cp:lastModifiedBy>cnegri</cp:lastModifiedBy>
  <cp:lastPrinted>2020-09-08T15:05:18Z</cp:lastPrinted>
  <dcterms:modified xsi:type="dcterms:W3CDTF">2020-10-20T15:28:05Z</dcterms:modified>
  <cp:revision>0</cp:revision>
  <dc:subject/>
  <dc:title/>
</cp:coreProperties>
</file>