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POPOLAZIONE TOTALE RESIDENTE AL 31/12/2014</t>
  </si>
  <si>
    <t xml:space="preserve">POPOLAZIONE ITALIANA RESIDENTE AL 31/12/2014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4</t>
  </si>
  <si>
    <t xml:space="preserve">Popolazione per sesso e classi di età residente nel Comune di Sasso Marconi al 31/12/2014</t>
  </si>
  <si>
    <t xml:space="preserve">Popolazione italiana per sesso e classi di età residente nel Comune di Sasso Marconi al 31/12/2014</t>
  </si>
  <si>
    <t xml:space="preserve">Popolazione straniera per sesso e classi di età residente nel Comune di Sasso Marconi al 31/12/2014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5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5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Sasso Marconi per numero di componenti                         Anno 2013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General"/>
    <numFmt numFmtId="171" formatCode="_-* #,##0_-;\-* #,##0_-;_-* \-_-;_-@_-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dati GGG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17017</v>
      </c>
      <c r="D4" s="8" t="n">
        <v>19235</v>
      </c>
      <c r="E4" s="8" t="n">
        <f aca="false">SUM(C4:D4)</f>
        <v>36252</v>
      </c>
      <c r="G4" s="7" t="s">
        <v>7</v>
      </c>
      <c r="H4" s="8" t="n">
        <v>15173</v>
      </c>
      <c r="I4" s="8" t="n">
        <v>16885</v>
      </c>
      <c r="J4" s="8" t="n">
        <f aca="false">E4-O4</f>
        <v>32058</v>
      </c>
      <c r="L4" s="7" t="s">
        <v>7</v>
      </c>
      <c r="M4" s="8" t="n">
        <v>1844</v>
      </c>
      <c r="N4" s="8" t="n">
        <v>2350</v>
      </c>
      <c r="O4" s="8" t="n">
        <f aca="false">SUM(M4:N4)</f>
        <v>4194</v>
      </c>
    </row>
    <row r="5" customFormat="false" ht="15" hidden="false" customHeight="true" outlineLevel="0" collapsed="false">
      <c r="B5" s="7" t="s">
        <v>8</v>
      </c>
      <c r="C5" s="8" t="n">
        <v>5397</v>
      </c>
      <c r="D5" s="8" t="n">
        <v>5632</v>
      </c>
      <c r="E5" s="8" t="n">
        <f aca="false">SUM(C5:D5)</f>
        <v>11029</v>
      </c>
      <c r="G5" s="7" t="s">
        <v>8</v>
      </c>
      <c r="H5" s="8" t="n">
        <v>5115</v>
      </c>
      <c r="I5" s="8" t="n">
        <v>5202</v>
      </c>
      <c r="J5" s="8" t="n">
        <f aca="false">E5-O5</f>
        <v>10317</v>
      </c>
      <c r="L5" s="7" t="s">
        <v>8</v>
      </c>
      <c r="M5" s="8" t="n">
        <v>282</v>
      </c>
      <c r="N5" s="8" t="n">
        <v>430</v>
      </c>
      <c r="O5" s="8" t="n">
        <f aca="false">SUM(M5:N5)</f>
        <v>712</v>
      </c>
    </row>
    <row r="6" customFormat="false" ht="15" hidden="false" customHeight="true" outlineLevel="0" collapsed="false">
      <c r="B6" s="7" t="s">
        <v>9</v>
      </c>
      <c r="C6" s="8" t="n">
        <v>7051</v>
      </c>
      <c r="D6" s="8" t="n">
        <v>7560</v>
      </c>
      <c r="E6" s="8" t="n">
        <f aca="false">SUM(C6:D6)</f>
        <v>14611</v>
      </c>
      <c r="G6" s="7" t="s">
        <v>9</v>
      </c>
      <c r="H6" s="8" t="n">
        <v>6653</v>
      </c>
      <c r="I6" s="8" t="n">
        <v>6971</v>
      </c>
      <c r="J6" s="8" t="n">
        <f aca="false">SUM(H6:I6)</f>
        <v>13624</v>
      </c>
      <c r="L6" s="7" t="s">
        <v>9</v>
      </c>
      <c r="M6" s="8" t="n">
        <v>398</v>
      </c>
      <c r="N6" s="8" t="n">
        <v>589</v>
      </c>
      <c r="O6" s="8" t="n">
        <f aca="false">SUM(M6:N6)</f>
        <v>987</v>
      </c>
    </row>
    <row r="7" customFormat="false" ht="15" hidden="false" customHeight="true" outlineLevel="0" collapsed="false">
      <c r="B7" s="7" t="s">
        <v>10</v>
      </c>
      <c r="C7" s="8" t="n">
        <v>15037</v>
      </c>
      <c r="D7" s="8" t="n">
        <v>15325</v>
      </c>
      <c r="E7" s="8" t="n">
        <f aca="false">SUM(C7:D7)</f>
        <v>30362</v>
      </c>
      <c r="G7" s="7" t="s">
        <v>10</v>
      </c>
      <c r="H7" s="8" t="n">
        <v>13383</v>
      </c>
      <c r="I7" s="8" t="n">
        <v>13517</v>
      </c>
      <c r="J7" s="8" t="n">
        <f aca="false">E7-O7</f>
        <v>26900</v>
      </c>
      <c r="L7" s="7" t="s">
        <v>10</v>
      </c>
      <c r="M7" s="8" t="n">
        <v>1654</v>
      </c>
      <c r="N7" s="8" t="n">
        <v>1808</v>
      </c>
      <c r="O7" s="8" t="n">
        <f aca="false">SUM(M7:N7)</f>
        <v>3462</v>
      </c>
    </row>
    <row r="8" customFormat="false" ht="15" hidden="false" customHeight="true" outlineLevel="0" collapsed="false">
      <c r="B8" s="7" t="s">
        <v>11</v>
      </c>
      <c r="C8" s="8" t="n">
        <v>9019</v>
      </c>
      <c r="D8" s="8" t="n">
        <v>9643</v>
      </c>
      <c r="E8" s="8" t="n">
        <f aca="false">SUM(C8:D8)</f>
        <v>18662</v>
      </c>
      <c r="G8" s="7" t="s">
        <v>11</v>
      </c>
      <c r="H8" s="8" t="n">
        <v>8437</v>
      </c>
      <c r="I8" s="8" t="n">
        <v>8894</v>
      </c>
      <c r="J8" s="8" t="n">
        <f aca="false">E8-O8</f>
        <v>17331</v>
      </c>
      <c r="L8" s="7" t="s">
        <v>11</v>
      </c>
      <c r="M8" s="8" t="n">
        <v>582</v>
      </c>
      <c r="N8" s="8" t="n">
        <v>749</v>
      </c>
      <c r="O8" s="8" t="n">
        <f aca="false">SUM(M8:N8)</f>
        <v>1331</v>
      </c>
    </row>
    <row r="9" customFormat="false" ht="15" hidden="false" customHeight="true" outlineLevel="0" collapsed="false">
      <c r="B9" s="6" t="s">
        <v>6</v>
      </c>
      <c r="C9" s="9" t="n">
        <f aca="false">SUM(C4:C8)</f>
        <v>53521</v>
      </c>
      <c r="D9" s="9" t="n">
        <f aca="false">SUM(D4:D8)</f>
        <v>57395</v>
      </c>
      <c r="E9" s="9" t="n">
        <f aca="false">SUM(E4:E8)</f>
        <v>110916</v>
      </c>
      <c r="G9" s="6" t="s">
        <v>6</v>
      </c>
      <c r="H9" s="9" t="n">
        <f aca="false">C9-M9</f>
        <v>48761</v>
      </c>
      <c r="I9" s="9" t="n">
        <f aca="false">D9-N9</f>
        <v>51469</v>
      </c>
      <c r="J9" s="9" t="n">
        <f aca="false">E9-O9</f>
        <v>100230</v>
      </c>
      <c r="L9" s="6" t="s">
        <v>6</v>
      </c>
      <c r="M9" s="9" t="n">
        <f aca="false">SUM(M4:M8)</f>
        <v>4760</v>
      </c>
      <c r="N9" s="9" t="n">
        <f aca="false">SUM(N4:N8)</f>
        <v>5926</v>
      </c>
      <c r="O9" s="9" t="n">
        <f aca="false">SUM(O4:O8)</f>
        <v>10686</v>
      </c>
    </row>
    <row r="10" customFormat="false" ht="22.5" hidden="false" customHeight="true" outlineLevel="0" collapsed="false">
      <c r="B10" s="10"/>
      <c r="C10" s="11"/>
      <c r="D10" s="11"/>
      <c r="E10" s="11"/>
      <c r="G10" s="10"/>
      <c r="H10" s="11"/>
      <c r="I10" s="11"/>
      <c r="J10" s="11"/>
      <c r="L10" s="10"/>
      <c r="M10" s="11"/>
      <c r="N10" s="11"/>
      <c r="O10" s="11"/>
    </row>
    <row r="11" customFormat="false" ht="27" hidden="false" customHeight="true" outlineLevel="0" collapsed="false">
      <c r="B11" s="3" t="s">
        <v>12</v>
      </c>
      <c r="C11" s="3"/>
      <c r="D11" s="3"/>
      <c r="E11" s="3"/>
    </row>
    <row r="12" customFormat="false" ht="15" hidden="false" customHeight="true" outlineLevel="0" collapsed="false">
      <c r="B12" s="6" t="s">
        <v>3</v>
      </c>
      <c r="C12" s="5" t="s">
        <v>4</v>
      </c>
      <c r="D12" s="5" t="s">
        <v>5</v>
      </c>
      <c r="E12" s="5" t="s">
        <v>6</v>
      </c>
    </row>
    <row r="13" customFormat="false" ht="15" hidden="false" customHeight="true" outlineLevel="0" collapsed="false">
      <c r="B13" s="7" t="s">
        <v>7</v>
      </c>
      <c r="C13" s="12" t="n">
        <f aca="false">(M4/C4)</f>
        <v>0.108362226009285</v>
      </c>
      <c r="D13" s="12" t="n">
        <f aca="false">N4/D4</f>
        <v>0.122173121913179</v>
      </c>
      <c r="E13" s="12" t="n">
        <f aca="false">(O4/E4)</f>
        <v>0.115690168818272</v>
      </c>
    </row>
    <row r="14" customFormat="false" ht="15" hidden="false" customHeight="true" outlineLevel="0" collapsed="false">
      <c r="B14" s="7" t="s">
        <v>8</v>
      </c>
      <c r="C14" s="12" t="n">
        <f aca="false">(M5/C5)</f>
        <v>0.0522512506948305</v>
      </c>
      <c r="D14" s="12" t="n">
        <f aca="false">N5/D5</f>
        <v>0.0763494318181818</v>
      </c>
      <c r="E14" s="12" t="n">
        <f aca="false">(O5/E5)</f>
        <v>0.0645570767975338</v>
      </c>
    </row>
    <row r="15" customFormat="false" ht="15" hidden="false" customHeight="true" outlineLevel="0" collapsed="false">
      <c r="B15" s="7" t="s">
        <v>9</v>
      </c>
      <c r="C15" s="12" t="n">
        <f aca="false">(M6/C6)</f>
        <v>0.0564458941994043</v>
      </c>
      <c r="D15" s="12" t="n">
        <f aca="false">N6/D6</f>
        <v>0.0779100529100529</v>
      </c>
      <c r="E15" s="12" t="n">
        <f aca="false">(O6/E6)</f>
        <v>0.0675518445007186</v>
      </c>
    </row>
    <row r="16" customFormat="false" ht="15" hidden="false" customHeight="true" outlineLevel="0" collapsed="false">
      <c r="B16" s="7" t="s">
        <v>10</v>
      </c>
      <c r="C16" s="12" t="n">
        <f aca="false">(M7/C7)</f>
        <v>0.10999534481612</v>
      </c>
      <c r="D16" s="12" t="n">
        <f aca="false">N7/D7</f>
        <v>0.117977161500816</v>
      </c>
      <c r="E16" s="12" t="n">
        <f aca="false">(O7/E7)</f>
        <v>0.114024109083723</v>
      </c>
    </row>
    <row r="17" customFormat="false" ht="15" hidden="false" customHeight="true" outlineLevel="0" collapsed="false">
      <c r="B17" s="7" t="s">
        <v>11</v>
      </c>
      <c r="C17" s="12" t="n">
        <f aca="false">(M8/C8)</f>
        <v>0.0645304357467569</v>
      </c>
      <c r="D17" s="12" t="n">
        <f aca="false">N8/D8</f>
        <v>0.0776729233640983</v>
      </c>
      <c r="E17" s="12" t="n">
        <f aca="false">(O8/E8)</f>
        <v>0.0713214017790162</v>
      </c>
    </row>
    <row r="18" customFormat="false" ht="15" hidden="false" customHeight="true" outlineLevel="0" collapsed="false">
      <c r="B18" s="6" t="s">
        <v>6</v>
      </c>
      <c r="C18" s="13" t="n">
        <f aca="false">(M9/C9)</f>
        <v>0.0889370527456512</v>
      </c>
      <c r="D18" s="13" t="n">
        <f aca="false">N9/D9</f>
        <v>0.103249411969684</v>
      </c>
      <c r="E18" s="13" t="n">
        <f aca="false">(O9/E9)</f>
        <v>0.0963431786216596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false" outlineLevel="0" collapsed="false">
      <c r="B23" s="14"/>
    </row>
    <row r="24" customFormat="false" ht="15" hidden="false" customHeight="false" outlineLevel="0" collapsed="false">
      <c r="B24" s="15"/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39.75" hidden="false" customHeight="true" outlineLevel="0" collapsed="false">
      <c r="B2" s="3" t="s">
        <v>13</v>
      </c>
      <c r="C2" s="3"/>
      <c r="D2" s="3"/>
      <c r="E2" s="3"/>
      <c r="F2" s="3"/>
      <c r="G2" s="17"/>
      <c r="H2" s="3" t="s">
        <v>14</v>
      </c>
      <c r="I2" s="3"/>
      <c r="J2" s="3"/>
      <c r="K2" s="3"/>
      <c r="L2" s="3"/>
      <c r="M2" s="17"/>
      <c r="N2" s="3" t="s">
        <v>15</v>
      </c>
      <c r="O2" s="3"/>
      <c r="P2" s="3"/>
      <c r="Q2" s="3"/>
      <c r="R2" s="3"/>
    </row>
    <row r="3" customFormat="false" ht="12.75" hidden="false" customHeight="false" outlineLevel="0" collapsed="false">
      <c r="B3" s="4" t="s">
        <v>16</v>
      </c>
      <c r="C3" s="5" t="s">
        <v>17</v>
      </c>
      <c r="D3" s="5" t="s">
        <v>18</v>
      </c>
      <c r="E3" s="5" t="s">
        <v>19</v>
      </c>
      <c r="F3" s="18" t="s">
        <v>20</v>
      </c>
      <c r="H3" s="4" t="s">
        <v>16</v>
      </c>
      <c r="I3" s="5" t="s">
        <v>17</v>
      </c>
      <c r="J3" s="5" t="s">
        <v>18</v>
      </c>
      <c r="K3" s="5" t="s">
        <v>19</v>
      </c>
      <c r="L3" s="18" t="s">
        <v>20</v>
      </c>
      <c r="N3" s="4" t="s">
        <v>16</v>
      </c>
      <c r="O3" s="5" t="s">
        <v>17</v>
      </c>
      <c r="P3" s="5" t="s">
        <v>18</v>
      </c>
      <c r="Q3" s="5" t="s">
        <v>19</v>
      </c>
      <c r="R3" s="18" t="s">
        <v>20</v>
      </c>
    </row>
    <row r="4" customFormat="false" ht="12.75" hidden="false" customHeight="false" outlineLevel="0" collapsed="false">
      <c r="B4" s="19" t="s">
        <v>21</v>
      </c>
      <c r="C4" s="20" t="n">
        <v>213</v>
      </c>
      <c r="D4" s="20" t="n">
        <v>210</v>
      </c>
      <c r="E4" s="20" t="n">
        <f aca="false">SUM(C4:D4)</f>
        <v>423</v>
      </c>
      <c r="F4" s="21" t="n">
        <f aca="false">E4/$E$24</f>
        <v>0.028950790500308</v>
      </c>
      <c r="H4" s="19" t="s">
        <v>21</v>
      </c>
      <c r="I4" s="22" t="n">
        <f aca="false">(C4-O4)</f>
        <v>192</v>
      </c>
      <c r="J4" s="22" t="n">
        <f aca="false">(D4-P4)</f>
        <v>176</v>
      </c>
      <c r="K4" s="22" t="n">
        <f aca="false">SUM(I4:J4)</f>
        <v>368</v>
      </c>
      <c r="L4" s="21" t="n">
        <f aca="false">K4/$K$24</f>
        <v>0.0270111567821492</v>
      </c>
      <c r="N4" s="19" t="s">
        <v>21</v>
      </c>
      <c r="O4" s="20" t="n">
        <v>21</v>
      </c>
      <c r="P4" s="20" t="n">
        <v>34</v>
      </c>
      <c r="Q4" s="20" t="n">
        <f aca="false">SUM(O4:P4)</f>
        <v>55</v>
      </c>
      <c r="R4" s="21" t="n">
        <f aca="false">Q4/$Q$24</f>
        <v>0.0557244174265451</v>
      </c>
    </row>
    <row r="5" customFormat="false" ht="12.75" hidden="false" customHeight="false" outlineLevel="0" collapsed="false">
      <c r="B5" s="19" t="s">
        <v>22</v>
      </c>
      <c r="C5" s="20" t="n">
        <v>340</v>
      </c>
      <c r="D5" s="20" t="n">
        <v>353</v>
      </c>
      <c r="E5" s="20" t="n">
        <f aca="false">SUM(C5:D5)</f>
        <v>693</v>
      </c>
      <c r="F5" s="21" t="n">
        <f aca="false">E5/$E$24</f>
        <v>0.047430018479228</v>
      </c>
      <c r="H5" s="19" t="s">
        <v>22</v>
      </c>
      <c r="I5" s="22" t="n">
        <f aca="false">(C5-O5)</f>
        <v>309</v>
      </c>
      <c r="J5" s="22" t="n">
        <f aca="false">(D5-P5)</f>
        <v>327</v>
      </c>
      <c r="K5" s="22" t="n">
        <f aca="false">SUM(I5:J5)</f>
        <v>636</v>
      </c>
      <c r="L5" s="21" t="n">
        <f aca="false">K5/$K$24</f>
        <v>0.0466823253082795</v>
      </c>
      <c r="N5" s="19" t="s">
        <v>22</v>
      </c>
      <c r="O5" s="20" t="n">
        <v>31</v>
      </c>
      <c r="P5" s="20" t="n">
        <v>26</v>
      </c>
      <c r="Q5" s="20" t="n">
        <f aca="false">SUM(O5:P5)</f>
        <v>57</v>
      </c>
      <c r="R5" s="21" t="n">
        <f aca="false">Q5/$Q$24</f>
        <v>0.0577507598784195</v>
      </c>
    </row>
    <row r="6" customFormat="false" ht="12.75" hidden="false" customHeight="false" outlineLevel="0" collapsed="false">
      <c r="B6" s="19" t="s">
        <v>23</v>
      </c>
      <c r="C6" s="20" t="n">
        <v>391</v>
      </c>
      <c r="D6" s="20" t="n">
        <v>343</v>
      </c>
      <c r="E6" s="20" t="n">
        <f aca="false">SUM(C6:D6)</f>
        <v>734</v>
      </c>
      <c r="F6" s="21" t="n">
        <f aca="false">E6/$E$24</f>
        <v>0.0502361234686195</v>
      </c>
      <c r="H6" s="19" t="s">
        <v>23</v>
      </c>
      <c r="I6" s="22" t="n">
        <f aca="false">(C6-O6)</f>
        <v>364</v>
      </c>
      <c r="J6" s="22" t="n">
        <f aca="false">(D6-P6)</f>
        <v>321</v>
      </c>
      <c r="K6" s="22" t="n">
        <f aca="false">SUM(I6:J6)</f>
        <v>685</v>
      </c>
      <c r="L6" s="21" t="n">
        <f aca="false">K6/$K$24</f>
        <v>0.0502789195537287</v>
      </c>
      <c r="N6" s="19" t="s">
        <v>23</v>
      </c>
      <c r="O6" s="20" t="n">
        <v>27</v>
      </c>
      <c r="P6" s="20" t="n">
        <v>22</v>
      </c>
      <c r="Q6" s="20" t="n">
        <f aca="false">SUM(O6:P6)</f>
        <v>49</v>
      </c>
      <c r="R6" s="21" t="n">
        <f aca="false">Q6/$Q$24</f>
        <v>0.049645390070922</v>
      </c>
    </row>
    <row r="7" customFormat="false" ht="12.75" hidden="false" customHeight="false" outlineLevel="0" collapsed="false">
      <c r="B7" s="7" t="s">
        <v>24</v>
      </c>
      <c r="C7" s="20" t="n">
        <v>347</v>
      </c>
      <c r="D7" s="20" t="n">
        <v>303</v>
      </c>
      <c r="E7" s="20" t="n">
        <f aca="false">SUM(C7:D7)</f>
        <v>650</v>
      </c>
      <c r="F7" s="21" t="n">
        <f aca="false">E7/$E$24</f>
        <v>0.0444870303196222</v>
      </c>
      <c r="H7" s="7" t="s">
        <v>24</v>
      </c>
      <c r="I7" s="22" t="n">
        <f aca="false">(C7-O7)</f>
        <v>322</v>
      </c>
      <c r="J7" s="22" t="n">
        <f aca="false">(D7-P7)</f>
        <v>284</v>
      </c>
      <c r="K7" s="22" t="n">
        <f aca="false">SUM(I7:J7)</f>
        <v>606</v>
      </c>
      <c r="L7" s="21" t="n">
        <f aca="false">K7/$K$24</f>
        <v>0.0444803288314739</v>
      </c>
      <c r="N7" s="7" t="s">
        <v>24</v>
      </c>
      <c r="O7" s="20" t="n">
        <v>25</v>
      </c>
      <c r="P7" s="20" t="n">
        <v>19</v>
      </c>
      <c r="Q7" s="20" t="n">
        <f aca="false">SUM(O7:P7)</f>
        <v>44</v>
      </c>
      <c r="R7" s="21" t="n">
        <f aca="false">Q7/$Q$24</f>
        <v>0.0445795339412361</v>
      </c>
    </row>
    <row r="8" customFormat="false" ht="12.75" hidden="false" customHeight="false" outlineLevel="0" collapsed="false">
      <c r="B8" s="7" t="s">
        <v>25</v>
      </c>
      <c r="C8" s="20" t="n">
        <v>257</v>
      </c>
      <c r="D8" s="20" t="n">
        <v>257</v>
      </c>
      <c r="E8" s="20" t="n">
        <f aca="false">SUM(C8:D8)</f>
        <v>514</v>
      </c>
      <c r="F8" s="21" t="n">
        <f aca="false">E8/$E$24</f>
        <v>0.0351789747450551</v>
      </c>
      <c r="H8" s="7" t="s">
        <v>25</v>
      </c>
      <c r="I8" s="22" t="n">
        <f aca="false">(C8-O8)</f>
        <v>240</v>
      </c>
      <c r="J8" s="22" t="n">
        <f aca="false">(D8-P8)</f>
        <v>233</v>
      </c>
      <c r="K8" s="22" t="n">
        <f aca="false">SUM(I8:J8)</f>
        <v>473</v>
      </c>
      <c r="L8" s="21" t="n">
        <f aca="false">K8/$K$24</f>
        <v>0.0347181444509689</v>
      </c>
      <c r="N8" s="7" t="s">
        <v>25</v>
      </c>
      <c r="O8" s="20" t="n">
        <v>17</v>
      </c>
      <c r="P8" s="20" t="n">
        <v>24</v>
      </c>
      <c r="Q8" s="20" t="n">
        <f aca="false">SUM(O8:P8)</f>
        <v>41</v>
      </c>
      <c r="R8" s="21" t="n">
        <f aca="false">Q8/$Q$24</f>
        <v>0.0415400202634245</v>
      </c>
    </row>
    <row r="9" customFormat="false" ht="12.75" hidden="false" customHeight="false" outlineLevel="0" collapsed="false">
      <c r="B9" s="7" t="s">
        <v>26</v>
      </c>
      <c r="C9" s="20" t="n">
        <v>258</v>
      </c>
      <c r="D9" s="20" t="n">
        <v>256</v>
      </c>
      <c r="E9" s="20" t="n">
        <f aca="false">SUM(C9:D9)</f>
        <v>514</v>
      </c>
      <c r="F9" s="21" t="n">
        <f aca="false">E9/$E$24</f>
        <v>0.0351789747450551</v>
      </c>
      <c r="H9" s="7" t="s">
        <v>26</v>
      </c>
      <c r="I9" s="22" t="n">
        <f aca="false">(C9-O9)</f>
        <v>227</v>
      </c>
      <c r="J9" s="22" t="n">
        <f aca="false">(D9-P9)</f>
        <v>209</v>
      </c>
      <c r="K9" s="22" t="n">
        <f aca="false">SUM(I9:J9)</f>
        <v>436</v>
      </c>
      <c r="L9" s="21" t="n">
        <f aca="false">K9/$K$24</f>
        <v>0.0320023487962419</v>
      </c>
      <c r="N9" s="7" t="s">
        <v>26</v>
      </c>
      <c r="O9" s="20" t="n">
        <v>31</v>
      </c>
      <c r="P9" s="20" t="n">
        <v>47</v>
      </c>
      <c r="Q9" s="20" t="n">
        <f aca="false">SUM(O9:P9)</f>
        <v>78</v>
      </c>
      <c r="R9" s="21" t="n">
        <f aca="false">Q9/$Q$24</f>
        <v>0.0790273556231003</v>
      </c>
    </row>
    <row r="10" customFormat="false" ht="12.75" hidden="false" customHeight="false" outlineLevel="0" collapsed="false">
      <c r="B10" s="7" t="s">
        <v>27</v>
      </c>
      <c r="C10" s="20" t="n">
        <v>304</v>
      </c>
      <c r="D10" s="20" t="n">
        <v>285</v>
      </c>
      <c r="E10" s="20" t="n">
        <f aca="false">SUM(C10:D10)</f>
        <v>589</v>
      </c>
      <c r="F10" s="21" t="n">
        <f aca="false">E10/$E$24</f>
        <v>0.0403120936280884</v>
      </c>
      <c r="H10" s="7" t="s">
        <v>27</v>
      </c>
      <c r="I10" s="22" t="n">
        <f aca="false">(C10-O10)</f>
        <v>248</v>
      </c>
      <c r="J10" s="22" t="n">
        <f aca="false">(D10-P10)</f>
        <v>215</v>
      </c>
      <c r="K10" s="22" t="n">
        <f aca="false">SUM(I10:J10)</f>
        <v>463</v>
      </c>
      <c r="L10" s="21" t="n">
        <f aca="false">K10/$K$24</f>
        <v>0.033984145625367</v>
      </c>
      <c r="N10" s="7" t="s">
        <v>27</v>
      </c>
      <c r="O10" s="20" t="n">
        <v>56</v>
      </c>
      <c r="P10" s="20" t="n">
        <v>70</v>
      </c>
      <c r="Q10" s="20" t="n">
        <f aca="false">SUM(O10:P10)</f>
        <v>126</v>
      </c>
      <c r="R10" s="21" t="n">
        <f aca="false">Q10/$Q$24</f>
        <v>0.127659574468085</v>
      </c>
    </row>
    <row r="11" customFormat="false" ht="12.75" hidden="false" customHeight="false" outlineLevel="0" collapsed="false">
      <c r="B11" s="7" t="s">
        <v>28</v>
      </c>
      <c r="C11" s="20" t="n">
        <v>396</v>
      </c>
      <c r="D11" s="23" t="n">
        <v>393</v>
      </c>
      <c r="E11" s="20" t="n">
        <f aca="false">SUM(C11:D11)</f>
        <v>789</v>
      </c>
      <c r="F11" s="21" t="n">
        <f aca="false">E11/$E$24</f>
        <v>0.0540004106495106</v>
      </c>
      <c r="H11" s="7" t="s">
        <v>28</v>
      </c>
      <c r="I11" s="22" t="n">
        <f aca="false">(C11-O11)</f>
        <v>351</v>
      </c>
      <c r="J11" s="22" t="n">
        <f aca="false">(D11-P11)</f>
        <v>333</v>
      </c>
      <c r="K11" s="22" t="n">
        <f aca="false">SUM(I11:J11)</f>
        <v>684</v>
      </c>
      <c r="L11" s="21" t="n">
        <f aca="false">K11/$K$24</f>
        <v>0.0502055196711685</v>
      </c>
      <c r="N11" s="7" t="s">
        <v>28</v>
      </c>
      <c r="O11" s="20" t="n">
        <v>45</v>
      </c>
      <c r="P11" s="20" t="n">
        <v>60</v>
      </c>
      <c r="Q11" s="20" t="n">
        <f aca="false">SUM(O11:P11)</f>
        <v>105</v>
      </c>
      <c r="R11" s="21" t="n">
        <f aca="false">Q11/$Q$24</f>
        <v>0.106382978723404</v>
      </c>
    </row>
    <row r="12" customFormat="false" ht="12.75" hidden="false" customHeight="false" outlineLevel="0" collapsed="false">
      <c r="B12" s="7" t="s">
        <v>29</v>
      </c>
      <c r="C12" s="20" t="n">
        <v>571</v>
      </c>
      <c r="D12" s="20" t="n">
        <v>644</v>
      </c>
      <c r="E12" s="20" t="n">
        <f aca="false">SUM(C12:D12)</f>
        <v>1215</v>
      </c>
      <c r="F12" s="21" t="n">
        <f aca="false">E12/$E$24</f>
        <v>0.08315652590514</v>
      </c>
      <c r="H12" s="7" t="s">
        <v>29</v>
      </c>
      <c r="I12" s="22" t="n">
        <f aca="false">(C12-O12)</f>
        <v>525</v>
      </c>
      <c r="J12" s="22" t="n">
        <f aca="false">(D12-P12)</f>
        <v>573</v>
      </c>
      <c r="K12" s="22" t="n">
        <f aca="false">SUM(I12:J12)</f>
        <v>1098</v>
      </c>
      <c r="L12" s="21" t="n">
        <f aca="false">K12/$K$24</f>
        <v>0.0805930710510863</v>
      </c>
      <c r="N12" s="7" t="s">
        <v>29</v>
      </c>
      <c r="O12" s="20" t="n">
        <v>46</v>
      </c>
      <c r="P12" s="20" t="n">
        <v>71</v>
      </c>
      <c r="Q12" s="20" t="n">
        <f aca="false">SUM(O12:P12)</f>
        <v>117</v>
      </c>
      <c r="R12" s="21" t="n">
        <f aca="false">Q12/$Q$24</f>
        <v>0.11854103343465</v>
      </c>
    </row>
    <row r="13" customFormat="false" ht="12.75" hidden="false" customHeight="false" outlineLevel="0" collapsed="false">
      <c r="B13" s="7" t="s">
        <v>30</v>
      </c>
      <c r="C13" s="20" t="n">
        <v>650</v>
      </c>
      <c r="D13" s="20" t="n">
        <v>622</v>
      </c>
      <c r="E13" s="20" t="n">
        <f aca="false">SUM(C13:D13)</f>
        <v>1272</v>
      </c>
      <c r="F13" s="21" t="n">
        <f aca="false">E13/$E$24</f>
        <v>0.0870576962562453</v>
      </c>
      <c r="H13" s="7" t="s">
        <v>30</v>
      </c>
      <c r="I13" s="22" t="n">
        <f aca="false">(C13-O13)</f>
        <v>614</v>
      </c>
      <c r="J13" s="22" t="n">
        <f aca="false">(D13-P13)</f>
        <v>574</v>
      </c>
      <c r="K13" s="22" t="n">
        <f aca="false">SUM(I13:J13)</f>
        <v>1188</v>
      </c>
      <c r="L13" s="21" t="n">
        <f aca="false">K13/$K$24</f>
        <v>0.0871990604815032</v>
      </c>
      <c r="N13" s="7" t="s">
        <v>30</v>
      </c>
      <c r="O13" s="20" t="n">
        <v>36</v>
      </c>
      <c r="P13" s="20" t="n">
        <v>48</v>
      </c>
      <c r="Q13" s="20" t="n">
        <f aca="false">SUM(O13:P13)</f>
        <v>84</v>
      </c>
      <c r="R13" s="21" t="n">
        <f aca="false">Q13/$Q$24</f>
        <v>0.0851063829787234</v>
      </c>
    </row>
    <row r="14" customFormat="false" ht="12.75" hidden="false" customHeight="false" outlineLevel="0" collapsed="false">
      <c r="B14" s="7" t="s">
        <v>31</v>
      </c>
      <c r="C14" s="20" t="n">
        <v>559</v>
      </c>
      <c r="D14" s="20" t="n">
        <v>614</v>
      </c>
      <c r="E14" s="20" t="n">
        <f aca="false">SUM(C14:D14)</f>
        <v>1173</v>
      </c>
      <c r="F14" s="21" t="n">
        <f aca="false">E14/$E$24</f>
        <v>0.0802819793306413</v>
      </c>
      <c r="H14" s="7" t="s">
        <v>31</v>
      </c>
      <c r="I14" s="22" t="n">
        <f aca="false">(C14-O14)</f>
        <v>535</v>
      </c>
      <c r="J14" s="22" t="n">
        <f aca="false">(D14-P14)</f>
        <v>557</v>
      </c>
      <c r="K14" s="22" t="n">
        <f aca="false">SUM(I14:J14)</f>
        <v>1092</v>
      </c>
      <c r="L14" s="21" t="n">
        <f aca="false">K14/$K$24</f>
        <v>0.0801526717557252</v>
      </c>
      <c r="N14" s="7" t="s">
        <v>31</v>
      </c>
      <c r="O14" s="20" t="n">
        <v>24</v>
      </c>
      <c r="P14" s="20" t="n">
        <v>57</v>
      </c>
      <c r="Q14" s="20" t="n">
        <f aca="false">SUM(O14:P14)</f>
        <v>81</v>
      </c>
      <c r="R14" s="21" t="n">
        <f aca="false">Q14/$Q$24</f>
        <v>0.0820668693009119</v>
      </c>
    </row>
    <row r="15" customFormat="false" ht="12.75" hidden="false" customHeight="false" outlineLevel="0" collapsed="false">
      <c r="B15" s="7" t="s">
        <v>32</v>
      </c>
      <c r="C15" s="20" t="n">
        <v>505</v>
      </c>
      <c r="D15" s="20" t="n">
        <v>532</v>
      </c>
      <c r="E15" s="20" t="n">
        <f aca="false">SUM(C15:D15)</f>
        <v>1037</v>
      </c>
      <c r="F15" s="21" t="n">
        <f aca="false">E15/$E$24</f>
        <v>0.0709739237560742</v>
      </c>
      <c r="H15" s="7" t="s">
        <v>32</v>
      </c>
      <c r="I15" s="22" t="n">
        <f aca="false">(C15-O15)</f>
        <v>489</v>
      </c>
      <c r="J15" s="22" t="n">
        <f aca="false">(D15-P15)</f>
        <v>480</v>
      </c>
      <c r="K15" s="22" t="n">
        <f aca="false">SUM(I15:J15)</f>
        <v>969</v>
      </c>
      <c r="L15" s="21" t="n">
        <f aca="false">K15/$K$24</f>
        <v>0.0711244862008221</v>
      </c>
      <c r="N15" s="7" t="s">
        <v>32</v>
      </c>
      <c r="O15" s="20" t="n">
        <v>16</v>
      </c>
      <c r="P15" s="20" t="n">
        <v>52</v>
      </c>
      <c r="Q15" s="20" t="n">
        <f aca="false">SUM(O15:P15)</f>
        <v>68</v>
      </c>
      <c r="R15" s="21" t="n">
        <f aca="false">Q15/$Q$24</f>
        <v>0.0688956433637285</v>
      </c>
    </row>
    <row r="16" customFormat="false" ht="12.75" hidden="false" customHeight="false" outlineLevel="0" collapsed="false">
      <c r="B16" s="7" t="s">
        <v>33</v>
      </c>
      <c r="C16" s="20" t="n">
        <v>421</v>
      </c>
      <c r="D16" s="23" t="n">
        <v>511</v>
      </c>
      <c r="E16" s="20" t="n">
        <f aca="false">SUM(C16:D16)</f>
        <v>932</v>
      </c>
      <c r="F16" s="21" t="n">
        <f aca="false">E16/$E$24</f>
        <v>0.0637875573198275</v>
      </c>
      <c r="H16" s="7" t="s">
        <v>33</v>
      </c>
      <c r="I16" s="22" t="n">
        <f aca="false">(C16-O16)</f>
        <v>408</v>
      </c>
      <c r="J16" s="22" t="n">
        <f aca="false">(D16-P16)</f>
        <v>475</v>
      </c>
      <c r="K16" s="22" t="n">
        <f aca="false">SUM(I16:J16)</f>
        <v>883</v>
      </c>
      <c r="L16" s="21" t="n">
        <f aca="false">K16/$K$24</f>
        <v>0.0648120963006459</v>
      </c>
      <c r="N16" s="7" t="s">
        <v>33</v>
      </c>
      <c r="O16" s="20" t="n">
        <v>13</v>
      </c>
      <c r="P16" s="20" t="n">
        <v>36</v>
      </c>
      <c r="Q16" s="20" t="n">
        <f aca="false">SUM(O16:P16)</f>
        <v>49</v>
      </c>
      <c r="R16" s="21" t="n">
        <f aca="false">Q16/$Q$24</f>
        <v>0.049645390070922</v>
      </c>
    </row>
    <row r="17" customFormat="false" ht="12.75" hidden="false" customHeight="false" outlineLevel="0" collapsed="false">
      <c r="B17" s="7" t="s">
        <v>34</v>
      </c>
      <c r="C17" s="20" t="n">
        <v>494</v>
      </c>
      <c r="D17" s="20" t="n">
        <v>573</v>
      </c>
      <c r="E17" s="20" t="n">
        <f aca="false">SUM(C17:D17)</f>
        <v>1067</v>
      </c>
      <c r="F17" s="21" t="n">
        <f aca="false">E17/$E$24</f>
        <v>0.0730271713092875</v>
      </c>
      <c r="H17" s="7" t="s">
        <v>34</v>
      </c>
      <c r="I17" s="22" t="n">
        <f aca="false">(C17-O17)</f>
        <v>493</v>
      </c>
      <c r="J17" s="22" t="n">
        <f aca="false">(D17-P17)</f>
        <v>557</v>
      </c>
      <c r="K17" s="22" t="n">
        <f aca="false">SUM(I17:J17)</f>
        <v>1050</v>
      </c>
      <c r="L17" s="21" t="n">
        <f aca="false">K17/$K$24</f>
        <v>0.0770698766881973</v>
      </c>
      <c r="N17" s="7" t="s">
        <v>34</v>
      </c>
      <c r="O17" s="20" t="n">
        <v>1</v>
      </c>
      <c r="P17" s="20" t="n">
        <v>16</v>
      </c>
      <c r="Q17" s="20" t="n">
        <f aca="false">SUM(O17:P17)</f>
        <v>17</v>
      </c>
      <c r="R17" s="21" t="n">
        <f aca="false">Q17/$Q$24</f>
        <v>0.0172239108409321</v>
      </c>
    </row>
    <row r="18" customFormat="false" ht="12.75" hidden="false" customHeight="false" outlineLevel="0" collapsed="false">
      <c r="B18" s="7" t="s">
        <v>35</v>
      </c>
      <c r="C18" s="20" t="n">
        <v>404</v>
      </c>
      <c r="D18" s="20" t="n">
        <v>459</v>
      </c>
      <c r="E18" s="20" t="n">
        <f aca="false">SUM(C18:D18)</f>
        <v>863</v>
      </c>
      <c r="F18" s="21" t="n">
        <f aca="false">E18/$E$24</f>
        <v>0.0590650879474369</v>
      </c>
      <c r="H18" s="7" t="s">
        <v>35</v>
      </c>
      <c r="I18" s="22" t="n">
        <f aca="false">(C18-O18)</f>
        <v>400</v>
      </c>
      <c r="J18" s="22" t="n">
        <f aca="false">(D18-P18)</f>
        <v>455</v>
      </c>
      <c r="K18" s="22" t="n">
        <f aca="false">SUM(I18:J18)</f>
        <v>855</v>
      </c>
      <c r="L18" s="21" t="n">
        <f aca="false">K18/$K$24</f>
        <v>0.0627568995889607</v>
      </c>
      <c r="N18" s="7" t="s">
        <v>35</v>
      </c>
      <c r="O18" s="20" t="n">
        <v>4</v>
      </c>
      <c r="P18" s="20" t="n">
        <v>4</v>
      </c>
      <c r="Q18" s="20" t="n">
        <f aca="false">SUM(O18:P18)</f>
        <v>8</v>
      </c>
      <c r="R18" s="21" t="n">
        <f aca="false">Q18/$Q$24</f>
        <v>0.00810536980749747</v>
      </c>
    </row>
    <row r="19" customFormat="false" ht="12.75" hidden="false" customHeight="false" outlineLevel="0" collapsed="false">
      <c r="B19" s="7" t="s">
        <v>36</v>
      </c>
      <c r="C19" s="20" t="n">
        <v>427</v>
      </c>
      <c r="D19" s="20" t="n">
        <v>464</v>
      </c>
      <c r="E19" s="20" t="n">
        <f aca="false">SUM(C19:D19)</f>
        <v>891</v>
      </c>
      <c r="F19" s="21" t="n">
        <f aca="false">E19/$E$24</f>
        <v>0.060981452330436</v>
      </c>
      <c r="H19" s="7" t="s">
        <v>36</v>
      </c>
      <c r="I19" s="22" t="n">
        <f aca="false">(C19-O19)</f>
        <v>425</v>
      </c>
      <c r="J19" s="22" t="n">
        <f aca="false">(D19-P19)</f>
        <v>462</v>
      </c>
      <c r="K19" s="22" t="n">
        <f aca="false">SUM(I19:J19)</f>
        <v>887</v>
      </c>
      <c r="L19" s="21" t="n">
        <f aca="false">K19/$K$24</f>
        <v>0.0651056958308867</v>
      </c>
      <c r="N19" s="7" t="s">
        <v>36</v>
      </c>
      <c r="O19" s="20" t="n">
        <v>2</v>
      </c>
      <c r="P19" s="20" t="n">
        <v>2</v>
      </c>
      <c r="Q19" s="20" t="n">
        <f aca="false">SUM(O19:P19)</f>
        <v>4</v>
      </c>
      <c r="R19" s="21" t="n">
        <f aca="false">Q19/$Q$24</f>
        <v>0.00405268490374873</v>
      </c>
    </row>
    <row r="20" customFormat="false" ht="12.75" hidden="false" customHeight="false" outlineLevel="0" collapsed="false">
      <c r="B20" s="7" t="s">
        <v>37</v>
      </c>
      <c r="C20" s="20" t="n">
        <v>269</v>
      </c>
      <c r="D20" s="20" t="n">
        <v>328</v>
      </c>
      <c r="E20" s="20" t="n">
        <f aca="false">SUM(C20:D20)</f>
        <v>597</v>
      </c>
      <c r="F20" s="21" t="n">
        <f aca="false">E20/$E$24</f>
        <v>0.0408596263089453</v>
      </c>
      <c r="H20" s="7" t="s">
        <v>37</v>
      </c>
      <c r="I20" s="22" t="n">
        <f aca="false">(C20-O20)</f>
        <v>268</v>
      </c>
      <c r="J20" s="22" t="n">
        <f aca="false">(D20-P20)</f>
        <v>327</v>
      </c>
      <c r="K20" s="22" t="n">
        <f aca="false">SUM(I20:J20)</f>
        <v>595</v>
      </c>
      <c r="L20" s="21" t="n">
        <f aca="false">K20/$K$24</f>
        <v>0.0436729301233118</v>
      </c>
      <c r="N20" s="7" t="s">
        <v>37</v>
      </c>
      <c r="O20" s="20" t="n">
        <v>1</v>
      </c>
      <c r="P20" s="20" t="n">
        <v>1</v>
      </c>
      <c r="Q20" s="20" t="n">
        <f aca="false">SUM(O20:P20)</f>
        <v>2</v>
      </c>
      <c r="R20" s="21" t="n">
        <f aca="false">Q20/$Q$24</f>
        <v>0.00202634245187437</v>
      </c>
    </row>
    <row r="21" customFormat="false" ht="12.75" hidden="false" customHeight="false" outlineLevel="0" collapsed="false">
      <c r="B21" s="7" t="s">
        <v>38</v>
      </c>
      <c r="C21" s="20" t="n">
        <v>172</v>
      </c>
      <c r="D21" s="20" t="n">
        <v>223</v>
      </c>
      <c r="E21" s="20" t="n">
        <f aca="false">SUM(C21:D21)</f>
        <v>395</v>
      </c>
      <c r="F21" s="21" t="n">
        <f aca="false">E21/$E$24</f>
        <v>0.0270344261173089</v>
      </c>
      <c r="H21" s="7" t="s">
        <v>38</v>
      </c>
      <c r="I21" s="22" t="n">
        <f aca="false">(C21-O21)</f>
        <v>170</v>
      </c>
      <c r="J21" s="22" t="n">
        <f aca="false">(D21-P21)</f>
        <v>223</v>
      </c>
      <c r="K21" s="22" t="n">
        <f aca="false">SUM(I21:J21)</f>
        <v>393</v>
      </c>
      <c r="L21" s="21" t="n">
        <f aca="false">K21/$K$24</f>
        <v>0.0288461538461538</v>
      </c>
      <c r="N21" s="7" t="s">
        <v>38</v>
      </c>
      <c r="O21" s="20" t="n">
        <v>2</v>
      </c>
      <c r="P21" s="20" t="n">
        <v>0</v>
      </c>
      <c r="Q21" s="20" t="n">
        <f aca="false">SUM(O21:P21)</f>
        <v>2</v>
      </c>
      <c r="R21" s="21" t="n">
        <f aca="false">Q21/$Q$24</f>
        <v>0.00202634245187437</v>
      </c>
    </row>
    <row r="22" customFormat="false" ht="12.75" hidden="false" customHeight="false" outlineLevel="0" collapsed="false">
      <c r="B22" s="7" t="s">
        <v>39</v>
      </c>
      <c r="C22" s="20" t="n">
        <v>59</v>
      </c>
      <c r="D22" s="23" t="n">
        <v>146</v>
      </c>
      <c r="E22" s="20" t="n">
        <f aca="false">SUM(C22:D22)</f>
        <v>205</v>
      </c>
      <c r="F22" s="21" t="n">
        <f aca="false">E22/$E$24</f>
        <v>0.0140305249469578</v>
      </c>
      <c r="H22" s="7" t="s">
        <v>39</v>
      </c>
      <c r="I22" s="22" t="n">
        <f aca="false">(C22-O22)</f>
        <v>59</v>
      </c>
      <c r="J22" s="22" t="n">
        <f aca="false">(D22-P22)</f>
        <v>146</v>
      </c>
      <c r="K22" s="22" t="n">
        <f aca="false">SUM(I22:J22)</f>
        <v>205</v>
      </c>
      <c r="L22" s="21" t="n">
        <f aca="false">K22/$K$24</f>
        <v>0.0150469759248385</v>
      </c>
      <c r="N22" s="7" t="s">
        <v>39</v>
      </c>
      <c r="O22" s="20" t="n">
        <v>0</v>
      </c>
      <c r="P22" s="20" t="n">
        <v>0</v>
      </c>
      <c r="Q22" s="20" t="n">
        <f aca="false">SUM(O22:P22)</f>
        <v>0</v>
      </c>
      <c r="R22" s="21" t="n">
        <f aca="false">Q22/$Q$24</f>
        <v>0</v>
      </c>
    </row>
    <row r="23" customFormat="false" ht="12.75" hidden="false" customHeight="false" outlineLevel="0" collapsed="false">
      <c r="B23" s="7" t="s">
        <v>40</v>
      </c>
      <c r="C23" s="20" t="n">
        <v>14</v>
      </c>
      <c r="D23" s="20" t="n">
        <v>44</v>
      </c>
      <c r="E23" s="20" t="n">
        <f aca="false">SUM(C23:D23)</f>
        <v>58</v>
      </c>
      <c r="F23" s="21" t="n">
        <f aca="false">E23/$E$24</f>
        <v>0.00396961193621244</v>
      </c>
      <c r="H23" s="7" t="s">
        <v>40</v>
      </c>
      <c r="I23" s="22" t="n">
        <f aca="false">(C23-O23)</f>
        <v>14</v>
      </c>
      <c r="J23" s="22" t="n">
        <f aca="false">(D23-P23)</f>
        <v>44</v>
      </c>
      <c r="K23" s="22" t="n">
        <f aca="false">SUM(I23:J23)</f>
        <v>58</v>
      </c>
      <c r="L23" s="21" t="n">
        <f aca="false">K23/$K$24</f>
        <v>0.0042571931884909</v>
      </c>
      <c r="N23" s="7" t="s">
        <v>40</v>
      </c>
      <c r="O23" s="20" t="n">
        <v>0</v>
      </c>
      <c r="P23" s="20" t="n">
        <v>0</v>
      </c>
      <c r="Q23" s="20" t="n">
        <f aca="false">SUM(O23:P23)</f>
        <v>0</v>
      </c>
      <c r="R23" s="21" t="n">
        <f aca="false">Q23/$Q$24</f>
        <v>0</v>
      </c>
    </row>
    <row r="24" s="24" customFormat="true" ht="12.75" hidden="false" customHeight="false" outlineLevel="0" collapsed="false">
      <c r="B24" s="25" t="s">
        <v>19</v>
      </c>
      <c r="C24" s="26" t="n">
        <f aca="false">SUM(C4:C23)</f>
        <v>7051</v>
      </c>
      <c r="D24" s="26" t="n">
        <f aca="false">SUM(D4:D23)</f>
        <v>7560</v>
      </c>
      <c r="E24" s="26" t="n">
        <f aca="false">SUM(C24:D24)</f>
        <v>14611</v>
      </c>
      <c r="F24" s="27" t="n">
        <f aca="false">E24/$E$24</f>
        <v>1</v>
      </c>
      <c r="H24" s="25" t="s">
        <v>19</v>
      </c>
      <c r="I24" s="5" t="n">
        <f aca="false">(C24-O24)</f>
        <v>6653</v>
      </c>
      <c r="J24" s="5" t="n">
        <f aca="false">(D24-P24)</f>
        <v>6971</v>
      </c>
      <c r="K24" s="5" t="n">
        <f aca="false">SUM(I24:J24)</f>
        <v>13624</v>
      </c>
      <c r="L24" s="27" t="n">
        <f aca="false">K24/$K$24</f>
        <v>1</v>
      </c>
      <c r="N24" s="25" t="s">
        <v>19</v>
      </c>
      <c r="O24" s="26" t="n">
        <f aca="false">SUM(O4:O23)</f>
        <v>398</v>
      </c>
      <c r="P24" s="26" t="n">
        <f aca="false">SUM(P4:P23)</f>
        <v>589</v>
      </c>
      <c r="Q24" s="26" t="n">
        <f aca="false">SUM(O24:P24)</f>
        <v>987</v>
      </c>
      <c r="R24" s="27" t="n">
        <f aca="false">Q24/$Q$24</f>
        <v>1</v>
      </c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6" min="5" style="1" width="9.14"/>
    <col collapsed="false" customWidth="true" hidden="false" outlineLevel="0" max="7" min="7" style="1" width="22.7"/>
    <col collapsed="false" customWidth="false" hidden="false" outlineLevel="0" max="11" min="8" style="1" width="9.14"/>
    <col collapsed="false" customWidth="true" hidden="false" outlineLevel="0" max="12" min="12" style="1" width="21.84"/>
    <col collapsed="false" customWidth="true" hidden="false" outlineLevel="0" max="13" min="13" style="1" width="11.42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6.25" hidden="false" customHeight="true" outlineLevel="0" collapsed="false">
      <c r="B2" s="3" t="s">
        <v>41</v>
      </c>
      <c r="C2" s="3"/>
      <c r="D2" s="3"/>
    </row>
    <row r="3" customFormat="false" ht="12.75" hidden="false" customHeight="true" outlineLevel="0" collapsed="false">
      <c r="B3" s="28" t="s">
        <v>42</v>
      </c>
      <c r="C3" s="29" t="s">
        <v>43</v>
      </c>
      <c r="D3" s="29" t="s">
        <v>20</v>
      </c>
      <c r="L3" s="30"/>
    </row>
    <row r="4" customFormat="false" ht="12.75" hidden="false" customHeight="false" outlineLevel="0" collapsed="false">
      <c r="B4" s="22" t="n">
        <v>1</v>
      </c>
      <c r="C4" s="31" t="n">
        <v>2261</v>
      </c>
      <c r="D4" s="12" t="n">
        <v>0.344884987893462</v>
      </c>
    </row>
    <row r="5" customFormat="false" ht="12.75" hidden="false" customHeight="false" outlineLevel="0" collapsed="false">
      <c r="B5" s="22" t="n">
        <v>2</v>
      </c>
      <c r="C5" s="31" t="n">
        <v>2118</v>
      </c>
      <c r="D5" s="12" t="n">
        <v>0.312046004842615</v>
      </c>
      <c r="L5" s="32"/>
    </row>
    <row r="6" customFormat="false" ht="12.75" hidden="false" customHeight="false" outlineLevel="0" collapsed="false">
      <c r="B6" s="22" t="n">
        <v>3</v>
      </c>
      <c r="C6" s="31" t="n">
        <v>1230</v>
      </c>
      <c r="D6" s="12" t="n">
        <v>0.194158595641646</v>
      </c>
    </row>
    <row r="7" customFormat="false" ht="12.75" hidden="false" customHeight="false" outlineLevel="0" collapsed="false">
      <c r="B7" s="22" t="n">
        <v>4</v>
      </c>
      <c r="C7" s="31" t="n">
        <v>753</v>
      </c>
      <c r="D7" s="12" t="n">
        <v>0.113952784503632</v>
      </c>
    </row>
    <row r="8" customFormat="false" ht="12.75" hidden="false" customHeight="false" outlineLevel="0" collapsed="false">
      <c r="B8" s="22" t="n">
        <v>5</v>
      </c>
      <c r="C8" s="31" t="n">
        <v>177</v>
      </c>
      <c r="D8" s="12" t="n">
        <v>0.0269370460048426</v>
      </c>
    </row>
    <row r="9" customFormat="false" ht="12.75" hidden="false" customHeight="false" outlineLevel="0" collapsed="false">
      <c r="B9" s="22" t="s">
        <v>44</v>
      </c>
      <c r="C9" s="8" t="n">
        <v>57</v>
      </c>
      <c r="D9" s="12" t="n">
        <v>0.00802058111380145</v>
      </c>
    </row>
    <row r="10" customFormat="false" ht="12.75" hidden="false" customHeight="false" outlineLevel="0" collapsed="false">
      <c r="B10" s="33" t="s">
        <v>19</v>
      </c>
      <c r="C10" s="9" t="n">
        <f aca="false">SUM(C4:C9)</f>
        <v>6596</v>
      </c>
      <c r="D10" s="34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morpheus</cp:lastModifiedBy>
  <cp:lastPrinted>2014-04-28T09:41:03Z</cp:lastPrinted>
  <dcterms:modified xsi:type="dcterms:W3CDTF">2015-11-18T22:01:53Z</dcterms:modified>
  <cp:revision>0</cp:revision>
  <dc:subject/>
  <dc:title/>
</cp:coreProperties>
</file>