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J$1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AMMONTARE COMPLESSIVO DEI DEBITI</t>
  </si>
  <si>
    <r>
      <rPr>
        <sz val="16"/>
        <rFont val="Arial"/>
        <family val="2"/>
      </rPr>
      <t xml:space="preserve">debiti verso </t>
    </r>
    <r>
      <rPr>
        <b val="true"/>
        <sz val="16"/>
        <rFont val="Arial"/>
        <family val="2"/>
      </rPr>
      <t xml:space="preserve">fornitori (*)</t>
    </r>
  </si>
  <si>
    <r>
      <rPr>
        <sz val="16"/>
        <rFont val="Arial"/>
        <family val="2"/>
      </rPr>
      <t xml:space="preserve">debiti verso </t>
    </r>
    <r>
      <rPr>
        <b val="true"/>
        <sz val="16"/>
        <rFont val="Arial"/>
        <family val="2"/>
      </rPr>
      <t xml:space="preserve">comuni </t>
    </r>
    <r>
      <rPr>
        <sz val="16"/>
        <rFont val="Arial"/>
        <family val="2"/>
      </rPr>
      <t xml:space="preserve">amb. Distr.</t>
    </r>
  </si>
  <si>
    <r>
      <rPr>
        <sz val="16"/>
        <rFont val="Arial"/>
        <family val="2"/>
      </rPr>
      <t xml:space="preserve">debiti verso </t>
    </r>
    <r>
      <rPr>
        <b val="true"/>
        <sz val="16"/>
        <rFont val="Arial"/>
        <family val="2"/>
      </rPr>
      <t xml:space="preserve">azienda sanitaria</t>
    </r>
  </si>
  <si>
    <r>
      <rPr>
        <sz val="16"/>
        <rFont val="Arial"/>
        <family val="2"/>
      </rPr>
      <t xml:space="preserve">debiti verso lo </t>
    </r>
    <r>
      <rPr>
        <b val="true"/>
        <sz val="16"/>
        <rFont val="Arial"/>
        <family val="2"/>
      </rPr>
      <t xml:space="preserve">stato e altri  EE.PP</t>
    </r>
  </si>
  <si>
    <t xml:space="preserve">debiti tributari</t>
  </si>
  <si>
    <t xml:space="preserve">debiti verso istituti di previdenza</t>
  </si>
  <si>
    <t xml:space="preserve">debiti verso dipendenti</t>
  </si>
  <si>
    <t xml:space="preserve">debiti verso privati</t>
  </si>
  <si>
    <t xml:space="preserve">debiti per fatture da ricevere</t>
  </si>
  <si>
    <t xml:space="preserve">TOTALE</t>
  </si>
  <si>
    <t xml:space="preserve">(*) numero imprese creditric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1.21"/>
    <col collapsed="false" customWidth="true" hidden="false" outlineLevel="0" max="4" min="2" style="0" width="17.99"/>
    <col collapsed="false" customWidth="true" hidden="false" outlineLevel="0" max="6" min="5" style="0" width="17.1"/>
    <col collapsed="false" customWidth="true" hidden="false" outlineLevel="0" max="7" min="7" style="0" width="18.66"/>
  </cols>
  <sheetData>
    <row r="2" customFormat="false" ht="20.4" hidden="false" customHeight="false" outlineLevel="0" collapsed="false">
      <c r="A2" s="1" t="s">
        <v>0</v>
      </c>
    </row>
    <row r="3" customFormat="false" ht="20.4" hidden="false" customHeight="false" outlineLevel="0" collapsed="false">
      <c r="A3" s="2"/>
    </row>
    <row r="4" customFormat="false" ht="20.4" hidden="false" customHeight="false" outlineLevel="0" collapsed="false">
      <c r="A4" s="2"/>
    </row>
    <row r="5" customFormat="false" ht="21" hidden="false" customHeight="false" outlineLevel="0" collapsed="false">
      <c r="A5" s="3"/>
      <c r="B5" s="4" t="n">
        <v>2019</v>
      </c>
      <c r="C5" s="4" t="n">
        <v>2020</v>
      </c>
      <c r="D5" s="4" t="n">
        <v>2021</v>
      </c>
      <c r="E5" s="5" t="n">
        <v>2022</v>
      </c>
      <c r="F5" s="5" t="n">
        <v>2023</v>
      </c>
      <c r="G5" s="5" t="n">
        <v>2024</v>
      </c>
    </row>
    <row r="6" customFormat="false" ht="21" hidden="false" customHeight="false" outlineLevel="0" collapsed="false">
      <c r="A6" s="6" t="s">
        <v>1</v>
      </c>
      <c r="B6" s="7" t="n">
        <v>3266327.24</v>
      </c>
      <c r="C6" s="7" t="n">
        <v>1601638</v>
      </c>
      <c r="D6" s="7" t="n">
        <v>674118</v>
      </c>
      <c r="E6" s="7" t="n">
        <v>617323</v>
      </c>
      <c r="F6" s="7" t="n">
        <v>450657</v>
      </c>
      <c r="G6" s="7" t="n">
        <v>414028</v>
      </c>
    </row>
    <row r="7" customFormat="false" ht="21" hidden="false" customHeight="false" outlineLevel="0" collapsed="false">
      <c r="A7" s="6" t="s">
        <v>2</v>
      </c>
      <c r="B7" s="7" t="n">
        <v>197038.55</v>
      </c>
      <c r="C7" s="7" t="n">
        <v>300871</v>
      </c>
      <c r="D7" s="7" t="n">
        <v>423453</v>
      </c>
      <c r="E7" s="7" t="n">
        <v>371682</v>
      </c>
      <c r="F7" s="7" t="n">
        <v>242676</v>
      </c>
      <c r="G7" s="7" t="n">
        <v>255259</v>
      </c>
    </row>
    <row r="8" customFormat="false" ht="21" hidden="false" customHeight="false" outlineLevel="0" collapsed="false">
      <c r="A8" s="6" t="s">
        <v>3</v>
      </c>
      <c r="B8" s="7" t="n">
        <v>71688.05</v>
      </c>
      <c r="C8" s="7" t="n">
        <v>15926</v>
      </c>
      <c r="D8" s="7" t="n">
        <v>0</v>
      </c>
      <c r="E8" s="7" t="n">
        <v>0</v>
      </c>
      <c r="F8" s="7" t="n">
        <v>0</v>
      </c>
      <c r="G8" s="7" t="n">
        <v>0</v>
      </c>
    </row>
    <row r="9" customFormat="false" ht="42" hidden="false" customHeight="false" outlineLevel="0" collapsed="false">
      <c r="A9" s="6" t="s">
        <v>4</v>
      </c>
      <c r="B9" s="7" t="n">
        <v>20302.04</v>
      </c>
      <c r="C9" s="7" t="n">
        <v>36487</v>
      </c>
      <c r="D9" s="7" t="n">
        <v>31040</v>
      </c>
      <c r="E9" s="7" t="n">
        <v>22762</v>
      </c>
      <c r="F9" s="7" t="n">
        <v>14685</v>
      </c>
      <c r="G9" s="7" t="n">
        <v>21122</v>
      </c>
    </row>
    <row r="10" customFormat="false" ht="20.4" hidden="false" customHeight="false" outlineLevel="0" collapsed="false">
      <c r="A10" s="6" t="s">
        <v>5</v>
      </c>
      <c r="B10" s="7" t="n">
        <v>178451.11</v>
      </c>
      <c r="C10" s="7" t="n">
        <v>164773</v>
      </c>
      <c r="D10" s="7" t="n">
        <v>198580</v>
      </c>
      <c r="E10" s="7" t="n">
        <v>233117</v>
      </c>
      <c r="F10" s="7" t="n">
        <v>189629</v>
      </c>
      <c r="G10" s="7" t="n">
        <v>188987</v>
      </c>
    </row>
    <row r="11" customFormat="false" ht="20.4" hidden="false" customHeight="false" outlineLevel="0" collapsed="false">
      <c r="A11" s="6" t="s">
        <v>6</v>
      </c>
      <c r="B11" s="7" t="n">
        <v>130829.52</v>
      </c>
      <c r="C11" s="7" t="n">
        <v>125861</v>
      </c>
      <c r="D11" s="7" t="n">
        <v>131569</v>
      </c>
      <c r="E11" s="7" t="n">
        <v>174024</v>
      </c>
      <c r="F11" s="7" t="n">
        <v>124354</v>
      </c>
      <c r="G11" s="7" t="n">
        <v>166715</v>
      </c>
    </row>
    <row r="12" customFormat="false" ht="20.4" hidden="false" customHeight="false" outlineLevel="0" collapsed="false">
      <c r="A12" s="6" t="s">
        <v>7</v>
      </c>
      <c r="B12" s="7" t="n">
        <v>12740.65</v>
      </c>
      <c r="C12" s="7" t="n">
        <v>2655</v>
      </c>
      <c r="D12" s="7" t="n">
        <v>17926</v>
      </c>
      <c r="E12" s="7" t="n">
        <v>7611.49</v>
      </c>
      <c r="F12" s="7" t="n">
        <v>18621</v>
      </c>
      <c r="G12" s="7" t="n">
        <v>22100</v>
      </c>
    </row>
    <row r="13" customFormat="false" ht="20.4" hidden="false" customHeight="false" outlineLevel="0" collapsed="false">
      <c r="A13" s="6" t="s">
        <v>8</v>
      </c>
      <c r="B13" s="7" t="n">
        <f aca="false">5680.68+1350+2336.27</f>
        <v>9366.95</v>
      </c>
      <c r="C13" s="7" t="n">
        <v>36012</v>
      </c>
      <c r="D13" s="7" t="n">
        <v>53267</v>
      </c>
      <c r="E13" s="7" t="n">
        <v>57160</v>
      </c>
      <c r="F13" s="7" t="n">
        <v>24698</v>
      </c>
      <c r="G13" s="7" t="n">
        <v>56425</v>
      </c>
    </row>
    <row r="14" customFormat="false" ht="20.4" hidden="false" customHeight="false" outlineLevel="0" collapsed="false">
      <c r="A14" s="6" t="s">
        <v>9</v>
      </c>
      <c r="B14" s="7" t="n">
        <v>1183833.77</v>
      </c>
      <c r="C14" s="7" t="n">
        <v>1196825</v>
      </c>
      <c r="D14" s="7" t="n">
        <v>1261865</v>
      </c>
      <c r="E14" s="8" t="n">
        <v>1407516</v>
      </c>
      <c r="F14" s="7" t="n">
        <v>1527089</v>
      </c>
      <c r="G14" s="7" t="n">
        <v>1958754</v>
      </c>
    </row>
    <row r="15" customFormat="false" ht="21" hidden="false" customHeight="false" outlineLevel="0" collapsed="false">
      <c r="A15" s="9" t="s">
        <v>10</v>
      </c>
      <c r="B15" s="10" t="n">
        <f aca="false">SUM(B6:B14)</f>
        <v>5070577.88</v>
      </c>
      <c r="C15" s="10" t="n">
        <f aca="false">SUM(C6:C14)</f>
        <v>3481048</v>
      </c>
      <c r="D15" s="10" t="n">
        <f aca="false">SUM(D6:D14)</f>
        <v>2791818</v>
      </c>
      <c r="E15" s="10" t="n">
        <f aca="false">SUM(E6:E14)</f>
        <v>2891195.49</v>
      </c>
      <c r="F15" s="10" t="n">
        <f aca="false">SUM(F6:F14)</f>
        <v>2592409</v>
      </c>
      <c r="G15" s="10" t="n">
        <f aca="false">SUM(G6:G14)</f>
        <v>3083390</v>
      </c>
      <c r="J15" s="11"/>
    </row>
    <row r="16" customFormat="false" ht="20.4" hidden="false" customHeight="false" outlineLevel="0" collapsed="false">
      <c r="A16" s="3" t="s">
        <v>11</v>
      </c>
      <c r="B16" s="12" t="n">
        <v>138</v>
      </c>
      <c r="C16" s="12" t="n">
        <v>122</v>
      </c>
      <c r="D16" s="12" t="n">
        <v>95</v>
      </c>
      <c r="E16" s="13"/>
      <c r="F16" s="13"/>
      <c r="G16" s="13"/>
    </row>
    <row r="17" customFormat="false" ht="20.4" hidden="false" customHeight="false" outlineLevel="0" collapsed="false">
      <c r="A17" s="2"/>
    </row>
  </sheetData>
  <printOptions headings="false" gridLines="false" gridLinesSet="true" horizontalCentered="false" verticalCentered="false"/>
  <pageMargins left="0.786805555555556" right="0.196527777777778" top="0.984027777777778" bottom="0.984027777777778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Z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1T07:51:07Z</dcterms:created>
  <dc:creator>ambattistini</dc:creator>
  <dc:description/>
  <dc:language>en-US</dc:language>
  <cp:lastModifiedBy>fsandrolini</cp:lastModifiedBy>
  <cp:lastPrinted>2025-10-08T09:44:56Z</cp:lastPrinted>
  <dcterms:modified xsi:type="dcterms:W3CDTF">2025-10-08T10:00:27Z</dcterms:modified>
  <cp:revision>0</cp:revision>
  <dc:subject/>
  <dc:title/>
</cp:coreProperties>
</file>