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ash dati distretto" sheetId="1" state="visible" r:id="rId2"/>
    <sheet name="dati GGG" sheetId="2" state="visible" r:id="rId3"/>
    <sheet name="dati famigli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51">
  <si>
    <t xml:space="preserve">POPOLAZIONE TOTALE RESIDENTE AL 31/12/2015</t>
  </si>
  <si>
    <t xml:space="preserve">POPOLAZIONE ITALIANA RESIDENTE AL 31/12/2015</t>
  </si>
  <si>
    <t xml:space="preserve">POPOLAZIONE STRANIERA RESIDENTE AL 31/12/2015</t>
  </si>
  <si>
    <t xml:space="preserve">COMUNE</t>
  </si>
  <si>
    <t xml:space="preserve">MASCHI</t>
  </si>
  <si>
    <t xml:space="preserve">FEMMINE</t>
  </si>
  <si>
    <t xml:space="preserve">TOTALE</t>
  </si>
  <si>
    <t xml:space="preserve">CASALECCHIO DI RENO</t>
  </si>
  <si>
    <t xml:space="preserve">MONTE SAN PIETRO</t>
  </si>
  <si>
    <t xml:space="preserve">SASSO MARCONI</t>
  </si>
  <si>
    <t xml:space="preserve">VALSAMOGGIA</t>
  </si>
  <si>
    <t xml:space="preserve">ZOLA PREDOSA</t>
  </si>
  <si>
    <t xml:space="preserve">PERCENTUALE POPOLAZIONE STRANIERA RESIDENTE AL 31/12/2015</t>
  </si>
  <si>
    <t xml:space="preserve">Popolazione per sesso e classi di età residente nel Comune di Casalecchio di Reno al 31/12/2013</t>
  </si>
  <si>
    <t xml:space="preserve">Popolazione italiana per sesso e classi di età residente nel Comune di Casalecchio di Reno al 31/12/2013</t>
  </si>
  <si>
    <t xml:space="preserve">Popolazione straniera per sesso e classi di età residente nel Comune di Casalecchio di Reno al 31/12/2013</t>
  </si>
  <si>
    <t xml:space="preserve">Classi di età</t>
  </si>
  <si>
    <t xml:space="preserve">Maschi</t>
  </si>
  <si>
    <t xml:space="preserve">Femmine</t>
  </si>
  <si>
    <t xml:space="preserve">Totale</t>
  </si>
  <si>
    <t xml:space="preserve">%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 e oltre</t>
  </si>
  <si>
    <t xml:space="preserve">Totale </t>
  </si>
  <si>
    <t xml:space="preserve">Popolazione per sesso e classi di età residente           nel Comune di Casalecchio di Reno al 31/12/2015</t>
  </si>
  <si>
    <t xml:space="preserve">Popolazione italiana per sesso e classi di età residente nel Comune di Casalecchio di Reno al 31/12/2015</t>
  </si>
  <si>
    <t xml:space="preserve">Popolazione straniera per sesso e classi di età residente nel Comune di Casalecchio di Reno al 31/12/2015</t>
  </si>
  <si>
    <t xml:space="preserve">20-25</t>
  </si>
  <si>
    <t xml:space="preserve">75-75</t>
  </si>
  <si>
    <t xml:space="preserve">Famiglie residenti nel Comune di Casalecchio di Reno per numero di componenti al                      31/12/2015</t>
  </si>
  <si>
    <t xml:space="preserve">N. Componenti</t>
  </si>
  <si>
    <t xml:space="preserve">Famiglie</t>
  </si>
  <si>
    <t xml:space="preserve">6 e pi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0%"/>
    <numFmt numFmtId="168" formatCode="0.0%"/>
    <numFmt numFmtId="169" formatCode="@"/>
    <numFmt numFmtId="170" formatCode="_-* #,##0_-;\-* #,##0_-;_-* \-_-;_-@_-"/>
    <numFmt numFmtId="171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7.7"/>
    <col collapsed="false" customWidth="true" hidden="false" outlineLevel="0" max="5" min="3" style="1" width="10.71"/>
    <col collapsed="false" customWidth="true" hidden="false" outlineLevel="0" max="6" min="6" style="1" width="5.71"/>
    <col collapsed="false" customWidth="true" hidden="false" outlineLevel="0" max="7" min="7" style="1" width="27.7"/>
    <col collapsed="false" customWidth="true" hidden="false" outlineLevel="0" max="10" min="8" style="1" width="10.71"/>
    <col collapsed="false" customWidth="true" hidden="false" outlineLevel="0" max="11" min="11" style="1" width="5.71"/>
    <col collapsed="false" customWidth="true" hidden="false" outlineLevel="0" max="12" min="12" style="1" width="27.7"/>
    <col collapsed="false" customWidth="true" hidden="false" outlineLevel="0" max="13" min="13" style="1" width="10.71"/>
    <col collapsed="false" customWidth="true" hidden="false" outlineLevel="0" max="14" min="14" style="1" width="10.56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22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B2" s="3" t="s">
        <v>0</v>
      </c>
      <c r="C2" s="3"/>
      <c r="D2" s="3"/>
      <c r="E2" s="3"/>
      <c r="G2" s="3" t="s">
        <v>1</v>
      </c>
      <c r="H2" s="3"/>
      <c r="I2" s="3"/>
      <c r="J2" s="3"/>
      <c r="L2" s="3" t="s">
        <v>2</v>
      </c>
      <c r="M2" s="3"/>
      <c r="N2" s="3"/>
      <c r="O2" s="3"/>
    </row>
    <row r="3" customFormat="false" ht="15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G3" s="6" t="s">
        <v>3</v>
      </c>
      <c r="H3" s="5" t="s">
        <v>4</v>
      </c>
      <c r="I3" s="5" t="s">
        <v>5</v>
      </c>
      <c r="J3" s="5" t="s">
        <v>6</v>
      </c>
      <c r="L3" s="6" t="s">
        <v>3</v>
      </c>
      <c r="M3" s="5" t="s">
        <v>4</v>
      </c>
      <c r="N3" s="5" t="s">
        <v>5</v>
      </c>
      <c r="O3" s="5" t="s">
        <v>6</v>
      </c>
    </row>
    <row r="4" customFormat="false" ht="15" hidden="false" customHeight="true" outlineLevel="0" collapsed="false">
      <c r="B4" s="7" t="s">
        <v>7</v>
      </c>
      <c r="C4" s="8" t="n">
        <v>17086</v>
      </c>
      <c r="D4" s="8" t="n">
        <v>19241</v>
      </c>
      <c r="E4" s="8" t="n">
        <f aca="false">SUM(C4:D4)</f>
        <v>36327</v>
      </c>
      <c r="G4" s="7" t="s">
        <v>7</v>
      </c>
      <c r="H4" s="8" t="n">
        <v>15165</v>
      </c>
      <c r="I4" s="8" t="n">
        <v>16860</v>
      </c>
      <c r="J4" s="8" t="n">
        <f aca="false">SUM(H4:I4)</f>
        <v>32025</v>
      </c>
      <c r="L4" s="7" t="s">
        <v>7</v>
      </c>
      <c r="M4" s="8" t="n">
        <v>1921</v>
      </c>
      <c r="N4" s="8" t="n">
        <v>2381</v>
      </c>
      <c r="O4" s="8" t="n">
        <f aca="false">SUM(M4:N4)</f>
        <v>4302</v>
      </c>
    </row>
    <row r="5" customFormat="false" ht="15" hidden="false" customHeight="true" outlineLevel="0" collapsed="false">
      <c r="B5" s="7" t="s">
        <v>8</v>
      </c>
      <c r="C5" s="8" t="n">
        <v>5395</v>
      </c>
      <c r="D5" s="8" t="n">
        <v>5587</v>
      </c>
      <c r="E5" s="8" t="n">
        <v>10982</v>
      </c>
      <c r="G5" s="7" t="s">
        <v>8</v>
      </c>
      <c r="H5" s="8" t="n">
        <v>5110</v>
      </c>
      <c r="I5" s="8" t="n">
        <v>5159</v>
      </c>
      <c r="J5" s="8" t="n">
        <v>10269</v>
      </c>
      <c r="L5" s="7" t="s">
        <v>8</v>
      </c>
      <c r="M5" s="8" t="n">
        <v>285</v>
      </c>
      <c r="N5" s="8" t="n">
        <v>428</v>
      </c>
      <c r="O5" s="8" t="n">
        <v>713</v>
      </c>
    </row>
    <row r="6" customFormat="false" ht="15" hidden="false" customHeight="true" outlineLevel="0" collapsed="false">
      <c r="B6" s="7" t="s">
        <v>9</v>
      </c>
      <c r="C6" s="8" t="n">
        <v>7143</v>
      </c>
      <c r="D6" s="8" t="n">
        <v>7589</v>
      </c>
      <c r="E6" s="8" t="n">
        <f aca="false">SUM(C6:D6)</f>
        <v>14732</v>
      </c>
      <c r="G6" s="7" t="s">
        <v>9</v>
      </c>
      <c r="H6" s="8" t="n">
        <v>6636</v>
      </c>
      <c r="I6" s="8" t="n">
        <v>7005</v>
      </c>
      <c r="J6" s="8" t="n">
        <v>13641</v>
      </c>
      <c r="L6" s="7" t="s">
        <v>9</v>
      </c>
      <c r="M6" s="8" t="n">
        <v>507</v>
      </c>
      <c r="N6" s="8" t="n">
        <v>584</v>
      </c>
      <c r="O6" s="8" t="n">
        <v>1091</v>
      </c>
    </row>
    <row r="7" customFormat="false" ht="15" hidden="false" customHeight="true" outlineLevel="0" collapsed="false">
      <c r="B7" s="7" t="s">
        <v>10</v>
      </c>
      <c r="C7" s="8" t="n">
        <v>15158</v>
      </c>
      <c r="D7" s="8" t="n">
        <v>15403</v>
      </c>
      <c r="E7" s="8" t="n">
        <v>30561</v>
      </c>
      <c r="G7" s="7" t="s">
        <v>10</v>
      </c>
      <c r="H7" s="8" t="n">
        <f aca="false">(C7-M7)</f>
        <v>13466</v>
      </c>
      <c r="I7" s="8" t="n">
        <f aca="false">(D7-N7)</f>
        <v>13549</v>
      </c>
      <c r="J7" s="8" t="n">
        <f aca="false">(E7-O7)</f>
        <v>27015</v>
      </c>
      <c r="L7" s="7" t="s">
        <v>10</v>
      </c>
      <c r="M7" s="8" t="n">
        <v>1692</v>
      </c>
      <c r="N7" s="8" t="n">
        <v>1854</v>
      </c>
      <c r="O7" s="8" t="n">
        <f aca="false">SUM(M7:N7)</f>
        <v>3546</v>
      </c>
    </row>
    <row r="8" customFormat="false" ht="15" hidden="false" customHeight="true" outlineLevel="0" collapsed="false">
      <c r="B8" s="7" t="s">
        <v>11</v>
      </c>
      <c r="C8" s="8" t="n">
        <v>9093</v>
      </c>
      <c r="D8" s="8" t="n">
        <v>9677</v>
      </c>
      <c r="E8" s="8" t="n">
        <f aca="false">SUM(C8:D8)</f>
        <v>18770</v>
      </c>
      <c r="G8" s="7" t="s">
        <v>11</v>
      </c>
      <c r="H8" s="8" t="n">
        <v>8523</v>
      </c>
      <c r="I8" s="8" t="n">
        <v>8911</v>
      </c>
      <c r="J8" s="8" t="n">
        <f aca="false">H8+I8</f>
        <v>17434</v>
      </c>
      <c r="L8" s="7" t="s">
        <v>11</v>
      </c>
      <c r="M8" s="8" t="n">
        <v>570</v>
      </c>
      <c r="N8" s="8" t="n">
        <v>766</v>
      </c>
      <c r="O8" s="8" t="n">
        <f aca="false">SUM(M8:N8)</f>
        <v>1336</v>
      </c>
    </row>
    <row r="9" customFormat="false" ht="15" hidden="false" customHeight="true" outlineLevel="0" collapsed="false">
      <c r="B9" s="6" t="s">
        <v>6</v>
      </c>
      <c r="C9" s="9" t="n">
        <f aca="false">SUM(C4:C8)</f>
        <v>53875</v>
      </c>
      <c r="D9" s="9" t="n">
        <f aca="false">SUM(D4:D8)</f>
        <v>57497</v>
      </c>
      <c r="E9" s="9" t="n">
        <f aca="false">SUM(E4:E8)</f>
        <v>111372</v>
      </c>
      <c r="G9" s="6" t="s">
        <v>6</v>
      </c>
      <c r="H9" s="9" t="n">
        <f aca="false">C9-M9</f>
        <v>48900</v>
      </c>
      <c r="I9" s="9" t="n">
        <f aca="false">D9-N9</f>
        <v>51484</v>
      </c>
      <c r="J9" s="9" t="n">
        <f aca="false">E9-O9</f>
        <v>100384</v>
      </c>
      <c r="L9" s="6" t="s">
        <v>6</v>
      </c>
      <c r="M9" s="9" t="n">
        <f aca="false">SUM(M4:M8)</f>
        <v>4975</v>
      </c>
      <c r="N9" s="9" t="n">
        <f aca="false">SUM(N4:N8)</f>
        <v>6013</v>
      </c>
      <c r="O9" s="9" t="n">
        <f aca="false">SUM(O4:O8)</f>
        <v>10988</v>
      </c>
    </row>
    <row r="10" customFormat="false" ht="15" hidden="false" customHeight="true" outlineLevel="0" collapsed="false"/>
    <row r="11" customFormat="false" ht="34.5" hidden="false" customHeight="true" outlineLevel="0" collapsed="false">
      <c r="B11" s="3" t="s">
        <v>12</v>
      </c>
      <c r="C11" s="3"/>
      <c r="D11" s="3"/>
      <c r="E11" s="3"/>
    </row>
    <row r="12" customFormat="false" ht="15" hidden="false" customHeight="true" outlineLevel="0" collapsed="false">
      <c r="B12" s="6" t="s">
        <v>3</v>
      </c>
      <c r="C12" s="5" t="s">
        <v>4</v>
      </c>
      <c r="D12" s="5" t="s">
        <v>5</v>
      </c>
      <c r="E12" s="5" t="s">
        <v>6</v>
      </c>
    </row>
    <row r="13" customFormat="false" ht="15" hidden="false" customHeight="true" outlineLevel="0" collapsed="false">
      <c r="B13" s="7" t="s">
        <v>7</v>
      </c>
      <c r="C13" s="10" t="n">
        <f aca="false">(M4/C4)</f>
        <v>0.112431230246986</v>
      </c>
      <c r="D13" s="10" t="n">
        <f aca="false">N4/D4</f>
        <v>0.123746167039135</v>
      </c>
      <c r="E13" s="10" t="n">
        <f aca="false">(O4/E4)</f>
        <v>0.118424312494839</v>
      </c>
    </row>
    <row r="14" customFormat="false" ht="15" hidden="false" customHeight="true" outlineLevel="0" collapsed="false">
      <c r="B14" s="7" t="s">
        <v>8</v>
      </c>
      <c r="C14" s="10" t="n">
        <f aca="false">(M5/C5)</f>
        <v>0.0528266913809083</v>
      </c>
      <c r="D14" s="10" t="n">
        <f aca="false">N5/D5</f>
        <v>0.0766064077322356</v>
      </c>
      <c r="E14" s="10" t="n">
        <f aca="false">(O5/E5)</f>
        <v>0.0649244217810963</v>
      </c>
    </row>
    <row r="15" customFormat="false" ht="15" hidden="false" customHeight="true" outlineLevel="0" collapsed="false">
      <c r="B15" s="7" t="s">
        <v>9</v>
      </c>
      <c r="C15" s="10" t="n">
        <f aca="false">(M6/C6)</f>
        <v>0.0709785804283914</v>
      </c>
      <c r="D15" s="10" t="n">
        <f aca="false">N6/D6</f>
        <v>0.0769534853076822</v>
      </c>
      <c r="E15" s="10" t="n">
        <f aca="false">(O6/E6)</f>
        <v>0.0740564756991583</v>
      </c>
    </row>
    <row r="16" customFormat="false" ht="15" hidden="false" customHeight="true" outlineLevel="0" collapsed="false">
      <c r="B16" s="7" t="s">
        <v>10</v>
      </c>
      <c r="C16" s="10" t="n">
        <f aca="false">(M7/C7)</f>
        <v>0.111624224831772</v>
      </c>
      <c r="D16" s="10" t="n">
        <f aca="false">N7/D7</f>
        <v>0.120366162435889</v>
      </c>
      <c r="E16" s="10" t="n">
        <f aca="false">(O7/E7)</f>
        <v>0.116030234612742</v>
      </c>
    </row>
    <row r="17" customFormat="false" ht="15" hidden="false" customHeight="true" outlineLevel="0" collapsed="false">
      <c r="B17" s="7" t="s">
        <v>11</v>
      </c>
      <c r="C17" s="10" t="n">
        <f aca="false">(M8/C8)</f>
        <v>0.0626855823160673</v>
      </c>
      <c r="D17" s="10" t="n">
        <f aca="false">N8/D8</f>
        <v>0.0791567634597499</v>
      </c>
      <c r="E17" s="10" t="n">
        <f aca="false">(O8/E8)</f>
        <v>0.071177410761854</v>
      </c>
    </row>
    <row r="18" customFormat="false" ht="15" hidden="false" customHeight="true" outlineLevel="0" collapsed="false">
      <c r="B18" s="6" t="s">
        <v>6</v>
      </c>
      <c r="C18" s="11" t="n">
        <f aca="false">(M9/C9)</f>
        <v>0.0923433874709977</v>
      </c>
      <c r="D18" s="11" t="n">
        <f aca="false">N9/D9</f>
        <v>0.104579369358401</v>
      </c>
      <c r="E18" s="11" t="n">
        <f aca="false">(O9/E9)</f>
        <v>0.0986603455087455</v>
      </c>
    </row>
    <row r="19" customFormat="false" ht="15" hidden="false" customHeight="true" outlineLevel="0" collapsed="false"/>
    <row r="20" customFormat="false" ht="15" hidden="false" customHeight="true" outlineLevel="0" collapsed="false"/>
  </sheetData>
  <mergeCells count="5">
    <mergeCell ref="B1:O1"/>
    <mergeCell ref="B2:E2"/>
    <mergeCell ref="G2:J2"/>
    <mergeCell ref="L2:O2"/>
    <mergeCell ref="B11:E11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F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2" width="12.7"/>
    <col collapsed="false" customWidth="true" hidden="false" outlineLevel="0" max="6" min="3" style="1" width="9.7"/>
    <col collapsed="false" customWidth="true" hidden="false" outlineLevel="0" max="7" min="7" style="1" width="5.71"/>
    <col collapsed="false" customWidth="true" hidden="false" outlineLevel="0" max="8" min="8" style="12" width="12.7"/>
    <col collapsed="false" customWidth="true" hidden="false" outlineLevel="0" max="12" min="9" style="1" width="9.7"/>
    <col collapsed="false" customWidth="true" hidden="false" outlineLevel="0" max="13" min="13" style="1" width="5.71"/>
    <col collapsed="false" customWidth="true" hidden="false" outlineLevel="0" max="14" min="14" style="12" width="12.7"/>
    <col collapsed="false" customWidth="true" hidden="false" outlineLevel="0" max="17" min="15" style="1" width="9.7"/>
    <col collapsed="false" customWidth="true" hidden="false" outlineLevel="0" max="18" min="18" style="1" width="10.41"/>
    <col collapsed="false" customWidth="false" hidden="false" outlineLevel="0" max="257" min="19" style="1" width="9.14"/>
  </cols>
  <sheetData>
    <row r="1" customFormat="false" ht="22.5" hidden="false" customHeight="true" outlineLevel="0" collapsed="false">
      <c r="A1" s="13"/>
      <c r="B1" s="14"/>
      <c r="C1" s="13"/>
      <c r="D1" s="13"/>
      <c r="E1" s="13"/>
      <c r="F1" s="13"/>
      <c r="G1" s="13"/>
      <c r="H1" s="14"/>
      <c r="I1" s="13"/>
      <c r="J1" s="13"/>
      <c r="K1" s="13"/>
      <c r="L1" s="13"/>
      <c r="M1" s="13"/>
      <c r="N1" s="14"/>
      <c r="O1" s="13"/>
      <c r="P1" s="13"/>
      <c r="Q1" s="13"/>
      <c r="R1" s="13"/>
    </row>
    <row r="2" customFormat="false" ht="42" hidden="true" customHeight="true" outlineLevel="0" collapsed="false">
      <c r="B2" s="3" t="s">
        <v>13</v>
      </c>
      <c r="C2" s="3"/>
      <c r="D2" s="3"/>
      <c r="E2" s="3"/>
      <c r="F2" s="3"/>
      <c r="G2" s="15"/>
      <c r="H2" s="3" t="s">
        <v>14</v>
      </c>
      <c r="I2" s="3"/>
      <c r="J2" s="3"/>
      <c r="K2" s="3"/>
      <c r="L2" s="3"/>
      <c r="M2" s="15"/>
      <c r="N2" s="3" t="s">
        <v>15</v>
      </c>
      <c r="O2" s="3"/>
      <c r="P2" s="3"/>
      <c r="Q2" s="3"/>
      <c r="R2" s="3"/>
    </row>
    <row r="3" customFormat="false" ht="15.75" hidden="true" customHeight="true" outlineLevel="0" collapsed="false">
      <c r="B3" s="4" t="s">
        <v>16</v>
      </c>
      <c r="C3" s="5" t="s">
        <v>17</v>
      </c>
      <c r="D3" s="5" t="s">
        <v>18</v>
      </c>
      <c r="E3" s="5" t="s">
        <v>19</v>
      </c>
      <c r="F3" s="16" t="s">
        <v>20</v>
      </c>
      <c r="H3" s="4" t="s">
        <v>16</v>
      </c>
      <c r="I3" s="5" t="s">
        <v>17</v>
      </c>
      <c r="J3" s="5" t="s">
        <v>18</v>
      </c>
      <c r="K3" s="5" t="s">
        <v>19</v>
      </c>
      <c r="L3" s="16" t="s">
        <v>20</v>
      </c>
      <c r="N3" s="4" t="s">
        <v>16</v>
      </c>
      <c r="O3" s="5" t="s">
        <v>17</v>
      </c>
      <c r="P3" s="5" t="s">
        <v>18</v>
      </c>
      <c r="Q3" s="5" t="s">
        <v>19</v>
      </c>
      <c r="R3" s="16" t="s">
        <v>20</v>
      </c>
    </row>
    <row r="4" customFormat="false" ht="15.75" hidden="true" customHeight="true" outlineLevel="0" collapsed="false">
      <c r="B4" s="4" t="s">
        <v>21</v>
      </c>
      <c r="C4" s="17" t="n">
        <v>856</v>
      </c>
      <c r="D4" s="17" t="n">
        <v>803</v>
      </c>
      <c r="E4" s="17" t="n">
        <v>1659</v>
      </c>
      <c r="F4" s="10" t="n">
        <v>0.0456873760740251</v>
      </c>
      <c r="H4" s="6" t="s">
        <v>21</v>
      </c>
      <c r="I4" s="17" t="n">
        <v>664</v>
      </c>
      <c r="J4" s="17" t="n">
        <v>620</v>
      </c>
      <c r="K4" s="17" t="n">
        <v>1284</v>
      </c>
      <c r="L4" s="10" t="n">
        <v>0.0398621588898203</v>
      </c>
      <c r="N4" s="6" t="s">
        <v>21</v>
      </c>
      <c r="O4" s="17" t="n">
        <v>192</v>
      </c>
      <c r="P4" s="17" t="n">
        <v>183</v>
      </c>
      <c r="Q4" s="17" t="n">
        <v>375</v>
      </c>
      <c r="R4" s="10" t="n">
        <v>0.091441111923921</v>
      </c>
    </row>
    <row r="5" customFormat="false" ht="15.75" hidden="true" customHeight="true" outlineLevel="0" collapsed="false">
      <c r="B5" s="18" t="s">
        <v>22</v>
      </c>
      <c r="C5" s="17" t="n">
        <v>851</v>
      </c>
      <c r="D5" s="17" t="n">
        <v>840</v>
      </c>
      <c r="E5" s="17" t="n">
        <v>1691</v>
      </c>
      <c r="F5" s="10" t="n">
        <v>0.0465686274509804</v>
      </c>
      <c r="H5" s="6" t="s">
        <v>22</v>
      </c>
      <c r="I5" s="17" t="n">
        <v>714</v>
      </c>
      <c r="J5" s="17" t="n">
        <v>724</v>
      </c>
      <c r="K5" s="17" t="n">
        <v>1438</v>
      </c>
      <c r="L5" s="10" t="n">
        <v>0.0446431343329918</v>
      </c>
      <c r="N5" s="6" t="s">
        <v>22</v>
      </c>
      <c r="O5" s="17" t="n">
        <v>137</v>
      </c>
      <c r="P5" s="17" t="n">
        <v>116</v>
      </c>
      <c r="Q5" s="17" t="n">
        <v>253</v>
      </c>
      <c r="R5" s="10" t="n">
        <v>0.0616922701780054</v>
      </c>
    </row>
    <row r="6" customFormat="false" ht="15.75" hidden="true" customHeight="true" outlineLevel="0" collapsed="false">
      <c r="B6" s="18" t="s">
        <v>23</v>
      </c>
      <c r="C6" s="17" t="n">
        <v>735</v>
      </c>
      <c r="D6" s="17" t="n">
        <v>742</v>
      </c>
      <c r="E6" s="17" t="n">
        <v>1477</v>
      </c>
      <c r="F6" s="10" t="n">
        <v>0.040675258867592</v>
      </c>
      <c r="H6" s="6" t="s">
        <v>23</v>
      </c>
      <c r="I6" s="17" t="n">
        <v>650</v>
      </c>
      <c r="J6" s="17" t="n">
        <v>642</v>
      </c>
      <c r="K6" s="17" t="n">
        <v>1292</v>
      </c>
      <c r="L6" s="10" t="n">
        <v>0.0401105212505045</v>
      </c>
      <c r="N6" s="6" t="s">
        <v>23</v>
      </c>
      <c r="O6" s="17" t="n">
        <v>85</v>
      </c>
      <c r="P6" s="17" t="n">
        <v>100</v>
      </c>
      <c r="Q6" s="17" t="n">
        <v>185</v>
      </c>
      <c r="R6" s="10" t="n">
        <v>0.0451109485491344</v>
      </c>
    </row>
    <row r="7" customFormat="false" ht="15.75" hidden="true" customHeight="true" outlineLevel="0" collapsed="false">
      <c r="B7" s="18" t="s">
        <v>24</v>
      </c>
      <c r="C7" s="17" t="n">
        <v>745</v>
      </c>
      <c r="D7" s="17" t="n">
        <v>673</v>
      </c>
      <c r="E7" s="17" t="n">
        <v>1418</v>
      </c>
      <c r="F7" s="10" t="n">
        <v>0.0390504516413307</v>
      </c>
      <c r="H7" s="6" t="s">
        <v>24</v>
      </c>
      <c r="I7" s="17" t="n">
        <v>626</v>
      </c>
      <c r="J7" s="17" t="n">
        <v>574</v>
      </c>
      <c r="K7" s="17" t="n">
        <v>1200</v>
      </c>
      <c r="L7" s="10" t="n">
        <v>0.0372543541026357</v>
      </c>
      <c r="N7" s="6" t="s">
        <v>24</v>
      </c>
      <c r="O7" s="17" t="n">
        <v>119</v>
      </c>
      <c r="P7" s="17" t="n">
        <v>99</v>
      </c>
      <c r="Q7" s="17" t="n">
        <v>218</v>
      </c>
      <c r="R7" s="10" t="n">
        <v>0.0531577663984394</v>
      </c>
    </row>
    <row r="8" customFormat="false" ht="15.75" hidden="true" customHeight="true" outlineLevel="0" collapsed="false">
      <c r="B8" s="18" t="s">
        <v>25</v>
      </c>
      <c r="C8" s="17" t="n">
        <v>696</v>
      </c>
      <c r="D8" s="17" t="n">
        <v>722</v>
      </c>
      <c r="E8" s="17" t="n">
        <v>1418</v>
      </c>
      <c r="F8" s="10" t="n">
        <v>0.0390504516413307</v>
      </c>
      <c r="H8" s="6" t="s">
        <v>25</v>
      </c>
      <c r="I8" s="17" t="n">
        <v>580</v>
      </c>
      <c r="J8" s="17" t="n">
        <v>564</v>
      </c>
      <c r="K8" s="17" t="n">
        <v>1144</v>
      </c>
      <c r="L8" s="10" t="n">
        <v>0.0355158175778461</v>
      </c>
      <c r="N8" s="6" t="s">
        <v>25</v>
      </c>
      <c r="O8" s="17" t="n">
        <v>116</v>
      </c>
      <c r="P8" s="17" t="n">
        <v>158</v>
      </c>
      <c r="Q8" s="17" t="n">
        <v>274</v>
      </c>
      <c r="R8" s="10" t="n">
        <v>0.0668129724457449</v>
      </c>
    </row>
    <row r="9" customFormat="false" ht="15.75" hidden="true" customHeight="true" outlineLevel="0" collapsed="false">
      <c r="B9" s="18" t="s">
        <v>26</v>
      </c>
      <c r="C9" s="17" t="n">
        <v>727</v>
      </c>
      <c r="D9" s="17" t="n">
        <v>772</v>
      </c>
      <c r="E9" s="17" t="n">
        <v>1499</v>
      </c>
      <c r="F9" s="10" t="n">
        <v>0.0412811191892487</v>
      </c>
      <c r="H9" s="6" t="s">
        <v>26</v>
      </c>
      <c r="I9" s="17" t="n">
        <v>552</v>
      </c>
      <c r="J9" s="17" t="n">
        <v>539</v>
      </c>
      <c r="K9" s="17" t="n">
        <v>1091</v>
      </c>
      <c r="L9" s="10" t="n">
        <v>0.033870416938313</v>
      </c>
      <c r="N9" s="6" t="s">
        <v>26</v>
      </c>
      <c r="O9" s="17" t="n">
        <v>175</v>
      </c>
      <c r="P9" s="17" t="n">
        <v>233</v>
      </c>
      <c r="Q9" s="17" t="n">
        <v>408</v>
      </c>
      <c r="R9" s="10" t="n">
        <v>0.099487929773226</v>
      </c>
    </row>
    <row r="10" customFormat="false" ht="15.75" hidden="true" customHeight="true" outlineLevel="0" collapsed="false">
      <c r="B10" s="18" t="s">
        <v>27</v>
      </c>
      <c r="C10" s="17" t="n">
        <v>964</v>
      </c>
      <c r="D10" s="17" t="n">
        <v>992</v>
      </c>
      <c r="E10" s="17" t="n">
        <v>1956</v>
      </c>
      <c r="F10" s="10" t="n">
        <v>0.0538664904163913</v>
      </c>
      <c r="H10" s="6" t="s">
        <v>27</v>
      </c>
      <c r="I10" s="17" t="n">
        <v>721</v>
      </c>
      <c r="J10" s="17" t="n">
        <v>680</v>
      </c>
      <c r="K10" s="17" t="n">
        <v>1401</v>
      </c>
      <c r="L10" s="10" t="n">
        <v>0.0434944584148272</v>
      </c>
      <c r="N10" s="6" t="s">
        <v>27</v>
      </c>
      <c r="O10" s="17" t="n">
        <v>243</v>
      </c>
      <c r="P10" s="17" t="n">
        <v>312</v>
      </c>
      <c r="Q10" s="17" t="n">
        <v>555</v>
      </c>
      <c r="R10" s="10" t="n">
        <v>0.135332845647403</v>
      </c>
    </row>
    <row r="11" customFormat="false" ht="15.75" hidden="true" customHeight="true" outlineLevel="0" collapsed="false">
      <c r="B11" s="18" t="s">
        <v>28</v>
      </c>
      <c r="C11" s="17" t="n">
        <v>1210</v>
      </c>
      <c r="D11" s="17" t="n">
        <v>1371</v>
      </c>
      <c r="E11" s="17" t="n">
        <v>2581</v>
      </c>
      <c r="F11" s="10" t="n">
        <v>0.071078431372549</v>
      </c>
      <c r="H11" s="6" t="s">
        <v>28</v>
      </c>
      <c r="I11" s="17" t="n">
        <v>990</v>
      </c>
      <c r="J11" s="17" t="n">
        <v>1106</v>
      </c>
      <c r="K11" s="17" t="n">
        <v>2096</v>
      </c>
      <c r="L11" s="10" t="n">
        <v>0.0650709384992704</v>
      </c>
      <c r="N11" s="6" t="s">
        <v>28</v>
      </c>
      <c r="O11" s="17" t="n">
        <v>220</v>
      </c>
      <c r="P11" s="17" t="n">
        <v>265</v>
      </c>
      <c r="Q11" s="17" t="n">
        <v>485</v>
      </c>
      <c r="R11" s="10" t="n">
        <v>0.118263838088271</v>
      </c>
    </row>
    <row r="12" customFormat="false" ht="15.75" hidden="true" customHeight="true" outlineLevel="0" collapsed="false">
      <c r="B12" s="18" t="s">
        <v>29</v>
      </c>
      <c r="C12" s="17" t="n">
        <v>1561</v>
      </c>
      <c r="D12" s="17" t="n">
        <v>1647</v>
      </c>
      <c r="E12" s="17" t="n">
        <v>3208</v>
      </c>
      <c r="F12" s="10" t="n">
        <v>0.0883454505397665</v>
      </c>
      <c r="H12" s="6" t="s">
        <v>29</v>
      </c>
      <c r="I12" s="17" t="n">
        <v>1367</v>
      </c>
      <c r="J12" s="17" t="n">
        <v>1408</v>
      </c>
      <c r="K12" s="17" t="n">
        <v>2775</v>
      </c>
      <c r="L12" s="10" t="n">
        <v>0.0861506938623452</v>
      </c>
      <c r="N12" s="6" t="s">
        <v>29</v>
      </c>
      <c r="O12" s="17" t="n">
        <v>194</v>
      </c>
      <c r="P12" s="17" t="n">
        <v>239</v>
      </c>
      <c r="Q12" s="17" t="n">
        <v>433</v>
      </c>
      <c r="R12" s="10" t="n">
        <v>0.105584003901487</v>
      </c>
    </row>
    <row r="13" customFormat="false" ht="15.75" hidden="true" customHeight="true" outlineLevel="0" collapsed="false">
      <c r="B13" s="18" t="s">
        <v>30</v>
      </c>
      <c r="C13" s="17" t="n">
        <v>1541</v>
      </c>
      <c r="D13" s="17" t="n">
        <v>1567</v>
      </c>
      <c r="E13" s="17" t="n">
        <v>3108</v>
      </c>
      <c r="F13" s="10" t="n">
        <v>0.0855915399867812</v>
      </c>
      <c r="H13" s="6" t="s">
        <v>30</v>
      </c>
      <c r="I13" s="17" t="n">
        <v>1418</v>
      </c>
      <c r="J13" s="17" t="n">
        <v>1397</v>
      </c>
      <c r="K13" s="17" t="n">
        <v>2815</v>
      </c>
      <c r="L13" s="10" t="n">
        <v>0.0873925056657664</v>
      </c>
      <c r="N13" s="6" t="s">
        <v>30</v>
      </c>
      <c r="O13" s="17" t="n">
        <v>123</v>
      </c>
      <c r="P13" s="17" t="n">
        <v>170</v>
      </c>
      <c r="Q13" s="17" t="n">
        <v>293</v>
      </c>
      <c r="R13" s="10" t="n">
        <v>0.0714459887832236</v>
      </c>
    </row>
    <row r="14" customFormat="false" ht="15.75" hidden="true" customHeight="true" outlineLevel="0" collapsed="false">
      <c r="B14" s="18" t="s">
        <v>31</v>
      </c>
      <c r="C14" s="17" t="n">
        <v>1269</v>
      </c>
      <c r="D14" s="17" t="n">
        <v>1340</v>
      </c>
      <c r="E14" s="17" t="n">
        <v>2609</v>
      </c>
      <c r="F14" s="10" t="n">
        <v>0.0718495263273849</v>
      </c>
      <c r="H14" s="6" t="s">
        <v>31</v>
      </c>
      <c r="I14" s="17" t="n">
        <v>1189</v>
      </c>
      <c r="J14" s="17" t="n">
        <v>1191</v>
      </c>
      <c r="K14" s="17" t="n">
        <v>2380</v>
      </c>
      <c r="L14" s="10" t="n">
        <v>0.0738878023035609</v>
      </c>
      <c r="N14" s="6" t="s">
        <v>31</v>
      </c>
      <c r="O14" s="17" t="n">
        <v>80</v>
      </c>
      <c r="P14" s="17" t="n">
        <v>149</v>
      </c>
      <c r="Q14" s="17" t="n">
        <v>229</v>
      </c>
      <c r="R14" s="10" t="n">
        <v>0.0558400390148744</v>
      </c>
    </row>
    <row r="15" customFormat="false" ht="15.75" hidden="true" customHeight="true" outlineLevel="0" collapsed="false">
      <c r="B15" s="18" t="s">
        <v>32</v>
      </c>
      <c r="C15" s="17" t="n">
        <v>1023</v>
      </c>
      <c r="D15" s="17" t="n">
        <v>1190</v>
      </c>
      <c r="E15" s="17" t="n">
        <v>2213</v>
      </c>
      <c r="F15" s="10" t="n">
        <v>0.0609440405375633</v>
      </c>
      <c r="H15" s="6" t="s">
        <v>32</v>
      </c>
      <c r="I15" s="17" t="n">
        <v>974</v>
      </c>
      <c r="J15" s="17" t="n">
        <v>1043</v>
      </c>
      <c r="K15" s="17" t="n">
        <v>2017</v>
      </c>
      <c r="L15" s="10" t="n">
        <v>0.0626183601875136</v>
      </c>
      <c r="N15" s="6" t="s">
        <v>32</v>
      </c>
      <c r="O15" s="17" t="n">
        <v>49</v>
      </c>
      <c r="P15" s="17" t="n">
        <v>147</v>
      </c>
      <c r="Q15" s="17" t="n">
        <v>196</v>
      </c>
      <c r="R15" s="10" t="n">
        <v>0.0477932211655694</v>
      </c>
    </row>
    <row r="16" customFormat="false" ht="15.75" hidden="true" customHeight="true" outlineLevel="0" collapsed="false">
      <c r="B16" s="18" t="s">
        <v>33</v>
      </c>
      <c r="C16" s="17" t="n">
        <v>899</v>
      </c>
      <c r="D16" s="17" t="n">
        <v>1042</v>
      </c>
      <c r="E16" s="17" t="n">
        <v>1941</v>
      </c>
      <c r="F16" s="10" t="n">
        <v>0.0534534038334435</v>
      </c>
      <c r="H16" s="6" t="s">
        <v>33</v>
      </c>
      <c r="I16" s="17" t="n">
        <v>870</v>
      </c>
      <c r="J16" s="17" t="n">
        <v>970</v>
      </c>
      <c r="K16" s="17" t="n">
        <v>1840</v>
      </c>
      <c r="L16" s="10" t="n">
        <v>0.0571233429573748</v>
      </c>
      <c r="N16" s="6" t="s">
        <v>33</v>
      </c>
      <c r="O16" s="17" t="n">
        <v>29</v>
      </c>
      <c r="P16" s="17" t="n">
        <v>72</v>
      </c>
      <c r="Q16" s="17" t="n">
        <v>101</v>
      </c>
      <c r="R16" s="10" t="n">
        <v>0.0246281394781761</v>
      </c>
    </row>
    <row r="17" customFormat="false" ht="15.75" hidden="true" customHeight="true" outlineLevel="0" collapsed="false">
      <c r="B17" s="18" t="s">
        <v>34</v>
      </c>
      <c r="C17" s="17" t="n">
        <v>934</v>
      </c>
      <c r="D17" s="17" t="n">
        <v>1153</v>
      </c>
      <c r="E17" s="17" t="n">
        <v>2087</v>
      </c>
      <c r="F17" s="10" t="n">
        <v>0.0574741132408019</v>
      </c>
      <c r="H17" s="6" t="s">
        <v>34</v>
      </c>
      <c r="I17" s="17" t="n">
        <v>921</v>
      </c>
      <c r="J17" s="17" t="n">
        <v>1127</v>
      </c>
      <c r="K17" s="17" t="n">
        <v>2048</v>
      </c>
      <c r="L17" s="10" t="n">
        <v>0.063580764335165</v>
      </c>
      <c r="N17" s="6" t="s">
        <v>34</v>
      </c>
      <c r="O17" s="17" t="n">
        <v>13</v>
      </c>
      <c r="P17" s="17" t="n">
        <v>26</v>
      </c>
      <c r="Q17" s="17" t="n">
        <v>39</v>
      </c>
      <c r="R17" s="10" t="n">
        <v>0.00950987564008778</v>
      </c>
    </row>
    <row r="18" customFormat="false" ht="15.75" hidden="true" customHeight="true" outlineLevel="0" collapsed="false">
      <c r="B18" s="18" t="s">
        <v>35</v>
      </c>
      <c r="C18" s="17" t="n">
        <v>998</v>
      </c>
      <c r="D18" s="17" t="n">
        <v>1245</v>
      </c>
      <c r="E18" s="17" t="n">
        <v>2243</v>
      </c>
      <c r="F18" s="10" t="n">
        <v>0.0617702137034589</v>
      </c>
      <c r="H18" s="6" t="s">
        <v>35</v>
      </c>
      <c r="I18" s="17" t="n">
        <v>990</v>
      </c>
      <c r="J18" s="17" t="n">
        <v>1228</v>
      </c>
      <c r="K18" s="17" t="n">
        <v>2218</v>
      </c>
      <c r="L18" s="10" t="n">
        <v>0.0688584644997051</v>
      </c>
      <c r="N18" s="6" t="s">
        <v>35</v>
      </c>
      <c r="O18" s="17" t="n">
        <v>8</v>
      </c>
      <c r="P18" s="17" t="n">
        <v>17</v>
      </c>
      <c r="Q18" s="17" t="n">
        <v>25</v>
      </c>
      <c r="R18" s="10" t="n">
        <v>0.0060960741282614</v>
      </c>
    </row>
    <row r="19" customFormat="false" ht="15.75" hidden="true" customHeight="true" outlineLevel="0" collapsed="false">
      <c r="B19" s="18" t="s">
        <v>36</v>
      </c>
      <c r="C19" s="17" t="n">
        <v>922</v>
      </c>
      <c r="D19" s="17" t="n">
        <v>1240</v>
      </c>
      <c r="E19" s="17" t="n">
        <v>2162</v>
      </c>
      <c r="F19" s="10" t="n">
        <v>0.0595395461555409</v>
      </c>
      <c r="H19" s="6" t="s">
        <v>36</v>
      </c>
      <c r="I19" s="17" t="n">
        <v>915</v>
      </c>
      <c r="J19" s="17" t="n">
        <v>1228</v>
      </c>
      <c r="K19" s="17" t="n">
        <v>2143</v>
      </c>
      <c r="L19" s="10" t="n">
        <v>0.0665300673682903</v>
      </c>
      <c r="N19" s="6" t="s">
        <v>36</v>
      </c>
      <c r="O19" s="17" t="n">
        <v>7</v>
      </c>
      <c r="P19" s="17" t="n">
        <v>12</v>
      </c>
      <c r="Q19" s="17" t="n">
        <v>19</v>
      </c>
      <c r="R19" s="10" t="n">
        <v>0.00463301633747866</v>
      </c>
    </row>
    <row r="20" customFormat="false" ht="15.75" hidden="true" customHeight="true" outlineLevel="0" collapsed="false">
      <c r="B20" s="18" t="s">
        <v>37</v>
      </c>
      <c r="C20" s="17" t="n">
        <v>661</v>
      </c>
      <c r="D20" s="17" t="n">
        <v>921</v>
      </c>
      <c r="E20" s="17" t="n">
        <v>1582</v>
      </c>
      <c r="F20" s="10" t="n">
        <v>0.0435668649482265</v>
      </c>
      <c r="H20" s="6" t="s">
        <v>37</v>
      </c>
      <c r="I20" s="17" t="n">
        <v>659</v>
      </c>
      <c r="J20" s="17" t="n">
        <v>912</v>
      </c>
      <c r="K20" s="17" t="n">
        <v>1571</v>
      </c>
      <c r="L20" s="10" t="n">
        <v>0.0487721585793673</v>
      </c>
      <c r="N20" s="6" t="s">
        <v>37</v>
      </c>
      <c r="O20" s="17" t="n">
        <v>2</v>
      </c>
      <c r="P20" s="17" t="n">
        <v>9</v>
      </c>
      <c r="Q20" s="17" t="n">
        <v>11</v>
      </c>
      <c r="R20" s="10" t="n">
        <v>0.00268227261643502</v>
      </c>
    </row>
    <row r="21" customFormat="false" ht="15.75" hidden="true" customHeight="true" outlineLevel="0" collapsed="false">
      <c r="B21" s="18" t="s">
        <v>38</v>
      </c>
      <c r="C21" s="17" t="n">
        <v>338</v>
      </c>
      <c r="D21" s="17" t="n">
        <v>611</v>
      </c>
      <c r="E21" s="17" t="n">
        <v>949</v>
      </c>
      <c r="F21" s="10" t="n">
        <v>0.0261346111478299</v>
      </c>
      <c r="H21" s="6" t="s">
        <v>38</v>
      </c>
      <c r="I21" s="17" t="n">
        <v>338</v>
      </c>
      <c r="J21" s="17" t="n">
        <v>611</v>
      </c>
      <c r="K21" s="17" t="n">
        <v>949</v>
      </c>
      <c r="L21" s="10" t="n">
        <v>0.0294619850361678</v>
      </c>
      <c r="N21" s="6" t="s">
        <v>38</v>
      </c>
      <c r="O21" s="17" t="n">
        <v>0</v>
      </c>
      <c r="P21" s="17" t="n">
        <v>0</v>
      </c>
      <c r="Q21" s="17" t="n">
        <v>0</v>
      </c>
      <c r="R21" s="10" t="n">
        <v>0</v>
      </c>
    </row>
    <row r="22" customFormat="false" ht="15.75" hidden="true" customHeight="true" outlineLevel="0" collapsed="false">
      <c r="B22" s="18" t="s">
        <v>39</v>
      </c>
      <c r="C22" s="17" t="n">
        <v>124</v>
      </c>
      <c r="D22" s="17" t="n">
        <v>292</v>
      </c>
      <c r="E22" s="17" t="n">
        <v>416</v>
      </c>
      <c r="F22" s="10" t="n">
        <v>0.0114562679004186</v>
      </c>
      <c r="H22" s="6" t="s">
        <v>39</v>
      </c>
      <c r="I22" s="17" t="n">
        <v>124</v>
      </c>
      <c r="J22" s="17" t="n">
        <v>290</v>
      </c>
      <c r="K22" s="17" t="n">
        <v>414</v>
      </c>
      <c r="L22" s="10" t="n">
        <v>0.0128527521654093</v>
      </c>
      <c r="N22" s="6" t="s">
        <v>39</v>
      </c>
      <c r="O22" s="17" t="n">
        <v>0</v>
      </c>
      <c r="P22" s="17" t="n">
        <v>2</v>
      </c>
      <c r="Q22" s="17" t="n">
        <v>2</v>
      </c>
      <c r="R22" s="10" t="n">
        <v>0.000487685930260912</v>
      </c>
    </row>
    <row r="23" customFormat="false" ht="15.75" hidden="true" customHeight="true" outlineLevel="0" collapsed="false">
      <c r="B23" s="18" t="s">
        <v>40</v>
      </c>
      <c r="C23" s="8" t="n">
        <v>20</v>
      </c>
      <c r="D23" s="8" t="n">
        <v>75</v>
      </c>
      <c r="E23" s="17" t="n">
        <v>95</v>
      </c>
      <c r="F23" s="10" t="n">
        <v>0.00261621502533598</v>
      </c>
      <c r="H23" s="18" t="s">
        <v>40</v>
      </c>
      <c r="I23" s="17" t="n">
        <v>20</v>
      </c>
      <c r="J23" s="17" t="n">
        <v>75</v>
      </c>
      <c r="K23" s="17" t="n">
        <v>95</v>
      </c>
      <c r="L23" s="10" t="n">
        <v>0.00294930303312533</v>
      </c>
      <c r="N23" s="18" t="s">
        <v>40</v>
      </c>
      <c r="O23" s="8" t="n">
        <v>0</v>
      </c>
      <c r="P23" s="8" t="n">
        <v>0</v>
      </c>
      <c r="Q23" s="17" t="n">
        <v>0</v>
      </c>
      <c r="R23" s="10" t="n">
        <v>0</v>
      </c>
    </row>
    <row r="24" customFormat="false" ht="15.75" hidden="true" customHeight="true" outlineLevel="0" collapsed="false">
      <c r="B24" s="19" t="s">
        <v>19</v>
      </c>
      <c r="C24" s="9" t="n">
        <v>17074</v>
      </c>
      <c r="D24" s="9" t="n">
        <v>19238</v>
      </c>
      <c r="E24" s="9" t="n">
        <v>36312</v>
      </c>
      <c r="F24" s="20" t="n">
        <v>1</v>
      </c>
      <c r="H24" s="6" t="s">
        <v>41</v>
      </c>
      <c r="I24" s="9" t="n">
        <v>15282</v>
      </c>
      <c r="J24" s="9" t="n">
        <v>16929</v>
      </c>
      <c r="K24" s="9" t="n">
        <v>32211</v>
      </c>
      <c r="L24" s="20" t="n">
        <v>1</v>
      </c>
      <c r="N24" s="6" t="s">
        <v>41</v>
      </c>
      <c r="O24" s="9" t="n">
        <v>1792</v>
      </c>
      <c r="P24" s="9" t="n">
        <v>2309</v>
      </c>
      <c r="Q24" s="9" t="n">
        <v>4101</v>
      </c>
      <c r="R24" s="20" t="n">
        <v>1</v>
      </c>
    </row>
    <row r="25" customFormat="false" ht="15.75" hidden="true" customHeight="true" outlineLevel="0" collapsed="false"/>
    <row r="26" customFormat="false" ht="42" hidden="false" customHeight="true" outlineLevel="0" collapsed="false">
      <c r="B26" s="3" t="s">
        <v>42</v>
      </c>
      <c r="C26" s="3"/>
      <c r="D26" s="3"/>
      <c r="E26" s="3"/>
      <c r="F26" s="3"/>
      <c r="G26" s="15"/>
      <c r="H26" s="3" t="s">
        <v>43</v>
      </c>
      <c r="I26" s="3"/>
      <c r="J26" s="3"/>
      <c r="K26" s="3"/>
      <c r="L26" s="3"/>
      <c r="M26" s="15"/>
      <c r="N26" s="3" t="s">
        <v>44</v>
      </c>
      <c r="O26" s="3"/>
      <c r="P26" s="3"/>
      <c r="Q26" s="3"/>
      <c r="R26" s="3"/>
    </row>
    <row r="27" customFormat="false" ht="15.75" hidden="false" customHeight="true" outlineLevel="0" collapsed="false">
      <c r="B27" s="4" t="s">
        <v>16</v>
      </c>
      <c r="C27" s="5" t="s">
        <v>17</v>
      </c>
      <c r="D27" s="5" t="s">
        <v>18</v>
      </c>
      <c r="E27" s="5" t="s">
        <v>19</v>
      </c>
      <c r="F27" s="16" t="s">
        <v>20</v>
      </c>
      <c r="H27" s="4" t="s">
        <v>16</v>
      </c>
      <c r="I27" s="5" t="s">
        <v>17</v>
      </c>
      <c r="J27" s="5" t="s">
        <v>18</v>
      </c>
      <c r="K27" s="5" t="s">
        <v>19</v>
      </c>
      <c r="L27" s="16" t="s">
        <v>20</v>
      </c>
      <c r="N27" s="4" t="s">
        <v>16</v>
      </c>
      <c r="O27" s="5" t="s">
        <v>17</v>
      </c>
      <c r="P27" s="5" t="s">
        <v>18</v>
      </c>
      <c r="Q27" s="5" t="s">
        <v>19</v>
      </c>
      <c r="R27" s="16" t="s">
        <v>20</v>
      </c>
    </row>
    <row r="28" customFormat="false" ht="15.75" hidden="true" customHeight="true" outlineLevel="0" collapsed="false">
      <c r="B28" s="6" t="n">
        <v>0</v>
      </c>
      <c r="C28" s="17" t="n">
        <v>152</v>
      </c>
      <c r="D28" s="17" t="n">
        <v>143</v>
      </c>
      <c r="E28" s="17" t="n">
        <v>295</v>
      </c>
      <c r="F28" s="17"/>
      <c r="H28" s="6" t="n">
        <v>0</v>
      </c>
      <c r="I28" s="17" t="n">
        <f aca="false">C28-O28</f>
        <v>115</v>
      </c>
      <c r="J28" s="17" t="n">
        <f aca="false">D28-P28</f>
        <v>111</v>
      </c>
      <c r="K28" s="17" t="n">
        <f aca="false">E28-Q28</f>
        <v>226</v>
      </c>
      <c r="L28" s="17"/>
      <c r="N28" s="6" t="n">
        <v>0</v>
      </c>
      <c r="O28" s="17" t="n">
        <v>37</v>
      </c>
      <c r="P28" s="17" t="n">
        <v>32</v>
      </c>
      <c r="Q28" s="17" t="n">
        <v>69</v>
      </c>
      <c r="R28" s="17"/>
    </row>
    <row r="29" customFormat="false" ht="15.75" hidden="true" customHeight="true" outlineLevel="0" collapsed="false">
      <c r="B29" s="6" t="n">
        <v>1</v>
      </c>
      <c r="C29" s="17" t="n">
        <v>161</v>
      </c>
      <c r="D29" s="17" t="n">
        <v>141</v>
      </c>
      <c r="E29" s="17" t="n">
        <v>302</v>
      </c>
      <c r="F29" s="17"/>
      <c r="H29" s="6" t="n">
        <v>1</v>
      </c>
      <c r="I29" s="17" t="n">
        <f aca="false">C29-O29</f>
        <v>125</v>
      </c>
      <c r="J29" s="17" t="n">
        <f aca="false">D29-P29</f>
        <v>106</v>
      </c>
      <c r="K29" s="17" t="n">
        <f aca="false">E29-Q29</f>
        <v>231</v>
      </c>
      <c r="L29" s="17"/>
      <c r="N29" s="6" t="n">
        <v>1</v>
      </c>
      <c r="O29" s="17" t="n">
        <v>36</v>
      </c>
      <c r="P29" s="17" t="n">
        <v>35</v>
      </c>
      <c r="Q29" s="17" t="n">
        <v>71</v>
      </c>
      <c r="R29" s="17"/>
    </row>
    <row r="30" customFormat="false" ht="15.75" hidden="true" customHeight="true" outlineLevel="0" collapsed="false">
      <c r="B30" s="6" t="n">
        <v>2</v>
      </c>
      <c r="C30" s="17" t="n">
        <v>152</v>
      </c>
      <c r="D30" s="17" t="n">
        <v>164</v>
      </c>
      <c r="E30" s="17" t="n">
        <v>316</v>
      </c>
      <c r="F30" s="17"/>
      <c r="H30" s="6" t="n">
        <v>2</v>
      </c>
      <c r="I30" s="17" t="n">
        <f aca="false">C30-O30</f>
        <v>110</v>
      </c>
      <c r="J30" s="17" t="n">
        <f aca="false">D30-P30</f>
        <v>130</v>
      </c>
      <c r="K30" s="17" t="n">
        <f aca="false">E30-Q30</f>
        <v>240</v>
      </c>
      <c r="L30" s="17"/>
      <c r="N30" s="6" t="n">
        <v>2</v>
      </c>
      <c r="O30" s="17" t="n">
        <v>42</v>
      </c>
      <c r="P30" s="17" t="n">
        <v>34</v>
      </c>
      <c r="Q30" s="17" t="n">
        <v>76</v>
      </c>
      <c r="R30" s="17"/>
    </row>
    <row r="31" customFormat="false" ht="15.75" hidden="true" customHeight="true" outlineLevel="0" collapsed="false">
      <c r="B31" s="6" t="n">
        <v>3</v>
      </c>
      <c r="C31" s="17" t="n">
        <v>159</v>
      </c>
      <c r="D31" s="17" t="n">
        <v>157</v>
      </c>
      <c r="E31" s="17" t="n">
        <v>316</v>
      </c>
      <c r="F31" s="17"/>
      <c r="H31" s="6" t="n">
        <v>3</v>
      </c>
      <c r="I31" s="17" t="n">
        <f aca="false">C31-O31</f>
        <v>128</v>
      </c>
      <c r="J31" s="17" t="n">
        <f aca="false">D31-P31</f>
        <v>120</v>
      </c>
      <c r="K31" s="17" t="n">
        <f aca="false">E31-Q31</f>
        <v>248</v>
      </c>
      <c r="L31" s="17"/>
      <c r="N31" s="6" t="n">
        <v>3</v>
      </c>
      <c r="O31" s="17" t="n">
        <v>31</v>
      </c>
      <c r="P31" s="17" t="n">
        <v>37</v>
      </c>
      <c r="Q31" s="17" t="n">
        <v>68</v>
      </c>
      <c r="R31" s="17"/>
    </row>
    <row r="32" customFormat="false" ht="15.75" hidden="true" customHeight="true" outlineLevel="0" collapsed="false">
      <c r="B32" s="6" t="n">
        <v>4</v>
      </c>
      <c r="C32" s="17" t="n">
        <v>172</v>
      </c>
      <c r="D32" s="17" t="n">
        <v>150</v>
      </c>
      <c r="E32" s="17" t="n">
        <v>322</v>
      </c>
      <c r="F32" s="17"/>
      <c r="H32" s="6" t="n">
        <v>4</v>
      </c>
      <c r="I32" s="17" t="n">
        <f aca="false">C32-O32</f>
        <v>135</v>
      </c>
      <c r="J32" s="17" t="n">
        <f aca="false">D32-P32</f>
        <v>122</v>
      </c>
      <c r="K32" s="17" t="n">
        <f aca="false">E32-Q32</f>
        <v>257</v>
      </c>
      <c r="L32" s="17"/>
      <c r="N32" s="6" t="n">
        <v>4</v>
      </c>
      <c r="O32" s="17" t="n">
        <v>37</v>
      </c>
      <c r="P32" s="17" t="n">
        <v>28</v>
      </c>
      <c r="Q32" s="17" t="n">
        <v>65</v>
      </c>
      <c r="R32" s="17"/>
    </row>
    <row r="33" customFormat="false" ht="15.75" hidden="false" customHeight="true" outlineLevel="0" collapsed="false">
      <c r="B33" s="21" t="s">
        <v>21</v>
      </c>
      <c r="C33" s="17" t="n">
        <v>781</v>
      </c>
      <c r="D33" s="17" t="n">
        <v>761</v>
      </c>
      <c r="E33" s="17" t="n">
        <v>1542</v>
      </c>
      <c r="F33" s="22" t="n">
        <f aca="false">E33/E$53</f>
        <v>0.0424477661243703</v>
      </c>
      <c r="H33" s="21" t="s">
        <v>21</v>
      </c>
      <c r="I33" s="17" t="n">
        <v>602</v>
      </c>
      <c r="J33" s="17" t="n">
        <v>591</v>
      </c>
      <c r="K33" s="17" t="n">
        <v>1193</v>
      </c>
      <c r="L33" s="22" t="n">
        <f aca="false">K33/$K$53</f>
        <v>0.0372521467603435</v>
      </c>
      <c r="N33" s="21" t="s">
        <v>21</v>
      </c>
      <c r="O33" s="17" t="n">
        <v>179</v>
      </c>
      <c r="P33" s="17" t="n">
        <v>170</v>
      </c>
      <c r="Q33" s="17" t="n">
        <v>349</v>
      </c>
      <c r="R33" s="22" t="n">
        <f aca="false">Q33/$Q$53</f>
        <v>0.0811250581125058</v>
      </c>
    </row>
    <row r="34" customFormat="false" ht="15.75" hidden="false" customHeight="true" outlineLevel="0" collapsed="false">
      <c r="B34" s="21" t="s">
        <v>22</v>
      </c>
      <c r="C34" s="17" t="n">
        <v>905</v>
      </c>
      <c r="D34" s="17" t="n">
        <v>821</v>
      </c>
      <c r="E34" s="17" t="n">
        <v>1726</v>
      </c>
      <c r="F34" s="22" t="n">
        <f aca="false">E34/E$53</f>
        <v>0.0475128692157349</v>
      </c>
      <c r="H34" s="21" t="s">
        <v>22</v>
      </c>
      <c r="I34" s="17" t="n">
        <v>745</v>
      </c>
      <c r="J34" s="17" t="n">
        <v>689</v>
      </c>
      <c r="K34" s="17" t="n">
        <v>1508</v>
      </c>
      <c r="L34" s="22" t="n">
        <f aca="false">K34/$K$53</f>
        <v>0.047088212334114</v>
      </c>
      <c r="N34" s="21" t="s">
        <v>22</v>
      </c>
      <c r="O34" s="17" t="n">
        <v>160</v>
      </c>
      <c r="P34" s="17" t="n">
        <v>132</v>
      </c>
      <c r="Q34" s="17" t="n">
        <v>292</v>
      </c>
      <c r="R34" s="22" t="n">
        <f aca="false">Q34/$Q$53</f>
        <v>0.0678754067875407</v>
      </c>
    </row>
    <row r="35" customFormat="false" ht="15.75" hidden="false" customHeight="true" outlineLevel="0" collapsed="false">
      <c r="B35" s="21" t="s">
        <v>23</v>
      </c>
      <c r="C35" s="17" t="n">
        <v>807</v>
      </c>
      <c r="D35" s="17" t="n">
        <v>790</v>
      </c>
      <c r="E35" s="17" t="n">
        <v>1597</v>
      </c>
      <c r="F35" s="22" t="n">
        <f aca="false">E35/E$53</f>
        <v>0.0439617915049412</v>
      </c>
      <c r="H35" s="21" t="s">
        <v>23</v>
      </c>
      <c r="I35" s="17" t="n">
        <v>711</v>
      </c>
      <c r="J35" s="17" t="n">
        <v>692</v>
      </c>
      <c r="K35" s="17" t="n">
        <v>1446</v>
      </c>
      <c r="L35" s="22" t="n">
        <f aca="false">K35/$K$53</f>
        <v>0.045152224824356</v>
      </c>
      <c r="N35" s="21" t="s">
        <v>23</v>
      </c>
      <c r="O35" s="17" t="n">
        <v>96</v>
      </c>
      <c r="P35" s="17" t="n">
        <v>98</v>
      </c>
      <c r="Q35" s="17" t="n">
        <v>194</v>
      </c>
      <c r="R35" s="22" t="n">
        <f aca="false">Q35/$Q$53</f>
        <v>0.0450953045095305</v>
      </c>
    </row>
    <row r="36" customFormat="false" ht="15.75" hidden="false" customHeight="true" outlineLevel="0" collapsed="false">
      <c r="B36" s="7" t="s">
        <v>24</v>
      </c>
      <c r="C36" s="17" t="n">
        <v>737</v>
      </c>
      <c r="D36" s="17" t="n">
        <v>713</v>
      </c>
      <c r="E36" s="17" t="n">
        <v>1450</v>
      </c>
      <c r="F36" s="22" t="n">
        <f aca="false">E36/E$53</f>
        <v>0.039915214578688</v>
      </c>
      <c r="H36" s="7" t="s">
        <v>24</v>
      </c>
      <c r="I36" s="17" t="n">
        <v>623</v>
      </c>
      <c r="J36" s="17" t="n">
        <v>614</v>
      </c>
      <c r="K36" s="17" t="n">
        <v>1237</v>
      </c>
      <c r="L36" s="22" t="n">
        <f aca="false">K36/$K$53</f>
        <v>0.0386260733801717</v>
      </c>
      <c r="N36" s="7" t="s">
        <v>24</v>
      </c>
      <c r="O36" s="17" t="n">
        <v>114</v>
      </c>
      <c r="P36" s="17" t="n">
        <v>99</v>
      </c>
      <c r="Q36" s="17" t="n">
        <v>213</v>
      </c>
      <c r="R36" s="22" t="n">
        <f aca="false">Q36/$Q$53</f>
        <v>0.0495118549511855</v>
      </c>
    </row>
    <row r="37" customFormat="false" ht="15.75" hidden="false" customHeight="true" outlineLevel="0" collapsed="false">
      <c r="B37" s="7" t="s">
        <v>45</v>
      </c>
      <c r="C37" s="17" t="n">
        <v>734</v>
      </c>
      <c r="D37" s="17" t="n">
        <v>697</v>
      </c>
      <c r="E37" s="17" t="n">
        <v>1431</v>
      </c>
      <c r="F37" s="22" t="n">
        <f aca="false">E37/E$53</f>
        <v>0.0393921876290363</v>
      </c>
      <c r="H37" s="7" t="s">
        <v>45</v>
      </c>
      <c r="I37" s="17" t="n">
        <v>617</v>
      </c>
      <c r="J37" s="17" t="n">
        <v>565</v>
      </c>
      <c r="K37" s="17" t="n">
        <v>1082</v>
      </c>
      <c r="L37" s="22" t="n">
        <f aca="false">K37/$K$53</f>
        <v>0.0337861046057767</v>
      </c>
      <c r="N37" s="7" t="s">
        <v>45</v>
      </c>
      <c r="O37" s="17" t="n">
        <v>117</v>
      </c>
      <c r="P37" s="17" t="n">
        <v>132</v>
      </c>
      <c r="Q37" s="17" t="n">
        <v>249</v>
      </c>
      <c r="R37" s="22" t="n">
        <f aca="false">Q37/$Q$53</f>
        <v>0.0578800557880056</v>
      </c>
    </row>
    <row r="38" customFormat="false" ht="15.75" hidden="false" customHeight="true" outlineLevel="0" collapsed="false">
      <c r="B38" s="7" t="s">
        <v>26</v>
      </c>
      <c r="C38" s="17" t="n">
        <v>711</v>
      </c>
      <c r="D38" s="17" t="n">
        <v>775</v>
      </c>
      <c r="E38" s="17" t="n">
        <v>1486</v>
      </c>
      <c r="F38" s="22" t="n">
        <f aca="false">E38/E$53</f>
        <v>0.0409062130096072</v>
      </c>
      <c r="H38" s="7" t="s">
        <v>26</v>
      </c>
      <c r="I38" s="17" t="n">
        <v>551</v>
      </c>
      <c r="J38" s="17" t="n">
        <v>563</v>
      </c>
      <c r="K38" s="17" t="n">
        <v>1114</v>
      </c>
      <c r="L38" s="22" t="n">
        <f aca="false">K38/$K$53</f>
        <v>0.0347853239656518</v>
      </c>
      <c r="N38" s="7" t="s">
        <v>26</v>
      </c>
      <c r="O38" s="17" t="n">
        <v>160</v>
      </c>
      <c r="P38" s="17" t="n">
        <v>202</v>
      </c>
      <c r="Q38" s="17" t="n">
        <v>362</v>
      </c>
      <c r="R38" s="22" t="n">
        <f aca="false">Q38/$Q$53</f>
        <v>0.0841469084146908</v>
      </c>
    </row>
    <row r="39" customFormat="false" ht="15.75" hidden="false" customHeight="true" outlineLevel="0" collapsed="false">
      <c r="B39" s="7" t="s">
        <v>27</v>
      </c>
      <c r="C39" s="17" t="n">
        <v>951</v>
      </c>
      <c r="D39" s="17" t="n">
        <v>982</v>
      </c>
      <c r="E39" s="17" t="n">
        <v>1933</v>
      </c>
      <c r="F39" s="22" t="n">
        <f aca="false">E39/E$53</f>
        <v>0.05321111019352</v>
      </c>
      <c r="H39" s="7" t="s">
        <v>27</v>
      </c>
      <c r="I39" s="17" t="n">
        <v>673</v>
      </c>
      <c r="J39" s="17" t="n">
        <v>686</v>
      </c>
      <c r="K39" s="17" t="n">
        <v>1359</v>
      </c>
      <c r="L39" s="22" t="n">
        <f aca="false">K39/$K$53</f>
        <v>0.0424355971896956</v>
      </c>
      <c r="N39" s="7" t="s">
        <v>27</v>
      </c>
      <c r="O39" s="17" t="n">
        <v>278</v>
      </c>
      <c r="P39" s="17" t="n">
        <v>296</v>
      </c>
      <c r="Q39" s="17" t="n">
        <v>574</v>
      </c>
      <c r="R39" s="22" t="n">
        <f aca="false">Q39/$Q$53</f>
        <v>0.133426313342631</v>
      </c>
    </row>
    <row r="40" customFormat="false" ht="15.75" hidden="false" customHeight="true" outlineLevel="0" collapsed="false">
      <c r="B40" s="7" t="s">
        <v>28</v>
      </c>
      <c r="C40" s="17" t="n">
        <v>1148</v>
      </c>
      <c r="D40" s="17" t="n">
        <v>1202</v>
      </c>
      <c r="E40" s="17" t="n">
        <v>2350</v>
      </c>
      <c r="F40" s="22" t="n">
        <f aca="false">E40/E$53</f>
        <v>0.0646901753516668</v>
      </c>
      <c r="H40" s="7" t="s">
        <v>28</v>
      </c>
      <c r="I40" s="17" t="n">
        <v>903</v>
      </c>
      <c r="J40" s="17" t="n">
        <v>919</v>
      </c>
      <c r="K40" s="17" t="n">
        <v>1822</v>
      </c>
      <c r="L40" s="22" t="n">
        <f aca="false">K40/$K$53</f>
        <v>0.0568930523028884</v>
      </c>
      <c r="N40" s="7" t="s">
        <v>28</v>
      </c>
      <c r="O40" s="17" t="n">
        <v>245</v>
      </c>
      <c r="P40" s="17" t="n">
        <v>283</v>
      </c>
      <c r="Q40" s="17" t="n">
        <v>528</v>
      </c>
      <c r="R40" s="22" t="n">
        <f aca="false">Q40/$Q$53</f>
        <v>0.122733612273361</v>
      </c>
    </row>
    <row r="41" customFormat="false" ht="15.75" hidden="false" customHeight="true" outlineLevel="0" collapsed="false">
      <c r="B41" s="7" t="s">
        <v>29</v>
      </c>
      <c r="C41" s="17" t="n">
        <v>1436</v>
      </c>
      <c r="D41" s="17" t="n">
        <v>1575</v>
      </c>
      <c r="E41" s="17" t="n">
        <v>3011</v>
      </c>
      <c r="F41" s="22" t="n">
        <f aca="false">E41/E$53</f>
        <v>0.0828860076527101</v>
      </c>
      <c r="H41" s="7" t="s">
        <v>29</v>
      </c>
      <c r="I41" s="17" t="n">
        <v>1234</v>
      </c>
      <c r="J41" s="17" t="n">
        <v>1322</v>
      </c>
      <c r="K41" s="17" t="n">
        <v>2645</v>
      </c>
      <c r="L41" s="22" t="n">
        <f aca="false">K41/$K$53</f>
        <v>0.082591725214676</v>
      </c>
      <c r="N41" s="7" t="s">
        <v>29</v>
      </c>
      <c r="O41" s="17" t="n">
        <v>202</v>
      </c>
      <c r="P41" s="17" t="n">
        <v>253</v>
      </c>
      <c r="Q41" s="17" t="n">
        <v>455</v>
      </c>
      <c r="R41" s="22" t="n">
        <f aca="false">Q41/$Q$53</f>
        <v>0.105764760576476</v>
      </c>
    </row>
    <row r="42" customFormat="false" ht="15.75" hidden="false" customHeight="true" outlineLevel="0" collapsed="false">
      <c r="B42" s="7" t="s">
        <v>30</v>
      </c>
      <c r="C42" s="17" t="n">
        <v>1554</v>
      </c>
      <c r="D42" s="17" t="n">
        <v>1632</v>
      </c>
      <c r="E42" s="17" t="n">
        <v>3186</v>
      </c>
      <c r="F42" s="22" t="n">
        <f aca="false">E42/E$53</f>
        <v>0.0877033611363449</v>
      </c>
      <c r="H42" s="7" t="s">
        <v>30</v>
      </c>
      <c r="I42" s="17" t="n">
        <v>1396</v>
      </c>
      <c r="J42" s="17" t="n">
        <v>1480</v>
      </c>
      <c r="K42" s="17" t="n">
        <v>2876</v>
      </c>
      <c r="L42" s="22" t="n">
        <f aca="false">K42/$K$53</f>
        <v>0.0898048399687744</v>
      </c>
      <c r="N42" s="7" t="s">
        <v>30</v>
      </c>
      <c r="O42" s="17" t="n">
        <v>158</v>
      </c>
      <c r="P42" s="17" t="n">
        <v>199</v>
      </c>
      <c r="Q42" s="17" t="n">
        <v>357</v>
      </c>
      <c r="R42" s="22" t="n">
        <f aca="false">Q42/$Q$53</f>
        <v>0.0829846582984658</v>
      </c>
    </row>
    <row r="43" customFormat="false" ht="15.75" hidden="false" customHeight="true" outlineLevel="0" collapsed="false">
      <c r="B43" s="7" t="s">
        <v>31</v>
      </c>
      <c r="C43" s="17" t="n">
        <v>1374</v>
      </c>
      <c r="D43" s="17" t="n">
        <v>1436</v>
      </c>
      <c r="E43" s="17" t="n">
        <v>2810</v>
      </c>
      <c r="F43" s="22" t="n">
        <f aca="false">E43/E$53</f>
        <v>0.0773529330800782</v>
      </c>
      <c r="H43" s="7" t="s">
        <v>31</v>
      </c>
      <c r="I43" s="17" t="n">
        <v>1298</v>
      </c>
      <c r="J43" s="17" t="n">
        <v>1322</v>
      </c>
      <c r="K43" s="17" t="n">
        <v>2633</v>
      </c>
      <c r="L43" s="22" t="n">
        <f aca="false">K43/$K$53</f>
        <v>0.0822170179547229</v>
      </c>
      <c r="N43" s="7" t="s">
        <v>31</v>
      </c>
      <c r="O43" s="17" t="n">
        <v>76</v>
      </c>
      <c r="P43" s="17" t="n">
        <v>148</v>
      </c>
      <c r="Q43" s="17" t="n">
        <v>224</v>
      </c>
      <c r="R43" s="22" t="n">
        <f aca="false">Q43/$Q$53</f>
        <v>0.0520688052068805</v>
      </c>
    </row>
    <row r="44" customFormat="false" ht="15.75" hidden="false" customHeight="true" outlineLevel="0" collapsed="false">
      <c r="B44" s="7" t="s">
        <v>32</v>
      </c>
      <c r="C44" s="17" t="n">
        <v>1101</v>
      </c>
      <c r="D44" s="17" t="n">
        <v>1262</v>
      </c>
      <c r="E44" s="17" t="n">
        <v>2363</v>
      </c>
      <c r="F44" s="22" t="n">
        <f aca="false">E44/E$53</f>
        <v>0.0650480358961654</v>
      </c>
      <c r="H44" s="7" t="s">
        <v>32</v>
      </c>
      <c r="I44" s="17" t="n">
        <v>1044</v>
      </c>
      <c r="J44" s="17" t="n">
        <v>1091</v>
      </c>
      <c r="K44" s="17" t="n">
        <v>2135</v>
      </c>
      <c r="L44" s="22" t="n">
        <f aca="false">K44/$K$53</f>
        <v>0.0666666666666667</v>
      </c>
      <c r="N44" s="7" t="s">
        <v>32</v>
      </c>
      <c r="O44" s="17" t="n">
        <v>57</v>
      </c>
      <c r="P44" s="17" t="n">
        <v>171</v>
      </c>
      <c r="Q44" s="17" t="n">
        <v>228</v>
      </c>
      <c r="R44" s="22" t="n">
        <f aca="false">Q44/$Q$53</f>
        <v>0.0529986052998605</v>
      </c>
    </row>
    <row r="45" customFormat="false" ht="15.75" hidden="false" customHeight="true" outlineLevel="0" collapsed="false">
      <c r="B45" s="7" t="s">
        <v>33</v>
      </c>
      <c r="C45" s="17" t="n">
        <v>875</v>
      </c>
      <c r="D45" s="17" t="n">
        <v>1059</v>
      </c>
      <c r="E45" s="17" t="n">
        <v>1934</v>
      </c>
      <c r="F45" s="22" t="n">
        <f aca="false">E45/E$53</f>
        <v>0.0532386379277122</v>
      </c>
      <c r="H45" s="7" t="s">
        <v>33</v>
      </c>
      <c r="I45" s="17" t="n">
        <v>844</v>
      </c>
      <c r="J45" s="17" t="n">
        <v>964</v>
      </c>
      <c r="K45" s="17" t="n">
        <v>1808</v>
      </c>
      <c r="L45" s="22" t="n">
        <f aca="false">K45/$K$53</f>
        <v>0.056455893832943</v>
      </c>
      <c r="N45" s="7" t="s">
        <v>33</v>
      </c>
      <c r="O45" s="17" t="n">
        <v>31</v>
      </c>
      <c r="P45" s="17" t="n">
        <v>95</v>
      </c>
      <c r="Q45" s="17" t="n">
        <v>126</v>
      </c>
      <c r="R45" s="22" t="n">
        <f aca="false">Q45/$Q$53</f>
        <v>0.0292887029288703</v>
      </c>
    </row>
    <row r="46" customFormat="false" ht="15.75" hidden="false" customHeight="true" outlineLevel="0" collapsed="false">
      <c r="B46" s="7" t="s">
        <v>34</v>
      </c>
      <c r="C46" s="17" t="n">
        <v>974</v>
      </c>
      <c r="D46" s="17" t="n">
        <v>1167</v>
      </c>
      <c r="E46" s="17" t="n">
        <v>2141</v>
      </c>
      <c r="F46" s="22" t="n">
        <f aca="false">E46/E$53</f>
        <v>0.0589368789054973</v>
      </c>
      <c r="H46" s="7" t="s">
        <v>34</v>
      </c>
      <c r="I46" s="17" t="n">
        <v>953</v>
      </c>
      <c r="J46" s="17" t="n">
        <v>1124</v>
      </c>
      <c r="K46" s="17" t="n">
        <v>2087</v>
      </c>
      <c r="L46" s="22" t="n">
        <f aca="false">K46/$K$53</f>
        <v>0.065167837626854</v>
      </c>
      <c r="N46" s="7" t="s">
        <v>34</v>
      </c>
      <c r="O46" s="17" t="n">
        <v>21</v>
      </c>
      <c r="P46" s="17" t="n">
        <v>43</v>
      </c>
      <c r="Q46" s="17" t="n">
        <v>64</v>
      </c>
      <c r="R46" s="22" t="n">
        <f aca="false">Q46/$Q$53</f>
        <v>0.0148768014876801</v>
      </c>
    </row>
    <row r="47" customFormat="false" ht="15.75" hidden="false" customHeight="true" outlineLevel="0" collapsed="false">
      <c r="B47" s="7" t="s">
        <v>35</v>
      </c>
      <c r="C47" s="17" t="n">
        <v>854</v>
      </c>
      <c r="D47" s="17" t="n">
        <v>1080</v>
      </c>
      <c r="E47" s="17" t="n">
        <v>1934</v>
      </c>
      <c r="F47" s="22" t="n">
        <f aca="false">E47/E$53</f>
        <v>0.0532386379277122</v>
      </c>
      <c r="H47" s="7" t="s">
        <v>35</v>
      </c>
      <c r="I47" s="17" t="n">
        <v>847</v>
      </c>
      <c r="J47" s="17" t="n">
        <v>1058</v>
      </c>
      <c r="K47" s="17" t="n">
        <v>1905</v>
      </c>
      <c r="L47" s="22" t="n">
        <f aca="false">K47/$K$53</f>
        <v>0.0594847775175644</v>
      </c>
      <c r="N47" s="7" t="s">
        <v>35</v>
      </c>
      <c r="O47" s="17" t="n">
        <v>7</v>
      </c>
      <c r="P47" s="17" t="n">
        <v>22</v>
      </c>
      <c r="Q47" s="17" t="n">
        <v>29</v>
      </c>
      <c r="R47" s="22" t="n">
        <f aca="false">Q47/$Q$53</f>
        <v>0.00674105067410507</v>
      </c>
    </row>
    <row r="48" customFormat="false" ht="15.75" hidden="false" customHeight="true" outlineLevel="0" collapsed="false">
      <c r="B48" s="7" t="s">
        <v>46</v>
      </c>
      <c r="C48" s="17" t="n">
        <v>942</v>
      </c>
      <c r="D48" s="17" t="n">
        <v>1266</v>
      </c>
      <c r="E48" s="17" t="n">
        <v>2208</v>
      </c>
      <c r="F48" s="22" t="n">
        <f aca="false">E48/E$53</f>
        <v>0.0607812370963746</v>
      </c>
      <c r="H48" s="7" t="s">
        <v>46</v>
      </c>
      <c r="I48" s="17" t="n">
        <v>927</v>
      </c>
      <c r="J48" s="17" t="n">
        <v>1252</v>
      </c>
      <c r="K48" s="17" t="n">
        <v>2179</v>
      </c>
      <c r="L48" s="22" t="n">
        <f aca="false">K48/$K$53</f>
        <v>0.0680405932864949</v>
      </c>
      <c r="N48" s="7" t="s">
        <v>46</v>
      </c>
      <c r="O48" s="17" t="n">
        <v>15</v>
      </c>
      <c r="P48" s="17" t="n">
        <v>14</v>
      </c>
      <c r="Q48" s="17" t="n">
        <v>29</v>
      </c>
      <c r="R48" s="22" t="n">
        <f aca="false">Q48/$Q$53</f>
        <v>0.00674105067410507</v>
      </c>
    </row>
    <row r="49" customFormat="false" ht="15.75" hidden="false" customHeight="true" outlineLevel="0" collapsed="false">
      <c r="B49" s="7" t="s">
        <v>37</v>
      </c>
      <c r="C49" s="17" t="n">
        <v>706</v>
      </c>
      <c r="D49" s="17" t="n">
        <v>985</v>
      </c>
      <c r="E49" s="17" t="n">
        <v>1691</v>
      </c>
      <c r="F49" s="22" t="n">
        <f aca="false">E49/E$53</f>
        <v>0.0465493985190079</v>
      </c>
      <c r="H49" s="7" t="s">
        <v>37</v>
      </c>
      <c r="I49" s="17" t="n">
        <v>704</v>
      </c>
      <c r="J49" s="17" t="n">
        <v>973</v>
      </c>
      <c r="K49" s="17" t="n">
        <v>1677</v>
      </c>
      <c r="L49" s="22" t="n">
        <f aca="false">K49/$K$53</f>
        <v>0.0523653395784543</v>
      </c>
      <c r="N49" s="7" t="s">
        <v>37</v>
      </c>
      <c r="O49" s="17" t="n">
        <v>5</v>
      </c>
      <c r="P49" s="17" t="n">
        <v>24</v>
      </c>
      <c r="Q49" s="17" t="n">
        <v>29</v>
      </c>
      <c r="R49" s="22" t="n">
        <f aca="false">Q49/$Q$53</f>
        <v>0.00674105067410507</v>
      </c>
    </row>
    <row r="50" customFormat="false" ht="15.75" hidden="false" customHeight="true" outlineLevel="0" collapsed="false">
      <c r="B50" s="7" t="s">
        <v>38</v>
      </c>
      <c r="C50" s="17" t="n">
        <v>365</v>
      </c>
      <c r="D50" s="17" t="n">
        <v>639</v>
      </c>
      <c r="E50" s="17" t="n">
        <v>1004</v>
      </c>
      <c r="F50" s="22" t="n">
        <f aca="false">E50/E$53</f>
        <v>0.0276378451289674</v>
      </c>
      <c r="H50" s="7" t="s">
        <v>38</v>
      </c>
      <c r="I50" s="17" t="n">
        <v>363</v>
      </c>
      <c r="J50" s="17" t="n">
        <v>627</v>
      </c>
      <c r="K50" s="17" t="n">
        <v>990</v>
      </c>
      <c r="L50" s="22" t="n">
        <f aca="false">K50/$K$53</f>
        <v>0.0309133489461358</v>
      </c>
      <c r="N50" s="7" t="s">
        <v>38</v>
      </c>
      <c r="O50" s="17" t="n">
        <v>0</v>
      </c>
      <c r="P50" s="17" t="n">
        <v>0</v>
      </c>
      <c r="Q50" s="17" t="n">
        <v>0</v>
      </c>
      <c r="R50" s="22" t="n">
        <f aca="false">Q50/$Q$53</f>
        <v>0</v>
      </c>
    </row>
    <row r="51" customFormat="false" ht="15.75" hidden="false" customHeight="true" outlineLevel="0" collapsed="false">
      <c r="B51" s="7" t="s">
        <v>39</v>
      </c>
      <c r="C51" s="17" t="n">
        <v>110</v>
      </c>
      <c r="D51" s="17" t="n">
        <v>313</v>
      </c>
      <c r="E51" s="17" t="n">
        <v>423</v>
      </c>
      <c r="F51" s="22" t="n">
        <f aca="false">E51/E$53</f>
        <v>0.0116442315633</v>
      </c>
      <c r="H51" s="7" t="s">
        <v>39</v>
      </c>
      <c r="I51" s="17" t="n">
        <v>110</v>
      </c>
      <c r="J51" s="17" t="n">
        <v>313</v>
      </c>
      <c r="K51" s="17" t="n">
        <v>423</v>
      </c>
      <c r="L51" s="22" t="n">
        <f aca="false">K51/$K$53</f>
        <v>0.0132084309133489</v>
      </c>
      <c r="N51" s="7" t="s">
        <v>39</v>
      </c>
      <c r="O51" s="17" t="n">
        <v>0</v>
      </c>
      <c r="P51" s="17" t="n">
        <v>0</v>
      </c>
      <c r="Q51" s="17" t="n">
        <v>0</v>
      </c>
      <c r="R51" s="22" t="n">
        <f aca="false">Q51/$Q$53</f>
        <v>0</v>
      </c>
    </row>
    <row r="52" customFormat="false" ht="15.75" hidden="false" customHeight="true" outlineLevel="0" collapsed="false">
      <c r="B52" s="7" t="s">
        <v>40</v>
      </c>
      <c r="C52" s="17" t="n">
        <v>21</v>
      </c>
      <c r="D52" s="17" t="n">
        <v>86</v>
      </c>
      <c r="E52" s="17" t="n">
        <v>107</v>
      </c>
      <c r="F52" s="22" t="n">
        <f aca="false">E52/E$53</f>
        <v>0.00294546755856525</v>
      </c>
      <c r="H52" s="7" t="s">
        <v>40</v>
      </c>
      <c r="I52" s="17" t="n">
        <v>21</v>
      </c>
      <c r="J52" s="17" t="n">
        <v>86</v>
      </c>
      <c r="K52" s="17" t="n">
        <v>107</v>
      </c>
      <c r="L52" s="22" t="n">
        <f aca="false">K52/$K$53</f>
        <v>0.00334113973458236</v>
      </c>
      <c r="N52" s="7" t="s">
        <v>40</v>
      </c>
      <c r="O52" s="17" t="n">
        <v>0</v>
      </c>
      <c r="P52" s="17" t="n">
        <v>0</v>
      </c>
      <c r="Q52" s="17" t="n">
        <v>0</v>
      </c>
      <c r="R52" s="22" t="n">
        <f aca="false">Q52/$Q$53</f>
        <v>0</v>
      </c>
    </row>
    <row r="53" customFormat="false" ht="15.75" hidden="false" customHeight="true" outlineLevel="0" collapsed="false">
      <c r="B53" s="19" t="s">
        <v>19</v>
      </c>
      <c r="C53" s="23" t="n">
        <v>17086</v>
      </c>
      <c r="D53" s="23" t="n">
        <v>19241</v>
      </c>
      <c r="E53" s="23" t="n">
        <v>36327</v>
      </c>
      <c r="F53" s="24" t="n">
        <f aca="false">E53/E$53</f>
        <v>1</v>
      </c>
      <c r="H53" s="19" t="s">
        <v>19</v>
      </c>
      <c r="I53" s="23" t="n">
        <v>15165</v>
      </c>
      <c r="J53" s="23" t="n">
        <v>16860</v>
      </c>
      <c r="K53" s="23" t="n">
        <v>32025</v>
      </c>
      <c r="L53" s="24" t="n">
        <f aca="false">K53/$K$53</f>
        <v>1</v>
      </c>
      <c r="N53" s="25" t="s">
        <v>19</v>
      </c>
      <c r="O53" s="5" t="n">
        <f aca="false">SUM(O33:O50)</f>
        <v>1921</v>
      </c>
      <c r="P53" s="5" t="n">
        <f aca="false">SUM(P33:P50)</f>
        <v>2381</v>
      </c>
      <c r="Q53" s="5" t="n">
        <f aca="false">SUM(Q33:Q50)</f>
        <v>4302</v>
      </c>
      <c r="R53" s="24" t="n">
        <f aca="false">Q53/$Q$53</f>
        <v>1</v>
      </c>
    </row>
  </sheetData>
  <mergeCells count="6">
    <mergeCell ref="B2:F2"/>
    <mergeCell ref="H2:L2"/>
    <mergeCell ref="N2:R2"/>
    <mergeCell ref="B26:F26"/>
    <mergeCell ref="H26:L26"/>
    <mergeCell ref="N26:R2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1.84"/>
    <col collapsed="false" customWidth="true" hidden="false" outlineLevel="0" max="3" min="3" style="1" width="11.42"/>
    <col collapsed="false" customWidth="true" hidden="false" outlineLevel="0" max="4" min="4" style="1" width="11.7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13"/>
    </row>
    <row r="2" customFormat="false" ht="40.5" hidden="false" customHeight="true" outlineLevel="0" collapsed="false">
      <c r="B2" s="3" t="s">
        <v>47</v>
      </c>
      <c r="C2" s="3"/>
      <c r="D2" s="3"/>
    </row>
    <row r="3" customFormat="false" ht="15" hidden="false" customHeight="true" outlineLevel="0" collapsed="false">
      <c r="B3" s="26" t="s">
        <v>48</v>
      </c>
      <c r="C3" s="16" t="s">
        <v>49</v>
      </c>
      <c r="D3" s="16" t="s">
        <v>20</v>
      </c>
    </row>
    <row r="4" customFormat="false" ht="15" hidden="false" customHeight="true" outlineLevel="0" collapsed="false">
      <c r="B4" s="27" t="n">
        <v>1</v>
      </c>
      <c r="C4" s="28" t="n">
        <v>7062</v>
      </c>
      <c r="D4" s="29" t="n">
        <v>0.3955</v>
      </c>
    </row>
    <row r="5" customFormat="false" ht="15" hidden="false" customHeight="true" outlineLevel="0" collapsed="false">
      <c r="B5" s="27" t="n">
        <v>2</v>
      </c>
      <c r="C5" s="28" t="n">
        <v>5429</v>
      </c>
      <c r="D5" s="29" t="n">
        <v>0.304</v>
      </c>
    </row>
    <row r="6" customFormat="false" ht="15" hidden="false" customHeight="true" outlineLevel="0" collapsed="false">
      <c r="B6" s="27" t="n">
        <v>3</v>
      </c>
      <c r="C6" s="28" t="n">
        <v>3026</v>
      </c>
      <c r="D6" s="29" t="n">
        <v>0.1691</v>
      </c>
    </row>
    <row r="7" customFormat="false" ht="15" hidden="false" customHeight="true" outlineLevel="0" collapsed="false">
      <c r="B7" s="27" t="n">
        <v>4</v>
      </c>
      <c r="C7" s="28" t="n">
        <v>1850</v>
      </c>
      <c r="D7" s="29" t="n">
        <v>0.1036</v>
      </c>
    </row>
    <row r="8" customFormat="false" ht="15" hidden="false" customHeight="true" outlineLevel="0" collapsed="false">
      <c r="B8" s="27" t="n">
        <v>5</v>
      </c>
      <c r="C8" s="30" t="n">
        <v>360</v>
      </c>
      <c r="D8" s="29" t="n">
        <v>0.0202</v>
      </c>
    </row>
    <row r="9" customFormat="false" ht="15" hidden="false" customHeight="true" outlineLevel="0" collapsed="false">
      <c r="B9" s="31" t="s">
        <v>50</v>
      </c>
      <c r="C9" s="8" t="n">
        <v>133</v>
      </c>
      <c r="D9" s="10" t="n">
        <f aca="false">(C9/$C$10)</f>
        <v>0.0074468085106383</v>
      </c>
    </row>
    <row r="10" customFormat="false" ht="15" hidden="false" customHeight="true" outlineLevel="0" collapsed="false">
      <c r="B10" s="19" t="s">
        <v>19</v>
      </c>
      <c r="C10" s="9" t="n">
        <f aca="false">SUM(C4:C9)</f>
        <v>17860</v>
      </c>
      <c r="D10" s="32" t="n">
        <f aca="false">(C10/$C$10)</f>
        <v>1</v>
      </c>
    </row>
    <row r="13" customFormat="false" ht="12.75" hidden="false" customHeight="false" outlineLevel="0" collapsed="false">
      <c r="B13" s="33"/>
    </row>
    <row r="14" customFormat="false" ht="12.75" hidden="false" customHeight="false" outlineLevel="0" collapsed="false">
      <c r="B14" s="34"/>
    </row>
  </sheetData>
  <mergeCells count="1">
    <mergeCell ref="B2:D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9:15:11Z</dcterms:created>
  <dc:creator>imageolidata</dc:creator>
  <dc:description/>
  <dc:language>en-US</dc:language>
  <cp:lastModifiedBy>morpheus</cp:lastModifiedBy>
  <cp:lastPrinted>2015-10-22T07:58:23Z</cp:lastPrinted>
  <dcterms:modified xsi:type="dcterms:W3CDTF">2016-06-03T09:49:19Z</dcterms:modified>
  <cp:revision>0</cp:revision>
  <dc:subject/>
  <dc:title/>
</cp:coreProperties>
</file>