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7"/>
  </bookViews>
  <sheets>
    <sheet name="Indice" sheetId="1" state="visible" r:id="rId2"/>
    <sheet name="Progetto Badando" sheetId="2" state="visible" r:id="rId3"/>
    <sheet name="Dimissioni protette" sheetId="3" state="visible" r:id="rId4"/>
    <sheet name="Assistenza Domiciliare" sheetId="4" state="visible" r:id="rId5"/>
    <sheet name="Fornitura pasti " sheetId="5" state="visible" r:id="rId6"/>
    <sheet name="Trasporto" sheetId="6" state="visible" r:id="rId7"/>
    <sheet name="Lavanderia" sheetId="7" state="visible" r:id="rId8"/>
    <sheet name="Telesoccorso" sheetId="8" state="visible" r:id="rId9"/>
    <sheet name="Pulizia alloggi" sheetId="9" state="visible" r:id="rId10"/>
    <sheet name="Centri Diurni " sheetId="10" state="visible" r:id="rId11"/>
    <sheet name="Alloggi Protetti" sheetId="11" state="visible" r:id="rId12"/>
    <sheet name="Casa Protetta" sheetId="12" state="visible" r:id="rId13"/>
    <sheet name="Contributi economici" sheetId="13" state="visible" r:id="rId14"/>
    <sheet name="Rette residenziali" sheetId="14" state="visible" r:id="rId15"/>
    <sheet name="Amministratori di sostegno" sheetId="15" state="visible" r:id="rId16"/>
  </sheets>
  <definedNames>
    <definedName function="false" hidden="false" localSheetId="12" name="_xlnm.Print_Area" vbProcedure="false">'Contributi economici'!$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03">
  <si>
    <t xml:space="preserve">AREA ANZIANI</t>
  </si>
  <si>
    <t xml:space="preserve">Progetto Badando</t>
  </si>
  <si>
    <t xml:space="preserve">Dimissioni protette</t>
  </si>
  <si>
    <t xml:space="preserve">Assistenza Domiciliare e Assistenza Domicliare Integrata</t>
  </si>
  <si>
    <t xml:space="preserve">Fornitura pasti</t>
  </si>
  <si>
    <t xml:space="preserve">Trasporto</t>
  </si>
  <si>
    <t xml:space="preserve">Lavanderia</t>
  </si>
  <si>
    <t xml:space="preserve">Telesoccorso</t>
  </si>
  <si>
    <t xml:space="preserve">Pulizia alloggi</t>
  </si>
  <si>
    <t xml:space="preserve">Centri Diurni</t>
  </si>
  <si>
    <t xml:space="preserve">Alloggi Protetti</t>
  </si>
  <si>
    <t xml:space="preserve">Casa Protetta di Crespellano</t>
  </si>
  <si>
    <t xml:space="preserve">Contributi economici</t>
  </si>
  <si>
    <t xml:space="preserve">Rette residenziali</t>
  </si>
  <si>
    <t xml:space="preserve">Amministratori di sostegno</t>
  </si>
  <si>
    <t xml:space="preserve">PROGETTO BADANDO</t>
  </si>
  <si>
    <t xml:space="preserve">Badando è un progetto che cerca di conciliare i bisogni di assistenza delle famiglie e la necessità delle badanti di garanzia e tutela del proprio lavoro. Le sue azioni principali sono la formazione e l'aggiornamento delle badanti, la gestione di una lista distrettuale di badanti qualificate, l'accompagnamento delle badanti e delle famiglie nella regolarizzazione lavorativa, il tutoraggio e la supervisione del  lavoro delle badanti, la gestione di uno sportello di ascolto per badanti.</t>
  </si>
  <si>
    <t xml:space="preserve">CORSO PER ASSISTENTI FAMILIARI A DOMICILIO</t>
  </si>
  <si>
    <t xml:space="preserve">Comune</t>
  </si>
  <si>
    <t xml:space="preserve">Iscritte/selezionate</t>
  </si>
  <si>
    <t xml:space="preserve">Qualificate</t>
  </si>
  <si>
    <t xml:space="preserve">M</t>
  </si>
  <si>
    <t xml:space="preserve">F</t>
  </si>
  <si>
    <t xml:space="preserve">Italiane/i</t>
  </si>
  <si>
    <t xml:space="preserve">Straniere/i</t>
  </si>
  <si>
    <t xml:space="preserve">Ore del corso</t>
  </si>
  <si>
    <t xml:space="preserve">Docenti</t>
  </si>
  <si>
    <t xml:space="preserve">Ore tutoraggio</t>
  </si>
  <si>
    <t xml:space="preserve">Spesa complessiva</t>
  </si>
  <si>
    <t xml:space="preserve">CASALECCHIO DI RENO</t>
  </si>
  <si>
    <t xml:space="preserve">63/30</t>
  </si>
  <si>
    <t xml:space="preserve">90h di cui 66h di teoria e 24h di tirocinio in affiancamento alle oss del Distretto</t>
  </si>
  <si>
    <t xml:space="preserve">15 (geriatre, infermiere, fisioterapiste dell' Ausl del Distretto di Casalecchio di Reno)</t>
  </si>
  <si>
    <t xml:space="preserve">TOTALE CASALECCHIO DI RENO</t>
  </si>
  <si>
    <t xml:space="preserve">CRESPELLANO</t>
  </si>
  <si>
    <t xml:space="preserve">48/29</t>
  </si>
  <si>
    <t xml:space="preserve">90h di cui 66h di teoria e 24h di tirocinio in affiancamento alle OSS del Distretto</t>
  </si>
  <si>
    <t xml:space="preserve">15 (geriatre, infermiere, fisioterapiste dell'ASL del Distretto)</t>
  </si>
  <si>
    <t xml:space="preserve">90h in aula e 50h gestione aula</t>
  </si>
  <si>
    <t xml:space="preserve">TOTALE CRESPELLANO</t>
  </si>
  <si>
    <t xml:space="preserve">TOTALE DISTRETTO</t>
  </si>
  <si>
    <t xml:space="preserve">COLLOQUI DI INSERIMENTO NELLA LISTA</t>
  </si>
  <si>
    <t xml:space="preserve">Referenza</t>
  </si>
  <si>
    <t xml:space="preserve">Colloqui</t>
  </si>
  <si>
    <t xml:space="preserve">Ore operatrice</t>
  </si>
  <si>
    <t xml:space="preserve">BAZZANO</t>
  </si>
  <si>
    <t xml:space="preserve">assistente sociale</t>
  </si>
  <si>
    <t xml:space="preserve">gestore lista</t>
  </si>
  <si>
    <t xml:space="preserve">CASTELLO DI SERRAVALLE</t>
  </si>
  <si>
    <t xml:space="preserve">MONTE SAN PIETRO</t>
  </si>
  <si>
    <t xml:space="preserve">MONTEVEGLIO</t>
  </si>
  <si>
    <t xml:space="preserve">SASSO MARCONI</t>
  </si>
  <si>
    <t xml:space="preserve">SAVIGNO</t>
  </si>
  <si>
    <t xml:space="preserve">ZOLA PREDOSA</t>
  </si>
  <si>
    <t xml:space="preserve">COMMISSIONE MOSAICO</t>
  </si>
  <si>
    <t xml:space="preserve">gestora lista</t>
  </si>
  <si>
    <t xml:space="preserve">GESTIONE LISTA</t>
  </si>
  <si>
    <t xml:space="preserve">Casi valutati</t>
  </si>
  <si>
    <t xml:space="preserve">Casi segnalati </t>
  </si>
  <si>
    <t xml:space="preserve">Casi abbinati</t>
  </si>
  <si>
    <t xml:space="preserve">Casi partiti 24h</t>
  </si>
  <si>
    <t xml:space="preserve">Casi partiti diurni</t>
  </si>
  <si>
    <t xml:space="preserve">Totale casi </t>
  </si>
  <si>
    <t xml:space="preserve">Casi attivi </t>
  </si>
  <si>
    <t xml:space="preserve">Casi conclusi e motivazione</t>
  </si>
  <si>
    <t xml:space="preserve">Tutoraggi attivati</t>
  </si>
  <si>
    <t xml:space="preserve">Tutoraggi attivi</t>
  </si>
  <si>
    <t xml:space="preserve">18 (2 decessi, 14 problemi con badante, 2 ricoveri in struttura)</t>
  </si>
  <si>
    <t xml:space="preserve">1 (terminato il tutoraggio)</t>
  </si>
  <si>
    <t xml:space="preserve">2 (casi mai partiti per reperimento badante tramite passa-parola)</t>
  </si>
  <si>
    <t xml:space="preserve">3 (rinunce)</t>
  </si>
  <si>
    <t xml:space="preserve">3 (1 decesso e badante impropria, 1 la famiglia non riusciva a mettere in regola la badante e ha chiuso il progetto, 1 la famiglia ha licenziato la badande e ne ha trovata un'altra autonomamente)</t>
  </si>
  <si>
    <t xml:space="preserve">64 (+ 6 doppi)</t>
  </si>
  <si>
    <t xml:space="preserve">tutti</t>
  </si>
  <si>
    <t xml:space="preserve">17 (1 decesso, 4 chiusura progetto temporaneo, 6 istituzionalizzazione, 1 difficoltà accettazione assistente, 5 cambio badante) </t>
  </si>
  <si>
    <t xml:space="preserve">Contributi 480,00 vedi Contributi economici</t>
  </si>
  <si>
    <t xml:space="preserve">LEGENDA:</t>
  </si>
  <si>
    <t xml:space="preserve">Casi valutati: persone che, dopo una prima informazione relativa a Badando, si sono rivolte all’Assistente Sociale per valutare la possibilità di aderire al progetto.</t>
  </si>
  <si>
    <t xml:space="preserve">Casi abbinati: situazioni per le quali, in relazione alla richiesta della famiglia, è stata individuata una badante ed è stato fatto un incontro di presentazione.</t>
  </si>
  <si>
    <t xml:space="preserve">Casi partiti: l'abbinamento ha avuto un esito posito ed è stato formalizzato il contratto tra badante e assistito/a, differenziando il tipo di contratto (24h, diurno).</t>
  </si>
  <si>
    <t xml:space="preserve">Casi attivi: situazioni in essere (quindi tutorate). </t>
  </si>
  <si>
    <t xml:space="preserve">BADANDO SOLLIEVO </t>
  </si>
  <si>
    <t xml:space="preserve">Utente</t>
  </si>
  <si>
    <t xml:space="preserve">Richiesta</t>
  </si>
  <si>
    <t xml:space="preserve">Pacchetto</t>
  </si>
  <si>
    <t xml:space="preserve">Periodo </t>
  </si>
  <si>
    <t xml:space="preserve">Motivazione</t>
  </si>
  <si>
    <t xml:space="preserve">Agenzia</t>
  </si>
  <si>
    <t xml:space="preserve">Quota utente</t>
  </si>
  <si>
    <t xml:space="preserve">Quota contributo</t>
  </si>
  <si>
    <t xml:space="preserve">Dimissione e motivazione</t>
  </si>
  <si>
    <t xml:space="preserve">Altre note </t>
  </si>
  <si>
    <t xml:space="preserve">Germana Pullano</t>
  </si>
  <si>
    <t xml:space="preserve">7/12-6/1</t>
  </si>
  <si>
    <t xml:space="preserve">Oasi Lavoro</t>
  </si>
  <si>
    <t xml:space="preserve">proroga</t>
  </si>
  <si>
    <t xml:space="preserve">caso complesso</t>
  </si>
  <si>
    <t xml:space="preserve">Tina Russo</t>
  </si>
  <si>
    <t xml:space="preserve">24/8-24/9</t>
  </si>
  <si>
    <t xml:space="preserve">dimissioni Ospedale</t>
  </si>
  <si>
    <t xml:space="preserve">fine contratto</t>
  </si>
  <si>
    <t xml:space="preserve">assunta tempo indeterminato</t>
  </si>
  <si>
    <t xml:space="preserve">Claudia Callegari </t>
  </si>
  <si>
    <t xml:space="preserve">10/10-10/11</t>
  </si>
  <si>
    <t xml:space="preserve">Gigroup</t>
  </si>
  <si>
    <t xml:space="preserve">19/10/11 rinuncia </t>
  </si>
  <si>
    <t xml:space="preserve">badante inadeguato </t>
  </si>
  <si>
    <t xml:space="preserve">Valentina Manganelli</t>
  </si>
  <si>
    <t xml:space="preserve">26/9-10/10</t>
  </si>
  <si>
    <t xml:space="preserve">dimissioni Casa Protetta</t>
  </si>
  <si>
    <t xml:space="preserve">Obiettivo Lavoro</t>
  </si>
  <si>
    <t xml:space="preserve">CORSO OPERATORE SOCIO SANITARIO (OSS)</t>
  </si>
  <si>
    <t xml:space="preserve">Luogo</t>
  </si>
  <si>
    <t xml:space="preserve">Zola Predosa</t>
  </si>
  <si>
    <t xml:space="preserve">Periodo</t>
  </si>
  <si>
    <t xml:space="preserve">ott 201-mag 2012</t>
  </si>
  <si>
    <t xml:space="preserve">Iscritte </t>
  </si>
  <si>
    <t xml:space="preserve">Tutoraggio Commissione Mosaico</t>
  </si>
  <si>
    <t xml:space="preserve">60h</t>
  </si>
  <si>
    <t xml:space="preserve">Contributo CEFAL </t>
  </si>
  <si>
    <t xml:space="preserve">EUROPEAN CARE CERTIFICATE (ECC)</t>
  </si>
  <si>
    <t xml:space="preserve">Certificazioni</t>
  </si>
  <si>
    <t xml:space="preserve">Ore </t>
  </si>
  <si>
    <t xml:space="preserve">Spesa </t>
  </si>
  <si>
    <t xml:space="preserve">Certificazioni AIAS</t>
  </si>
  <si>
    <t xml:space="preserve">Certificazioni docenti corso</t>
  </si>
  <si>
    <t xml:space="preserve">Commissione Mosaico</t>
  </si>
  <si>
    <t xml:space="preserve">TOTALE </t>
  </si>
  <si>
    <t xml:space="preserve">DIMISSIONI PROTETTE</t>
  </si>
  <si>
    <t xml:space="preserve">Le dimissioni protette sono un Servizio Socio-Assistenziale integrato di presa in carico domiciliare. Hanno lo scopo di garantire continuità nelle cure a seguito di dimissioni ospedaliere o eventi che modificano la situazione assistenziale e che richiedono un supporto, sia per le attività quotidiane di cura, sia per la ridefinizione del programma assistenziale.</t>
  </si>
  <si>
    <t xml:space="preserve">Utenti</t>
  </si>
  <si>
    <t xml:space="preserve">Italiani</t>
  </si>
  <si>
    <t xml:space="preserve">Stranieri</t>
  </si>
  <si>
    <t xml:space="preserve">Anno di nascita</t>
  </si>
  <si>
    <t xml:space="preserve">Cooperativa</t>
  </si>
  <si>
    <t xml:space="preserve">Ore fatturate</t>
  </si>
  <si>
    <t xml:space="preserve">Costo intervento</t>
  </si>
  <si>
    <t xml:space="preserve">Ancora</t>
  </si>
  <si>
    <t xml:space="preserve">TOTALE BAZZANO</t>
  </si>
  <si>
    <t xml:space="preserve">TOTALE CASTELLO DI SERRAVALLE</t>
  </si>
  <si>
    <t xml:space="preserve">TOTALE MONTE SAN PIETRO</t>
  </si>
  <si>
    <t xml:space="preserve">TOTALE SASSO MARCONI</t>
  </si>
  <si>
    <t xml:space="preserve">TOTALE SAVIGNO</t>
  </si>
  <si>
    <t xml:space="preserve">TOTALE ZOLA PREDOSA</t>
  </si>
  <si>
    <t xml:space="preserve"> </t>
  </si>
  <si>
    <t xml:space="preserve">ASSISTENZA DOMICILIARE E ASSISTENZA DOMICILIARE INTEGRATA                               </t>
  </si>
  <si>
    <t xml:space="preserve">40070121 - 40070120</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Costo servizio</t>
  </si>
  <si>
    <t xml:space="preserve">Costo personale dipendente</t>
  </si>
  <si>
    <t xml:space="preserve">Costo totale servizio</t>
  </si>
  <si>
    <t xml:space="preserve">Costo annuo utente</t>
  </si>
  <si>
    <t xml:space="preserve">  </t>
  </si>
  <si>
    <t xml:space="preserve">Il numero degli utenti maschi/femmine è determinato sul numero complessivo di utenti che nel corso dell'anno hanno utilizzato il Servizio.</t>
  </si>
  <si>
    <t xml:space="preserve">FORNITURA PASTI                                                                                     </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Pasti consegnati</t>
  </si>
  <si>
    <t xml:space="preserve">TRASPORTO                                                                                                  </t>
  </si>
  <si>
    <t xml:space="preserve">Servizio di trasporto per visite mediche specialistiche o altre necessità similari. Il Servizio è rivolto a persone anziane che non necessitano di mezzo sanitario ma che hanno difficoltà ad organizzarsi attraverso le proprie reti familiari. Il servizio viene svolto in convenzione con le Associazioni di volontariato presenti su ciascun territorio comunale. </t>
  </si>
  <si>
    <t xml:space="preserve">LAVANDERIA                                                                                                                                       </t>
  </si>
  <si>
    <t xml:space="preserve">Il Servizio garantisce lavaggio e stiratura di biancheria e abiti a persone con limiti di autosufficienza per le quali l'Assistente Sociale valuta importante supportare la domiciliarità. Il Servizio è accessorio a quello di Assistenza Domiciliare (SAD).</t>
  </si>
  <si>
    <t xml:space="preserve">Costo intervento unitario</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ULIZIA ALLOGGI                                                                                             </t>
  </si>
  <si>
    <t xml:space="preserve">Il Servizio garantisce la pulizia degli alloggi a persone con limiti di autosufficienza per le quali l'Assistente Sociale valuta importante supportare la domiciliarità. Il Servizio è accessorio a quello di Assistenza Domiciliare (SAD). Il Servizio di pulizia è stato affidato a una Cooperativa che impiega personale svantaggiato (di tipo B) in un'ottica di promozione della solidarietà.</t>
  </si>
  <si>
    <t xml:space="preserve">Costo Servizio</t>
  </si>
  <si>
    <t xml:space="preserve">CENTRI DIURNI </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 ospite. La capacità ricettiva dei Centri Diurni va da un minimo di venti ad un massimo di venticinque ospiti. L'apertura giornaliera copre un arco temporale che va dalle 8.00 alle 18.00.</t>
  </si>
  <si>
    <t xml:space="preserve">Centro Diurno</t>
  </si>
  <si>
    <t xml:space="preserve"> Giorni di presenza</t>
  </si>
  <si>
    <t xml:space="preserve">Entrate servizio</t>
  </si>
  <si>
    <t xml:space="preserve">Costo unitario</t>
  </si>
  <si>
    <t xml:space="preserve">Pedrini</t>
  </si>
  <si>
    <t xml:space="preserve">Villa Magri</t>
  </si>
  <si>
    <t xml:space="preserve">Ca' Mazzetti</t>
  </si>
  <si>
    <t xml:space="preserve">MONTE SAN PIETRO٭٭</t>
  </si>
  <si>
    <t xml:space="preserve">Sasso Marconi</t>
  </si>
  <si>
    <t xml:space="preserve">Biagini-Falcone</t>
  </si>
  <si>
    <t xml:space="preserve">٭٭</t>
  </si>
  <si>
    <t xml:space="preserve">Centro socio-ricreativo </t>
  </si>
  <si>
    <t xml:space="preserve">ALLOGGI PROTETTI</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ASA PROTETTA CRESPELLANO</t>
  </si>
  <si>
    <t xml:space="preserve">Residenza per anziani/e non autosufficienti di grado medio ed elevato, valutati dallUnità di Valutazione Geriatrica Territoriale (UVGT) e inseriti nell'apposita graduatoria distrettuale. Accoglie fino a un massimo di 70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 ospite.</t>
  </si>
  <si>
    <t xml:space="preserve">Media giornaliera</t>
  </si>
  <si>
    <t xml:space="preserve">CONTRIBUTI ECONOMICI</t>
  </si>
  <si>
    <t xml:space="preserve">Erogazione di contributi economici destinati a fasce deboli di popolazione per problematiche sociali di varia natura (integrazione pagamento affitto e utenze) e a sostegno di progetti assistenziali.</t>
  </si>
  <si>
    <t xml:space="preserve">Italiani </t>
  </si>
  <si>
    <t xml:space="preserve">Stranieri </t>
  </si>
  <si>
    <t xml:space="preserve">Integrazione del reddito</t>
  </si>
  <si>
    <t xml:space="preserve">PROGETTO BADANDO SOLLIEVO</t>
  </si>
  <si>
    <t xml:space="preserve">Costo complessivo</t>
  </si>
  <si>
    <t xml:space="preserve">RETTE RESIDENZIALI  </t>
  </si>
  <si>
    <t xml:space="preserve">Contributi economici destinati ad anziani residenti in struttura in situazione di disagio economico e in assenza di familiari con capacità contributiva.</t>
  </si>
  <si>
    <t xml:space="preserve">Utente </t>
  </si>
  <si>
    <t xml:space="preserve">Retta integrata - quota</t>
  </si>
  <si>
    <t xml:space="preserve">Totale</t>
  </si>
  <si>
    <t xml:space="preserve">AMMINISTRATORI DI SOSTEGNO</t>
  </si>
  <si>
    <t xml:space="preserve">L'amministrazione di sostegno è un importante strumento di gestione delle problematiche di persone anziane non autosufficienti o disabili. Consiste nell'individuazione di un referente, spesso un professionista, in grado di attivare e seguire i progetti assistenziali per conto della persona di cui è amministratore. Può svolgere funzioni di gestione del patrimonio e collaborare con il Servizio Sociale nella definizione e realizzazione del progetto di aiuto.</t>
  </si>
  <si>
    <t xml:space="preserve">Comune </t>
  </si>
  <si>
    <t xml:space="preserve">Utenti </t>
  </si>
  <si>
    <t xml:space="preserve">TOTALE MONTEVEGLI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quot;€ &quot;#,##0.00"/>
    <numFmt numFmtId="167" formatCode="&quot;€ &quot;#,##0.00;[RED]&quot;-€ &quot;#,##0.00"/>
    <numFmt numFmtId="168" formatCode="&quot;€ &quot;#,##0;[RED]&quot;-€ &quot;#,##0"/>
    <numFmt numFmtId="169" formatCode="[$-409]m/d/yyyy"/>
    <numFmt numFmtId="170" formatCode="0"/>
    <numFmt numFmtId="171" formatCode="General"/>
    <numFmt numFmtId="172" formatCode="#,##0"/>
    <numFmt numFmtId="173" formatCode="&quot;€ &quot;#,##0"/>
    <numFmt numFmtId="174" formatCode="#,##0.00_ ;\-#,##0.00\ "/>
    <numFmt numFmtId="175" formatCode="#,##0.00"/>
    <numFmt numFmtId="176" formatCode="#,##0_ ;\-#,##0\ "/>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2"/>
      <name val="Arial"/>
      <family val="0"/>
    </font>
    <font>
      <sz val="16"/>
      <name val="Arial"/>
      <family val="0"/>
    </font>
    <font>
      <b val="true"/>
      <sz val="12"/>
      <name val="Arial"/>
      <family val="0"/>
    </font>
    <font>
      <b val="true"/>
      <sz val="10"/>
      <name val="Arial"/>
      <family val="0"/>
    </font>
    <font>
      <sz val="10"/>
      <color rgb="FF000000"/>
      <name val="Arial"/>
      <family val="0"/>
    </font>
    <font>
      <sz val="12"/>
      <color rgb="FF000000"/>
      <name val="Arial"/>
      <family val="0"/>
    </font>
    <font>
      <b val="true"/>
      <sz val="8"/>
      <name val="Arial"/>
      <family val="0"/>
    </font>
    <font>
      <sz val="8"/>
      <name val="Arial"/>
      <family val="0"/>
    </font>
    <font>
      <b val="true"/>
      <sz val="14"/>
      <name val="Arial"/>
      <family val="0"/>
    </font>
    <font>
      <b val="true"/>
      <i val="true"/>
      <sz val="11"/>
      <name val="Arial"/>
      <family val="0"/>
    </font>
    <font>
      <sz val="14"/>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FFFFFF"/>
        <bgColor rgb="FFEFEFE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1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true" indent="0" shrinkToFit="false"/>
      <protection locked="true" hidden="false"/>
    </xf>
    <xf numFmtId="164" fontId="24" fillId="6" borderId="10" xfId="0" applyFont="true" applyBorder="true" applyAlignment="true" applyProtection="false">
      <alignment horizontal="right" vertical="bottom" textRotation="0" wrapText="true" indent="0" shrinkToFit="false"/>
      <protection locked="true" hidden="false"/>
    </xf>
    <xf numFmtId="166" fontId="24" fillId="6"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5" fontId="0" fillId="0" borderId="0" xfId="47"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4" fillId="14" borderId="10" xfId="0" applyFont="true" applyBorder="true" applyAlignment="false" applyProtection="false">
      <alignment horizontal="general" vertical="bottom" textRotation="0" wrapText="false" indent="0" shrinkToFit="false"/>
      <protection locked="true" hidden="false"/>
    </xf>
    <xf numFmtId="164" fontId="24" fillId="14" borderId="10" xfId="0" applyFont="true" applyBorder="true" applyAlignment="true" applyProtection="false">
      <alignment horizontal="center" vertical="bottom" textRotation="0" wrapText="false" indent="0" shrinkToFit="false"/>
      <protection locked="true" hidden="false"/>
    </xf>
    <xf numFmtId="164" fontId="24" fillId="14"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24" fillId="14" borderId="10" xfId="0" applyFont="true" applyBorder="true" applyAlignment="true" applyProtection="false">
      <alignment horizontal="general" vertical="top" textRotation="0" wrapText="true" indent="0" shrinkToFit="false"/>
      <protection locked="true" hidden="false"/>
    </xf>
    <xf numFmtId="164" fontId="26" fillId="14" borderId="10" xfId="0" applyFont="true" applyBorder="true" applyAlignment="true" applyProtection="false">
      <alignment horizontal="general" vertical="top" textRotation="0" wrapText="true" indent="0" shrinkToFit="false"/>
      <protection locked="true" hidden="false"/>
    </xf>
    <xf numFmtId="166" fontId="24" fillId="14" borderId="1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47"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9" fillId="14" borderId="10" xfId="0" applyFont="true" applyBorder="true" applyAlignment="true" applyProtection="false">
      <alignment horizontal="general" vertical="bottom" textRotation="0" wrapText="true" indent="0" shrinkToFit="false"/>
      <protection locked="true" hidden="false"/>
    </xf>
    <xf numFmtId="166" fontId="24" fillId="14"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true"/>
      <protection locked="true" hidden="false"/>
    </xf>
    <xf numFmtId="167" fontId="0" fillId="0" borderId="10" xfId="0" applyFont="true" applyBorder="true" applyAlignment="true" applyProtection="false">
      <alignment horizontal="center" vertical="bottom" textRotation="0" wrapText="true" indent="0" shrinkToFit="tru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true"/>
      <protection locked="true" hidden="false"/>
    </xf>
    <xf numFmtId="164" fontId="24" fillId="14" borderId="10" xfId="0" applyFont="true" applyBorder="true" applyAlignment="true" applyProtection="false">
      <alignment horizontal="general" vertical="bottom" textRotation="0" wrapText="true" indent="0" shrinkToFit="false"/>
      <protection locked="true" hidden="false"/>
    </xf>
    <xf numFmtId="164" fontId="26" fillId="14" borderId="1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right" vertical="bottom" textRotation="0" wrapText="true" indent="0" shrinkToFit="false"/>
      <protection locked="true" hidden="false"/>
    </xf>
    <xf numFmtId="164" fontId="26" fillId="25"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14" borderId="10"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5" fontId="0" fillId="0" borderId="10" xfId="47"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false" applyProtection="false">
      <alignment horizontal="general" vertical="bottom" textRotation="0" wrapText="false" indent="0" shrinkToFit="false"/>
      <protection locked="true" hidden="false"/>
    </xf>
    <xf numFmtId="169" fontId="26" fillId="14" borderId="10" xfId="0" applyFont="true" applyBorder="true" applyAlignment="true" applyProtection="false">
      <alignment horizontal="center" vertical="bottom" textRotation="0" wrapText="false" indent="0" shrinkToFit="false"/>
      <protection locked="true" hidden="false"/>
    </xf>
    <xf numFmtId="167" fontId="26" fillId="14"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6" fillId="14"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5" fontId="26" fillId="14" borderId="10" xfId="47" applyFont="true" applyBorder="true" applyAlignment="true" applyProtection="true">
      <alignment horizontal="center" vertical="bottom" textRotation="0" wrapText="false" indent="0" shrinkToFit="false"/>
      <protection locked="true" hidden="false"/>
    </xf>
    <xf numFmtId="167" fontId="26" fillId="14" borderId="10" xfId="0" applyFont="true" applyBorder="true" applyAlignment="true" applyProtection="false">
      <alignment horizontal="right" vertical="bottom" textRotation="0" wrapText="false" indent="0" shrinkToFit="false"/>
      <protection locked="true" hidden="false"/>
    </xf>
    <xf numFmtId="166" fontId="0" fillId="0" borderId="0" xfId="47"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6" fontId="24" fillId="6" borderId="10" xfId="47"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26" fillId="6" borderId="12" xfId="0" applyFont="true" applyBorder="true" applyAlignment="tru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tru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6" fontId="26" fillId="6" borderId="10" xfId="47" applyFont="true" applyBorder="true" applyAlignment="true" applyProtection="true">
      <alignment horizontal="right"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0" fillId="0" borderId="10" xfId="47" applyFont="true" applyBorder="true" applyAlignment="true" applyProtection="true">
      <alignment horizontal="right" vertical="center" textRotation="0" wrapText="false" indent="0" shrinkToFit="false"/>
      <protection locked="true" hidden="false"/>
    </xf>
    <xf numFmtId="164" fontId="24" fillId="14" borderId="10" xfId="0" applyFont="true" applyBorder="true" applyAlignment="true" applyProtection="false">
      <alignment horizontal="left" vertical="center" textRotation="0" wrapText="false" indent="0" shrinkToFit="false"/>
      <protection locked="true" hidden="false"/>
    </xf>
    <xf numFmtId="171" fontId="24" fillId="14" borderId="12" xfId="0" applyFont="true" applyBorder="true" applyAlignment="true" applyProtection="false">
      <alignment horizontal="center" vertical="center" textRotation="0" wrapText="false" indent="0" shrinkToFit="false"/>
      <protection locked="true" hidden="false"/>
    </xf>
    <xf numFmtId="170" fontId="24" fillId="14" borderId="10" xfId="0" applyFont="true" applyBorder="true" applyAlignment="true" applyProtection="false">
      <alignment horizontal="center" vertical="center" textRotation="0" wrapText="false" indent="0" shrinkToFit="false"/>
      <protection locked="true" hidden="false"/>
    </xf>
    <xf numFmtId="164" fontId="24" fillId="14" borderId="10" xfId="0" applyFont="true" applyBorder="true" applyAlignment="true" applyProtection="false">
      <alignment horizontal="center" vertical="center" textRotation="0" wrapText="false" indent="0" shrinkToFit="false"/>
      <protection locked="true" hidden="false"/>
    </xf>
    <xf numFmtId="166" fontId="24" fillId="14" borderId="10" xfId="47"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70" fontId="24" fillId="6" borderId="10" xfId="0" applyFont="true" applyBorder="true" applyAlignment="true" applyProtection="false">
      <alignment horizontal="center" vertical="center" textRotation="0" wrapText="false" indent="0" shrinkToFit="false"/>
      <protection locked="true" hidden="false"/>
    </xf>
    <xf numFmtId="166" fontId="24" fillId="6" borderId="10" xfId="47"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14" borderId="12"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4" fillId="6" borderId="12" xfId="0" applyFont="true" applyBorder="true" applyAlignment="true" applyProtection="false">
      <alignment horizontal="left" vertical="center" textRotation="0" wrapText="false" indent="0" shrinkToFit="false"/>
      <protection locked="true" hidden="false"/>
    </xf>
    <xf numFmtId="164" fontId="26" fillId="14" borderId="10" xfId="0" applyFont="true" applyBorder="true" applyAlignment="true" applyProtection="false">
      <alignment horizontal="left" vertical="center" textRotation="0" wrapText="false" indent="0" shrinkToFit="false"/>
      <protection locked="true" hidden="false"/>
    </xf>
    <xf numFmtId="164" fontId="26" fillId="14" borderId="12" xfId="0" applyFont="true" applyBorder="true" applyAlignment="true" applyProtection="false">
      <alignment horizontal="center" vertical="center" textRotation="0" wrapText="false" indent="0" shrinkToFit="false"/>
      <protection locked="true" hidden="false"/>
    </xf>
    <xf numFmtId="170" fontId="26" fillId="14" borderId="10" xfId="0" applyFont="true" applyBorder="true" applyAlignment="true" applyProtection="false">
      <alignment horizontal="center" vertical="center" textRotation="0" wrapText="false" indent="0" shrinkToFit="false"/>
      <protection locked="true" hidden="false"/>
    </xf>
    <xf numFmtId="164" fontId="26" fillId="14" borderId="10" xfId="0" applyFont="true" applyBorder="true" applyAlignment="true" applyProtection="false">
      <alignment horizontal="center" vertical="center" textRotation="0" wrapText="false" indent="0" shrinkToFit="false"/>
      <protection locked="true" hidden="false"/>
    </xf>
    <xf numFmtId="166" fontId="26" fillId="14" borderId="10" xfId="47"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47"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6" borderId="10" xfId="0" applyFont="true" applyBorder="true" applyAlignment="true" applyProtection="false">
      <alignment horizontal="left" vertical="center" textRotation="0" wrapText="false" indent="0" shrinkToFit="false"/>
      <protection locked="true" hidden="false"/>
    </xf>
    <xf numFmtId="170" fontId="0" fillId="26"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47"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14" borderId="14" xfId="47"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6" fontId="24" fillId="6" borderId="10" xfId="0" applyFont="tru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26" fillId="14" borderId="10" xfId="0" applyFont="true" applyBorder="true" applyAlignment="true" applyProtection="false">
      <alignment horizontal="center" vertical="center" textRotation="0" wrapText="false" indent="0" shrinkToFit="false"/>
      <protection locked="true" hidden="false"/>
    </xf>
    <xf numFmtId="173" fontId="26" fillId="14" borderId="10" xfId="0" applyFont="true" applyBorder="true" applyAlignment="true" applyProtection="false">
      <alignment horizontal="right" vertical="center" textRotation="0" wrapText="false" indent="0" shrinkToFit="false"/>
      <protection locked="true" hidden="false"/>
    </xf>
    <xf numFmtId="166" fontId="26" fillId="14" borderId="10" xfId="47"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left" vertical="center" textRotation="0" wrapText="false" indent="0" shrinkToFit="false"/>
      <protection locked="true" hidden="false"/>
    </xf>
    <xf numFmtId="166" fontId="0" fillId="26" borderId="10" xfId="0" applyFont="true" applyBorder="true" applyAlignment="true" applyProtection="false">
      <alignment horizontal="center" vertical="center" textRotation="0" wrapText="false" indent="0" shrinkToFit="false"/>
      <protection locked="true" hidden="false"/>
    </xf>
    <xf numFmtId="166" fontId="0" fillId="26" borderId="10" xfId="47" applyFont="true" applyBorder="true" applyAlignment="true" applyProtection="true">
      <alignment horizontal="right" vertical="center" textRotation="0" wrapText="false" indent="0" shrinkToFit="false"/>
      <protection locked="true" hidden="false"/>
    </xf>
    <xf numFmtId="166" fontId="0" fillId="0" borderId="10" xfId="47" applyFont="true" applyBorder="true" applyAlignment="true" applyProtection="true">
      <alignment horizontal="general" vertical="bottom" textRotation="0" wrapText="false" indent="0" shrinkToFit="false"/>
      <protection locked="true" hidden="false"/>
    </xf>
    <xf numFmtId="165" fontId="0" fillId="0" borderId="0" xfId="4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1" fontId="26" fillId="14" borderId="12" xfId="0" applyFont="true" applyBorder="true" applyAlignment="true" applyProtection="false">
      <alignment horizontal="right" vertical="center" textRotation="0" wrapText="false" indent="0" shrinkToFit="false"/>
      <protection locked="true" hidden="false"/>
    </xf>
    <xf numFmtId="166" fontId="0" fillId="26" borderId="10" xfId="0" applyFont="true" applyBorder="true" applyAlignment="true" applyProtection="false">
      <alignment horizontal="right" vertical="center" textRotation="0" wrapText="false" indent="0" shrinkToFit="false"/>
      <protection locked="true" hidden="false"/>
    </xf>
    <xf numFmtId="166" fontId="26" fillId="14"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4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26" borderId="10" xfId="47" applyFont="true" applyBorder="true" applyAlignment="true" applyProtection="true">
      <alignment horizontal="right" vertical="center" textRotation="0" wrapText="false" indent="0" shrinkToFit="false"/>
      <protection locked="true" hidden="false"/>
    </xf>
    <xf numFmtId="166" fontId="24" fillId="26" borderId="10" xfId="0" applyFont="true" applyBorder="true" applyAlignment="true" applyProtection="false">
      <alignment horizontal="right" vertical="center" textRotation="0" wrapText="false" indent="0" shrinkToFit="false"/>
      <protection locked="true" hidden="false"/>
    </xf>
    <xf numFmtId="165" fontId="26" fillId="14" borderId="10" xfId="47" applyFont="true" applyBorder="true" applyAlignment="true" applyProtection="true">
      <alignment horizontal="left" vertical="center" textRotation="0" wrapText="false" indent="0" shrinkToFit="false"/>
      <protection locked="true" hidden="false"/>
    </xf>
    <xf numFmtId="174" fontId="26" fillId="14" borderId="10" xfId="47" applyFont="true" applyBorder="true" applyAlignment="true" applyProtection="true">
      <alignment horizontal="center" vertical="center" textRotation="0" wrapText="false" indent="0" shrinkToFit="false"/>
      <protection locked="true" hidden="false"/>
    </xf>
    <xf numFmtId="165" fontId="26" fillId="14" borderId="10" xfId="47" applyFont="true" applyBorder="true" applyAlignment="true" applyProtection="tru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6" borderId="10" xfId="0" applyFont="true" applyBorder="true" applyAlignment="false" applyProtection="false">
      <alignment horizontal="general" vertical="bottom"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2" fontId="26" fillId="14" borderId="10" xfId="0" applyFont="true" applyBorder="true" applyAlignment="true" applyProtection="false">
      <alignment horizontal="center" vertical="bottom" textRotation="0" wrapText="false" indent="0" shrinkToFit="false"/>
      <protection locked="true" hidden="false"/>
    </xf>
    <xf numFmtId="170" fontId="26" fillId="14" borderId="10" xfId="0" applyFont="true" applyBorder="true" applyAlignment="true" applyProtection="false">
      <alignment horizontal="center" vertical="bottom" textRotation="0" wrapText="false" indent="0" shrinkToFit="false"/>
      <protection locked="true" hidden="false"/>
    </xf>
    <xf numFmtId="166" fontId="26" fillId="14" borderId="10" xfId="47"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7" fillId="26" borderId="0" xfId="0" applyFont="true" applyBorder="true" applyAlignment="true" applyProtection="false">
      <alignment horizontal="center" vertical="bottom" textRotation="0" wrapText="fals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bottom" textRotation="0" wrapText="true" indent="0" shrinkToFit="false"/>
      <protection locked="true" hidden="false"/>
    </xf>
    <xf numFmtId="164" fontId="27" fillId="6" borderId="10" xfId="0" applyFont="true" applyBorder="true" applyAlignment="true" applyProtection="false">
      <alignment horizontal="general" vertical="bottom" textRotation="0" wrapText="true" indent="0" shrinkToFit="false"/>
      <protection locked="true" hidden="false"/>
    </xf>
    <xf numFmtId="166" fontId="27" fillId="6" borderId="10" xfId="0" applyFont="true" applyBorder="true" applyAlignment="true" applyProtection="false">
      <alignment horizontal="right"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24" fillId="14" borderId="10" xfId="0" applyFont="true" applyBorder="true" applyAlignment="true" applyProtection="false">
      <alignment horizontal="center" vertical="bottom" textRotation="0" wrapText="false" indent="0" shrinkToFit="false"/>
      <protection locked="true" hidden="false"/>
    </xf>
    <xf numFmtId="166" fontId="24" fillId="14" borderId="10" xfId="47" applyFont="true" applyBorder="true" applyAlignment="true" applyProtection="true">
      <alignment horizontal="right"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70" fontId="24" fillId="6" borderId="10" xfId="0" applyFont="true" applyBorder="true" applyAlignment="true" applyProtection="false">
      <alignment horizontal="center" vertical="bottom" textRotation="0" wrapText="false" indent="0" shrinkToFit="false"/>
      <protection locked="true" hidden="false"/>
    </xf>
    <xf numFmtId="166" fontId="24" fillId="6" borderId="10" xfId="47" applyFont="true" applyBorder="true" applyAlignment="true" applyProtection="true">
      <alignment horizontal="right" vertical="bottom" textRotation="0" wrapText="false" indent="0" shrinkToFit="false"/>
      <protection locked="true" hidden="false"/>
    </xf>
    <xf numFmtId="170" fontId="26" fillId="6" borderId="10" xfId="0" applyFont="true" applyBorder="true" applyAlignment="true" applyProtection="false">
      <alignment horizontal="center" vertical="bottom" textRotation="0" wrapText="false" indent="0" shrinkToFit="false"/>
      <protection locked="true" hidden="false"/>
    </xf>
    <xf numFmtId="166" fontId="26" fillId="6" borderId="10" xfId="4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1" fillId="0" borderId="0" xfId="47" applyFont="true" applyBorder="true" applyAlignment="true" applyProtection="tru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24" fillId="14" borderId="14" xfId="0" applyFont="true" applyBorder="true" applyAlignment="true" applyProtection="false">
      <alignment horizontal="center" vertical="center" textRotation="0" wrapText="tru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66" fontId="24" fillId="6"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26" fillId="6" borderId="10" xfId="0" applyFont="true" applyBorder="true" applyAlignment="true" applyProtection="false">
      <alignment horizontal="left" vertical="bottom" textRotation="0" wrapText="false" indent="0" shrinkToFit="false"/>
      <protection locked="true" hidden="false"/>
    </xf>
    <xf numFmtId="170" fontId="0" fillId="24" borderId="10" xfId="0" applyFont="true" applyBorder="true" applyAlignment="true" applyProtection="false">
      <alignment horizontal="left" vertical="bottom" textRotation="0" wrapText="false" indent="0" shrinkToFit="false"/>
      <protection locked="true" hidden="false"/>
    </xf>
    <xf numFmtId="170" fontId="24" fillId="14" borderId="10" xfId="0" applyFont="true" applyBorder="true" applyAlignment="true" applyProtection="false">
      <alignment horizontal="left" vertical="bottom" textRotation="0" wrapText="false" indent="0" shrinkToFit="false"/>
      <protection locked="true" hidden="false"/>
    </xf>
    <xf numFmtId="164" fontId="26" fillId="6" borderId="16" xfId="0" applyFont="true" applyBorder="true" applyAlignment="true" applyProtection="false">
      <alignment horizontal="left"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6" fontId="24" fillId="6" borderId="16" xfId="0" applyFont="true" applyBorder="true" applyAlignment="true" applyProtection="false">
      <alignment horizontal="right" vertical="center" textRotation="0" wrapText="true" indent="0" shrinkToFit="false"/>
      <protection locked="true" hidden="false"/>
    </xf>
    <xf numFmtId="166" fontId="24" fillId="6" borderId="16" xfId="0" applyFont="true" applyBorder="true" applyAlignment="true" applyProtection="false">
      <alignment horizontal="right" vertical="center" textRotation="0" wrapText="false" indent="0" shrinkToFit="false"/>
      <protection locked="true" hidden="false"/>
    </xf>
    <xf numFmtId="170" fontId="0" fillId="24" borderId="16" xfId="0" applyFont="true" applyBorder="true" applyAlignment="true" applyProtection="false">
      <alignment horizontal="left"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47" applyFont="true" applyBorder="true" applyAlignment="true" applyProtection="true">
      <alignment horizontal="right" vertical="bottom" textRotation="0" wrapText="false" indent="0" shrinkToFit="false"/>
      <protection locked="true" hidden="false"/>
    </xf>
    <xf numFmtId="170" fontId="0" fillId="14" borderId="10" xfId="0" applyFont="true" applyBorder="true" applyAlignment="true" applyProtection="false">
      <alignment horizontal="center" vertical="bottom" textRotation="0" wrapText="false" indent="0" shrinkToFit="false"/>
      <protection locked="true" hidden="false"/>
    </xf>
    <xf numFmtId="166" fontId="0" fillId="14" borderId="10" xfId="47" applyFont="true" applyBorder="true" applyAlignment="true" applyProtection="true">
      <alignment horizontal="right" vertical="bottom" textRotation="0" wrapText="false" indent="0" shrinkToFit="false"/>
      <protection locked="true" hidden="false"/>
    </xf>
    <xf numFmtId="170" fontId="26" fillId="14" borderId="1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6" fontId="24" fillId="6" borderId="10"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5" fontId="24" fillId="14" borderId="10" xfId="47" applyFont="true" applyBorder="true" applyAlignment="true" applyProtection="true">
      <alignment horizontal="center" vertical="bottom" textRotation="0" wrapText="false" indent="0" shrinkToFit="false"/>
      <protection locked="true" hidden="false"/>
    </xf>
    <xf numFmtId="169" fontId="24" fillId="14"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left" vertical="center" textRotation="0" wrapText="true" indent="0" shrinkToFit="false"/>
      <protection locked="true" hidden="false"/>
    </xf>
    <xf numFmtId="169" fontId="24" fillId="6" borderId="10" xfId="0" applyFont="true" applyBorder="true" applyAlignment="true" applyProtection="false">
      <alignment horizontal="center" vertical="bottom" textRotation="0" wrapText="false" indent="0" shrinkToFit="false"/>
      <protection locked="true" hidden="false"/>
    </xf>
    <xf numFmtId="169" fontId="26" fillId="6" borderId="10" xfId="0" applyFont="true" applyBorder="true" applyAlignment="true" applyProtection="false">
      <alignment horizontal="center" vertical="bottom" textRotation="0" wrapText="false" indent="0" shrinkToFit="false"/>
      <protection locked="true" hidden="false"/>
    </xf>
    <xf numFmtId="165" fontId="26" fillId="6" borderId="10" xfId="47" applyFont="true" applyBorder="true" applyAlignment="true" applyProtection="tru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76" fontId="26" fillId="14" borderId="10" xfId="47"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left"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14" borderId="10" xfId="0" applyFont="true" applyBorder="true" applyAlignment="true" applyProtection="false">
      <alignment horizontal="left" vertical="center" textRotation="0" wrapText="true" indent="0" shrinkToFit="false"/>
      <protection locked="true" hidden="false"/>
    </xf>
    <xf numFmtId="171" fontId="24" fillId="1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n_definito"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45.99"/>
    <col collapsed="false" customWidth="true" hidden="false" outlineLevel="0" max="3" min="3" style="0" width="65.56"/>
  </cols>
  <sheetData>
    <row r="1" customFormat="false" ht="15.75" hidden="false" customHeight="false" outlineLevel="0" collapsed="false">
      <c r="A1" s="1"/>
      <c r="B1" s="2" t="s">
        <v>0</v>
      </c>
      <c r="C1" s="3"/>
    </row>
    <row r="2" customFormat="false" ht="15" hidden="false" customHeight="false" outlineLevel="0" collapsed="false">
      <c r="A2" s="4" t="n">
        <v>1</v>
      </c>
      <c r="B2" s="5" t="s">
        <v>1</v>
      </c>
      <c r="C2" s="3"/>
    </row>
    <row r="3" customFormat="false" ht="15" hidden="false" customHeight="false" outlineLevel="0" collapsed="false">
      <c r="A3" s="4" t="n">
        <v>2</v>
      </c>
      <c r="B3" s="5" t="s">
        <v>2</v>
      </c>
      <c r="C3" s="3"/>
    </row>
    <row r="4" customFormat="false" ht="15" hidden="false" customHeight="false" outlineLevel="0" collapsed="false">
      <c r="A4" s="4" t="n">
        <v>3</v>
      </c>
      <c r="B4" s="5" t="s">
        <v>3</v>
      </c>
      <c r="C4" s="3"/>
    </row>
    <row r="5" customFormat="false" ht="15" hidden="false" customHeight="false" outlineLevel="0" collapsed="false">
      <c r="A5" s="4" t="n">
        <v>4</v>
      </c>
      <c r="B5" s="5" t="s">
        <v>4</v>
      </c>
      <c r="C5" s="3"/>
    </row>
    <row r="6" customFormat="false" ht="15" hidden="false" customHeight="false" outlineLevel="0" collapsed="false">
      <c r="A6" s="4" t="n">
        <v>5</v>
      </c>
      <c r="B6" s="5" t="s">
        <v>5</v>
      </c>
      <c r="C6" s="3"/>
    </row>
    <row r="7" customFormat="false" ht="15" hidden="false" customHeight="false" outlineLevel="0" collapsed="false">
      <c r="A7" s="4" t="n">
        <v>6</v>
      </c>
      <c r="B7" s="5" t="s">
        <v>6</v>
      </c>
      <c r="C7" s="3"/>
    </row>
    <row r="8" customFormat="false" ht="15" hidden="false" customHeight="false" outlineLevel="0" collapsed="false">
      <c r="A8" s="4" t="n">
        <v>7</v>
      </c>
      <c r="B8" s="5" t="s">
        <v>7</v>
      </c>
      <c r="C8" s="3"/>
    </row>
    <row r="9" customFormat="false" ht="15" hidden="false" customHeight="false" outlineLevel="0" collapsed="false">
      <c r="A9" s="4" t="n">
        <v>8</v>
      </c>
      <c r="B9" s="5" t="s">
        <v>8</v>
      </c>
      <c r="C9" s="3"/>
    </row>
    <row r="10" customFormat="false" ht="15" hidden="false" customHeight="false" outlineLevel="0" collapsed="false">
      <c r="A10" s="4" t="n">
        <v>9</v>
      </c>
      <c r="B10" s="5" t="s">
        <v>9</v>
      </c>
      <c r="C10" s="3"/>
    </row>
    <row r="11" customFormat="false" ht="15" hidden="false" customHeight="false" outlineLevel="0" collapsed="false">
      <c r="A11" s="4" t="n">
        <v>10</v>
      </c>
      <c r="B11" s="5" t="s">
        <v>10</v>
      </c>
      <c r="C11" s="3"/>
    </row>
    <row r="12" customFormat="false" ht="15" hidden="false" customHeight="false" outlineLevel="0" collapsed="false">
      <c r="A12" s="4" t="n">
        <v>11</v>
      </c>
      <c r="B12" s="5" t="s">
        <v>11</v>
      </c>
      <c r="C12" s="3"/>
    </row>
    <row r="13" customFormat="false" ht="15" hidden="false" customHeight="false" outlineLevel="0" collapsed="false">
      <c r="A13" s="4" t="n">
        <v>12</v>
      </c>
      <c r="B13" s="5" t="s">
        <v>12</v>
      </c>
      <c r="C13" s="3"/>
    </row>
    <row r="14" customFormat="false" ht="15" hidden="false" customHeight="false" outlineLevel="0" collapsed="false">
      <c r="A14" s="4" t="n">
        <v>13</v>
      </c>
      <c r="B14" s="5" t="s">
        <v>13</v>
      </c>
      <c r="C14" s="3"/>
    </row>
    <row r="15" customFormat="false" ht="15" hidden="false" customHeight="false" outlineLevel="0" collapsed="false">
      <c r="A15" s="4" t="n">
        <v>14</v>
      </c>
      <c r="B15" s="5" t="s">
        <v>14</v>
      </c>
      <c r="C1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31.14"/>
    <col collapsed="false" customWidth="true" hidden="false" outlineLevel="0" max="3" min="3" style="6" width="27.85"/>
    <col collapsed="false" customWidth="true" hidden="false" outlineLevel="0" max="4" min="4" style="6" width="22.14"/>
    <col collapsed="false" customWidth="true" hidden="false" outlineLevel="0" max="5" min="5" style="6" width="10.28"/>
    <col collapsed="false" customWidth="true" hidden="false" outlineLevel="0" max="7" min="6" style="6" width="5.85"/>
    <col collapsed="false" customWidth="true" hidden="false" outlineLevel="0" max="8" min="8" style="139" width="23.41"/>
    <col collapsed="false" customWidth="true" hidden="false" outlineLevel="0" max="9" min="9" style="139" width="18.85"/>
    <col collapsed="false" customWidth="true" hidden="false" outlineLevel="0" max="10" min="10" style="139" width="17.99"/>
    <col collapsed="false" customWidth="true" hidden="false" outlineLevel="0" max="11" min="11" style="6" width="17.14"/>
    <col collapsed="false" customWidth="true" hidden="false" outlineLevel="0" max="12" min="12" style="6" width="19.14"/>
    <col collapsed="false" customWidth="false" hidden="false" outlineLevel="0" max="257" min="13" style="6" width="9.14"/>
  </cols>
  <sheetData>
    <row r="1" customFormat="false" ht="30" hidden="false" customHeight="true" outlineLevel="0" collapsed="false">
      <c r="A1" s="104" t="s">
        <v>167</v>
      </c>
      <c r="B1" s="104"/>
      <c r="C1" s="104"/>
      <c r="D1" s="104"/>
      <c r="E1" s="104"/>
      <c r="F1" s="104"/>
      <c r="G1" s="104"/>
      <c r="H1" s="104"/>
      <c r="I1" s="104"/>
      <c r="J1" s="104"/>
      <c r="K1" s="41"/>
      <c r="L1" s="192"/>
      <c r="M1" s="192"/>
    </row>
    <row r="2" customFormat="false" ht="96.75" hidden="false" customHeight="true" outlineLevel="0" collapsed="false">
      <c r="A2" s="10" t="s">
        <v>168</v>
      </c>
      <c r="B2" s="10"/>
      <c r="C2" s="10"/>
      <c r="D2" s="10"/>
      <c r="E2" s="10"/>
      <c r="F2" s="10"/>
      <c r="G2" s="10"/>
      <c r="H2" s="10"/>
      <c r="I2" s="10"/>
      <c r="J2" s="10"/>
    </row>
    <row r="3" s="193" customFormat="true" ht="15" hidden="false" customHeight="true" outlineLevel="0" collapsed="false">
      <c r="A3" s="111"/>
      <c r="B3" s="20" t="s">
        <v>18</v>
      </c>
      <c r="C3" s="20" t="s">
        <v>169</v>
      </c>
      <c r="D3" s="20" t="s">
        <v>170</v>
      </c>
      <c r="E3" s="20" t="s">
        <v>130</v>
      </c>
      <c r="F3" s="20" t="s">
        <v>21</v>
      </c>
      <c r="G3" s="20" t="s">
        <v>22</v>
      </c>
      <c r="H3" s="23" t="s">
        <v>148</v>
      </c>
      <c r="I3" s="23" t="s">
        <v>171</v>
      </c>
      <c r="J3" s="23" t="s">
        <v>172</v>
      </c>
    </row>
    <row r="4" customFormat="false" ht="15" hidden="false" customHeight="true" outlineLevel="0" collapsed="false">
      <c r="A4" s="146" t="n">
        <v>1</v>
      </c>
      <c r="B4" s="194" t="s">
        <v>45</v>
      </c>
      <c r="C4" s="124" t="s">
        <v>173</v>
      </c>
      <c r="D4" s="195"/>
      <c r="E4" s="196" t="n">
        <v>2</v>
      </c>
      <c r="F4" s="196"/>
      <c r="G4" s="196"/>
      <c r="H4" s="177"/>
      <c r="I4" s="177"/>
      <c r="J4" s="177"/>
    </row>
    <row r="5" customFormat="false" ht="15" hidden="false" customHeight="true" outlineLevel="0" collapsed="false">
      <c r="A5" s="146" t="n">
        <f aca="false">A4+1</f>
        <v>2</v>
      </c>
      <c r="B5" s="107" t="s">
        <v>29</v>
      </c>
      <c r="C5" s="124" t="s">
        <v>174</v>
      </c>
      <c r="D5" s="197" t="n">
        <v>3885</v>
      </c>
      <c r="E5" s="124" t="n">
        <f aca="false">F5+G5</f>
        <v>42</v>
      </c>
      <c r="F5" s="124" t="n">
        <v>16</v>
      </c>
      <c r="G5" s="124" t="n">
        <v>26</v>
      </c>
      <c r="H5" s="177" t="n">
        <f aca="false">260709.17-1963.2-(548.14+220.66+176.83+53.17)</f>
        <v>257747.17</v>
      </c>
      <c r="I5" s="177" t="n">
        <f aca="false">54825.92+61354.05+3667.5</f>
        <v>119847.47</v>
      </c>
      <c r="J5" s="177" t="n">
        <f aca="false">(H5-I5)/E5</f>
        <v>3283.32619047619</v>
      </c>
      <c r="K5" s="198" t="s">
        <v>144</v>
      </c>
    </row>
    <row r="6" customFormat="false" ht="15" hidden="false" customHeight="true" outlineLevel="0" collapsed="false">
      <c r="A6" s="146" t="n">
        <v>3</v>
      </c>
      <c r="B6" s="107" t="s">
        <v>29</v>
      </c>
      <c r="C6" s="124" t="s">
        <v>175</v>
      </c>
      <c r="D6" s="197"/>
      <c r="E6" s="124" t="n">
        <v>44</v>
      </c>
      <c r="F6" s="124" t="n">
        <v>15</v>
      </c>
      <c r="G6" s="124" t="n">
        <v>29</v>
      </c>
      <c r="H6" s="177" t="n">
        <v>119120.09</v>
      </c>
      <c r="I6" s="177"/>
      <c r="J6" s="177" t="n">
        <f aca="false">(H6-I6)/E6</f>
        <v>2707.27477272727</v>
      </c>
      <c r="K6" s="198"/>
    </row>
    <row r="7" customFormat="false" ht="15" hidden="false" customHeight="true" outlineLevel="0" collapsed="false">
      <c r="A7" s="146" t="n">
        <v>4</v>
      </c>
      <c r="B7" s="107" t="s">
        <v>48</v>
      </c>
      <c r="C7" s="124" t="s">
        <v>173</v>
      </c>
      <c r="D7" s="197"/>
      <c r="E7" s="124" t="n">
        <v>3</v>
      </c>
      <c r="F7" s="124"/>
      <c r="G7" s="124"/>
      <c r="H7" s="177" t="s">
        <v>144</v>
      </c>
      <c r="I7" s="177" t="s">
        <v>144</v>
      </c>
      <c r="J7" s="177"/>
    </row>
    <row r="8" customFormat="false" ht="15" hidden="false" customHeight="true" outlineLevel="0" collapsed="false">
      <c r="A8" s="146" t="n">
        <v>5</v>
      </c>
      <c r="B8" s="107" t="s">
        <v>34</v>
      </c>
      <c r="C8" s="124" t="s">
        <v>173</v>
      </c>
      <c r="D8" s="197" t="n">
        <v>5577</v>
      </c>
      <c r="E8" s="124" t="n">
        <v>52</v>
      </c>
      <c r="F8" s="124" t="n">
        <v>12</v>
      </c>
      <c r="G8" s="124" t="n">
        <v>40</v>
      </c>
      <c r="H8" s="177" t="n">
        <f aca="false">237195.35-519</f>
        <v>236676.35</v>
      </c>
      <c r="I8" s="177" t="n">
        <f aca="false">217494.78-519</f>
        <v>216975.78</v>
      </c>
      <c r="J8" s="177" t="n">
        <f aca="false">(H8-I8)/E8</f>
        <v>378.857115384616</v>
      </c>
      <c r="K8" s="198" t="s">
        <v>144</v>
      </c>
    </row>
    <row r="9" customFormat="false" ht="15" hidden="false" customHeight="true" outlineLevel="0" collapsed="false">
      <c r="A9" s="146" t="n">
        <v>6</v>
      </c>
      <c r="B9" s="107" t="s">
        <v>176</v>
      </c>
      <c r="C9" s="124"/>
      <c r="D9" s="197"/>
      <c r="E9" s="124"/>
      <c r="F9" s="124"/>
      <c r="G9" s="124"/>
      <c r="H9" s="177"/>
      <c r="I9" s="177"/>
      <c r="J9" s="177"/>
    </row>
    <row r="10" customFormat="false" ht="15" hidden="false" customHeight="true" outlineLevel="0" collapsed="false">
      <c r="A10" s="146" t="n">
        <v>7</v>
      </c>
      <c r="B10" s="107" t="s">
        <v>50</v>
      </c>
      <c r="C10" s="124" t="s">
        <v>173</v>
      </c>
      <c r="D10" s="197"/>
      <c r="E10" s="124" t="n">
        <v>3</v>
      </c>
      <c r="F10" s="124"/>
      <c r="G10" s="124"/>
      <c r="H10" s="177"/>
      <c r="I10" s="177"/>
      <c r="J10" s="177"/>
    </row>
    <row r="11" customFormat="false" ht="15" hidden="false" customHeight="true" outlineLevel="0" collapsed="false">
      <c r="A11" s="146" t="n">
        <v>8</v>
      </c>
      <c r="B11" s="107" t="s">
        <v>51</v>
      </c>
      <c r="C11" s="124" t="s">
        <v>177</v>
      </c>
      <c r="D11" s="197" t="n">
        <v>4572</v>
      </c>
      <c r="E11" s="124" t="n">
        <v>52</v>
      </c>
      <c r="F11" s="124" t="n">
        <v>31</v>
      </c>
      <c r="G11" s="124" t="n">
        <v>21</v>
      </c>
      <c r="H11" s="177" t="n">
        <f aca="false">259953.16-1312.5</f>
        <v>258640.66</v>
      </c>
      <c r="I11" s="177" t="n">
        <f aca="false">142657.42-1312.5</f>
        <v>141344.92</v>
      </c>
      <c r="J11" s="177" t="n">
        <f aca="false">(H11-I11)/E11</f>
        <v>2255.68730769231</v>
      </c>
      <c r="K11" s="198" t="s">
        <v>144</v>
      </c>
    </row>
    <row r="12" customFormat="false" ht="15" hidden="false" customHeight="true" outlineLevel="0" collapsed="false">
      <c r="A12" s="146" t="n">
        <v>9</v>
      </c>
      <c r="B12" s="107" t="s">
        <v>52</v>
      </c>
      <c r="C12" s="124"/>
      <c r="D12" s="197"/>
      <c r="E12" s="124"/>
      <c r="F12" s="124"/>
      <c r="G12" s="124"/>
      <c r="H12" s="177"/>
      <c r="I12" s="177"/>
      <c r="J12" s="177"/>
    </row>
    <row r="13" customFormat="false" ht="15" hidden="false" customHeight="true" outlineLevel="0" collapsed="false">
      <c r="A13" s="146" t="n">
        <f aca="false">A12+1</f>
        <v>10</v>
      </c>
      <c r="B13" s="107" t="s">
        <v>53</v>
      </c>
      <c r="C13" s="124" t="s">
        <v>178</v>
      </c>
      <c r="D13" s="197" t="n">
        <v>7904</v>
      </c>
      <c r="E13" s="124" t="n">
        <v>57</v>
      </c>
      <c r="F13" s="124" t="n">
        <v>27</v>
      </c>
      <c r="G13" s="124" t="n">
        <v>30</v>
      </c>
      <c r="H13" s="177" t="n">
        <f aca="false">236454.89-72.76-1685.95-168.85-942.76-195.32-16+228027-2346.12-141.85-323.23</f>
        <v>458589.05</v>
      </c>
      <c r="I13" s="177" t="n">
        <f aca="false">66419.23+65551.79+2407.5+55392.23+54644.96+1407.5+3000</f>
        <v>248823.21</v>
      </c>
      <c r="J13" s="177" t="n">
        <f aca="false">(H13-I13)/E13</f>
        <v>3680.10245614035</v>
      </c>
      <c r="K13" s="198" t="s">
        <v>144</v>
      </c>
    </row>
    <row r="14" s="3" customFormat="true" ht="15" hidden="false" customHeight="true" outlineLevel="0" collapsed="false">
      <c r="A14" s="81" t="s">
        <v>40</v>
      </c>
      <c r="B14" s="81"/>
      <c r="C14" s="81"/>
      <c r="D14" s="199" t="n">
        <f aca="false">SUM(D4:D13)</f>
        <v>21938</v>
      </c>
      <c r="E14" s="200" t="n">
        <f aca="false">SUM(E4:E13)</f>
        <v>255</v>
      </c>
      <c r="F14" s="200" t="n">
        <f aca="false">SUM(F4:F13)</f>
        <v>101</v>
      </c>
      <c r="G14" s="200" t="n">
        <f aca="false">SUM(G4:G13)</f>
        <v>146</v>
      </c>
      <c r="H14" s="201" t="n">
        <f aca="false">SUM(H4:H13)</f>
        <v>1330773.32</v>
      </c>
      <c r="I14" s="201" t="n">
        <f aca="false">SUM(I4:I13)</f>
        <v>726991.38</v>
      </c>
      <c r="J14" s="201" t="n">
        <f aca="false">(H14-I14)/E14</f>
        <v>2367.77231372549</v>
      </c>
      <c r="K14" s="202" t="s">
        <v>144</v>
      </c>
    </row>
    <row r="15" s="13" customFormat="true" ht="15" hidden="false" customHeight="true" outlineLevel="0" collapsed="false">
      <c r="A15" s="84"/>
      <c r="B15" s="107" t="s">
        <v>179</v>
      </c>
      <c r="C15" s="203" t="s">
        <v>180</v>
      </c>
      <c r="D15" s="84" t="s">
        <v>144</v>
      </c>
      <c r="E15" s="84" t="n">
        <f aca="false">F15+G15</f>
        <v>40</v>
      </c>
      <c r="F15" s="84" t="n">
        <v>9</v>
      </c>
      <c r="G15" s="84" t="n">
        <v>31</v>
      </c>
      <c r="H15" s="84"/>
      <c r="I15" s="84"/>
      <c r="J15" s="84"/>
      <c r="K15" s="13" t="s">
        <v>144</v>
      </c>
    </row>
    <row r="16" customFormat="false" ht="18.95" hidden="false" customHeight="true" outlineLevel="0" collapsed="false">
      <c r="A16" s="41"/>
      <c r="B16" s="41" t="s">
        <v>153</v>
      </c>
      <c r="C16" s="41"/>
      <c r="D16" s="41"/>
      <c r="E16" s="41"/>
      <c r="F16" s="41"/>
      <c r="G16" s="41"/>
      <c r="H16" s="160"/>
      <c r="I16" s="160"/>
      <c r="J16" s="160"/>
    </row>
    <row r="17" customFormat="false" ht="18.95" hidden="false" customHeight="true" outlineLevel="0" collapsed="false">
      <c r="A17" s="41"/>
      <c r="B17" s="41"/>
      <c r="C17" s="41"/>
      <c r="D17" s="41"/>
      <c r="E17" s="41"/>
      <c r="F17" s="41"/>
      <c r="G17" s="41"/>
      <c r="H17" s="160"/>
      <c r="I17" s="160"/>
      <c r="J17" s="160"/>
    </row>
    <row r="18" customFormat="false" ht="18.95" hidden="false" customHeight="true" outlineLevel="0" collapsed="false">
      <c r="A18" s="41"/>
      <c r="B18" s="41"/>
      <c r="C18" s="41"/>
      <c r="D18" s="41"/>
      <c r="E18" s="41"/>
      <c r="F18" s="41"/>
      <c r="G18" s="41"/>
      <c r="H18" s="160"/>
      <c r="I18" s="160"/>
      <c r="J18" s="160"/>
    </row>
    <row r="19" customFormat="false" ht="18.95" hidden="false" customHeight="true" outlineLevel="0" collapsed="false">
      <c r="A19" s="41"/>
      <c r="B19" s="41"/>
      <c r="C19" s="41"/>
      <c r="D19" s="41"/>
      <c r="E19" s="41"/>
      <c r="F19" s="41"/>
      <c r="G19" s="41"/>
      <c r="H19" s="160"/>
      <c r="I19" s="160"/>
      <c r="J19" s="160"/>
    </row>
    <row r="20" customFormat="false" ht="18.95" hidden="false" customHeight="true" outlineLevel="0" collapsed="false">
      <c r="A20" s="41"/>
      <c r="B20" s="41"/>
      <c r="C20" s="41"/>
      <c r="D20" s="41"/>
      <c r="E20" s="41"/>
      <c r="F20" s="41"/>
      <c r="G20" s="41"/>
      <c r="H20" s="160"/>
      <c r="I20" s="160"/>
      <c r="J20" s="160"/>
    </row>
    <row r="21" customFormat="false" ht="18.95" hidden="false" customHeight="true" outlineLevel="0" collapsed="false">
      <c r="A21" s="41"/>
      <c r="B21" s="41"/>
      <c r="C21" s="41"/>
      <c r="D21" s="41"/>
      <c r="E21" s="41"/>
      <c r="F21" s="41"/>
      <c r="G21" s="41"/>
      <c r="H21" s="160"/>
      <c r="I21" s="160"/>
      <c r="J21" s="160"/>
    </row>
    <row r="22" customFormat="false" ht="18.95" hidden="false" customHeight="true" outlineLevel="0" collapsed="false">
      <c r="A22" s="41"/>
      <c r="B22" s="41"/>
      <c r="C22" s="41"/>
      <c r="D22" s="41"/>
      <c r="E22" s="41"/>
      <c r="F22" s="41"/>
      <c r="G22" s="41"/>
      <c r="H22" s="160"/>
      <c r="I22" s="160"/>
      <c r="J22" s="160"/>
    </row>
    <row r="23" customFormat="false" ht="18.95" hidden="false" customHeight="true" outlineLevel="0" collapsed="false">
      <c r="A23" s="41"/>
      <c r="B23" s="41"/>
      <c r="C23" s="41"/>
      <c r="D23" s="41"/>
      <c r="E23" s="41"/>
      <c r="F23" s="41"/>
      <c r="G23" s="41"/>
      <c r="H23" s="160"/>
      <c r="I23" s="160"/>
      <c r="J23" s="160"/>
    </row>
    <row r="24" customFormat="false" ht="18.95" hidden="false" customHeight="true" outlineLevel="0" collapsed="false">
      <c r="A24" s="41"/>
      <c r="B24" s="41"/>
      <c r="C24" s="41"/>
      <c r="D24" s="41"/>
      <c r="E24" s="41"/>
      <c r="F24" s="41"/>
      <c r="G24" s="41"/>
      <c r="H24" s="160"/>
      <c r="I24" s="160"/>
      <c r="J24" s="160"/>
      <c r="K24" s="41"/>
    </row>
    <row r="25" customFormat="false" ht="18.95" hidden="false" customHeight="true" outlineLevel="0" collapsed="false">
      <c r="A25" s="41"/>
      <c r="B25" s="41"/>
      <c r="C25" s="41"/>
      <c r="D25" s="41"/>
      <c r="E25" s="41"/>
      <c r="F25" s="41"/>
      <c r="G25" s="41"/>
      <c r="H25" s="160"/>
      <c r="I25" s="160"/>
      <c r="J25" s="160"/>
      <c r="K25" s="41"/>
    </row>
    <row r="26" customFormat="false" ht="18.95" hidden="false" customHeight="true" outlineLevel="0" collapsed="false">
      <c r="A26" s="41"/>
      <c r="B26" s="41"/>
      <c r="C26" s="41"/>
      <c r="D26" s="41"/>
      <c r="E26" s="41"/>
      <c r="F26" s="41"/>
      <c r="G26" s="41"/>
      <c r="H26" s="160"/>
      <c r="I26" s="160"/>
      <c r="J26" s="160"/>
      <c r="K26" s="41"/>
    </row>
    <row r="27" customFormat="false" ht="18.95" hidden="false" customHeight="true" outlineLevel="0" collapsed="false">
      <c r="A27" s="41"/>
      <c r="B27" s="41"/>
      <c r="C27" s="41"/>
      <c r="D27" s="41"/>
      <c r="E27" s="41"/>
      <c r="F27" s="41"/>
      <c r="G27" s="41"/>
      <c r="H27" s="160"/>
      <c r="I27" s="160"/>
      <c r="J27" s="160"/>
      <c r="K27" s="41"/>
    </row>
    <row r="28" customFormat="false" ht="18.95" hidden="false" customHeight="true" outlineLevel="0" collapsed="false">
      <c r="A28" s="41"/>
      <c r="B28" s="41"/>
      <c r="C28" s="41"/>
      <c r="D28" s="41"/>
      <c r="E28" s="41"/>
      <c r="F28" s="41"/>
      <c r="G28" s="41"/>
      <c r="H28" s="160"/>
      <c r="I28" s="160"/>
      <c r="J28" s="160"/>
      <c r="K28" s="41"/>
    </row>
    <row r="29" customFormat="false" ht="18.95" hidden="false" customHeight="true" outlineLevel="0" collapsed="false">
      <c r="A29" s="41"/>
      <c r="B29" s="41"/>
      <c r="C29" s="41"/>
      <c r="D29" s="41"/>
      <c r="E29" s="41"/>
      <c r="F29" s="41"/>
      <c r="G29" s="41"/>
      <c r="H29" s="160"/>
      <c r="I29" s="160"/>
      <c r="J29" s="160"/>
      <c r="K29" s="41"/>
    </row>
  </sheetData>
  <mergeCells count="4">
    <mergeCell ref="A1:J1"/>
    <mergeCell ref="L1:M1"/>
    <mergeCell ref="A2:J2"/>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6" width="50.7"/>
    <col collapsed="false" customWidth="true" hidden="false" outlineLevel="0" max="2" min="2" style="6" width="17.42"/>
    <col collapsed="false" customWidth="true" hidden="false" outlineLevel="0" max="4" min="3" style="6" width="7.7"/>
    <col collapsed="false" customWidth="false" hidden="true" outlineLevel="0" max="5" min="5" style="6" width="9.14"/>
    <col collapsed="false" customWidth="true" hidden="false" outlineLevel="0" max="6" min="6" style="6" width="19.14"/>
    <col collapsed="false" customWidth="false" hidden="false" outlineLevel="0" max="257" min="7" style="6" width="9.14"/>
  </cols>
  <sheetData>
    <row r="1" customFormat="false" ht="41.25" hidden="false" customHeight="true" outlineLevel="0" collapsed="false">
      <c r="A1" s="104" t="s">
        <v>181</v>
      </c>
      <c r="B1" s="104"/>
      <c r="C1" s="104"/>
      <c r="D1" s="104"/>
      <c r="F1" s="204"/>
      <c r="G1" s="204"/>
      <c r="H1" s="204"/>
    </row>
    <row r="2" customFormat="false" ht="102.75" hidden="false" customHeight="true" outlineLevel="0" collapsed="false">
      <c r="A2" s="10" t="s">
        <v>182</v>
      </c>
      <c r="B2" s="10"/>
      <c r="C2" s="10"/>
      <c r="D2" s="10"/>
      <c r="E2" s="205"/>
      <c r="F2" s="206"/>
      <c r="G2" s="206"/>
    </row>
    <row r="3" customFormat="false" ht="18" hidden="false" customHeight="true" outlineLevel="0" collapsed="false">
      <c r="A3" s="20" t="s">
        <v>18</v>
      </c>
      <c r="B3" s="20" t="s">
        <v>130</v>
      </c>
      <c r="C3" s="20" t="s">
        <v>21</v>
      </c>
      <c r="D3" s="20" t="s">
        <v>22</v>
      </c>
    </row>
    <row r="4" customFormat="false" ht="18" hidden="false" customHeight="true" outlineLevel="0" collapsed="false">
      <c r="A4" s="207" t="s">
        <v>29</v>
      </c>
      <c r="B4" s="20"/>
      <c r="C4" s="20"/>
      <c r="D4" s="20"/>
    </row>
    <row r="5" customFormat="false" ht="18" hidden="false" customHeight="true" outlineLevel="0" collapsed="false">
      <c r="A5" s="83"/>
      <c r="B5" s="26" t="n">
        <v>1</v>
      </c>
      <c r="C5" s="26" t="n">
        <v>1</v>
      </c>
      <c r="D5" s="26"/>
    </row>
    <row r="6" customFormat="false" ht="18" hidden="false" customHeight="true" outlineLevel="0" collapsed="false">
      <c r="A6" s="83"/>
      <c r="B6" s="26" t="n">
        <v>1</v>
      </c>
      <c r="C6" s="26"/>
      <c r="D6" s="26" t="n">
        <v>1</v>
      </c>
    </row>
    <row r="7" customFormat="false" ht="18" hidden="false" customHeight="true" outlineLevel="0" collapsed="false">
      <c r="A7" s="83"/>
      <c r="B7" s="26" t="n">
        <v>1</v>
      </c>
      <c r="C7" s="26"/>
      <c r="D7" s="26" t="n">
        <v>1</v>
      </c>
    </row>
    <row r="8" customFormat="false" ht="18" hidden="false" customHeight="true" outlineLevel="0" collapsed="false">
      <c r="A8" s="83"/>
      <c r="B8" s="26" t="n">
        <v>1</v>
      </c>
      <c r="C8" s="26" t="n">
        <v>1</v>
      </c>
      <c r="D8" s="26"/>
    </row>
    <row r="9" customFormat="false" ht="18" hidden="false" customHeight="true" outlineLevel="0" collapsed="false">
      <c r="A9" s="83"/>
      <c r="B9" s="26" t="n">
        <v>1</v>
      </c>
      <c r="C9" s="26"/>
      <c r="D9" s="26" t="n">
        <v>1</v>
      </c>
    </row>
    <row r="10" customFormat="false" ht="18" hidden="false" customHeight="true" outlineLevel="0" collapsed="false">
      <c r="A10" s="81" t="s">
        <v>40</v>
      </c>
      <c r="B10" s="71" t="n">
        <f aca="false">SUM(B5:B9)</f>
        <v>5</v>
      </c>
      <c r="C10" s="71" t="n">
        <f aca="false">SUM(C5:C9)</f>
        <v>2</v>
      </c>
      <c r="D10" s="71" t="n">
        <f aca="false">SUM(D5:D9)</f>
        <v>3</v>
      </c>
    </row>
    <row r="11" customFormat="false" ht="18.95" hidden="false" customHeight="true" outlineLevel="0" collapsed="false">
      <c r="A11" s="208"/>
      <c r="B11" s="208"/>
      <c r="C11" s="208"/>
      <c r="D11" s="208"/>
    </row>
    <row r="12" customFormat="false" ht="18.95" hidden="false" customHeight="true" outlineLevel="0" collapsed="false">
      <c r="A12" s="208"/>
      <c r="B12" s="208"/>
      <c r="C12" s="208"/>
      <c r="D12" s="208"/>
    </row>
    <row r="13" customFormat="false" ht="18.95" hidden="false" customHeight="true" outlineLevel="0" collapsed="false">
      <c r="A13" s="208"/>
      <c r="B13" s="208"/>
      <c r="C13" s="208"/>
      <c r="D13" s="208"/>
    </row>
    <row r="14" customFormat="false" ht="18.95" hidden="false" customHeight="true" outlineLevel="0" collapsed="false">
      <c r="A14" s="39"/>
      <c r="B14" s="39"/>
      <c r="C14" s="39"/>
      <c r="D14" s="39"/>
    </row>
    <row r="15" customFormat="false" ht="18.95" hidden="false" customHeight="true" outlineLevel="0" collapsed="false">
      <c r="A15" s="41"/>
      <c r="B15" s="41"/>
      <c r="C15" s="41"/>
      <c r="D15" s="41"/>
    </row>
    <row r="16" customFormat="false" ht="18.95" hidden="false" customHeight="true" outlineLevel="0" collapsed="false">
      <c r="A16" s="41"/>
      <c r="B16" s="41"/>
      <c r="C16" s="41"/>
      <c r="D16" s="41"/>
    </row>
    <row r="17" customFormat="false" ht="18.95" hidden="false" customHeight="true" outlineLevel="0" collapsed="false">
      <c r="A17" s="41"/>
      <c r="B17" s="41"/>
      <c r="C17" s="41"/>
      <c r="D17" s="41"/>
    </row>
    <row r="18" customFormat="false" ht="18.95" hidden="false" customHeight="true" outlineLevel="0" collapsed="false">
      <c r="A18" s="41"/>
      <c r="B18" s="41"/>
      <c r="C18" s="41"/>
      <c r="D18" s="41"/>
    </row>
    <row r="19" customFormat="false" ht="18.95" hidden="false" customHeight="true" outlineLevel="0" collapsed="false">
      <c r="A19" s="41"/>
      <c r="B19" s="41"/>
      <c r="C19" s="41"/>
      <c r="D19" s="41"/>
    </row>
    <row r="20" customFormat="false" ht="18.95" hidden="false" customHeight="true" outlineLevel="0" collapsed="false">
      <c r="A20" s="41"/>
      <c r="B20" s="41"/>
      <c r="C20" s="41"/>
      <c r="D20" s="41"/>
    </row>
    <row r="21" customFormat="false" ht="18.95" hidden="false" customHeight="true" outlineLevel="0" collapsed="false">
      <c r="A21" s="41"/>
      <c r="B21" s="41"/>
      <c r="C21" s="41"/>
      <c r="D21" s="41"/>
    </row>
    <row r="22" customFormat="false" ht="18.95" hidden="false" customHeight="true" outlineLevel="0" collapsed="false">
      <c r="A22" s="41"/>
      <c r="B22" s="41"/>
      <c r="C22" s="41"/>
      <c r="D22" s="41"/>
    </row>
    <row r="23" customFormat="false" ht="18.95" hidden="false" customHeight="true" outlineLevel="0" collapsed="false">
      <c r="A23" s="41"/>
      <c r="B23" s="41"/>
      <c r="C23" s="41"/>
      <c r="D23" s="41"/>
    </row>
    <row r="24" customFormat="false" ht="18.95" hidden="false" customHeight="true" outlineLevel="0" collapsed="false">
      <c r="A24" s="41"/>
      <c r="B24" s="41"/>
      <c r="C24" s="41"/>
      <c r="D24" s="41"/>
    </row>
    <row r="25" customFormat="false" ht="18.95" hidden="false" customHeight="true" outlineLevel="0" collapsed="false">
      <c r="A25" s="41"/>
      <c r="B25" s="41"/>
      <c r="C25" s="41"/>
      <c r="D25" s="41"/>
    </row>
    <row r="26" customFormat="false" ht="18.95" hidden="false" customHeight="true" outlineLevel="0" collapsed="false">
      <c r="A26" s="41"/>
      <c r="B26" s="41"/>
      <c r="C26" s="41"/>
      <c r="D26" s="41"/>
    </row>
    <row r="27" customFormat="false" ht="18.95" hidden="false" customHeight="true" outlineLevel="0" collapsed="false">
      <c r="A27" s="41"/>
      <c r="B27" s="41"/>
      <c r="C27" s="41"/>
      <c r="D27" s="41"/>
    </row>
    <row r="28" customFormat="false" ht="18.95" hidden="false" customHeight="true" outlineLevel="0" collapsed="false">
      <c r="A28" s="41"/>
      <c r="B28" s="41"/>
      <c r="C28" s="41"/>
      <c r="D28" s="41"/>
    </row>
    <row r="29" customFormat="false" ht="18.95" hidden="false" customHeight="true" outlineLevel="0" collapsed="false">
      <c r="A29" s="41"/>
      <c r="B29" s="41"/>
      <c r="C29" s="41"/>
      <c r="D29" s="41"/>
      <c r="E29" s="41"/>
    </row>
    <row r="30" customFormat="false" ht="12.75" hidden="false" customHeight="false" outlineLevel="0" collapsed="false">
      <c r="A30" s="41"/>
      <c r="B30" s="41"/>
      <c r="C30" s="41"/>
      <c r="D30" s="41"/>
      <c r="E30" s="41"/>
    </row>
  </sheetData>
  <mergeCells count="5">
    <mergeCell ref="A1:D1"/>
    <mergeCell ref="F1:H1"/>
    <mergeCell ref="A2:D2"/>
    <mergeCell ref="F2:G2"/>
    <mergeCell ref="A14: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8" activeCellId="0" sqref="L8"/>
    </sheetView>
  </sheetViews>
  <sheetFormatPr defaultColWidth="8.84765625" defaultRowHeight="12.75" zeroHeight="false" outlineLevelRow="0" outlineLevelCol="0"/>
  <cols>
    <col collapsed="false" customWidth="true" hidden="false" outlineLevel="0" max="1" min="1" style="6" width="41.14"/>
    <col collapsed="false" customWidth="true" hidden="false" outlineLevel="0" max="2" min="2" style="6" width="15.7"/>
    <col collapsed="false" customWidth="true" hidden="false" outlineLevel="0" max="4" min="3" style="6" width="7.7"/>
    <col collapsed="false" customWidth="true" hidden="false" outlineLevel="0" max="5" min="5" style="6" width="11.42"/>
    <col collapsed="false" customWidth="true" hidden="false" outlineLevel="0" max="7" min="6" style="6" width="11.99"/>
    <col collapsed="false" customWidth="true" hidden="false" outlineLevel="0" max="8" min="8" style="6" width="16.42"/>
    <col collapsed="false" customWidth="true" hidden="false" outlineLevel="0" max="9" min="9" style="161" width="18.28"/>
    <col collapsed="false" customWidth="false" hidden="false" outlineLevel="0" max="257" min="10" style="6" width="8.85"/>
  </cols>
  <sheetData>
    <row r="1" customFormat="false" ht="30" hidden="false" customHeight="true" outlineLevel="0" collapsed="false">
      <c r="A1" s="104" t="s">
        <v>183</v>
      </c>
      <c r="B1" s="104"/>
      <c r="C1" s="104"/>
      <c r="D1" s="104"/>
      <c r="E1" s="104"/>
      <c r="F1" s="104"/>
      <c r="G1" s="104"/>
      <c r="H1" s="104"/>
      <c r="I1" s="104"/>
    </row>
    <row r="2" customFormat="false" ht="73.5" hidden="false" customHeight="true" outlineLevel="0" collapsed="false">
      <c r="A2" s="10" t="s">
        <v>184</v>
      </c>
      <c r="B2" s="10"/>
      <c r="C2" s="10"/>
      <c r="D2" s="10"/>
      <c r="E2" s="10"/>
      <c r="F2" s="10"/>
      <c r="G2" s="10"/>
      <c r="H2" s="10"/>
      <c r="I2" s="10"/>
    </row>
    <row r="3" customFormat="false" ht="30.75" hidden="false" customHeight="true" outlineLevel="0" collapsed="false">
      <c r="A3" s="20" t="s">
        <v>18</v>
      </c>
      <c r="B3" s="20" t="s">
        <v>130</v>
      </c>
      <c r="C3" s="21" t="s">
        <v>21</v>
      </c>
      <c r="D3" s="21" t="s">
        <v>22</v>
      </c>
      <c r="E3" s="21" t="s">
        <v>131</v>
      </c>
      <c r="F3" s="21" t="s">
        <v>132</v>
      </c>
      <c r="G3" s="21" t="s">
        <v>133</v>
      </c>
      <c r="H3" s="21" t="s">
        <v>170</v>
      </c>
      <c r="I3" s="163" t="s">
        <v>185</v>
      </c>
    </row>
    <row r="4" customFormat="false" ht="15" hidden="false" customHeight="true" outlineLevel="0" collapsed="false">
      <c r="A4" s="19" t="s">
        <v>45</v>
      </c>
      <c r="B4" s="87"/>
      <c r="C4" s="209"/>
      <c r="D4" s="209"/>
      <c r="E4" s="209"/>
      <c r="F4" s="209"/>
      <c r="G4" s="210"/>
      <c r="H4" s="209"/>
      <c r="I4" s="211"/>
    </row>
    <row r="5" customFormat="false" ht="15" hidden="false" customHeight="true" outlineLevel="0" collapsed="false">
      <c r="A5" s="83"/>
      <c r="B5" s="212" t="n">
        <v>1</v>
      </c>
      <c r="C5" s="212"/>
      <c r="D5" s="212" t="n">
        <v>1</v>
      </c>
      <c r="E5" s="212" t="n">
        <v>1</v>
      </c>
      <c r="F5" s="212"/>
      <c r="G5" s="212" t="n">
        <v>1910</v>
      </c>
      <c r="H5" s="26" t="n">
        <v>189</v>
      </c>
      <c r="I5" s="151" t="n">
        <v>47.5</v>
      </c>
    </row>
    <row r="6" customFormat="false" ht="15" hidden="false" customHeight="true" outlineLevel="0" collapsed="false">
      <c r="A6" s="83"/>
      <c r="B6" s="212" t="n">
        <v>1</v>
      </c>
      <c r="C6" s="212"/>
      <c r="D6" s="212" t="n">
        <v>1</v>
      </c>
      <c r="E6" s="212" t="n">
        <v>1</v>
      </c>
      <c r="F6" s="212"/>
      <c r="G6" s="212" t="n">
        <v>1926</v>
      </c>
      <c r="H6" s="26" t="n">
        <v>365</v>
      </c>
      <c r="I6" s="151" t="n">
        <v>47.8</v>
      </c>
    </row>
    <row r="7" customFormat="false" ht="15" hidden="false" customHeight="true" outlineLevel="0" collapsed="false">
      <c r="A7" s="83"/>
      <c r="B7" s="212" t="n">
        <v>1</v>
      </c>
      <c r="C7" s="212" t="n">
        <v>1</v>
      </c>
      <c r="D7" s="212"/>
      <c r="E7" s="212" t="n">
        <v>1</v>
      </c>
      <c r="F7" s="212"/>
      <c r="G7" s="212" t="n">
        <v>1943</v>
      </c>
      <c r="H7" s="26" t="n">
        <v>32</v>
      </c>
      <c r="I7" s="151" t="n">
        <v>47.5</v>
      </c>
    </row>
    <row r="8" customFormat="false" ht="15" hidden="false" customHeight="true" outlineLevel="0" collapsed="false">
      <c r="A8" s="83"/>
      <c r="B8" s="212" t="n">
        <v>1</v>
      </c>
      <c r="C8" s="212"/>
      <c r="D8" s="212" t="n">
        <v>1</v>
      </c>
      <c r="E8" s="212" t="n">
        <v>1</v>
      </c>
      <c r="F8" s="212"/>
      <c r="G8" s="212" t="n">
        <v>1927</v>
      </c>
      <c r="H8" s="26" t="n">
        <v>215</v>
      </c>
      <c r="I8" s="151" t="n">
        <v>47.8</v>
      </c>
    </row>
    <row r="9" customFormat="false" ht="15" hidden="false" customHeight="true" outlineLevel="0" collapsed="false">
      <c r="A9" s="83"/>
      <c r="B9" s="212" t="n">
        <v>1</v>
      </c>
      <c r="C9" s="212"/>
      <c r="D9" s="212" t="n">
        <v>1</v>
      </c>
      <c r="E9" s="212" t="n">
        <v>1</v>
      </c>
      <c r="F9" s="212"/>
      <c r="G9" s="212" t="n">
        <v>1927</v>
      </c>
      <c r="H9" s="26" t="n">
        <v>144</v>
      </c>
      <c r="I9" s="151" t="n">
        <v>47.5</v>
      </c>
    </row>
    <row r="10" customFormat="false" ht="15" hidden="false" customHeight="true" outlineLevel="0" collapsed="false">
      <c r="A10" s="83"/>
      <c r="B10" s="212" t="n">
        <v>1</v>
      </c>
      <c r="C10" s="212"/>
      <c r="D10" s="212" t="n">
        <v>1</v>
      </c>
      <c r="E10" s="212" t="n">
        <v>1</v>
      </c>
      <c r="F10" s="212"/>
      <c r="G10" s="212" t="n">
        <v>1923</v>
      </c>
      <c r="H10" s="26" t="n">
        <v>194</v>
      </c>
      <c r="I10" s="151" t="n">
        <v>47.5</v>
      </c>
    </row>
    <row r="11" customFormat="false" ht="15" hidden="false" customHeight="true" outlineLevel="0" collapsed="false">
      <c r="A11" s="83"/>
      <c r="B11" s="212" t="n">
        <v>1</v>
      </c>
      <c r="C11" s="212"/>
      <c r="D11" s="212" t="n">
        <v>1</v>
      </c>
      <c r="E11" s="212" t="n">
        <v>1</v>
      </c>
      <c r="F11" s="212"/>
      <c r="G11" s="212" t="n">
        <v>1934</v>
      </c>
      <c r="H11" s="26" t="n">
        <v>365</v>
      </c>
      <c r="I11" s="151" t="n">
        <v>47.8</v>
      </c>
    </row>
    <row r="12" customFormat="false" ht="15" hidden="false" customHeight="true" outlineLevel="0" collapsed="false">
      <c r="A12" s="83"/>
      <c r="B12" s="212" t="n">
        <v>1</v>
      </c>
      <c r="C12" s="212"/>
      <c r="D12" s="212" t="n">
        <v>1</v>
      </c>
      <c r="E12" s="212" t="n">
        <v>1</v>
      </c>
      <c r="F12" s="212"/>
      <c r="G12" s="212" t="n">
        <v>1913</v>
      </c>
      <c r="H12" s="26" t="n">
        <v>304</v>
      </c>
      <c r="I12" s="151" t="n">
        <v>47.8</v>
      </c>
    </row>
    <row r="13" customFormat="false" ht="15" hidden="false" customHeight="true" outlineLevel="0" collapsed="false">
      <c r="A13" s="83"/>
      <c r="B13" s="212" t="n">
        <v>1</v>
      </c>
      <c r="C13" s="212"/>
      <c r="D13" s="212" t="n">
        <v>1</v>
      </c>
      <c r="E13" s="212" t="n">
        <v>1</v>
      </c>
      <c r="F13" s="212"/>
      <c r="G13" s="212" t="n">
        <v>1922</v>
      </c>
      <c r="H13" s="26" t="n">
        <v>171</v>
      </c>
      <c r="I13" s="151" t="n">
        <v>48.1</v>
      </c>
    </row>
    <row r="14" customFormat="false" ht="15" hidden="false" customHeight="true" outlineLevel="0" collapsed="false">
      <c r="A14" s="83"/>
      <c r="B14" s="212" t="n">
        <v>1</v>
      </c>
      <c r="C14" s="212"/>
      <c r="D14" s="212" t="n">
        <v>1</v>
      </c>
      <c r="E14" s="212" t="n">
        <v>1</v>
      </c>
      <c r="F14" s="212"/>
      <c r="G14" s="212" t="n">
        <v>1924</v>
      </c>
      <c r="H14" s="26" t="n">
        <v>160</v>
      </c>
      <c r="I14" s="151" t="n">
        <v>47.8</v>
      </c>
    </row>
    <row r="15" customFormat="false" ht="15" hidden="false" customHeight="true" outlineLevel="0" collapsed="false">
      <c r="A15" s="83"/>
      <c r="B15" s="212" t="n">
        <v>1</v>
      </c>
      <c r="C15" s="212"/>
      <c r="D15" s="212" t="n">
        <v>1</v>
      </c>
      <c r="E15" s="212" t="n">
        <v>1</v>
      </c>
      <c r="F15" s="212"/>
      <c r="G15" s="212" t="n">
        <v>1925</v>
      </c>
      <c r="H15" s="26" t="n">
        <v>365</v>
      </c>
      <c r="I15" s="151" t="n">
        <v>47.8</v>
      </c>
    </row>
    <row r="16" customFormat="false" ht="15" hidden="false" customHeight="true" outlineLevel="0" collapsed="false">
      <c r="A16" s="83"/>
      <c r="B16" s="212" t="n">
        <v>1</v>
      </c>
      <c r="C16" s="212"/>
      <c r="D16" s="212" t="n">
        <v>1</v>
      </c>
      <c r="E16" s="212" t="n">
        <v>1</v>
      </c>
      <c r="F16" s="212"/>
      <c r="G16" s="212" t="n">
        <v>1933</v>
      </c>
      <c r="H16" s="26" t="n">
        <v>311</v>
      </c>
      <c r="I16" s="151" t="n">
        <v>47.8</v>
      </c>
    </row>
    <row r="17" customFormat="false" ht="15" hidden="false" customHeight="true" outlineLevel="0" collapsed="false">
      <c r="A17" s="83"/>
      <c r="B17" s="212" t="n">
        <v>1</v>
      </c>
      <c r="C17" s="212" t="n">
        <v>1</v>
      </c>
      <c r="D17" s="212"/>
      <c r="E17" s="212" t="n">
        <v>1</v>
      </c>
      <c r="F17" s="212"/>
      <c r="G17" s="212" t="n">
        <v>1922</v>
      </c>
      <c r="H17" s="26" t="n">
        <v>365</v>
      </c>
      <c r="I17" s="151" t="n">
        <v>47.8</v>
      </c>
    </row>
    <row r="18" customFormat="false" ht="15" hidden="false" customHeight="true" outlineLevel="0" collapsed="false">
      <c r="A18" s="83"/>
      <c r="B18" s="212" t="n">
        <v>1</v>
      </c>
      <c r="C18" s="212"/>
      <c r="D18" s="212" t="n">
        <v>1</v>
      </c>
      <c r="E18" s="212" t="n">
        <v>1</v>
      </c>
      <c r="F18" s="212"/>
      <c r="G18" s="212" t="n">
        <v>1937</v>
      </c>
      <c r="H18" s="26" t="n">
        <v>27</v>
      </c>
      <c r="I18" s="151" t="n">
        <v>47.5</v>
      </c>
    </row>
    <row r="19" s="13" customFormat="true" ht="15" hidden="false" customHeight="true" outlineLevel="0" collapsed="false">
      <c r="A19" s="36" t="s">
        <v>138</v>
      </c>
      <c r="B19" s="213" t="n">
        <f aca="false">SUM(B5:B18)</f>
        <v>14</v>
      </c>
      <c r="C19" s="213" t="n">
        <f aca="false">SUM(C5:C18)</f>
        <v>2</v>
      </c>
      <c r="D19" s="213" t="n">
        <f aca="false">SUM(D5:D18)</f>
        <v>12</v>
      </c>
      <c r="E19" s="213" t="n">
        <f aca="false">SUM(E5:E18)</f>
        <v>14</v>
      </c>
      <c r="F19" s="213"/>
      <c r="G19" s="213"/>
      <c r="H19" s="37"/>
      <c r="I19" s="214"/>
    </row>
    <row r="20" s="13" customFormat="true" ht="15" hidden="false" customHeight="true" outlineLevel="0" collapsed="false">
      <c r="A20" s="19" t="s">
        <v>29</v>
      </c>
      <c r="B20" s="215"/>
      <c r="C20" s="216"/>
      <c r="D20" s="216"/>
      <c r="E20" s="216"/>
      <c r="F20" s="216"/>
      <c r="G20" s="216"/>
      <c r="H20" s="20"/>
      <c r="I20" s="217"/>
    </row>
    <row r="21" customFormat="false" ht="15" hidden="false" customHeight="true" outlineLevel="0" collapsed="false">
      <c r="A21" s="83"/>
      <c r="B21" s="26" t="n">
        <v>1</v>
      </c>
      <c r="C21" s="26"/>
      <c r="D21" s="212" t="n">
        <v>1</v>
      </c>
      <c r="E21" s="212" t="n">
        <v>1</v>
      </c>
      <c r="F21" s="212"/>
      <c r="G21" s="26" t="n">
        <v>1940</v>
      </c>
      <c r="H21" s="26" t="n">
        <v>113</v>
      </c>
      <c r="I21" s="151" t="n">
        <v>47.5</v>
      </c>
    </row>
    <row r="22" customFormat="false" ht="15" hidden="false" customHeight="true" outlineLevel="0" collapsed="false">
      <c r="A22" s="83"/>
      <c r="B22" s="26" t="n">
        <v>1</v>
      </c>
      <c r="C22" s="26"/>
      <c r="D22" s="212" t="n">
        <v>1</v>
      </c>
      <c r="E22" s="212" t="n">
        <v>1</v>
      </c>
      <c r="F22" s="212"/>
      <c r="G22" s="26" t="n">
        <v>1930</v>
      </c>
      <c r="H22" s="26" t="n">
        <v>365</v>
      </c>
      <c r="I22" s="151" t="n">
        <v>47.8</v>
      </c>
    </row>
    <row r="23" customFormat="false" ht="15" hidden="false" customHeight="true" outlineLevel="0" collapsed="false">
      <c r="A23" s="83"/>
      <c r="B23" s="26" t="n">
        <v>1</v>
      </c>
      <c r="C23" s="26"/>
      <c r="D23" s="212" t="n">
        <v>1</v>
      </c>
      <c r="E23" s="212" t="n">
        <v>1</v>
      </c>
      <c r="F23" s="212"/>
      <c r="G23" s="26" t="n">
        <v>1924</v>
      </c>
      <c r="H23" s="26" t="n">
        <v>365</v>
      </c>
      <c r="I23" s="151" t="n">
        <v>47.8</v>
      </c>
    </row>
    <row r="24" customFormat="false" ht="15" hidden="false" customHeight="true" outlineLevel="0" collapsed="false">
      <c r="A24" s="83"/>
      <c r="B24" s="26" t="n">
        <v>1</v>
      </c>
      <c r="C24" s="26"/>
      <c r="D24" s="212" t="n">
        <v>1</v>
      </c>
      <c r="E24" s="212" t="n">
        <v>1</v>
      </c>
      <c r="F24" s="212"/>
      <c r="G24" s="26" t="n">
        <v>1916</v>
      </c>
      <c r="H24" s="26" t="n">
        <v>4</v>
      </c>
      <c r="I24" s="151" t="n">
        <v>48.1</v>
      </c>
    </row>
    <row r="25" customFormat="false" ht="15" hidden="false" customHeight="true" outlineLevel="0" collapsed="false">
      <c r="A25" s="83"/>
      <c r="B25" s="26" t="n">
        <v>1</v>
      </c>
      <c r="C25" s="26" t="n">
        <v>1</v>
      </c>
      <c r="D25" s="212"/>
      <c r="E25" s="212" t="n">
        <v>1</v>
      </c>
      <c r="F25" s="212"/>
      <c r="G25" s="26" t="n">
        <v>1943</v>
      </c>
      <c r="H25" s="26" t="n">
        <v>365</v>
      </c>
      <c r="I25" s="151" t="n">
        <v>47.8</v>
      </c>
    </row>
    <row r="26" customFormat="false" ht="15" hidden="false" customHeight="true" outlineLevel="0" collapsed="false">
      <c r="A26" s="83"/>
      <c r="B26" s="26" t="n">
        <v>1</v>
      </c>
      <c r="C26" s="26"/>
      <c r="D26" s="212" t="n">
        <v>1</v>
      </c>
      <c r="E26" s="212" t="n">
        <v>1</v>
      </c>
      <c r="F26" s="212"/>
      <c r="G26" s="26" t="n">
        <v>1916</v>
      </c>
      <c r="H26" s="26" t="n">
        <v>365</v>
      </c>
      <c r="I26" s="151" t="n">
        <v>47.8</v>
      </c>
    </row>
    <row r="27" customFormat="false" ht="15" hidden="false" customHeight="true" outlineLevel="0" collapsed="false">
      <c r="A27" s="83"/>
      <c r="B27" s="26" t="n">
        <v>1</v>
      </c>
      <c r="C27" s="26" t="n">
        <v>1</v>
      </c>
      <c r="D27" s="212"/>
      <c r="E27" s="212" t="n">
        <v>1</v>
      </c>
      <c r="F27" s="212"/>
      <c r="G27" s="26" t="n">
        <v>1941</v>
      </c>
      <c r="H27" s="26" t="n">
        <v>158</v>
      </c>
      <c r="I27" s="151" t="n">
        <v>48.1</v>
      </c>
    </row>
    <row r="28" customFormat="false" ht="15" hidden="false" customHeight="true" outlineLevel="0" collapsed="false">
      <c r="A28" s="83"/>
      <c r="B28" s="26" t="n">
        <v>1</v>
      </c>
      <c r="C28" s="26" t="n">
        <v>1</v>
      </c>
      <c r="D28" s="212"/>
      <c r="E28" s="212" t="n">
        <v>1</v>
      </c>
      <c r="F28" s="212"/>
      <c r="G28" s="26" t="n">
        <v>1920</v>
      </c>
      <c r="H28" s="26" t="n">
        <v>337</v>
      </c>
      <c r="I28" s="151" t="n">
        <v>47.8</v>
      </c>
    </row>
    <row r="29" customFormat="false" ht="15" hidden="false" customHeight="true" outlineLevel="0" collapsed="false">
      <c r="A29" s="83"/>
      <c r="B29" s="26" t="n">
        <v>1</v>
      </c>
      <c r="C29" s="26"/>
      <c r="D29" s="212" t="n">
        <v>1</v>
      </c>
      <c r="E29" s="212" t="n">
        <v>1</v>
      </c>
      <c r="F29" s="212"/>
      <c r="G29" s="26" t="n">
        <v>1916</v>
      </c>
      <c r="H29" s="26" t="n">
        <v>365</v>
      </c>
      <c r="I29" s="151" t="n">
        <v>47.8</v>
      </c>
    </row>
    <row r="30" customFormat="false" ht="15" hidden="false" customHeight="true" outlineLevel="0" collapsed="false">
      <c r="A30" s="83"/>
      <c r="B30" s="26" t="n">
        <v>1</v>
      </c>
      <c r="C30" s="26"/>
      <c r="D30" s="212" t="n">
        <v>1</v>
      </c>
      <c r="E30" s="212" t="n">
        <v>1</v>
      </c>
      <c r="F30" s="212"/>
      <c r="G30" s="26" t="n">
        <v>1928</v>
      </c>
      <c r="H30" s="26" t="n">
        <v>73</v>
      </c>
      <c r="I30" s="151" t="n">
        <v>47.5</v>
      </c>
    </row>
    <row r="31" customFormat="false" ht="15" hidden="false" customHeight="true" outlineLevel="0" collapsed="false">
      <c r="A31" s="83"/>
      <c r="B31" s="26" t="n">
        <v>1</v>
      </c>
      <c r="C31" s="26"/>
      <c r="D31" s="212" t="n">
        <v>1</v>
      </c>
      <c r="E31" s="212" t="n">
        <v>1</v>
      </c>
      <c r="F31" s="212"/>
      <c r="G31" s="26" t="n">
        <v>1930</v>
      </c>
      <c r="H31" s="26" t="n">
        <v>7</v>
      </c>
      <c r="I31" s="151" t="n">
        <v>47.5</v>
      </c>
    </row>
    <row r="32" customFormat="false" ht="15" hidden="false" customHeight="true" outlineLevel="0" collapsed="false">
      <c r="A32" s="83"/>
      <c r="B32" s="26" t="n">
        <v>1</v>
      </c>
      <c r="C32" s="26"/>
      <c r="D32" s="212" t="n">
        <v>1</v>
      </c>
      <c r="E32" s="212" t="n">
        <v>1</v>
      </c>
      <c r="F32" s="212"/>
      <c r="G32" s="26" t="n">
        <v>1920</v>
      </c>
      <c r="H32" s="26" t="n">
        <v>120</v>
      </c>
      <c r="I32" s="151" t="n">
        <v>47.5</v>
      </c>
    </row>
    <row r="33" customFormat="false" ht="15" hidden="false" customHeight="true" outlineLevel="0" collapsed="false">
      <c r="A33" s="83"/>
      <c r="B33" s="26" t="n">
        <v>1</v>
      </c>
      <c r="C33" s="26"/>
      <c r="D33" s="212" t="n">
        <v>1</v>
      </c>
      <c r="E33" s="212" t="n">
        <v>1</v>
      </c>
      <c r="F33" s="212"/>
      <c r="G33" s="26" t="n">
        <v>1915</v>
      </c>
      <c r="H33" s="26" t="n">
        <v>365</v>
      </c>
      <c r="I33" s="151" t="n">
        <v>47.8</v>
      </c>
    </row>
    <row r="34" customFormat="false" ht="15" hidden="false" customHeight="true" outlineLevel="0" collapsed="false">
      <c r="A34" s="83"/>
      <c r="B34" s="26" t="n">
        <v>1</v>
      </c>
      <c r="C34" s="26"/>
      <c r="D34" s="212" t="n">
        <v>1</v>
      </c>
      <c r="E34" s="212" t="n">
        <v>1</v>
      </c>
      <c r="F34" s="212"/>
      <c r="G34" s="26" t="n">
        <v>1914</v>
      </c>
      <c r="H34" s="26" t="n">
        <v>365</v>
      </c>
      <c r="I34" s="151" t="n">
        <v>47.8</v>
      </c>
    </row>
    <row r="35" customFormat="false" ht="15" hidden="false" customHeight="true" outlineLevel="0" collapsed="false">
      <c r="A35" s="83"/>
      <c r="B35" s="26" t="n">
        <v>1</v>
      </c>
      <c r="C35" s="26"/>
      <c r="D35" s="212" t="n">
        <v>1</v>
      </c>
      <c r="E35" s="212" t="n">
        <v>1</v>
      </c>
      <c r="F35" s="212"/>
      <c r="G35" s="26" t="n">
        <v>1921</v>
      </c>
      <c r="H35" s="26" t="n">
        <v>122</v>
      </c>
      <c r="I35" s="151" t="n">
        <v>48.1</v>
      </c>
    </row>
    <row r="36" customFormat="false" ht="15" hidden="false" customHeight="true" outlineLevel="0" collapsed="false">
      <c r="A36" s="83"/>
      <c r="B36" s="26" t="n">
        <v>1</v>
      </c>
      <c r="C36" s="26"/>
      <c r="D36" s="212" t="n">
        <v>1</v>
      </c>
      <c r="E36" s="212" t="n">
        <v>1</v>
      </c>
      <c r="F36" s="212"/>
      <c r="G36" s="26" t="n">
        <v>1907</v>
      </c>
      <c r="H36" s="26" t="n">
        <v>365</v>
      </c>
      <c r="I36" s="151" t="n">
        <v>47.8</v>
      </c>
    </row>
    <row r="37" customFormat="false" ht="15" hidden="false" customHeight="true" outlineLevel="0" collapsed="false">
      <c r="A37" s="83"/>
      <c r="B37" s="26" t="n">
        <v>1</v>
      </c>
      <c r="C37" s="26"/>
      <c r="D37" s="212" t="n">
        <v>1</v>
      </c>
      <c r="E37" s="212" t="n">
        <v>1</v>
      </c>
      <c r="F37" s="212"/>
      <c r="G37" s="26" t="n">
        <v>1936</v>
      </c>
      <c r="H37" s="26" t="n">
        <v>365</v>
      </c>
      <c r="I37" s="151" t="n">
        <v>47.8</v>
      </c>
    </row>
    <row r="38" customFormat="false" ht="15" hidden="false" customHeight="true" outlineLevel="0" collapsed="false">
      <c r="A38" s="83"/>
      <c r="B38" s="26" t="n">
        <v>1</v>
      </c>
      <c r="C38" s="26" t="n">
        <v>1</v>
      </c>
      <c r="D38" s="212"/>
      <c r="E38" s="212" t="n">
        <v>1</v>
      </c>
      <c r="F38" s="212"/>
      <c r="G38" s="26" t="n">
        <v>1938</v>
      </c>
      <c r="H38" s="26" t="n">
        <v>365</v>
      </c>
      <c r="I38" s="151" t="n">
        <v>47.8</v>
      </c>
    </row>
    <row r="39" customFormat="false" ht="15" hidden="false" customHeight="true" outlineLevel="0" collapsed="false">
      <c r="A39" s="83"/>
      <c r="B39" s="26" t="n">
        <v>1</v>
      </c>
      <c r="C39" s="26"/>
      <c r="D39" s="212" t="n">
        <v>1</v>
      </c>
      <c r="E39" s="212" t="n">
        <v>1</v>
      </c>
      <c r="F39" s="212"/>
      <c r="G39" s="26" t="n">
        <v>1915</v>
      </c>
      <c r="H39" s="26" t="n">
        <v>365</v>
      </c>
      <c r="I39" s="151" t="n">
        <v>47.8</v>
      </c>
    </row>
    <row r="40" customFormat="false" ht="15" hidden="false" customHeight="true" outlineLevel="0" collapsed="false">
      <c r="A40" s="83"/>
      <c r="B40" s="26" t="n">
        <v>1</v>
      </c>
      <c r="C40" s="26"/>
      <c r="D40" s="212" t="n">
        <v>1</v>
      </c>
      <c r="E40" s="212" t="n">
        <v>1</v>
      </c>
      <c r="F40" s="212"/>
      <c r="G40" s="26" t="n">
        <v>1925</v>
      </c>
      <c r="H40" s="26" t="n">
        <v>365</v>
      </c>
      <c r="I40" s="151" t="n">
        <v>47.8</v>
      </c>
    </row>
    <row r="41" customFormat="false" ht="15" hidden="false" customHeight="true" outlineLevel="0" collapsed="false">
      <c r="A41" s="83"/>
      <c r="B41" s="26" t="n">
        <v>1</v>
      </c>
      <c r="C41" s="26"/>
      <c r="D41" s="212" t="n">
        <v>1</v>
      </c>
      <c r="E41" s="212" t="n">
        <v>1</v>
      </c>
      <c r="F41" s="212"/>
      <c r="G41" s="26" t="n">
        <v>1936</v>
      </c>
      <c r="H41" s="26" t="n">
        <v>281</v>
      </c>
      <c r="I41" s="151" t="n">
        <v>47.8</v>
      </c>
    </row>
    <row r="42" customFormat="false" ht="15" hidden="false" customHeight="true" outlineLevel="0" collapsed="false">
      <c r="A42" s="83"/>
      <c r="B42" s="26" t="n">
        <v>1</v>
      </c>
      <c r="C42" s="26"/>
      <c r="D42" s="212" t="n">
        <v>1</v>
      </c>
      <c r="E42" s="212" t="n">
        <v>1</v>
      </c>
      <c r="F42" s="212"/>
      <c r="G42" s="26" t="n">
        <v>1929</v>
      </c>
      <c r="H42" s="26" t="n">
        <v>132</v>
      </c>
      <c r="I42" s="151" t="n">
        <v>48.1</v>
      </c>
    </row>
    <row r="43" customFormat="false" ht="15" hidden="false" customHeight="true" outlineLevel="0" collapsed="false">
      <c r="A43" s="83"/>
      <c r="B43" s="26" t="n">
        <v>1</v>
      </c>
      <c r="C43" s="26" t="n">
        <v>1</v>
      </c>
      <c r="D43" s="212"/>
      <c r="E43" s="212" t="n">
        <v>1</v>
      </c>
      <c r="F43" s="212"/>
      <c r="G43" s="26" t="n">
        <v>1923</v>
      </c>
      <c r="H43" s="26" t="n">
        <v>365</v>
      </c>
      <c r="I43" s="151" t="n">
        <v>47.8</v>
      </c>
    </row>
    <row r="44" customFormat="false" ht="15" hidden="false" customHeight="true" outlineLevel="0" collapsed="false">
      <c r="A44" s="83"/>
      <c r="B44" s="26" t="n">
        <v>1</v>
      </c>
      <c r="C44" s="26" t="n">
        <v>1</v>
      </c>
      <c r="D44" s="212"/>
      <c r="E44" s="212" t="n">
        <v>1</v>
      </c>
      <c r="F44" s="212"/>
      <c r="G44" s="26" t="n">
        <v>1923</v>
      </c>
      <c r="H44" s="26" t="n">
        <v>263</v>
      </c>
      <c r="I44" s="151" t="n">
        <v>47.8</v>
      </c>
    </row>
    <row r="45" customFormat="false" ht="15" hidden="false" customHeight="true" outlineLevel="0" collapsed="false">
      <c r="A45" s="83"/>
      <c r="B45" s="26" t="n">
        <v>1</v>
      </c>
      <c r="C45" s="26"/>
      <c r="D45" s="212" t="n">
        <v>1</v>
      </c>
      <c r="E45" s="212" t="n">
        <v>1</v>
      </c>
      <c r="F45" s="212"/>
      <c r="G45" s="26" t="n">
        <v>1919</v>
      </c>
      <c r="H45" s="26" t="n">
        <v>68</v>
      </c>
      <c r="I45" s="151" t="n">
        <v>48.1</v>
      </c>
    </row>
    <row r="46" customFormat="false" ht="15" hidden="false" customHeight="true" outlineLevel="0" collapsed="false">
      <c r="A46" s="83"/>
      <c r="B46" s="26" t="n">
        <v>1</v>
      </c>
      <c r="C46" s="26" t="n">
        <v>1</v>
      </c>
      <c r="D46" s="212"/>
      <c r="E46" s="212" t="n">
        <v>1</v>
      </c>
      <c r="F46" s="212"/>
      <c r="G46" s="26" t="n">
        <v>1923</v>
      </c>
      <c r="H46" s="26" t="n">
        <v>13</v>
      </c>
      <c r="I46" s="151" t="n">
        <v>48.1</v>
      </c>
    </row>
    <row r="47" s="13" customFormat="true" ht="15" hidden="false" customHeight="true" outlineLevel="0" collapsed="false">
      <c r="A47" s="36" t="s">
        <v>33</v>
      </c>
      <c r="B47" s="37" t="n">
        <f aca="false">SUM(B21:B46)</f>
        <v>26</v>
      </c>
      <c r="C47" s="37" t="n">
        <f aca="false">SUM(C21:C46)</f>
        <v>7</v>
      </c>
      <c r="D47" s="213" t="n">
        <f aca="false">SUM(D21:D46)</f>
        <v>19</v>
      </c>
      <c r="E47" s="213" t="n">
        <f aca="false">SUM(E21:E46)</f>
        <v>26</v>
      </c>
      <c r="F47" s="213"/>
      <c r="G47" s="37"/>
      <c r="H47" s="37"/>
      <c r="I47" s="214"/>
    </row>
    <row r="48" s="13" customFormat="true" ht="15" hidden="false" customHeight="true" outlineLevel="0" collapsed="false">
      <c r="A48" s="19" t="s">
        <v>48</v>
      </c>
      <c r="B48" s="215"/>
      <c r="C48" s="20"/>
      <c r="D48" s="216"/>
      <c r="E48" s="216"/>
      <c r="F48" s="216"/>
      <c r="G48" s="20"/>
      <c r="H48" s="20"/>
      <c r="I48" s="217"/>
    </row>
    <row r="49" customFormat="false" ht="15" hidden="false" customHeight="true" outlineLevel="0" collapsed="false">
      <c r="A49" s="83"/>
      <c r="B49" s="26" t="n">
        <v>1</v>
      </c>
      <c r="C49" s="26"/>
      <c r="D49" s="26" t="n">
        <v>1</v>
      </c>
      <c r="E49" s="212" t="n">
        <v>1</v>
      </c>
      <c r="F49" s="212"/>
      <c r="G49" s="26" t="n">
        <v>1943</v>
      </c>
      <c r="H49" s="26" t="n">
        <v>365</v>
      </c>
      <c r="I49" s="151" t="n">
        <v>47.8</v>
      </c>
    </row>
    <row r="50" customFormat="false" ht="15" hidden="false" customHeight="true" outlineLevel="0" collapsed="false">
      <c r="A50" s="83"/>
      <c r="B50" s="26" t="n">
        <v>1</v>
      </c>
      <c r="C50" s="26"/>
      <c r="D50" s="26" t="n">
        <v>1</v>
      </c>
      <c r="E50" s="212" t="n">
        <v>1</v>
      </c>
      <c r="F50" s="212"/>
      <c r="G50" s="26" t="n">
        <v>1927</v>
      </c>
      <c r="H50" s="26" t="n">
        <v>163</v>
      </c>
      <c r="I50" s="151" t="n">
        <v>48.1</v>
      </c>
    </row>
    <row r="51" customFormat="false" ht="15" hidden="false" customHeight="true" outlineLevel="0" collapsed="false">
      <c r="A51" s="83"/>
      <c r="B51" s="26" t="n">
        <v>1</v>
      </c>
      <c r="C51" s="26" t="n">
        <v>1</v>
      </c>
      <c r="D51" s="26"/>
      <c r="E51" s="212" t="n">
        <v>1</v>
      </c>
      <c r="F51" s="212"/>
      <c r="G51" s="26" t="n">
        <v>1941</v>
      </c>
      <c r="H51" s="26" t="n">
        <v>19</v>
      </c>
      <c r="I51" s="151" t="n">
        <v>48.1</v>
      </c>
    </row>
    <row r="52" customFormat="false" ht="15" hidden="false" customHeight="true" outlineLevel="0" collapsed="false">
      <c r="A52" s="36" t="s">
        <v>139</v>
      </c>
      <c r="B52" s="37" t="n">
        <f aca="false">SUM(B49:B51)</f>
        <v>3</v>
      </c>
      <c r="C52" s="37" t="n">
        <f aca="false">SUM(C49:C51)</f>
        <v>1</v>
      </c>
      <c r="D52" s="37" t="n">
        <f aca="false">SUM(D49:D51)</f>
        <v>2</v>
      </c>
      <c r="E52" s="213" t="n">
        <f aca="false">SUM(E49:E51)</f>
        <v>3</v>
      </c>
      <c r="F52" s="213"/>
      <c r="G52" s="37"/>
      <c r="H52" s="37"/>
      <c r="I52" s="214"/>
    </row>
    <row r="53" customFormat="false" ht="15" hidden="false" customHeight="true" outlineLevel="0" collapsed="false">
      <c r="A53" s="19" t="s">
        <v>34</v>
      </c>
      <c r="B53" s="215"/>
      <c r="C53" s="20"/>
      <c r="D53" s="20"/>
      <c r="E53" s="216"/>
      <c r="F53" s="216"/>
      <c r="G53" s="20"/>
      <c r="H53" s="20"/>
      <c r="I53" s="217"/>
    </row>
    <row r="54" customFormat="false" ht="15" hidden="false" customHeight="true" outlineLevel="0" collapsed="false">
      <c r="A54" s="83"/>
      <c r="B54" s="26" t="n">
        <v>1</v>
      </c>
      <c r="C54" s="26"/>
      <c r="D54" s="26" t="n">
        <v>1</v>
      </c>
      <c r="E54" s="212" t="n">
        <v>1</v>
      </c>
      <c r="F54" s="212"/>
      <c r="G54" s="26" t="n">
        <v>1915</v>
      </c>
      <c r="H54" s="26" t="n">
        <v>26</v>
      </c>
      <c r="I54" s="151" t="n">
        <v>47.5</v>
      </c>
    </row>
    <row r="55" customFormat="false" ht="15" hidden="false" customHeight="true" outlineLevel="0" collapsed="false">
      <c r="A55" s="83"/>
      <c r="B55" s="26" t="n">
        <v>1</v>
      </c>
      <c r="C55" s="26"/>
      <c r="D55" s="26" t="n">
        <v>1</v>
      </c>
      <c r="E55" s="212" t="n">
        <v>1</v>
      </c>
      <c r="F55" s="212"/>
      <c r="G55" s="26" t="n">
        <v>1924</v>
      </c>
      <c r="H55" s="26" t="n">
        <v>365</v>
      </c>
      <c r="I55" s="151" t="n">
        <v>47.8</v>
      </c>
    </row>
    <row r="56" customFormat="false" ht="15" hidden="false" customHeight="true" outlineLevel="0" collapsed="false">
      <c r="A56" s="83"/>
      <c r="B56" s="26" t="n">
        <v>1</v>
      </c>
      <c r="C56" s="26" t="n">
        <v>1</v>
      </c>
      <c r="D56" s="26"/>
      <c r="E56" s="212" t="n">
        <v>1</v>
      </c>
      <c r="F56" s="212"/>
      <c r="G56" s="26" t="n">
        <v>1924</v>
      </c>
      <c r="H56" s="26" t="n">
        <v>79</v>
      </c>
      <c r="I56" s="151" t="n">
        <v>47.8</v>
      </c>
    </row>
    <row r="57" customFormat="false" ht="15" hidden="false" customHeight="true" outlineLevel="0" collapsed="false">
      <c r="A57" s="83"/>
      <c r="B57" s="26" t="n">
        <v>1</v>
      </c>
      <c r="C57" s="26" t="n">
        <v>1</v>
      </c>
      <c r="D57" s="26"/>
      <c r="E57" s="212" t="n">
        <v>1</v>
      </c>
      <c r="F57" s="212"/>
      <c r="G57" s="26" t="n">
        <v>1928</v>
      </c>
      <c r="H57" s="26" t="n">
        <v>221</v>
      </c>
      <c r="I57" s="151" t="n">
        <v>47.8</v>
      </c>
    </row>
    <row r="58" customFormat="false" ht="15" hidden="false" customHeight="true" outlineLevel="0" collapsed="false">
      <c r="A58" s="83"/>
      <c r="B58" s="26" t="n">
        <v>1</v>
      </c>
      <c r="C58" s="26" t="n">
        <v>1</v>
      </c>
      <c r="D58" s="26"/>
      <c r="E58" s="212" t="n">
        <v>1</v>
      </c>
      <c r="F58" s="212"/>
      <c r="G58" s="26" t="n">
        <v>1932</v>
      </c>
      <c r="H58" s="26" t="n">
        <v>331</v>
      </c>
      <c r="I58" s="151" t="n">
        <v>47.8</v>
      </c>
    </row>
    <row r="59" customFormat="false" ht="15" hidden="false" customHeight="true" outlineLevel="0" collapsed="false">
      <c r="A59" s="83"/>
      <c r="B59" s="26" t="n">
        <v>1</v>
      </c>
      <c r="C59" s="26" t="n">
        <v>1</v>
      </c>
      <c r="D59" s="26"/>
      <c r="E59" s="212" t="n">
        <v>1</v>
      </c>
      <c r="F59" s="212"/>
      <c r="G59" s="26" t="n">
        <v>1943</v>
      </c>
      <c r="H59" s="26" t="n">
        <v>100</v>
      </c>
      <c r="I59" s="151" t="n">
        <v>48.1</v>
      </c>
    </row>
    <row r="60" customFormat="false" ht="15" hidden="false" customHeight="true" outlineLevel="0" collapsed="false">
      <c r="A60" s="83"/>
      <c r="B60" s="26" t="n">
        <v>1</v>
      </c>
      <c r="C60" s="26"/>
      <c r="D60" s="26" t="n">
        <v>1</v>
      </c>
      <c r="E60" s="212" t="n">
        <v>1</v>
      </c>
      <c r="F60" s="212"/>
      <c r="G60" s="26" t="n">
        <v>1920</v>
      </c>
      <c r="H60" s="26" t="n">
        <v>54</v>
      </c>
      <c r="I60" s="151" t="n">
        <v>48.1</v>
      </c>
    </row>
    <row r="61" customFormat="false" ht="15" hidden="false" customHeight="true" outlineLevel="0" collapsed="false">
      <c r="A61" s="83"/>
      <c r="B61" s="26" t="n">
        <v>1</v>
      </c>
      <c r="C61" s="26" t="n">
        <v>1</v>
      </c>
      <c r="D61" s="26"/>
      <c r="E61" s="212" t="n">
        <v>1</v>
      </c>
      <c r="F61" s="212"/>
      <c r="G61" s="26" t="n">
        <v>1927</v>
      </c>
      <c r="H61" s="26" t="n">
        <v>365</v>
      </c>
      <c r="I61" s="151" t="n">
        <v>47.8</v>
      </c>
    </row>
    <row r="62" customFormat="false" ht="15" hidden="false" customHeight="true" outlineLevel="0" collapsed="false">
      <c r="A62" s="83"/>
      <c r="B62" s="26" t="n">
        <v>1</v>
      </c>
      <c r="C62" s="26"/>
      <c r="D62" s="26" t="n">
        <v>1</v>
      </c>
      <c r="E62" s="212" t="n">
        <v>1</v>
      </c>
      <c r="F62" s="212"/>
      <c r="G62" s="26" t="n">
        <v>1924</v>
      </c>
      <c r="H62" s="26" t="n">
        <v>365</v>
      </c>
      <c r="I62" s="151" t="n">
        <v>47.8</v>
      </c>
    </row>
    <row r="63" customFormat="false" ht="15" hidden="false" customHeight="true" outlineLevel="0" collapsed="false">
      <c r="A63" s="83"/>
      <c r="B63" s="26" t="n">
        <v>1</v>
      </c>
      <c r="C63" s="26"/>
      <c r="D63" s="26" t="n">
        <v>1</v>
      </c>
      <c r="E63" s="212" t="n">
        <v>1</v>
      </c>
      <c r="F63" s="212"/>
      <c r="G63" s="26" t="n">
        <v>1912</v>
      </c>
      <c r="H63" s="26" t="n">
        <v>131</v>
      </c>
      <c r="I63" s="151" t="n">
        <v>47.5</v>
      </c>
    </row>
    <row r="64" customFormat="false" ht="15" hidden="false" customHeight="true" outlineLevel="0" collapsed="false">
      <c r="A64" s="83"/>
      <c r="B64" s="26" t="n">
        <v>1</v>
      </c>
      <c r="C64" s="26"/>
      <c r="D64" s="26" t="n">
        <v>1</v>
      </c>
      <c r="E64" s="212" t="n">
        <v>1</v>
      </c>
      <c r="F64" s="212"/>
      <c r="G64" s="26" t="n">
        <v>1918</v>
      </c>
      <c r="H64" s="26" t="n">
        <v>365</v>
      </c>
      <c r="I64" s="151" t="n">
        <v>47.8</v>
      </c>
    </row>
    <row r="65" customFormat="false" ht="15" hidden="false" customHeight="true" outlineLevel="0" collapsed="false">
      <c r="A65" s="83"/>
      <c r="B65" s="26" t="n">
        <v>1</v>
      </c>
      <c r="C65" s="26"/>
      <c r="D65" s="26" t="n">
        <v>1</v>
      </c>
      <c r="E65" s="212" t="n">
        <v>1</v>
      </c>
      <c r="F65" s="212"/>
      <c r="G65" s="26" t="n">
        <v>1923</v>
      </c>
      <c r="H65" s="26" t="n">
        <v>273</v>
      </c>
      <c r="I65" s="151" t="n">
        <v>47.8</v>
      </c>
    </row>
    <row r="66" customFormat="false" ht="15" hidden="false" customHeight="true" outlineLevel="0" collapsed="false">
      <c r="A66" s="83"/>
      <c r="B66" s="26" t="n">
        <v>1</v>
      </c>
      <c r="C66" s="26"/>
      <c r="D66" s="26" t="n">
        <v>1</v>
      </c>
      <c r="E66" s="212" t="n">
        <v>1</v>
      </c>
      <c r="F66" s="212"/>
      <c r="G66" s="26" t="n">
        <v>1935</v>
      </c>
      <c r="H66" s="26" t="n">
        <v>365</v>
      </c>
      <c r="I66" s="151" t="n">
        <v>47.8</v>
      </c>
    </row>
    <row r="67" customFormat="false" ht="15" hidden="false" customHeight="true" outlineLevel="0" collapsed="false">
      <c r="A67" s="83"/>
      <c r="B67" s="26" t="n">
        <v>1</v>
      </c>
      <c r="C67" s="26"/>
      <c r="D67" s="26" t="n">
        <v>1</v>
      </c>
      <c r="E67" s="212" t="n">
        <v>1</v>
      </c>
      <c r="F67" s="212"/>
      <c r="G67" s="26" t="n">
        <v>1927</v>
      </c>
      <c r="H67" s="26" t="n">
        <v>365</v>
      </c>
      <c r="I67" s="151" t="n">
        <v>47.8</v>
      </c>
    </row>
    <row r="68" customFormat="false" ht="15" hidden="false" customHeight="true" outlineLevel="0" collapsed="false">
      <c r="A68" s="83"/>
      <c r="B68" s="26" t="n">
        <v>1</v>
      </c>
      <c r="C68" s="26" t="n">
        <v>1</v>
      </c>
      <c r="D68" s="26"/>
      <c r="E68" s="212" t="n">
        <v>1</v>
      </c>
      <c r="F68" s="212"/>
      <c r="G68" s="26" t="n">
        <v>1925</v>
      </c>
      <c r="H68" s="26" t="n">
        <v>47</v>
      </c>
      <c r="I68" s="151" t="n">
        <v>48.1</v>
      </c>
    </row>
    <row r="69" customFormat="false" ht="15" hidden="false" customHeight="true" outlineLevel="0" collapsed="false">
      <c r="A69" s="83"/>
      <c r="B69" s="26" t="n">
        <v>1</v>
      </c>
      <c r="C69" s="26"/>
      <c r="D69" s="26" t="n">
        <v>1</v>
      </c>
      <c r="E69" s="212" t="n">
        <v>1</v>
      </c>
      <c r="F69" s="212"/>
      <c r="G69" s="26" t="n">
        <v>1929</v>
      </c>
      <c r="H69" s="26" t="n">
        <v>365</v>
      </c>
      <c r="I69" s="151" t="n">
        <v>47.8</v>
      </c>
    </row>
    <row r="70" customFormat="false" ht="15" hidden="false" customHeight="true" outlineLevel="0" collapsed="false">
      <c r="A70" s="36" t="s">
        <v>39</v>
      </c>
      <c r="B70" s="37" t="n">
        <f aca="false">SUM(B54:B69)</f>
        <v>16</v>
      </c>
      <c r="C70" s="37" t="n">
        <f aca="false">SUM(C54:C69)</f>
        <v>6</v>
      </c>
      <c r="D70" s="37" t="n">
        <f aca="false">SUM(D54:D69)</f>
        <v>10</v>
      </c>
      <c r="E70" s="213" t="n">
        <f aca="false">SUM(E54:E69)</f>
        <v>16</v>
      </c>
      <c r="F70" s="213"/>
      <c r="G70" s="37"/>
      <c r="H70" s="37"/>
      <c r="I70" s="214"/>
    </row>
    <row r="71" customFormat="false" ht="15" hidden="false" customHeight="true" outlineLevel="0" collapsed="false">
      <c r="A71" s="19" t="s">
        <v>49</v>
      </c>
      <c r="B71" s="215"/>
      <c r="C71" s="20"/>
      <c r="D71" s="20"/>
      <c r="E71" s="216"/>
      <c r="F71" s="216"/>
      <c r="G71" s="20"/>
      <c r="H71" s="20"/>
      <c r="I71" s="217"/>
    </row>
    <row r="72" customFormat="false" ht="15" hidden="false" customHeight="true" outlineLevel="0" collapsed="false">
      <c r="A72" s="83"/>
      <c r="B72" s="26" t="n">
        <v>1</v>
      </c>
      <c r="C72" s="26"/>
      <c r="D72" s="26" t="n">
        <v>1</v>
      </c>
      <c r="E72" s="212" t="n">
        <v>1</v>
      </c>
      <c r="F72" s="212"/>
      <c r="G72" s="26" t="n">
        <v>1916</v>
      </c>
      <c r="H72" s="26" t="n">
        <v>365</v>
      </c>
      <c r="I72" s="151" t="n">
        <v>47.8</v>
      </c>
    </row>
    <row r="73" customFormat="false" ht="15" hidden="false" customHeight="true" outlineLevel="0" collapsed="false">
      <c r="A73" s="83"/>
      <c r="B73" s="26" t="n">
        <v>1</v>
      </c>
      <c r="C73" s="26"/>
      <c r="D73" s="26" t="n">
        <v>1</v>
      </c>
      <c r="E73" s="212" t="n">
        <v>1</v>
      </c>
      <c r="F73" s="212"/>
      <c r="G73" s="26" t="n">
        <v>1925</v>
      </c>
      <c r="H73" s="26" t="n">
        <v>305</v>
      </c>
      <c r="I73" s="151" t="n">
        <v>47.8</v>
      </c>
    </row>
    <row r="74" customFormat="false" ht="15" hidden="false" customHeight="true" outlineLevel="0" collapsed="false">
      <c r="A74" s="83"/>
      <c r="B74" s="26" t="n">
        <v>1</v>
      </c>
      <c r="C74" s="26"/>
      <c r="D74" s="26" t="n">
        <v>1</v>
      </c>
      <c r="E74" s="212" t="n">
        <v>1</v>
      </c>
      <c r="F74" s="212"/>
      <c r="G74" s="26" t="n">
        <v>1913</v>
      </c>
      <c r="H74" s="26" t="n">
        <v>227</v>
      </c>
      <c r="I74" s="151" t="n">
        <v>47.8</v>
      </c>
    </row>
    <row r="75" customFormat="false" ht="15" hidden="false" customHeight="true" outlineLevel="0" collapsed="false">
      <c r="A75" s="83"/>
      <c r="B75" s="26" t="n">
        <v>1</v>
      </c>
      <c r="C75" s="26"/>
      <c r="D75" s="26" t="n">
        <v>1</v>
      </c>
      <c r="E75" s="212" t="n">
        <v>1</v>
      </c>
      <c r="F75" s="212"/>
      <c r="G75" s="26" t="n">
        <v>1915</v>
      </c>
      <c r="H75" s="26" t="n">
        <v>365</v>
      </c>
      <c r="I75" s="151" t="n">
        <v>47.8</v>
      </c>
    </row>
    <row r="76" customFormat="false" ht="15" hidden="false" customHeight="true" outlineLevel="0" collapsed="false">
      <c r="A76" s="83"/>
      <c r="B76" s="26" t="n">
        <v>1</v>
      </c>
      <c r="C76" s="26" t="n">
        <v>1</v>
      </c>
      <c r="D76" s="26"/>
      <c r="E76" s="212" t="n">
        <v>1</v>
      </c>
      <c r="F76" s="212"/>
      <c r="G76" s="26" t="n">
        <v>1918</v>
      </c>
      <c r="H76" s="26" t="n">
        <v>84</v>
      </c>
      <c r="I76" s="151" t="n">
        <v>47.8</v>
      </c>
    </row>
    <row r="77" customFormat="false" ht="15" hidden="false" customHeight="true" outlineLevel="0" collapsed="false">
      <c r="A77" s="83"/>
      <c r="B77" s="26" t="n">
        <v>1</v>
      </c>
      <c r="C77" s="26"/>
      <c r="D77" s="26" t="n">
        <v>1</v>
      </c>
      <c r="E77" s="212" t="n">
        <v>1</v>
      </c>
      <c r="F77" s="212"/>
      <c r="G77" s="26" t="n">
        <v>1931</v>
      </c>
      <c r="H77" s="26" t="n">
        <v>365</v>
      </c>
      <c r="I77" s="151" t="n">
        <v>47.8</v>
      </c>
    </row>
    <row r="78" customFormat="false" ht="15" hidden="false" customHeight="true" outlineLevel="0" collapsed="false">
      <c r="A78" s="83"/>
      <c r="B78" s="26" t="n">
        <v>1</v>
      </c>
      <c r="C78" s="26"/>
      <c r="D78" s="26" t="n">
        <v>1</v>
      </c>
      <c r="E78" s="212" t="n">
        <v>1</v>
      </c>
      <c r="F78" s="212"/>
      <c r="G78" s="26" t="n">
        <v>1928</v>
      </c>
      <c r="H78" s="26" t="n">
        <v>229</v>
      </c>
      <c r="I78" s="151" t="n">
        <v>47.8</v>
      </c>
    </row>
    <row r="79" customFormat="false" ht="15" hidden="false" customHeight="true" outlineLevel="0" collapsed="false">
      <c r="A79" s="83"/>
      <c r="B79" s="26" t="n">
        <v>1</v>
      </c>
      <c r="C79" s="26"/>
      <c r="D79" s="26" t="n">
        <v>1</v>
      </c>
      <c r="E79" s="212" t="n">
        <v>1</v>
      </c>
      <c r="F79" s="212"/>
      <c r="G79" s="26" t="n">
        <v>1914</v>
      </c>
      <c r="H79" s="26" t="n">
        <v>365</v>
      </c>
      <c r="I79" s="151" t="n">
        <v>47.8</v>
      </c>
    </row>
    <row r="80" customFormat="false" ht="15" hidden="false" customHeight="true" outlineLevel="0" collapsed="false">
      <c r="A80" s="83"/>
      <c r="B80" s="26" t="n">
        <v>1</v>
      </c>
      <c r="C80" s="26"/>
      <c r="D80" s="26" t="n">
        <v>1</v>
      </c>
      <c r="E80" s="212" t="n">
        <v>1</v>
      </c>
      <c r="F80" s="212"/>
      <c r="G80" s="26" t="n">
        <v>1935</v>
      </c>
      <c r="H80" s="26" t="n">
        <v>365</v>
      </c>
      <c r="I80" s="151" t="n">
        <v>47.8</v>
      </c>
    </row>
    <row r="81" customFormat="false" ht="15" hidden="false" customHeight="true" outlineLevel="0" collapsed="false">
      <c r="A81" s="36" t="s">
        <v>140</v>
      </c>
      <c r="B81" s="37" t="n">
        <f aca="false">SUM(B72:B80)</f>
        <v>9</v>
      </c>
      <c r="C81" s="37" t="n">
        <f aca="false">SUM(C72:C80)</f>
        <v>1</v>
      </c>
      <c r="D81" s="37" t="n">
        <f aca="false">SUM(D72:D80)</f>
        <v>8</v>
      </c>
      <c r="E81" s="213" t="n">
        <f aca="false">SUM(E72:E80)</f>
        <v>9</v>
      </c>
      <c r="F81" s="213"/>
      <c r="G81" s="37"/>
      <c r="H81" s="37"/>
      <c r="I81" s="214"/>
    </row>
    <row r="82" customFormat="false" ht="15" hidden="false" customHeight="true" outlineLevel="0" collapsed="false">
      <c r="A82" s="19" t="s">
        <v>51</v>
      </c>
      <c r="B82" s="215"/>
      <c r="C82" s="20"/>
      <c r="D82" s="20"/>
      <c r="E82" s="216"/>
      <c r="F82" s="216"/>
      <c r="G82" s="20"/>
      <c r="H82" s="20"/>
      <c r="I82" s="217"/>
    </row>
    <row r="83" customFormat="false" ht="15" hidden="false" customHeight="true" outlineLevel="0" collapsed="false">
      <c r="A83" s="83"/>
      <c r="B83" s="26" t="n">
        <v>1</v>
      </c>
      <c r="C83" s="26"/>
      <c r="D83" s="26" t="n">
        <v>1</v>
      </c>
      <c r="E83" s="212" t="n">
        <v>1</v>
      </c>
      <c r="F83" s="212"/>
      <c r="G83" s="26" t="n">
        <v>1919</v>
      </c>
      <c r="H83" s="26" t="n">
        <v>365</v>
      </c>
      <c r="I83" s="151" t="n">
        <v>47.8</v>
      </c>
    </row>
    <row r="84" customFormat="false" ht="15" hidden="false" customHeight="true" outlineLevel="0" collapsed="false">
      <c r="A84" s="83"/>
      <c r="B84" s="26" t="n">
        <v>1</v>
      </c>
      <c r="C84" s="26"/>
      <c r="D84" s="26" t="n">
        <v>1</v>
      </c>
      <c r="E84" s="212" t="n">
        <v>1</v>
      </c>
      <c r="F84" s="212"/>
      <c r="G84" s="26" t="n">
        <v>1927</v>
      </c>
      <c r="H84" s="26" t="n">
        <v>365</v>
      </c>
      <c r="I84" s="151" t="n">
        <v>47.8</v>
      </c>
    </row>
    <row r="85" customFormat="false" ht="15" hidden="false" customHeight="true" outlineLevel="0" collapsed="false">
      <c r="A85" s="83"/>
      <c r="B85" s="26" t="n">
        <v>1</v>
      </c>
      <c r="C85" s="26"/>
      <c r="D85" s="26" t="n">
        <v>1</v>
      </c>
      <c r="E85" s="212" t="n">
        <v>1</v>
      </c>
      <c r="F85" s="212"/>
      <c r="G85" s="26" t="n">
        <v>1920</v>
      </c>
      <c r="H85" s="26" t="n">
        <v>365</v>
      </c>
      <c r="I85" s="151" t="n">
        <v>47.8</v>
      </c>
    </row>
    <row r="86" customFormat="false" ht="15" hidden="false" customHeight="true" outlineLevel="0" collapsed="false">
      <c r="A86" s="83"/>
      <c r="B86" s="26" t="n">
        <v>1</v>
      </c>
      <c r="C86" s="26"/>
      <c r="D86" s="26" t="n">
        <v>1</v>
      </c>
      <c r="E86" s="212" t="n">
        <v>1</v>
      </c>
      <c r="F86" s="212"/>
      <c r="G86" s="26" t="n">
        <v>1921</v>
      </c>
      <c r="H86" s="26" t="n">
        <v>135</v>
      </c>
      <c r="I86" s="151" t="n">
        <v>48.1</v>
      </c>
    </row>
    <row r="87" customFormat="false" ht="15" hidden="false" customHeight="true" outlineLevel="0" collapsed="false">
      <c r="A87" s="83"/>
      <c r="B87" s="26" t="n">
        <v>1</v>
      </c>
      <c r="C87" s="26"/>
      <c r="D87" s="26" t="n">
        <v>1</v>
      </c>
      <c r="E87" s="212" t="n">
        <v>1</v>
      </c>
      <c r="F87" s="212"/>
      <c r="G87" s="26" t="n">
        <v>1927</v>
      </c>
      <c r="H87" s="26" t="n">
        <v>365</v>
      </c>
      <c r="I87" s="151" t="n">
        <v>47.8</v>
      </c>
    </row>
    <row r="88" customFormat="false" ht="15" hidden="false" customHeight="true" outlineLevel="0" collapsed="false">
      <c r="A88" s="36" t="s">
        <v>141</v>
      </c>
      <c r="B88" s="37" t="n">
        <f aca="false">SUM(B83:B87)</f>
        <v>5</v>
      </c>
      <c r="C88" s="37" t="n">
        <v>0</v>
      </c>
      <c r="D88" s="37" t="n">
        <f aca="false">SUM(D83:D87)</f>
        <v>5</v>
      </c>
      <c r="E88" s="213" t="n">
        <f aca="false">SUM(E83:E87)</f>
        <v>5</v>
      </c>
      <c r="F88" s="200"/>
      <c r="G88" s="71"/>
      <c r="H88" s="71"/>
      <c r="I88" s="169"/>
    </row>
    <row r="89" customFormat="false" ht="15" hidden="false" customHeight="true" outlineLevel="0" collapsed="false">
      <c r="A89" s="19" t="s">
        <v>52</v>
      </c>
      <c r="B89" s="19"/>
      <c r="C89" s="111"/>
      <c r="D89" s="111"/>
      <c r="E89" s="218"/>
      <c r="F89" s="218"/>
      <c r="G89" s="111"/>
      <c r="H89" s="111"/>
      <c r="I89" s="219"/>
    </row>
    <row r="90" customFormat="false" ht="15" hidden="false" customHeight="true" outlineLevel="0" collapsed="false">
      <c r="A90" s="83"/>
      <c r="B90" s="26" t="n">
        <v>1</v>
      </c>
      <c r="C90" s="26"/>
      <c r="D90" s="26" t="n">
        <v>1</v>
      </c>
      <c r="E90" s="212" t="n">
        <v>1</v>
      </c>
      <c r="F90" s="212"/>
      <c r="G90" s="26" t="n">
        <v>1926</v>
      </c>
      <c r="H90" s="26" t="n">
        <v>365</v>
      </c>
      <c r="I90" s="151" t="n">
        <v>47.8</v>
      </c>
    </row>
    <row r="91" customFormat="false" ht="15" hidden="false" customHeight="true" outlineLevel="0" collapsed="false">
      <c r="A91" s="36" t="s">
        <v>142</v>
      </c>
      <c r="B91" s="37" t="n">
        <v>1</v>
      </c>
      <c r="C91" s="37" t="n">
        <v>0</v>
      </c>
      <c r="D91" s="37" t="n">
        <f aca="false">SUM(D90)</f>
        <v>1</v>
      </c>
      <c r="E91" s="213" t="n">
        <f aca="false">SUM(E90)</f>
        <v>1</v>
      </c>
      <c r="F91" s="213"/>
      <c r="G91" s="37"/>
      <c r="H91" s="37"/>
      <c r="I91" s="214"/>
    </row>
    <row r="92" customFormat="false" ht="15" hidden="false" customHeight="true" outlineLevel="0" collapsed="false">
      <c r="A92" s="19" t="s">
        <v>53</v>
      </c>
      <c r="B92" s="215"/>
      <c r="C92" s="20"/>
      <c r="D92" s="20"/>
      <c r="E92" s="216"/>
      <c r="F92" s="216"/>
      <c r="G92" s="20"/>
      <c r="H92" s="20"/>
      <c r="I92" s="217"/>
    </row>
    <row r="93" customFormat="false" ht="15" hidden="false" customHeight="true" outlineLevel="0" collapsed="false">
      <c r="A93" s="83"/>
      <c r="B93" s="26" t="n">
        <v>1</v>
      </c>
      <c r="C93" s="26"/>
      <c r="D93" s="26" t="n">
        <v>1</v>
      </c>
      <c r="E93" s="212" t="n">
        <v>1</v>
      </c>
      <c r="F93" s="212"/>
      <c r="G93" s="26" t="n">
        <v>1923</v>
      </c>
      <c r="H93" s="26" t="n">
        <v>230</v>
      </c>
      <c r="I93" s="151" t="n">
        <v>47.8</v>
      </c>
    </row>
    <row r="94" customFormat="false" ht="15" hidden="false" customHeight="true" outlineLevel="0" collapsed="false">
      <c r="A94" s="83"/>
      <c r="B94" s="26" t="n">
        <v>1</v>
      </c>
      <c r="C94" s="26"/>
      <c r="D94" s="26" t="n">
        <v>1</v>
      </c>
      <c r="E94" s="212" t="n">
        <v>1</v>
      </c>
      <c r="F94" s="212"/>
      <c r="G94" s="26" t="n">
        <v>1921</v>
      </c>
      <c r="H94" s="26" t="n">
        <v>183</v>
      </c>
      <c r="I94" s="151" t="n">
        <v>47.5</v>
      </c>
    </row>
    <row r="95" customFormat="false" ht="15" hidden="false" customHeight="true" outlineLevel="0" collapsed="false">
      <c r="A95" s="83"/>
      <c r="B95" s="26" t="n">
        <v>1</v>
      </c>
      <c r="C95" s="26"/>
      <c r="D95" s="26" t="n">
        <v>1</v>
      </c>
      <c r="E95" s="212" t="n">
        <v>1</v>
      </c>
      <c r="F95" s="212"/>
      <c r="G95" s="26" t="n">
        <v>1930</v>
      </c>
      <c r="H95" s="26" t="n">
        <v>365</v>
      </c>
      <c r="I95" s="151" t="n">
        <v>47.8</v>
      </c>
    </row>
    <row r="96" customFormat="false" ht="15" hidden="false" customHeight="true" outlineLevel="0" collapsed="false">
      <c r="A96" s="83"/>
      <c r="B96" s="26" t="n">
        <v>1</v>
      </c>
      <c r="C96" s="26"/>
      <c r="D96" s="26" t="n">
        <v>1</v>
      </c>
      <c r="E96" s="212" t="n">
        <v>1</v>
      </c>
      <c r="F96" s="212"/>
      <c r="G96" s="26" t="n">
        <v>1920</v>
      </c>
      <c r="H96" s="26" t="n">
        <v>177</v>
      </c>
      <c r="I96" s="151" t="n">
        <v>48.1</v>
      </c>
    </row>
    <row r="97" customFormat="false" ht="15" hidden="false" customHeight="true" outlineLevel="0" collapsed="false">
      <c r="A97" s="83"/>
      <c r="B97" s="26" t="n">
        <v>1</v>
      </c>
      <c r="C97" s="26"/>
      <c r="D97" s="26" t="n">
        <v>1</v>
      </c>
      <c r="E97" s="212" t="n">
        <v>1</v>
      </c>
      <c r="F97" s="212"/>
      <c r="G97" s="26" t="n">
        <v>1917</v>
      </c>
      <c r="H97" s="26" t="n">
        <v>365</v>
      </c>
      <c r="I97" s="151" t="n">
        <v>47.8</v>
      </c>
    </row>
    <row r="98" customFormat="false" ht="15" hidden="false" customHeight="true" outlineLevel="0" collapsed="false">
      <c r="A98" s="83"/>
      <c r="B98" s="26" t="n">
        <v>1</v>
      </c>
      <c r="C98" s="26" t="n">
        <v>1</v>
      </c>
      <c r="D98" s="26"/>
      <c r="E98" s="212" t="n">
        <v>1</v>
      </c>
      <c r="F98" s="212"/>
      <c r="G98" s="26" t="n">
        <v>1927</v>
      </c>
      <c r="H98" s="26" t="n">
        <v>6</v>
      </c>
      <c r="I98" s="151" t="n">
        <v>47.5</v>
      </c>
    </row>
    <row r="99" customFormat="false" ht="15" hidden="false" customHeight="true" outlineLevel="0" collapsed="false">
      <c r="A99" s="83"/>
      <c r="B99" s="26" t="n">
        <v>1</v>
      </c>
      <c r="C99" s="26"/>
      <c r="D99" s="26" t="n">
        <v>1</v>
      </c>
      <c r="E99" s="212" t="n">
        <v>1</v>
      </c>
      <c r="F99" s="212"/>
      <c r="G99" s="26" t="n">
        <v>1919</v>
      </c>
      <c r="H99" s="26" t="n">
        <v>132</v>
      </c>
      <c r="I99" s="151" t="n">
        <v>47.5</v>
      </c>
    </row>
    <row r="100" customFormat="false" ht="15" hidden="false" customHeight="true" outlineLevel="0" collapsed="false">
      <c r="A100" s="83"/>
      <c r="B100" s="26" t="n">
        <v>1</v>
      </c>
      <c r="C100" s="26" t="n">
        <v>1</v>
      </c>
      <c r="D100" s="26"/>
      <c r="E100" s="212" t="n">
        <v>1</v>
      </c>
      <c r="F100" s="212"/>
      <c r="G100" s="26" t="n">
        <v>1930</v>
      </c>
      <c r="H100" s="26" t="n">
        <v>3</v>
      </c>
      <c r="I100" s="151" t="n">
        <v>47.5</v>
      </c>
    </row>
    <row r="101" customFormat="false" ht="15" hidden="false" customHeight="true" outlineLevel="0" collapsed="false">
      <c r="A101" s="83"/>
      <c r="B101" s="26" t="n">
        <v>1</v>
      </c>
      <c r="C101" s="26"/>
      <c r="D101" s="26" t="n">
        <v>1</v>
      </c>
      <c r="E101" s="212" t="n">
        <v>1</v>
      </c>
      <c r="F101" s="212"/>
      <c r="G101" s="26" t="n">
        <v>1939</v>
      </c>
      <c r="H101" s="26" t="n">
        <v>55</v>
      </c>
      <c r="I101" s="151" t="n">
        <v>48.1</v>
      </c>
    </row>
    <row r="102" customFormat="false" ht="15" hidden="false" customHeight="true" outlineLevel="0" collapsed="false">
      <c r="A102" s="83"/>
      <c r="B102" s="26" t="n">
        <v>1</v>
      </c>
      <c r="C102" s="26"/>
      <c r="D102" s="26" t="n">
        <v>1</v>
      </c>
      <c r="E102" s="212" t="n">
        <v>1</v>
      </c>
      <c r="F102" s="212"/>
      <c r="G102" s="26" t="n">
        <v>1921</v>
      </c>
      <c r="H102" s="26" t="n">
        <v>365</v>
      </c>
      <c r="I102" s="151" t="n">
        <v>47.8</v>
      </c>
    </row>
    <row r="103" customFormat="false" ht="15" hidden="false" customHeight="true" outlineLevel="0" collapsed="false">
      <c r="A103" s="83"/>
      <c r="B103" s="26" t="n">
        <v>1</v>
      </c>
      <c r="C103" s="26"/>
      <c r="D103" s="26" t="n">
        <v>1</v>
      </c>
      <c r="E103" s="212" t="n">
        <v>1</v>
      </c>
      <c r="F103" s="212"/>
      <c r="G103" s="26" t="n">
        <v>1920</v>
      </c>
      <c r="H103" s="26" t="n">
        <v>365</v>
      </c>
      <c r="I103" s="151" t="n">
        <v>47.8</v>
      </c>
    </row>
    <row r="104" customFormat="false" ht="15" hidden="false" customHeight="true" outlineLevel="0" collapsed="false">
      <c r="A104" s="83"/>
      <c r="B104" s="26" t="n">
        <v>1</v>
      </c>
      <c r="C104" s="26"/>
      <c r="D104" s="26" t="n">
        <v>1</v>
      </c>
      <c r="E104" s="212" t="n">
        <v>1</v>
      </c>
      <c r="F104" s="212"/>
      <c r="G104" s="26" t="n">
        <v>1925</v>
      </c>
      <c r="H104" s="26" t="n">
        <v>365</v>
      </c>
      <c r="I104" s="151" t="n">
        <v>47.8</v>
      </c>
    </row>
    <row r="105" customFormat="false" ht="15" hidden="false" customHeight="true" outlineLevel="0" collapsed="false">
      <c r="A105" s="83"/>
      <c r="B105" s="26" t="n">
        <v>1</v>
      </c>
      <c r="C105" s="26" t="n">
        <v>1</v>
      </c>
      <c r="D105" s="26"/>
      <c r="E105" s="212" t="n">
        <v>1</v>
      </c>
      <c r="F105" s="212"/>
      <c r="G105" s="26" t="n">
        <v>1923</v>
      </c>
      <c r="H105" s="26" t="n">
        <v>365</v>
      </c>
      <c r="I105" s="151" t="n">
        <v>47.8</v>
      </c>
    </row>
    <row r="106" customFormat="false" ht="15" hidden="false" customHeight="true" outlineLevel="0" collapsed="false">
      <c r="A106" s="83"/>
      <c r="B106" s="26" t="n">
        <v>1</v>
      </c>
      <c r="C106" s="26"/>
      <c r="D106" s="26" t="n">
        <v>1</v>
      </c>
      <c r="E106" s="212" t="n">
        <v>1</v>
      </c>
      <c r="F106" s="212"/>
      <c r="G106" s="26" t="n">
        <v>1922</v>
      </c>
      <c r="H106" s="26" t="n">
        <v>179</v>
      </c>
      <c r="I106" s="151" t="n">
        <v>47.5</v>
      </c>
    </row>
    <row r="107" customFormat="false" ht="15" hidden="false" customHeight="true" outlineLevel="0" collapsed="false">
      <c r="A107" s="83"/>
      <c r="B107" s="26" t="n">
        <v>1</v>
      </c>
      <c r="C107" s="26"/>
      <c r="D107" s="26" t="n">
        <v>1</v>
      </c>
      <c r="E107" s="212" t="n">
        <v>1</v>
      </c>
      <c r="F107" s="212"/>
      <c r="G107" s="26" t="n">
        <v>1922</v>
      </c>
      <c r="H107" s="26" t="n">
        <v>365</v>
      </c>
      <c r="I107" s="151" t="n">
        <v>47.8</v>
      </c>
    </row>
    <row r="108" customFormat="false" ht="15" hidden="false" customHeight="true" outlineLevel="0" collapsed="false">
      <c r="A108" s="83"/>
      <c r="B108" s="26" t="n">
        <v>1</v>
      </c>
      <c r="C108" s="26"/>
      <c r="D108" s="26" t="n">
        <v>1</v>
      </c>
      <c r="E108" s="212" t="n">
        <v>1</v>
      </c>
      <c r="F108" s="212"/>
      <c r="G108" s="26" t="n">
        <v>1922</v>
      </c>
      <c r="H108" s="26" t="n">
        <v>228</v>
      </c>
      <c r="I108" s="151" t="n">
        <v>47.8</v>
      </c>
    </row>
    <row r="109" customFormat="false" ht="15" hidden="false" customHeight="true" outlineLevel="0" collapsed="false">
      <c r="A109" s="83"/>
      <c r="B109" s="26" t="n">
        <v>1</v>
      </c>
      <c r="C109" s="26"/>
      <c r="D109" s="26" t="n">
        <v>1</v>
      </c>
      <c r="E109" s="212" t="n">
        <v>1</v>
      </c>
      <c r="F109" s="212"/>
      <c r="G109" s="26" t="n">
        <v>1926</v>
      </c>
      <c r="H109" s="26" t="n">
        <v>66</v>
      </c>
      <c r="I109" s="151" t="n">
        <v>48.1</v>
      </c>
    </row>
    <row r="110" customFormat="false" ht="15" hidden="false" customHeight="true" outlineLevel="0" collapsed="false">
      <c r="A110" s="83"/>
      <c r="B110" s="26" t="n">
        <v>1</v>
      </c>
      <c r="C110" s="26"/>
      <c r="D110" s="26" t="n">
        <v>1</v>
      </c>
      <c r="E110" s="212" t="n">
        <v>1</v>
      </c>
      <c r="F110" s="212"/>
      <c r="G110" s="26" t="n">
        <v>1938</v>
      </c>
      <c r="H110" s="26" t="n">
        <v>86</v>
      </c>
      <c r="I110" s="151" t="n">
        <v>48.1</v>
      </c>
    </row>
    <row r="111" customFormat="false" ht="15" hidden="false" customHeight="true" outlineLevel="0" collapsed="false">
      <c r="A111" s="83"/>
      <c r="B111" s="26" t="n">
        <v>1</v>
      </c>
      <c r="C111" s="26"/>
      <c r="D111" s="26" t="n">
        <v>1</v>
      </c>
      <c r="E111" s="212" t="n">
        <v>1</v>
      </c>
      <c r="F111" s="212"/>
      <c r="G111" s="26" t="n">
        <v>1929</v>
      </c>
      <c r="H111" s="26" t="n">
        <v>365</v>
      </c>
      <c r="I111" s="151" t="n">
        <v>47.8</v>
      </c>
    </row>
    <row r="112" customFormat="false" ht="15" hidden="false" customHeight="true" outlineLevel="0" collapsed="false">
      <c r="A112" s="83"/>
      <c r="B112" s="26" t="n">
        <v>1</v>
      </c>
      <c r="C112" s="26"/>
      <c r="D112" s="26" t="n">
        <v>1</v>
      </c>
      <c r="E112" s="212" t="n">
        <v>1</v>
      </c>
      <c r="F112" s="212"/>
      <c r="G112" s="26" t="n">
        <v>1923</v>
      </c>
      <c r="H112" s="26" t="n">
        <v>181</v>
      </c>
      <c r="I112" s="151" t="n">
        <v>48.1</v>
      </c>
    </row>
    <row r="113" customFormat="false" ht="15" hidden="false" customHeight="true" outlineLevel="0" collapsed="false">
      <c r="A113" s="83"/>
      <c r="B113" s="26" t="n">
        <v>1</v>
      </c>
      <c r="C113" s="26" t="n">
        <v>1</v>
      </c>
      <c r="D113" s="26"/>
      <c r="E113" s="212" t="n">
        <v>1</v>
      </c>
      <c r="F113" s="212"/>
      <c r="G113" s="26" t="n">
        <v>1935</v>
      </c>
      <c r="H113" s="26" t="n">
        <v>365</v>
      </c>
      <c r="I113" s="151" t="n">
        <v>47.8</v>
      </c>
    </row>
    <row r="114" customFormat="false" ht="15" hidden="false" customHeight="true" outlineLevel="0" collapsed="false">
      <c r="A114" s="83"/>
      <c r="B114" s="26" t="n">
        <v>1</v>
      </c>
      <c r="C114" s="26" t="n">
        <v>1</v>
      </c>
      <c r="D114" s="26"/>
      <c r="E114" s="212" t="n">
        <v>1</v>
      </c>
      <c r="F114" s="212"/>
      <c r="G114" s="26" t="n">
        <v>1935</v>
      </c>
      <c r="H114" s="26" t="n">
        <v>96</v>
      </c>
      <c r="I114" s="151" t="n">
        <v>47.5</v>
      </c>
    </row>
    <row r="115" customFormat="false" ht="15" hidden="false" customHeight="true" outlineLevel="0" collapsed="false">
      <c r="A115" s="83"/>
      <c r="B115" s="26" t="n">
        <v>1</v>
      </c>
      <c r="C115" s="26" t="n">
        <v>1</v>
      </c>
      <c r="D115" s="26"/>
      <c r="E115" s="212" t="n">
        <v>1</v>
      </c>
      <c r="F115" s="212"/>
      <c r="G115" s="26" t="n">
        <v>1931</v>
      </c>
      <c r="H115" s="26" t="n">
        <v>365</v>
      </c>
      <c r="I115" s="151" t="n">
        <v>47.8</v>
      </c>
    </row>
    <row r="116" customFormat="false" ht="15" hidden="false" customHeight="true" outlineLevel="0" collapsed="false">
      <c r="A116" s="83"/>
      <c r="B116" s="26" t="n">
        <v>1</v>
      </c>
      <c r="C116" s="26" t="n">
        <v>1</v>
      </c>
      <c r="D116" s="26"/>
      <c r="E116" s="212" t="n">
        <v>1</v>
      </c>
      <c r="F116" s="212"/>
      <c r="G116" s="26" t="n">
        <v>1936</v>
      </c>
      <c r="H116" s="26" t="n">
        <v>365</v>
      </c>
      <c r="I116" s="151" t="n">
        <v>47.8</v>
      </c>
    </row>
    <row r="117" customFormat="false" ht="15" hidden="false" customHeight="true" outlineLevel="0" collapsed="false">
      <c r="A117" s="83"/>
      <c r="B117" s="26" t="n">
        <v>1</v>
      </c>
      <c r="C117" s="26" t="n">
        <v>1</v>
      </c>
      <c r="D117" s="26"/>
      <c r="E117" s="212" t="n">
        <v>1</v>
      </c>
      <c r="F117" s="212"/>
      <c r="G117" s="26" t="n">
        <v>1920</v>
      </c>
      <c r="H117" s="26" t="n">
        <v>365</v>
      </c>
      <c r="I117" s="151" t="n">
        <v>47.8</v>
      </c>
    </row>
    <row r="118" customFormat="false" ht="15" hidden="false" customHeight="true" outlineLevel="0" collapsed="false">
      <c r="A118" s="83"/>
      <c r="B118" s="26" t="n">
        <v>1</v>
      </c>
      <c r="C118" s="26" t="n">
        <v>1</v>
      </c>
      <c r="D118" s="26"/>
      <c r="E118" s="212" t="n">
        <v>1</v>
      </c>
      <c r="F118" s="212"/>
      <c r="G118" s="26" t="n">
        <v>1927</v>
      </c>
      <c r="H118" s="26" t="n">
        <v>365</v>
      </c>
      <c r="I118" s="151" t="n">
        <v>47.8</v>
      </c>
    </row>
    <row r="119" customFormat="false" ht="15" hidden="false" customHeight="true" outlineLevel="0" collapsed="false">
      <c r="A119" s="83"/>
      <c r="B119" s="26" t="n">
        <v>1</v>
      </c>
      <c r="C119" s="26"/>
      <c r="D119" s="26" t="n">
        <v>1</v>
      </c>
      <c r="E119" s="212" t="n">
        <v>1</v>
      </c>
      <c r="F119" s="212"/>
      <c r="G119" s="26" t="n">
        <v>1924</v>
      </c>
      <c r="H119" s="26" t="n">
        <v>365</v>
      </c>
      <c r="I119" s="151" t="n">
        <v>47.8</v>
      </c>
    </row>
    <row r="120" customFormat="false" ht="15" hidden="false" customHeight="true" outlineLevel="0" collapsed="false">
      <c r="A120" s="83"/>
      <c r="B120" s="26" t="n">
        <v>1</v>
      </c>
      <c r="C120" s="26"/>
      <c r="D120" s="26" t="n">
        <v>1</v>
      </c>
      <c r="E120" s="212" t="n">
        <v>1</v>
      </c>
      <c r="F120" s="212"/>
      <c r="G120" s="26" t="n">
        <v>1928</v>
      </c>
      <c r="H120" s="26" t="n">
        <v>51</v>
      </c>
      <c r="I120" s="151" t="n">
        <v>48.1</v>
      </c>
    </row>
    <row r="121" customFormat="false" ht="15" hidden="false" customHeight="true" outlineLevel="0" collapsed="false">
      <c r="A121" s="36" t="s">
        <v>143</v>
      </c>
      <c r="B121" s="37" t="n">
        <f aca="false">SUM(B93:B120)</f>
        <v>28</v>
      </c>
      <c r="C121" s="37" t="n">
        <f aca="false">SUM(C93:C120)</f>
        <v>9</v>
      </c>
      <c r="D121" s="37" t="n">
        <f aca="false">SUM(D93:D120)</f>
        <v>19</v>
      </c>
      <c r="E121" s="213" t="n">
        <f aca="false">SUM(E93:E120)</f>
        <v>28</v>
      </c>
      <c r="F121" s="213"/>
      <c r="G121" s="37"/>
      <c r="H121" s="37"/>
      <c r="I121" s="214"/>
    </row>
    <row r="122" customFormat="false" ht="15" hidden="false" customHeight="true" outlineLevel="0" collapsed="false">
      <c r="A122" s="81" t="s">
        <v>40</v>
      </c>
      <c r="B122" s="200" t="n">
        <f aca="false">B19+B47+B52+B70+B81+B88+B91+B121</f>
        <v>102</v>
      </c>
      <c r="C122" s="200" t="n">
        <v>26</v>
      </c>
      <c r="D122" s="71" t="n">
        <v>76</v>
      </c>
      <c r="E122" s="200" t="n">
        <v>102</v>
      </c>
      <c r="F122" s="200"/>
      <c r="G122" s="71"/>
      <c r="H122" s="71"/>
      <c r="I122" s="169"/>
    </row>
    <row r="123" customFormat="false" ht="18.75" hidden="false" customHeight="true" outlineLevel="0" collapsed="false">
      <c r="A123" s="41"/>
      <c r="B123" s="41"/>
    </row>
    <row r="124" customFormat="false" ht="18.75" hidden="false" customHeight="true" outlineLevel="0" collapsed="false">
      <c r="A124" s="41"/>
      <c r="B124" s="41"/>
    </row>
    <row r="125" customFormat="false" ht="18.75" hidden="false" customHeight="true" outlineLevel="0" collapsed="false">
      <c r="A125" s="41"/>
      <c r="B125" s="41"/>
    </row>
    <row r="126" customFormat="false" ht="18.75" hidden="false" customHeight="true" outlineLevel="0" collapsed="false">
      <c r="A126" s="41"/>
      <c r="B126" s="41"/>
    </row>
  </sheetData>
  <mergeCells count="2">
    <mergeCell ref="A1:I1"/>
    <mergeCell ref="A2:I2"/>
  </mergeCell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9" activeCellId="0" sqref="A49:A56"/>
    </sheetView>
  </sheetViews>
  <sheetFormatPr defaultColWidth="9.13671875" defaultRowHeight="12.75" zeroHeight="false" outlineLevelRow="0" outlineLevelCol="0"/>
  <cols>
    <col collapsed="false" customWidth="true" hidden="false" outlineLevel="0" max="1" min="1" style="16" width="40.13"/>
    <col collapsed="false" customWidth="true" hidden="false" outlineLevel="0" max="2" min="2" style="6" width="14.85"/>
    <col collapsed="false" customWidth="true" hidden="false" outlineLevel="0" max="3" min="3" style="220" width="7.7"/>
    <col collapsed="false" customWidth="true" hidden="false" outlineLevel="0" max="4" min="4" style="220" width="7.99"/>
    <col collapsed="false" customWidth="true" hidden="false" outlineLevel="0" max="5" min="5" style="220" width="10.41"/>
    <col collapsed="false" customWidth="true" hidden="false" outlineLevel="0" max="6" min="6" style="6" width="10.56"/>
    <col collapsed="false" customWidth="true" hidden="false" outlineLevel="0" max="7" min="7" style="6" width="10.85"/>
    <col collapsed="false" customWidth="true" hidden="false" outlineLevel="0" max="8" min="8" style="221" width="16.84"/>
    <col collapsed="false" customWidth="true" hidden="false" outlineLevel="0" max="9" min="9" style="222" width="16.56"/>
    <col collapsed="false" customWidth="true" hidden="false" outlineLevel="0" max="10" min="10" style="222" width="17.56"/>
    <col collapsed="false" customWidth="true" hidden="false" outlineLevel="0" max="11" min="11" style="161" width="21.13"/>
    <col collapsed="false" customWidth="true" hidden="false" outlineLevel="0" max="12" min="12" style="6" width="15.41"/>
    <col collapsed="false" customWidth="false" hidden="false" outlineLevel="0" max="257" min="13" style="6" width="9.14"/>
  </cols>
  <sheetData>
    <row r="1" customFormat="false" ht="30" hidden="false" customHeight="true" outlineLevel="0" collapsed="false">
      <c r="A1" s="104" t="s">
        <v>186</v>
      </c>
      <c r="B1" s="104"/>
      <c r="C1" s="104"/>
      <c r="D1" s="104"/>
      <c r="E1" s="104"/>
      <c r="F1" s="104"/>
      <c r="G1" s="104"/>
      <c r="H1" s="104"/>
      <c r="I1" s="104"/>
      <c r="J1" s="104"/>
      <c r="K1" s="104"/>
      <c r="L1" s="80" t="n">
        <v>40071162</v>
      </c>
    </row>
    <row r="2" customFormat="false" ht="39" hidden="false" customHeight="true" outlineLevel="0" collapsed="false">
      <c r="A2" s="223" t="s">
        <v>187</v>
      </c>
      <c r="B2" s="223"/>
      <c r="C2" s="223"/>
      <c r="D2" s="223"/>
      <c r="E2" s="223"/>
      <c r="F2" s="223"/>
      <c r="G2" s="223"/>
      <c r="H2" s="223"/>
      <c r="I2" s="223"/>
      <c r="J2" s="223"/>
      <c r="K2" s="223"/>
    </row>
    <row r="3" s="226" customFormat="true" ht="30" hidden="false" customHeight="true" outlineLevel="0" collapsed="false">
      <c r="A3" s="18" t="s">
        <v>18</v>
      </c>
      <c r="B3" s="18" t="s">
        <v>130</v>
      </c>
      <c r="C3" s="18" t="s">
        <v>21</v>
      </c>
      <c r="D3" s="18" t="s">
        <v>22</v>
      </c>
      <c r="E3" s="18" t="s">
        <v>188</v>
      </c>
      <c r="F3" s="18" t="s">
        <v>189</v>
      </c>
      <c r="G3" s="18" t="s">
        <v>133</v>
      </c>
      <c r="H3" s="224" t="s">
        <v>190</v>
      </c>
      <c r="I3" s="225" t="s">
        <v>1</v>
      </c>
      <c r="J3" s="225" t="s">
        <v>191</v>
      </c>
      <c r="K3" s="225" t="s">
        <v>192</v>
      </c>
    </row>
    <row r="4" s="226" customFormat="true" ht="15" hidden="false" customHeight="true" outlineLevel="0" collapsed="false">
      <c r="A4" s="227" t="s">
        <v>45</v>
      </c>
      <c r="B4" s="218"/>
      <c r="C4" s="218"/>
      <c r="D4" s="218"/>
      <c r="E4" s="218"/>
      <c r="F4" s="218"/>
      <c r="G4" s="218"/>
      <c r="H4" s="219"/>
      <c r="I4" s="219"/>
      <c r="J4" s="219"/>
      <c r="K4" s="219"/>
    </row>
    <row r="5" s="226" customFormat="true" ht="15" hidden="false" customHeight="true" outlineLevel="0" collapsed="false">
      <c r="A5" s="228"/>
      <c r="B5" s="212" t="n">
        <v>1</v>
      </c>
      <c r="C5" s="212" t="n">
        <v>1</v>
      </c>
      <c r="D5" s="212"/>
      <c r="E5" s="212" t="n">
        <v>1</v>
      </c>
      <c r="F5" s="212"/>
      <c r="G5" s="212" t="n">
        <v>1943</v>
      </c>
      <c r="H5" s="151" t="n">
        <v>866.22</v>
      </c>
      <c r="I5" s="151"/>
      <c r="J5" s="151"/>
      <c r="K5" s="151" t="n">
        <f aca="false">SUM(H5:J5)</f>
        <v>866.22</v>
      </c>
    </row>
    <row r="6" s="226" customFormat="true" ht="15" hidden="false" customHeight="true" outlineLevel="0" collapsed="false">
      <c r="A6" s="228"/>
      <c r="B6" s="212" t="n">
        <v>1</v>
      </c>
      <c r="C6" s="212"/>
      <c r="D6" s="212" t="n">
        <v>1</v>
      </c>
      <c r="E6" s="212" t="n">
        <v>1</v>
      </c>
      <c r="F6" s="212"/>
      <c r="G6" s="212" t="n">
        <v>1938</v>
      </c>
      <c r="H6" s="151" t="n">
        <v>420</v>
      </c>
      <c r="I6" s="151"/>
      <c r="J6" s="151"/>
      <c r="K6" s="151" t="n">
        <f aca="false">SUM(H6:J6)</f>
        <v>420</v>
      </c>
    </row>
    <row r="7" s="226" customFormat="true" ht="15" hidden="false" customHeight="true" outlineLevel="0" collapsed="false">
      <c r="A7" s="228"/>
      <c r="B7" s="212" t="n">
        <v>1</v>
      </c>
      <c r="C7" s="212" t="n">
        <v>1</v>
      </c>
      <c r="D7" s="212"/>
      <c r="E7" s="212" t="n">
        <v>1</v>
      </c>
      <c r="F7" s="212"/>
      <c r="G7" s="212" t="n">
        <v>1939</v>
      </c>
      <c r="H7" s="151" t="n">
        <v>350</v>
      </c>
      <c r="I7" s="151"/>
      <c r="J7" s="151"/>
      <c r="K7" s="151" t="n">
        <f aca="false">SUM(H7:J7)</f>
        <v>350</v>
      </c>
    </row>
    <row r="8" s="226" customFormat="true" ht="15" hidden="false" customHeight="true" outlineLevel="0" collapsed="false">
      <c r="A8" s="228"/>
      <c r="B8" s="212" t="n">
        <v>1</v>
      </c>
      <c r="C8" s="212" t="n">
        <v>1</v>
      </c>
      <c r="D8" s="212"/>
      <c r="E8" s="212" t="n">
        <v>1</v>
      </c>
      <c r="F8" s="212"/>
      <c r="G8" s="212" t="n">
        <v>1946</v>
      </c>
      <c r="H8" s="151" t="n">
        <v>400</v>
      </c>
      <c r="I8" s="151"/>
      <c r="J8" s="151"/>
      <c r="K8" s="151" t="n">
        <f aca="false">SUM(H8:J8)</f>
        <v>400</v>
      </c>
    </row>
    <row r="9" s="226" customFormat="true" ht="15" hidden="false" customHeight="true" outlineLevel="0" collapsed="false">
      <c r="A9" s="229" t="s">
        <v>138</v>
      </c>
      <c r="B9" s="213" t="n">
        <f aca="false">SUM(B5:B8)</f>
        <v>4</v>
      </c>
      <c r="C9" s="213" t="n">
        <f aca="false">SUM(C5:C8)</f>
        <v>3</v>
      </c>
      <c r="D9" s="213" t="n">
        <f aca="false">SUM(D5:D8)</f>
        <v>1</v>
      </c>
      <c r="E9" s="213" t="n">
        <f aca="false">SUM(E5:E8)</f>
        <v>4</v>
      </c>
      <c r="F9" s="213" t="n">
        <f aca="false">SUM(F5:F8)</f>
        <v>0</v>
      </c>
      <c r="G9" s="213" t="s">
        <v>144</v>
      </c>
      <c r="H9" s="214" t="n">
        <f aca="false">SUM(H5:H8)</f>
        <v>2036.22</v>
      </c>
      <c r="I9" s="214" t="n">
        <f aca="false">SUM(I5:I8)</f>
        <v>0</v>
      </c>
      <c r="J9" s="214" t="n">
        <f aca="false">SUM(J5:J8)</f>
        <v>0</v>
      </c>
      <c r="K9" s="214" t="n">
        <f aca="false">SUM(K5:K8)</f>
        <v>2036.22</v>
      </c>
    </row>
    <row r="10" s="226" customFormat="true" ht="15" hidden="false" customHeight="true" outlineLevel="0" collapsed="false">
      <c r="A10" s="230" t="s">
        <v>29</v>
      </c>
      <c r="B10" s="231"/>
      <c r="C10" s="231"/>
      <c r="D10" s="231"/>
      <c r="E10" s="231"/>
      <c r="F10" s="231"/>
      <c r="G10" s="231"/>
      <c r="H10" s="232"/>
      <c r="I10" s="233"/>
      <c r="J10" s="233"/>
      <c r="K10" s="233"/>
    </row>
    <row r="11" customFormat="false" ht="15" hidden="false" customHeight="true" outlineLevel="0" collapsed="false">
      <c r="A11" s="234"/>
      <c r="B11" s="235" t="n">
        <v>1</v>
      </c>
      <c r="C11" s="235"/>
      <c r="D11" s="235" t="n">
        <v>1</v>
      </c>
      <c r="E11" s="235"/>
      <c r="F11" s="235" t="n">
        <v>1</v>
      </c>
      <c r="G11" s="235" t="n">
        <v>1957</v>
      </c>
      <c r="H11" s="236" t="n">
        <v>1100</v>
      </c>
      <c r="I11" s="236"/>
      <c r="J11" s="236"/>
      <c r="K11" s="236" t="n">
        <f aca="false">SUM(H11:J11)</f>
        <v>1100</v>
      </c>
    </row>
    <row r="12" customFormat="false" ht="15" hidden="false" customHeight="true" outlineLevel="0" collapsed="false">
      <c r="A12" s="228"/>
      <c r="B12" s="212" t="n">
        <v>1</v>
      </c>
      <c r="C12" s="212"/>
      <c r="D12" s="212" t="n">
        <v>1</v>
      </c>
      <c r="E12" s="212" t="n">
        <v>1</v>
      </c>
      <c r="F12" s="212"/>
      <c r="G12" s="212" t="n">
        <v>1934</v>
      </c>
      <c r="H12" s="151" t="n">
        <v>500</v>
      </c>
      <c r="I12" s="151"/>
      <c r="J12" s="151"/>
      <c r="K12" s="151" t="n">
        <f aca="false">SUM(H12:J12)</f>
        <v>500</v>
      </c>
    </row>
    <row r="13" customFormat="false" ht="15" hidden="false" customHeight="true" outlineLevel="0" collapsed="false">
      <c r="A13" s="228"/>
      <c r="B13" s="212" t="n">
        <v>1</v>
      </c>
      <c r="C13" s="212"/>
      <c r="D13" s="212" t="n">
        <v>1</v>
      </c>
      <c r="E13" s="212" t="n">
        <v>1</v>
      </c>
      <c r="F13" s="212"/>
      <c r="G13" s="212" t="n">
        <v>1932</v>
      </c>
      <c r="H13" s="151" t="n">
        <v>2750</v>
      </c>
      <c r="I13" s="151"/>
      <c r="J13" s="151"/>
      <c r="K13" s="151" t="n">
        <f aca="false">SUM(H13:J13)</f>
        <v>2750</v>
      </c>
    </row>
    <row r="14" customFormat="false" ht="15" hidden="false" customHeight="true" outlineLevel="0" collapsed="false">
      <c r="A14" s="228"/>
      <c r="B14" s="212" t="n">
        <v>1</v>
      </c>
      <c r="C14" s="212" t="n">
        <v>1</v>
      </c>
      <c r="D14" s="212"/>
      <c r="E14" s="212" t="n">
        <v>1</v>
      </c>
      <c r="F14" s="212"/>
      <c r="G14" s="212" t="n">
        <v>1928</v>
      </c>
      <c r="H14" s="151"/>
      <c r="I14" s="151" t="n">
        <v>480</v>
      </c>
      <c r="J14" s="151"/>
      <c r="K14" s="151" t="n">
        <f aca="false">SUM(H14:J14)</f>
        <v>480</v>
      </c>
    </row>
    <row r="15" customFormat="false" ht="15" hidden="false" customHeight="true" outlineLevel="0" collapsed="false">
      <c r="A15" s="228"/>
      <c r="B15" s="212" t="n">
        <v>1</v>
      </c>
      <c r="C15" s="212" t="n">
        <v>1</v>
      </c>
      <c r="D15" s="212"/>
      <c r="E15" s="212" t="n">
        <v>1</v>
      </c>
      <c r="F15" s="212"/>
      <c r="G15" s="212" t="n">
        <v>1933</v>
      </c>
      <c r="H15" s="151" t="n">
        <v>300</v>
      </c>
      <c r="I15" s="151"/>
      <c r="J15" s="151"/>
      <c r="K15" s="151" t="n">
        <f aca="false">SUM(H15:J15)</f>
        <v>300</v>
      </c>
    </row>
    <row r="16" customFormat="false" ht="15" hidden="false" customHeight="true" outlineLevel="0" collapsed="false">
      <c r="A16" s="228"/>
      <c r="B16" s="212" t="n">
        <v>1</v>
      </c>
      <c r="C16" s="212"/>
      <c r="D16" s="212" t="n">
        <v>1</v>
      </c>
      <c r="E16" s="212" t="n">
        <v>1</v>
      </c>
      <c r="F16" s="212"/>
      <c r="G16" s="212" t="n">
        <v>1931</v>
      </c>
      <c r="H16" s="151" t="n">
        <v>6450</v>
      </c>
      <c r="I16" s="151"/>
      <c r="J16" s="151"/>
      <c r="K16" s="151" t="n">
        <f aca="false">SUM(H16:J16)</f>
        <v>6450</v>
      </c>
    </row>
    <row r="17" customFormat="false" ht="15" hidden="false" customHeight="true" outlineLevel="0" collapsed="false">
      <c r="A17" s="228"/>
      <c r="B17" s="212" t="n">
        <v>1</v>
      </c>
      <c r="C17" s="212"/>
      <c r="D17" s="212" t="n">
        <v>1</v>
      </c>
      <c r="E17" s="212" t="n">
        <v>1</v>
      </c>
      <c r="F17" s="212"/>
      <c r="G17" s="212" t="n">
        <v>1946</v>
      </c>
      <c r="H17" s="151" t="n">
        <v>240</v>
      </c>
      <c r="I17" s="151"/>
      <c r="J17" s="151"/>
      <c r="K17" s="151" t="n">
        <f aca="false">SUM(H17:J17)</f>
        <v>240</v>
      </c>
    </row>
    <row r="18" customFormat="false" ht="15" hidden="false" customHeight="true" outlineLevel="0" collapsed="false">
      <c r="A18" s="228"/>
      <c r="B18" s="212" t="n">
        <v>1</v>
      </c>
      <c r="C18" s="212"/>
      <c r="D18" s="212" t="n">
        <v>1</v>
      </c>
      <c r="E18" s="212" t="n">
        <v>1</v>
      </c>
      <c r="F18" s="212"/>
      <c r="G18" s="212" t="n">
        <v>1928</v>
      </c>
      <c r="H18" s="151" t="n">
        <v>4200</v>
      </c>
      <c r="I18" s="151"/>
      <c r="J18" s="151"/>
      <c r="K18" s="151" t="n">
        <f aca="false">SUM(H18:J18)</f>
        <v>4200</v>
      </c>
    </row>
    <row r="19" customFormat="false" ht="15" hidden="false" customHeight="true" outlineLevel="0" collapsed="false">
      <c r="A19" s="228"/>
      <c r="B19" s="212" t="n">
        <v>1</v>
      </c>
      <c r="C19" s="212"/>
      <c r="D19" s="212" t="n">
        <v>1</v>
      </c>
      <c r="E19" s="212" t="n">
        <v>1</v>
      </c>
      <c r="F19" s="212"/>
      <c r="G19" s="212" t="n">
        <v>1934</v>
      </c>
      <c r="H19" s="151" t="n">
        <v>900</v>
      </c>
      <c r="I19" s="151"/>
      <c r="J19" s="151"/>
      <c r="K19" s="151" t="n">
        <f aca="false">SUM(H19:J19)</f>
        <v>900</v>
      </c>
    </row>
    <row r="20" customFormat="false" ht="15" hidden="false" customHeight="true" outlineLevel="0" collapsed="false">
      <c r="A20" s="228"/>
      <c r="B20" s="212" t="n">
        <v>1</v>
      </c>
      <c r="C20" s="212" t="n">
        <v>1</v>
      </c>
      <c r="D20" s="212"/>
      <c r="E20" s="212" t="n">
        <v>1</v>
      </c>
      <c r="F20" s="212"/>
      <c r="G20" s="212" t="n">
        <v>1939</v>
      </c>
      <c r="H20" s="151" t="n">
        <v>1100</v>
      </c>
      <c r="I20" s="151"/>
      <c r="J20" s="151"/>
      <c r="K20" s="151" t="n">
        <f aca="false">SUM(H20:J20)</f>
        <v>1100</v>
      </c>
    </row>
    <row r="21" customFormat="false" ht="15" hidden="false" customHeight="true" outlineLevel="0" collapsed="false">
      <c r="A21" s="228"/>
      <c r="B21" s="212" t="n">
        <v>1</v>
      </c>
      <c r="C21" s="212"/>
      <c r="D21" s="212" t="n">
        <v>1</v>
      </c>
      <c r="E21" s="212" t="n">
        <v>1</v>
      </c>
      <c r="F21" s="212"/>
      <c r="G21" s="212" t="n">
        <v>1946</v>
      </c>
      <c r="H21" s="151" t="n">
        <v>3000</v>
      </c>
      <c r="I21" s="151"/>
      <c r="J21" s="151"/>
      <c r="K21" s="151" t="n">
        <f aca="false">SUM(H21:J21)</f>
        <v>3000</v>
      </c>
    </row>
    <row r="22" customFormat="false" ht="15" hidden="false" customHeight="true" outlineLevel="0" collapsed="false">
      <c r="A22" s="228"/>
      <c r="B22" s="212" t="n">
        <v>1</v>
      </c>
      <c r="C22" s="212"/>
      <c r="D22" s="212" t="n">
        <v>1</v>
      </c>
      <c r="E22" s="212" t="n">
        <v>1</v>
      </c>
      <c r="F22" s="212"/>
      <c r="G22" s="212" t="n">
        <v>1914</v>
      </c>
      <c r="H22" s="151" t="n">
        <v>1296.4</v>
      </c>
      <c r="I22" s="151"/>
      <c r="J22" s="151"/>
      <c r="K22" s="151" t="n">
        <f aca="false">SUM(H22:J22)</f>
        <v>1296.4</v>
      </c>
    </row>
    <row r="23" customFormat="false" ht="15" hidden="false" customHeight="true" outlineLevel="0" collapsed="false">
      <c r="A23" s="228"/>
      <c r="B23" s="212" t="n">
        <v>1</v>
      </c>
      <c r="C23" s="212"/>
      <c r="D23" s="212" t="n">
        <v>1</v>
      </c>
      <c r="E23" s="212" t="n">
        <v>1</v>
      </c>
      <c r="F23" s="212"/>
      <c r="G23" s="212"/>
      <c r="H23" s="151" t="n">
        <v>1100</v>
      </c>
      <c r="I23" s="151"/>
      <c r="J23" s="151"/>
      <c r="K23" s="151" t="n">
        <f aca="false">SUM(H23:J23)</f>
        <v>1100</v>
      </c>
    </row>
    <row r="24" customFormat="false" ht="15" hidden="false" customHeight="true" outlineLevel="0" collapsed="false">
      <c r="A24" s="228"/>
      <c r="B24" s="212" t="n">
        <v>1</v>
      </c>
      <c r="C24" s="212"/>
      <c r="D24" s="212" t="n">
        <v>1</v>
      </c>
      <c r="E24" s="212"/>
      <c r="F24" s="212" t="n">
        <v>1</v>
      </c>
      <c r="G24" s="212" t="n">
        <v>1937</v>
      </c>
      <c r="H24" s="151" t="n">
        <v>1700</v>
      </c>
      <c r="I24" s="151"/>
      <c r="J24" s="151"/>
      <c r="K24" s="151" t="n">
        <f aca="false">SUM(H24:J24)</f>
        <v>1700</v>
      </c>
    </row>
    <row r="25" customFormat="false" ht="15" hidden="false" customHeight="true" outlineLevel="0" collapsed="false">
      <c r="A25" s="228"/>
      <c r="B25" s="212" t="n">
        <v>1</v>
      </c>
      <c r="C25" s="212" t="n">
        <v>1</v>
      </c>
      <c r="D25" s="212"/>
      <c r="E25" s="212" t="n">
        <v>1</v>
      </c>
      <c r="F25" s="212"/>
      <c r="G25" s="212" t="n">
        <v>1929</v>
      </c>
      <c r="H25" s="151" t="n">
        <v>240</v>
      </c>
      <c r="I25" s="151"/>
      <c r="J25" s="151"/>
      <c r="K25" s="151" t="n">
        <f aca="false">SUM(H25:J25)</f>
        <v>240</v>
      </c>
    </row>
    <row r="26" customFormat="false" ht="15" hidden="false" customHeight="true" outlineLevel="0" collapsed="false">
      <c r="A26" s="228"/>
      <c r="B26" s="212" t="n">
        <v>1</v>
      </c>
      <c r="C26" s="212"/>
      <c r="D26" s="212" t="n">
        <v>1</v>
      </c>
      <c r="E26" s="212" t="n">
        <v>1</v>
      </c>
      <c r="F26" s="212"/>
      <c r="G26" s="212" t="n">
        <v>1928</v>
      </c>
      <c r="H26" s="151" t="n">
        <v>240</v>
      </c>
      <c r="I26" s="151"/>
      <c r="J26" s="151"/>
      <c r="K26" s="151" t="n">
        <f aca="false">SUM(H26:J26)</f>
        <v>240</v>
      </c>
    </row>
    <row r="27" customFormat="false" ht="15" hidden="false" customHeight="true" outlineLevel="0" collapsed="false">
      <c r="A27" s="228"/>
      <c r="B27" s="212" t="n">
        <v>1</v>
      </c>
      <c r="C27" s="212" t="n">
        <v>1</v>
      </c>
      <c r="D27" s="212"/>
      <c r="E27" s="212" t="n">
        <v>1</v>
      </c>
      <c r="F27" s="212"/>
      <c r="G27" s="212" t="n">
        <v>1928</v>
      </c>
      <c r="H27" s="151" t="n">
        <v>200</v>
      </c>
      <c r="I27" s="151"/>
      <c r="J27" s="151"/>
      <c r="K27" s="151" t="n">
        <f aca="false">SUM(H27:J27)</f>
        <v>200</v>
      </c>
    </row>
    <row r="28" customFormat="false" ht="15" hidden="false" customHeight="true" outlineLevel="0" collapsed="false">
      <c r="A28" s="228"/>
      <c r="B28" s="212" t="n">
        <v>1</v>
      </c>
      <c r="C28" s="212"/>
      <c r="D28" s="212" t="n">
        <v>1</v>
      </c>
      <c r="E28" s="212" t="n">
        <v>1</v>
      </c>
      <c r="F28" s="212"/>
      <c r="G28" s="212" t="n">
        <v>1928</v>
      </c>
      <c r="H28" s="151" t="n">
        <v>3000</v>
      </c>
      <c r="I28" s="151"/>
      <c r="J28" s="151"/>
      <c r="K28" s="151" t="n">
        <f aca="false">SUM(H28:J28)</f>
        <v>3000</v>
      </c>
    </row>
    <row r="29" customFormat="false" ht="15" hidden="false" customHeight="true" outlineLevel="0" collapsed="false">
      <c r="A29" s="228"/>
      <c r="B29" s="212" t="n">
        <v>1</v>
      </c>
      <c r="C29" s="212"/>
      <c r="D29" s="212" t="n">
        <v>1</v>
      </c>
      <c r="E29" s="212" t="n">
        <v>1</v>
      </c>
      <c r="F29" s="212"/>
      <c r="G29" s="212" t="n">
        <v>1929</v>
      </c>
      <c r="H29" s="151" t="n">
        <v>1590.08</v>
      </c>
      <c r="I29" s="151"/>
      <c r="J29" s="151"/>
      <c r="K29" s="151" t="n">
        <f aca="false">SUM(H29:J29)</f>
        <v>1590.08</v>
      </c>
    </row>
    <row r="30" customFormat="false" ht="15" hidden="false" customHeight="true" outlineLevel="0" collapsed="false">
      <c r="A30" s="228"/>
      <c r="B30" s="212" t="n">
        <v>1</v>
      </c>
      <c r="C30" s="212"/>
      <c r="D30" s="212" t="n">
        <v>1</v>
      </c>
      <c r="E30" s="212" t="n">
        <v>1</v>
      </c>
      <c r="F30" s="212"/>
      <c r="G30" s="212" t="n">
        <v>1943</v>
      </c>
      <c r="H30" s="151"/>
      <c r="I30" s="151" t="n">
        <v>480</v>
      </c>
      <c r="J30" s="151"/>
      <c r="K30" s="151" t="n">
        <f aca="false">SUM(H30:J30)</f>
        <v>480</v>
      </c>
    </row>
    <row r="31" customFormat="false" ht="15" hidden="false" customHeight="true" outlineLevel="0" collapsed="false">
      <c r="A31" s="228"/>
      <c r="B31" s="212" t="n">
        <v>1</v>
      </c>
      <c r="C31" s="212"/>
      <c r="D31" s="212" t="n">
        <v>1</v>
      </c>
      <c r="E31" s="212" t="n">
        <v>1</v>
      </c>
      <c r="F31" s="212"/>
      <c r="G31" s="212" t="n">
        <v>1925</v>
      </c>
      <c r="H31" s="151"/>
      <c r="I31" s="151"/>
      <c r="J31" s="151" t="n">
        <v>1550</v>
      </c>
      <c r="K31" s="151" t="n">
        <f aca="false">SUM(H31:J31)</f>
        <v>1550</v>
      </c>
    </row>
    <row r="32" customFormat="false" ht="15" hidden="false" customHeight="true" outlineLevel="0" collapsed="false">
      <c r="A32" s="228"/>
      <c r="B32" s="212" t="n">
        <v>1</v>
      </c>
      <c r="C32" s="212" t="n">
        <v>1</v>
      </c>
      <c r="D32" s="212"/>
      <c r="E32" s="212" t="n">
        <v>1</v>
      </c>
      <c r="F32" s="212"/>
      <c r="G32" s="212" t="n">
        <v>1927</v>
      </c>
      <c r="H32" s="151"/>
      <c r="I32" s="151" t="n">
        <v>480</v>
      </c>
      <c r="J32" s="151"/>
      <c r="K32" s="151" t="n">
        <f aca="false">SUM(H32:J32)</f>
        <v>480</v>
      </c>
    </row>
    <row r="33" customFormat="false" ht="15" hidden="false" customHeight="true" outlineLevel="0" collapsed="false">
      <c r="A33" s="228"/>
      <c r="B33" s="212" t="n">
        <v>1</v>
      </c>
      <c r="C33" s="212"/>
      <c r="D33" s="212" t="n">
        <v>1</v>
      </c>
      <c r="E33" s="212" t="n">
        <v>1</v>
      </c>
      <c r="F33" s="212"/>
      <c r="G33" s="212" t="n">
        <v>1953</v>
      </c>
      <c r="H33" s="151" t="n">
        <v>925</v>
      </c>
      <c r="I33" s="151"/>
      <c r="J33" s="151"/>
      <c r="K33" s="151" t="n">
        <f aca="false">SUM(H33:J33)</f>
        <v>925</v>
      </c>
    </row>
    <row r="34" customFormat="false" ht="15" hidden="false" customHeight="true" outlineLevel="0" collapsed="false">
      <c r="A34" s="228"/>
      <c r="B34" s="212" t="n">
        <v>1</v>
      </c>
      <c r="C34" s="212"/>
      <c r="D34" s="212" t="n">
        <v>1</v>
      </c>
      <c r="E34" s="212" t="n">
        <v>1</v>
      </c>
      <c r="F34" s="212"/>
      <c r="G34" s="212" t="n">
        <v>1920</v>
      </c>
      <c r="H34" s="151" t="n">
        <v>700</v>
      </c>
      <c r="I34" s="151"/>
      <c r="J34" s="151"/>
      <c r="K34" s="151" t="n">
        <f aca="false">SUM(H34:J34)</f>
        <v>700</v>
      </c>
    </row>
    <row r="35" customFormat="false" ht="15" hidden="false" customHeight="true" outlineLevel="0" collapsed="false">
      <c r="A35" s="229" t="s">
        <v>33</v>
      </c>
      <c r="B35" s="213" t="n">
        <f aca="false">SUM(B11:B34)</f>
        <v>24</v>
      </c>
      <c r="C35" s="213" t="n">
        <f aca="false">SUM(C11:C34)</f>
        <v>6</v>
      </c>
      <c r="D35" s="213" t="n">
        <f aca="false">SUM(D11:D34)</f>
        <v>18</v>
      </c>
      <c r="E35" s="213" t="n">
        <f aca="false">SUM(E11:E34)</f>
        <v>22</v>
      </c>
      <c r="F35" s="213" t="n">
        <f aca="false">SUM(F11:F34)</f>
        <v>2</v>
      </c>
      <c r="G35" s="213"/>
      <c r="H35" s="214" t="n">
        <f aca="false">SUM(H11:H34)</f>
        <v>31531.48</v>
      </c>
      <c r="I35" s="214" t="n">
        <f aca="false">SUM(I11:I34)</f>
        <v>1440</v>
      </c>
      <c r="J35" s="214" t="n">
        <f aca="false">SUM(J11:J34)</f>
        <v>1550</v>
      </c>
      <c r="K35" s="214" t="n">
        <f aca="false">SUM(K11:K34)</f>
        <v>34521.48</v>
      </c>
    </row>
    <row r="36" customFormat="false" ht="15" hidden="false" customHeight="true" outlineLevel="0" collapsed="false">
      <c r="A36" s="227" t="s">
        <v>34</v>
      </c>
      <c r="B36" s="216"/>
      <c r="C36" s="216"/>
      <c r="D36" s="216"/>
      <c r="E36" s="216"/>
      <c r="F36" s="216"/>
      <c r="G36" s="216"/>
      <c r="H36" s="217"/>
      <c r="I36" s="217"/>
      <c r="J36" s="217"/>
      <c r="K36" s="217"/>
    </row>
    <row r="37" customFormat="false" ht="15" hidden="false" customHeight="true" outlineLevel="0" collapsed="false">
      <c r="A37" s="228"/>
      <c r="B37" s="212" t="n">
        <v>1</v>
      </c>
      <c r="C37" s="212"/>
      <c r="D37" s="212" t="n">
        <v>1</v>
      </c>
      <c r="E37" s="212" t="n">
        <v>1</v>
      </c>
      <c r="F37" s="212"/>
      <c r="G37" s="212" t="n">
        <v>1922</v>
      </c>
      <c r="H37" s="151"/>
      <c r="I37" s="151"/>
      <c r="J37" s="151" t="n">
        <v>473.79</v>
      </c>
      <c r="K37" s="151" t="n">
        <f aca="false">SUM(H37:J37)</f>
        <v>473.79</v>
      </c>
    </row>
    <row r="38" customFormat="false" ht="15" hidden="false" customHeight="true" outlineLevel="0" collapsed="false">
      <c r="A38" s="229" t="s">
        <v>39</v>
      </c>
      <c r="B38" s="213" t="n">
        <v>1</v>
      </c>
      <c r="C38" s="213"/>
      <c r="D38" s="213" t="n">
        <v>1</v>
      </c>
      <c r="E38" s="213" t="n">
        <v>1</v>
      </c>
      <c r="F38" s="213"/>
      <c r="G38" s="213"/>
      <c r="H38" s="214" t="n">
        <f aca="false">SUM(H37:H37)</f>
        <v>0</v>
      </c>
      <c r="I38" s="214" t="n">
        <f aca="false">SUM(I37:I37)</f>
        <v>0</v>
      </c>
      <c r="J38" s="214" t="n">
        <f aca="false">SUM(J37:J37)</f>
        <v>473.79</v>
      </c>
      <c r="K38" s="214" t="n">
        <f aca="false">H38+I38+J38</f>
        <v>473.79</v>
      </c>
    </row>
    <row r="39" customFormat="false" ht="15" hidden="false" customHeight="true" outlineLevel="0" collapsed="false">
      <c r="A39" s="227" t="s">
        <v>49</v>
      </c>
      <c r="B39" s="218"/>
      <c r="C39" s="218"/>
      <c r="D39" s="218"/>
      <c r="E39" s="218"/>
      <c r="F39" s="218"/>
      <c r="G39" s="218"/>
      <c r="H39" s="219"/>
      <c r="I39" s="219"/>
      <c r="J39" s="219"/>
      <c r="K39" s="219"/>
    </row>
    <row r="40" customFormat="false" ht="15" hidden="false" customHeight="true" outlineLevel="0" collapsed="false">
      <c r="A40" s="228"/>
      <c r="B40" s="212" t="n">
        <v>1</v>
      </c>
      <c r="C40" s="212" t="n">
        <v>1</v>
      </c>
      <c r="D40" s="212"/>
      <c r="E40" s="212" t="n">
        <v>1</v>
      </c>
      <c r="F40" s="212"/>
      <c r="G40" s="212" t="n">
        <v>1934</v>
      </c>
      <c r="H40" s="151"/>
      <c r="I40" s="151" t="n">
        <v>480</v>
      </c>
      <c r="J40" s="151"/>
      <c r="K40" s="151" t="n">
        <f aca="false">SUM(H40:J40)</f>
        <v>480</v>
      </c>
    </row>
    <row r="41" customFormat="false" ht="15" hidden="false" customHeight="true" outlineLevel="0" collapsed="false">
      <c r="A41" s="228"/>
      <c r="B41" s="212" t="n">
        <v>1</v>
      </c>
      <c r="C41" s="212"/>
      <c r="D41" s="212" t="n">
        <v>1</v>
      </c>
      <c r="E41" s="212" t="n">
        <v>1</v>
      </c>
      <c r="F41" s="212"/>
      <c r="G41" s="212" t="n">
        <v>1936</v>
      </c>
      <c r="H41" s="151" t="n">
        <v>216</v>
      </c>
      <c r="I41" s="151"/>
      <c r="J41" s="151"/>
      <c r="K41" s="151" t="n">
        <f aca="false">SUM(H41:J41)</f>
        <v>216</v>
      </c>
    </row>
    <row r="42" customFormat="false" ht="15" hidden="false" customHeight="true" outlineLevel="0" collapsed="false">
      <c r="A42" s="228"/>
      <c r="B42" s="212" t="n">
        <v>1</v>
      </c>
      <c r="C42" s="212"/>
      <c r="D42" s="212" t="n">
        <v>1</v>
      </c>
      <c r="E42" s="212" t="n">
        <v>1</v>
      </c>
      <c r="F42" s="212"/>
      <c r="G42" s="212" t="n">
        <v>1935</v>
      </c>
      <c r="H42" s="151" t="n">
        <v>337.5</v>
      </c>
      <c r="I42" s="151"/>
      <c r="J42" s="151"/>
      <c r="K42" s="151" t="n">
        <f aca="false">SUM(H42:J42)</f>
        <v>337.5</v>
      </c>
    </row>
    <row r="43" customFormat="false" ht="15" hidden="false" customHeight="true" outlineLevel="0" collapsed="false">
      <c r="A43" s="228"/>
      <c r="B43" s="212" t="n">
        <v>1</v>
      </c>
      <c r="C43" s="212" t="n">
        <v>1</v>
      </c>
      <c r="D43" s="212"/>
      <c r="E43" s="212" t="n">
        <v>1</v>
      </c>
      <c r="F43" s="212"/>
      <c r="G43" s="212" t="n">
        <v>1931</v>
      </c>
      <c r="H43" s="151" t="n">
        <v>300</v>
      </c>
      <c r="I43" s="151"/>
      <c r="J43" s="151"/>
      <c r="K43" s="151" t="n">
        <f aca="false">SUM(H43:J43)</f>
        <v>300</v>
      </c>
    </row>
    <row r="44" customFormat="false" ht="15" hidden="false" customHeight="true" outlineLevel="0" collapsed="false">
      <c r="A44" s="229" t="s">
        <v>140</v>
      </c>
      <c r="B44" s="237" t="n">
        <f aca="false">SUM(B40:B43)</f>
        <v>4</v>
      </c>
      <c r="C44" s="237" t="n">
        <f aca="false">SUM(C40:C43)</f>
        <v>2</v>
      </c>
      <c r="D44" s="237" t="n">
        <f aca="false">SUM(D40:D43)</f>
        <v>2</v>
      </c>
      <c r="E44" s="237" t="n">
        <f aca="false">SUM(E40:E43)</f>
        <v>4</v>
      </c>
      <c r="F44" s="237" t="n">
        <f aca="false">SUM(F40:F43)</f>
        <v>0</v>
      </c>
      <c r="G44" s="237" t="s">
        <v>144</v>
      </c>
      <c r="H44" s="238" t="n">
        <f aca="false">SUM(H40:H43)</f>
        <v>853.5</v>
      </c>
      <c r="I44" s="238" t="n">
        <f aca="false">SUM(I40:I43)</f>
        <v>480</v>
      </c>
      <c r="J44" s="238" t="n">
        <f aca="false">SUM(J40:J43)</f>
        <v>0</v>
      </c>
      <c r="K44" s="238" t="n">
        <f aca="false">SUM(K40:K43)</f>
        <v>1333.5</v>
      </c>
    </row>
    <row r="45" customFormat="false" ht="15" hidden="false" customHeight="true" outlineLevel="0" collapsed="false">
      <c r="A45" s="227" t="s">
        <v>51</v>
      </c>
      <c r="B45" s="218"/>
      <c r="C45" s="218"/>
      <c r="D45" s="218"/>
      <c r="E45" s="218"/>
      <c r="F45" s="218"/>
      <c r="G45" s="218"/>
      <c r="H45" s="219"/>
      <c r="I45" s="219"/>
      <c r="J45" s="219"/>
      <c r="K45" s="219"/>
    </row>
    <row r="46" customFormat="false" ht="15" hidden="false" customHeight="true" outlineLevel="0" collapsed="false">
      <c r="A46" s="228"/>
      <c r="B46" s="212" t="n">
        <v>1</v>
      </c>
      <c r="C46" s="212"/>
      <c r="D46" s="212" t="n">
        <v>1</v>
      </c>
      <c r="E46" s="212" t="n">
        <v>1</v>
      </c>
      <c r="F46" s="212"/>
      <c r="G46" s="212" t="n">
        <v>1917</v>
      </c>
      <c r="H46" s="151" t="n">
        <v>600</v>
      </c>
      <c r="I46" s="151"/>
      <c r="J46" s="151"/>
      <c r="K46" s="151" t="n">
        <f aca="false">SUM(H46:J46)</f>
        <v>600</v>
      </c>
    </row>
    <row r="47" customFormat="false" ht="15" hidden="false" customHeight="true" outlineLevel="0" collapsed="false">
      <c r="A47" s="229" t="s">
        <v>141</v>
      </c>
      <c r="B47" s="237" t="n">
        <v>1</v>
      </c>
      <c r="C47" s="237"/>
      <c r="D47" s="237" t="n">
        <v>1</v>
      </c>
      <c r="E47" s="237" t="n">
        <v>1</v>
      </c>
      <c r="F47" s="237"/>
      <c r="G47" s="237"/>
      <c r="H47" s="238" t="n">
        <f aca="false">SUM(H46)</f>
        <v>600</v>
      </c>
      <c r="I47" s="238" t="n">
        <v>0</v>
      </c>
      <c r="J47" s="238" t="n">
        <v>0</v>
      </c>
      <c r="K47" s="238" t="n">
        <f aca="false">H47+I47+J47</f>
        <v>600</v>
      </c>
    </row>
    <row r="48" customFormat="false" ht="15" hidden="false" customHeight="true" outlineLevel="0" collapsed="false">
      <c r="A48" s="227" t="s">
        <v>53</v>
      </c>
      <c r="B48" s="218"/>
      <c r="C48" s="218"/>
      <c r="D48" s="218"/>
      <c r="E48" s="218"/>
      <c r="F48" s="218"/>
      <c r="G48" s="218"/>
      <c r="H48" s="219"/>
      <c r="I48" s="219"/>
      <c r="J48" s="219"/>
      <c r="K48" s="219"/>
    </row>
    <row r="49" customFormat="false" ht="15" hidden="false" customHeight="true" outlineLevel="0" collapsed="false">
      <c r="A49" s="228"/>
      <c r="B49" s="212" t="n">
        <v>1</v>
      </c>
      <c r="C49" s="212"/>
      <c r="D49" s="212" t="n">
        <v>1</v>
      </c>
      <c r="E49" s="212" t="n">
        <v>1</v>
      </c>
      <c r="F49" s="212"/>
      <c r="G49" s="212" t="n">
        <v>1944</v>
      </c>
      <c r="H49" s="151" t="n">
        <v>1500</v>
      </c>
      <c r="I49" s="151"/>
      <c r="J49" s="151"/>
      <c r="K49" s="151" t="n">
        <f aca="false">SUM(H49:J49)</f>
        <v>1500</v>
      </c>
    </row>
    <row r="50" customFormat="false" ht="15" hidden="false" customHeight="true" outlineLevel="0" collapsed="false">
      <c r="A50" s="228"/>
      <c r="B50" s="212" t="n">
        <v>1</v>
      </c>
      <c r="C50" s="212"/>
      <c r="D50" s="212" t="n">
        <v>1</v>
      </c>
      <c r="E50" s="212" t="n">
        <v>1</v>
      </c>
      <c r="F50" s="212"/>
      <c r="G50" s="212" t="n">
        <v>1923</v>
      </c>
      <c r="H50" s="151" t="n">
        <v>750</v>
      </c>
      <c r="I50" s="151"/>
      <c r="J50" s="151"/>
      <c r="K50" s="151" t="n">
        <f aca="false">SUM(H50:J50)</f>
        <v>750</v>
      </c>
    </row>
    <row r="51" customFormat="false" ht="15" hidden="false" customHeight="true" outlineLevel="0" collapsed="false">
      <c r="A51" s="228"/>
      <c r="B51" s="212" t="n">
        <v>1</v>
      </c>
      <c r="C51" s="212"/>
      <c r="D51" s="212" t="n">
        <v>1</v>
      </c>
      <c r="E51" s="212" t="n">
        <v>1</v>
      </c>
      <c r="F51" s="212"/>
      <c r="G51" s="212" t="n">
        <v>1944</v>
      </c>
      <c r="H51" s="151" t="n">
        <v>841</v>
      </c>
      <c r="I51" s="151"/>
      <c r="J51" s="151"/>
      <c r="K51" s="151" t="n">
        <f aca="false">SUM(H51:J51)</f>
        <v>841</v>
      </c>
    </row>
    <row r="52" customFormat="false" ht="15" hidden="false" customHeight="true" outlineLevel="0" collapsed="false">
      <c r="A52" s="228"/>
      <c r="B52" s="212" t="n">
        <v>1</v>
      </c>
      <c r="C52" s="212" t="n">
        <v>1</v>
      </c>
      <c r="D52" s="212"/>
      <c r="E52" s="212" t="n">
        <v>1</v>
      </c>
      <c r="F52" s="212"/>
      <c r="G52" s="212" t="n">
        <v>1923</v>
      </c>
      <c r="H52" s="151"/>
      <c r="I52" s="151"/>
      <c r="J52" s="151" t="n">
        <v>504.2</v>
      </c>
      <c r="K52" s="151" t="n">
        <f aca="false">SUM(H52:J52)</f>
        <v>504.2</v>
      </c>
    </row>
    <row r="53" customFormat="false" ht="15" hidden="false" customHeight="true" outlineLevel="0" collapsed="false">
      <c r="A53" s="228"/>
      <c r="B53" s="212" t="n">
        <v>1</v>
      </c>
      <c r="C53" s="212"/>
      <c r="D53" s="212" t="n">
        <v>1</v>
      </c>
      <c r="E53" s="212" t="n">
        <v>1</v>
      </c>
      <c r="F53" s="212"/>
      <c r="G53" s="212" t="n">
        <v>1916</v>
      </c>
      <c r="H53" s="151"/>
      <c r="I53" s="151" t="n">
        <v>480</v>
      </c>
      <c r="J53" s="151"/>
      <c r="K53" s="151" t="n">
        <f aca="false">SUM(H53:J53)</f>
        <v>480</v>
      </c>
    </row>
    <row r="54" customFormat="false" ht="15" hidden="false" customHeight="true" outlineLevel="0" collapsed="false">
      <c r="A54" s="228"/>
      <c r="B54" s="212" t="n">
        <v>1</v>
      </c>
      <c r="C54" s="212"/>
      <c r="D54" s="212" t="n">
        <v>1</v>
      </c>
      <c r="E54" s="212" t="n">
        <v>1</v>
      </c>
      <c r="F54" s="212"/>
      <c r="G54" s="212" t="n">
        <v>1940</v>
      </c>
      <c r="H54" s="151" t="n">
        <v>1500</v>
      </c>
      <c r="I54" s="151"/>
      <c r="J54" s="151"/>
      <c r="K54" s="151" t="n">
        <f aca="false">SUM(H54:J54)</f>
        <v>1500</v>
      </c>
    </row>
    <row r="55" customFormat="false" ht="15" hidden="false" customHeight="true" outlineLevel="0" collapsed="false">
      <c r="A55" s="228"/>
      <c r="B55" s="212" t="n">
        <v>1</v>
      </c>
      <c r="C55" s="212" t="n">
        <v>1</v>
      </c>
      <c r="D55" s="212"/>
      <c r="E55" s="212" t="n">
        <v>1</v>
      </c>
      <c r="F55" s="212"/>
      <c r="G55" s="212" t="n">
        <v>1914</v>
      </c>
      <c r="H55" s="151" t="n">
        <v>871.92</v>
      </c>
      <c r="I55" s="151"/>
      <c r="J55" s="151"/>
      <c r="K55" s="151" t="n">
        <f aca="false">SUM(H55:J55)</f>
        <v>871.92</v>
      </c>
    </row>
    <row r="56" customFormat="false" ht="15" hidden="false" customHeight="true" outlineLevel="0" collapsed="false">
      <c r="A56" s="228"/>
      <c r="B56" s="212" t="n">
        <v>1</v>
      </c>
      <c r="C56" s="212" t="n">
        <v>1</v>
      </c>
      <c r="D56" s="212"/>
      <c r="E56" s="212" t="n">
        <v>1</v>
      </c>
      <c r="F56" s="212"/>
      <c r="G56" s="212" t="n">
        <v>1914</v>
      </c>
      <c r="H56" s="151" t="n">
        <v>1200</v>
      </c>
      <c r="I56" s="151"/>
      <c r="J56" s="151"/>
      <c r="K56" s="151" t="n">
        <f aca="false">SUM(H56:J56)</f>
        <v>1200</v>
      </c>
    </row>
    <row r="57" customFormat="false" ht="15" hidden="false" customHeight="true" outlineLevel="0" collapsed="false">
      <c r="A57" s="229" t="s">
        <v>143</v>
      </c>
      <c r="B57" s="213" t="n">
        <f aca="false">SUM(B49:B56)</f>
        <v>8</v>
      </c>
      <c r="C57" s="213" t="n">
        <f aca="false">SUM(C49:C56)</f>
        <v>3</v>
      </c>
      <c r="D57" s="213" t="n">
        <f aca="false">SUM(D49:D56)</f>
        <v>5</v>
      </c>
      <c r="E57" s="213" t="n">
        <f aca="false">SUM(E49:E56)</f>
        <v>8</v>
      </c>
      <c r="F57" s="213" t="n">
        <f aca="false">SUM(F49:F56)</f>
        <v>0</v>
      </c>
      <c r="G57" s="213" t="s">
        <v>144</v>
      </c>
      <c r="H57" s="214" t="n">
        <f aca="false">SUM(H49:H56)</f>
        <v>6662.92</v>
      </c>
      <c r="I57" s="214" t="n">
        <f aca="false">SUM(I49:I56)</f>
        <v>480</v>
      </c>
      <c r="J57" s="214" t="n">
        <f aca="false">SUM(J49:J56)</f>
        <v>504.2</v>
      </c>
      <c r="K57" s="214" t="n">
        <f aca="false">SUM(K49:K56)</f>
        <v>7647.12</v>
      </c>
    </row>
    <row r="58" customFormat="false" ht="15" hidden="false" customHeight="true" outlineLevel="0" collapsed="false">
      <c r="A58" s="239" t="s">
        <v>40</v>
      </c>
      <c r="B58" s="200" t="n">
        <f aca="false">SUM(B35,B9,B38,B44,B47,B57)</f>
        <v>42</v>
      </c>
      <c r="C58" s="200" t="n">
        <f aca="false">SUM(C35,C9,C44,C57)</f>
        <v>14</v>
      </c>
      <c r="D58" s="200" t="n">
        <f aca="false">SUM(D35,D9,D38,D44,D47,D57)</f>
        <v>28</v>
      </c>
      <c r="E58" s="200" t="n">
        <f aca="false">SUM(E35,E9,E38,E44,E47,E57)</f>
        <v>40</v>
      </c>
      <c r="F58" s="200" t="n">
        <v>2</v>
      </c>
      <c r="G58" s="200"/>
      <c r="H58" s="169" t="n">
        <v>41684</v>
      </c>
      <c r="I58" s="169" t="n">
        <v>2400</v>
      </c>
      <c r="J58" s="169" t="n">
        <v>2528</v>
      </c>
      <c r="K58" s="169" t="n">
        <v>46612</v>
      </c>
    </row>
  </sheetData>
  <mergeCells count="3">
    <mergeCell ref="A1:K1"/>
    <mergeCell ref="A2:K2"/>
    <mergeCell ref="I3:J3"/>
  </mergeCells>
  <printOptions headings="false" gridLines="false" gridLinesSet="true" horizontalCentered="false" verticalCentered="false"/>
  <pageMargins left="0.790277777777778"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2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85" activeCellId="0" sqref="L85"/>
    </sheetView>
  </sheetViews>
  <sheetFormatPr defaultColWidth="9.13671875" defaultRowHeight="12.75" zeroHeight="false" outlineLevelRow="0" outlineLevelCol="0"/>
  <cols>
    <col collapsed="false" customWidth="true" hidden="false" outlineLevel="0" max="1" min="1" style="6" width="42.99"/>
    <col collapsed="false" customWidth="true" hidden="false" outlineLevel="0" max="2" min="2" style="6" width="15.7"/>
    <col collapsed="false" customWidth="true" hidden="false" outlineLevel="0" max="4" min="3" style="6" width="7.7"/>
    <col collapsed="false" customWidth="true" hidden="false" outlineLevel="0" max="5" min="5" style="25" width="10.85"/>
    <col collapsed="false" customWidth="true" hidden="false" outlineLevel="0" max="6" min="6" style="6" width="10.85"/>
    <col collapsed="false" customWidth="true" hidden="false" outlineLevel="0" max="7" min="7" style="6" width="16.7"/>
    <col collapsed="false" customWidth="true" hidden="true" outlineLevel="0" max="8" min="8" style="178" width="13.99"/>
    <col collapsed="false" customWidth="true" hidden="false" outlineLevel="0" max="10" min="9" style="240" width="15.41"/>
    <col collapsed="false" customWidth="true" hidden="false" outlineLevel="0" max="11" min="11" style="103" width="15.85"/>
    <col collapsed="false" customWidth="true" hidden="false" outlineLevel="0" max="12" min="12" style="6" width="12.7"/>
    <col collapsed="false" customWidth="false" hidden="false" outlineLevel="0" max="257" min="13" style="6" width="9.14"/>
  </cols>
  <sheetData>
    <row r="1" customFormat="false" ht="30" hidden="false" customHeight="true" outlineLevel="0" collapsed="false">
      <c r="A1" s="104" t="s">
        <v>193</v>
      </c>
      <c r="B1" s="104"/>
      <c r="C1" s="104"/>
      <c r="D1" s="104"/>
      <c r="E1" s="104"/>
      <c r="F1" s="104"/>
      <c r="G1" s="104"/>
      <c r="H1" s="104"/>
      <c r="I1" s="104"/>
      <c r="J1" s="104"/>
      <c r="K1" s="104"/>
      <c r="L1" s="16" t="n">
        <v>40070131</v>
      </c>
    </row>
    <row r="2" customFormat="false" ht="39" hidden="false" customHeight="true" outlineLevel="0" collapsed="false">
      <c r="A2" s="10" t="s">
        <v>194</v>
      </c>
      <c r="B2" s="10"/>
      <c r="C2" s="10"/>
      <c r="D2" s="10"/>
      <c r="E2" s="10"/>
      <c r="F2" s="10"/>
      <c r="G2" s="10"/>
      <c r="H2" s="10"/>
      <c r="I2" s="10"/>
      <c r="J2" s="10"/>
      <c r="K2" s="10"/>
    </row>
    <row r="3" customFormat="false" ht="15" hidden="false" customHeight="true" outlineLevel="0" collapsed="false">
      <c r="A3" s="20" t="s">
        <v>18</v>
      </c>
      <c r="B3" s="20" t="s">
        <v>195</v>
      </c>
      <c r="C3" s="20" t="s">
        <v>21</v>
      </c>
      <c r="D3" s="20" t="s">
        <v>22</v>
      </c>
      <c r="E3" s="20" t="s">
        <v>131</v>
      </c>
      <c r="F3" s="20" t="s">
        <v>189</v>
      </c>
      <c r="G3" s="20" t="s">
        <v>133</v>
      </c>
      <c r="H3" s="20" t="s">
        <v>196</v>
      </c>
      <c r="I3" s="20" t="s">
        <v>114</v>
      </c>
      <c r="J3" s="20"/>
      <c r="K3" s="23" t="s">
        <v>197</v>
      </c>
    </row>
    <row r="4" customFormat="false" ht="15" hidden="false" customHeight="true" outlineLevel="0" collapsed="false">
      <c r="A4" s="241" t="s">
        <v>45</v>
      </c>
      <c r="B4" s="20"/>
      <c r="C4" s="20"/>
      <c r="D4" s="20"/>
      <c r="E4" s="20"/>
      <c r="F4" s="20"/>
      <c r="G4" s="20"/>
      <c r="H4" s="20"/>
      <c r="I4" s="20"/>
      <c r="J4" s="242"/>
      <c r="K4" s="243"/>
    </row>
    <row r="5" customFormat="false" ht="15" hidden="false" customHeight="true" outlineLevel="0" collapsed="false">
      <c r="A5" s="228"/>
      <c r="B5" s="212" t="n">
        <v>1</v>
      </c>
      <c r="C5" s="212" t="n">
        <v>1</v>
      </c>
      <c r="D5" s="212"/>
      <c r="E5" s="212" t="n">
        <v>1</v>
      </c>
      <c r="F5" s="212"/>
      <c r="G5" s="212" t="n">
        <v>1943</v>
      </c>
      <c r="H5" s="88" t="n">
        <v>26.39</v>
      </c>
      <c r="I5" s="244" t="n">
        <v>40544</v>
      </c>
      <c r="J5" s="244" t="n">
        <v>40575</v>
      </c>
      <c r="K5" s="151" t="n">
        <v>818.09</v>
      </c>
    </row>
    <row r="6" customFormat="false" ht="15" hidden="false" customHeight="true" outlineLevel="0" collapsed="false">
      <c r="A6" s="228"/>
      <c r="B6" s="212" t="n">
        <v>1</v>
      </c>
      <c r="C6" s="212"/>
      <c r="D6" s="212" t="n">
        <v>1</v>
      </c>
      <c r="E6" s="212" t="n">
        <v>1</v>
      </c>
      <c r="F6" s="212"/>
      <c r="G6" s="212" t="n">
        <v>1918</v>
      </c>
      <c r="H6" s="88" t="n">
        <v>24.12</v>
      </c>
      <c r="I6" s="244" t="n">
        <v>40400</v>
      </c>
      <c r="J6" s="244" t="n">
        <v>40543</v>
      </c>
      <c r="K6" s="151" t="n">
        <v>7988.56</v>
      </c>
    </row>
    <row r="7" customFormat="false" ht="15" hidden="false" customHeight="true" outlineLevel="0" collapsed="false">
      <c r="A7" s="228"/>
      <c r="B7" s="212" t="n">
        <v>1</v>
      </c>
      <c r="C7" s="212"/>
      <c r="D7" s="212" t="n">
        <v>1</v>
      </c>
      <c r="E7" s="212" t="n">
        <v>1</v>
      </c>
      <c r="F7" s="212"/>
      <c r="G7" s="212" t="n">
        <v>1923</v>
      </c>
      <c r="H7" s="88" t="n">
        <v>10.72</v>
      </c>
      <c r="I7" s="244" t="n">
        <v>40544</v>
      </c>
      <c r="J7" s="244" t="n">
        <v>40755</v>
      </c>
      <c r="K7" s="151" t="n">
        <v>745.46</v>
      </c>
    </row>
    <row r="8" customFormat="false" ht="15" hidden="false" customHeight="true" outlineLevel="0" collapsed="false">
      <c r="A8" s="228"/>
      <c r="B8" s="212" t="n">
        <v>1</v>
      </c>
      <c r="C8" s="212"/>
      <c r="D8" s="212" t="n">
        <v>1</v>
      </c>
      <c r="E8" s="212" t="n">
        <v>1</v>
      </c>
      <c r="F8" s="212"/>
      <c r="G8" s="212" t="n">
        <v>1917</v>
      </c>
      <c r="H8" s="88" t="n">
        <v>13.93</v>
      </c>
      <c r="I8" s="244" t="n">
        <v>40544</v>
      </c>
      <c r="J8" s="244" t="n">
        <v>40908</v>
      </c>
      <c r="K8" s="151" t="n">
        <v>4391.97</v>
      </c>
    </row>
    <row r="9" customFormat="false" ht="15" hidden="false" customHeight="true" outlineLevel="0" collapsed="false">
      <c r="A9" s="229" t="s">
        <v>138</v>
      </c>
      <c r="B9" s="213" t="n">
        <f aca="false">SUM(B5:B8)</f>
        <v>4</v>
      </c>
      <c r="C9" s="213" t="n">
        <f aca="false">SUM(C5:C8)</f>
        <v>1</v>
      </c>
      <c r="D9" s="213" t="n">
        <f aca="false">SUM(D5:D8)</f>
        <v>3</v>
      </c>
      <c r="E9" s="213" t="n">
        <f aca="false">SUM(E5:E8)</f>
        <v>4</v>
      </c>
      <c r="F9" s="213"/>
      <c r="G9" s="213"/>
      <c r="H9" s="245"/>
      <c r="I9" s="246"/>
      <c r="J9" s="246"/>
      <c r="K9" s="214" t="n">
        <f aca="false">SUM(K5:K8)</f>
        <v>13944.08</v>
      </c>
    </row>
    <row r="10" customFormat="false" ht="15" hidden="false" customHeight="true" outlineLevel="0" collapsed="false">
      <c r="A10" s="247" t="s">
        <v>29</v>
      </c>
      <c r="B10" s="20"/>
      <c r="C10" s="20"/>
      <c r="D10" s="20"/>
      <c r="E10" s="20"/>
      <c r="F10" s="20"/>
      <c r="G10" s="20"/>
      <c r="H10" s="20"/>
      <c r="I10" s="248"/>
      <c r="J10" s="20"/>
      <c r="K10" s="243"/>
    </row>
    <row r="11" customFormat="false" ht="15" hidden="false" customHeight="true" outlineLevel="0" collapsed="false">
      <c r="A11" s="228"/>
      <c r="B11" s="212" t="n">
        <v>1</v>
      </c>
      <c r="C11" s="212" t="n">
        <v>1</v>
      </c>
      <c r="D11" s="212"/>
      <c r="E11" s="212"/>
      <c r="F11" s="212" t="n">
        <v>1</v>
      </c>
      <c r="G11" s="212" t="n">
        <v>1957</v>
      </c>
      <c r="H11" s="88" t="n">
        <v>83</v>
      </c>
      <c r="I11" s="244" t="n">
        <v>40544</v>
      </c>
      <c r="J11" s="244" t="n">
        <v>40602</v>
      </c>
      <c r="K11" s="151" t="n">
        <v>3167</v>
      </c>
    </row>
    <row r="12" customFormat="false" ht="15" hidden="false" customHeight="true" outlineLevel="0" collapsed="false">
      <c r="A12" s="228"/>
      <c r="B12" s="212" t="n">
        <v>1</v>
      </c>
      <c r="C12" s="212"/>
      <c r="D12" s="212" t="n">
        <v>1</v>
      </c>
      <c r="E12" s="212" t="n">
        <v>1</v>
      </c>
      <c r="F12" s="212"/>
      <c r="G12" s="212" t="n">
        <v>1934</v>
      </c>
      <c r="H12" s="88" t="n">
        <v>7.18</v>
      </c>
      <c r="I12" s="244" t="n">
        <v>40544</v>
      </c>
      <c r="J12" s="244" t="n">
        <v>40908</v>
      </c>
      <c r="K12" s="151" t="n">
        <v>2022.06</v>
      </c>
    </row>
    <row r="13" customFormat="false" ht="15" hidden="false" customHeight="true" outlineLevel="0" collapsed="false">
      <c r="A13" s="228"/>
      <c r="B13" s="212" t="n">
        <v>1</v>
      </c>
      <c r="C13" s="212"/>
      <c r="D13" s="212" t="n">
        <v>1</v>
      </c>
      <c r="E13" s="212" t="n">
        <v>1</v>
      </c>
      <c r="F13" s="212"/>
      <c r="G13" s="212" t="n">
        <v>1940</v>
      </c>
      <c r="H13" s="88" t="n">
        <v>24.94</v>
      </c>
      <c r="I13" s="244" t="n">
        <v>40603</v>
      </c>
      <c r="J13" s="244" t="n">
        <v>40716</v>
      </c>
      <c r="K13" s="151" t="n">
        <v>3383.22</v>
      </c>
    </row>
    <row r="14" customFormat="false" ht="15" hidden="false" customHeight="true" outlineLevel="0" collapsed="false">
      <c r="A14" s="228"/>
      <c r="B14" s="212" t="n">
        <v>1</v>
      </c>
      <c r="C14" s="212"/>
      <c r="D14" s="212" t="n">
        <v>1</v>
      </c>
      <c r="E14" s="212" t="n">
        <v>1</v>
      </c>
      <c r="F14" s="212"/>
      <c r="G14" s="212" t="n">
        <v>1921</v>
      </c>
      <c r="H14" s="88" t="n">
        <v>51.02</v>
      </c>
      <c r="I14" s="244" t="n">
        <v>40544</v>
      </c>
      <c r="J14" s="244" t="n">
        <v>40908</v>
      </c>
      <c r="K14" s="151" t="n">
        <v>19481.28</v>
      </c>
    </row>
    <row r="15" customFormat="false" ht="15" hidden="false" customHeight="true" outlineLevel="0" collapsed="false">
      <c r="A15" s="228"/>
      <c r="B15" s="212" t="n">
        <v>1</v>
      </c>
      <c r="C15" s="212"/>
      <c r="D15" s="212" t="n">
        <v>1</v>
      </c>
      <c r="E15" s="212" t="n">
        <v>1</v>
      </c>
      <c r="F15" s="212"/>
      <c r="G15" s="212" t="n">
        <v>1921</v>
      </c>
      <c r="H15" s="88" t="n">
        <v>30.95</v>
      </c>
      <c r="I15" s="244" t="n">
        <v>40544</v>
      </c>
      <c r="J15" s="244" t="n">
        <v>40908</v>
      </c>
      <c r="K15" s="151" t="n">
        <v>11814.6</v>
      </c>
    </row>
    <row r="16" customFormat="false" ht="15" hidden="false" customHeight="true" outlineLevel="0" collapsed="false">
      <c r="A16" s="228"/>
      <c r="B16" s="212" t="n">
        <v>1</v>
      </c>
      <c r="C16" s="25"/>
      <c r="D16" s="212" t="n">
        <v>1</v>
      </c>
      <c r="E16" s="212" t="n">
        <v>1</v>
      </c>
      <c r="F16" s="212"/>
      <c r="G16" s="212" t="n">
        <v>1932</v>
      </c>
      <c r="H16" s="88" t="n">
        <v>8.88</v>
      </c>
      <c r="I16" s="244" t="n">
        <v>40544</v>
      </c>
      <c r="J16" s="244" t="n">
        <v>40908</v>
      </c>
      <c r="K16" s="151" t="n">
        <v>2813.24</v>
      </c>
    </row>
    <row r="17" customFormat="false" ht="15" hidden="false" customHeight="true" outlineLevel="0" collapsed="false">
      <c r="A17" s="228"/>
      <c r="B17" s="212" t="n">
        <v>1</v>
      </c>
      <c r="C17" s="212"/>
      <c r="D17" s="212" t="n">
        <v>1</v>
      </c>
      <c r="E17" s="212" t="n">
        <v>1</v>
      </c>
      <c r="F17" s="212"/>
      <c r="G17" s="212" t="n">
        <v>1922</v>
      </c>
      <c r="H17" s="88" t="n">
        <v>2.71</v>
      </c>
      <c r="I17" s="244" t="n">
        <v>40544</v>
      </c>
      <c r="J17" s="244" t="n">
        <v>40602</v>
      </c>
      <c r="K17" s="151" t="n">
        <v>124.7</v>
      </c>
    </row>
    <row r="18" customFormat="false" ht="15" hidden="false" customHeight="true" outlineLevel="0" collapsed="false">
      <c r="A18" s="228"/>
      <c r="B18" s="212" t="n">
        <v>1</v>
      </c>
      <c r="C18" s="212" t="n">
        <v>1</v>
      </c>
      <c r="D18" s="212"/>
      <c r="E18" s="212" t="n">
        <v>1</v>
      </c>
      <c r="F18" s="212"/>
      <c r="G18" s="212" t="n">
        <v>1922</v>
      </c>
      <c r="H18" s="88" t="n">
        <v>13.14</v>
      </c>
      <c r="I18" s="244" t="n">
        <v>40544</v>
      </c>
      <c r="J18" s="244" t="n">
        <v>40908</v>
      </c>
      <c r="K18" s="151" t="n">
        <v>5657.8</v>
      </c>
    </row>
    <row r="19" customFormat="false" ht="15" hidden="false" customHeight="true" outlineLevel="0" collapsed="false">
      <c r="A19" s="228"/>
      <c r="B19" s="212" t="n">
        <v>1</v>
      </c>
      <c r="C19" s="212"/>
      <c r="D19" s="212" t="n">
        <v>1</v>
      </c>
      <c r="E19" s="212" t="n">
        <v>1</v>
      </c>
      <c r="F19" s="212"/>
      <c r="G19" s="212" t="n">
        <v>1925</v>
      </c>
      <c r="H19" s="88" t="n">
        <v>15.35</v>
      </c>
      <c r="I19" s="244" t="n">
        <v>40630</v>
      </c>
      <c r="J19" s="244" t="n">
        <v>40908</v>
      </c>
      <c r="K19" s="151" t="n">
        <v>4166.75</v>
      </c>
    </row>
    <row r="20" customFormat="false" ht="15" hidden="false" customHeight="true" outlineLevel="0" collapsed="false">
      <c r="A20" s="228"/>
      <c r="B20" s="212" t="n">
        <v>1</v>
      </c>
      <c r="C20" s="212"/>
      <c r="D20" s="212" t="n">
        <v>1</v>
      </c>
      <c r="E20" s="212" t="n">
        <v>1</v>
      </c>
      <c r="F20" s="212"/>
      <c r="G20" s="212" t="n">
        <v>1934</v>
      </c>
      <c r="H20" s="88" t="n">
        <v>18.82</v>
      </c>
      <c r="I20" s="244" t="n">
        <v>40544</v>
      </c>
      <c r="J20" s="244" t="n">
        <v>40908</v>
      </c>
      <c r="K20" s="151" t="n">
        <v>5274.52</v>
      </c>
    </row>
    <row r="21" customFormat="false" ht="15" hidden="false" customHeight="true" outlineLevel="0" collapsed="false">
      <c r="A21" s="228"/>
      <c r="B21" s="212" t="n">
        <v>1</v>
      </c>
      <c r="C21" s="212" t="n">
        <v>1</v>
      </c>
      <c r="D21" s="212"/>
      <c r="E21" s="212" t="n">
        <v>1</v>
      </c>
      <c r="F21" s="212"/>
      <c r="G21" s="212"/>
      <c r="H21" s="88" t="n">
        <v>6.9</v>
      </c>
      <c r="I21" s="244" t="n">
        <v>40591</v>
      </c>
      <c r="J21" s="244" t="n">
        <v>40908</v>
      </c>
      <c r="K21" s="151" t="n">
        <v>4211.05</v>
      </c>
    </row>
    <row r="22" customFormat="false" ht="15" hidden="false" customHeight="true" outlineLevel="0" collapsed="false">
      <c r="A22" s="228"/>
      <c r="B22" s="212" t="n">
        <v>1</v>
      </c>
      <c r="C22" s="212"/>
      <c r="D22" s="212" t="n">
        <v>1</v>
      </c>
      <c r="E22" s="212" t="n">
        <v>1</v>
      </c>
      <c r="F22" s="212"/>
      <c r="G22" s="212" t="n">
        <v>1925</v>
      </c>
      <c r="H22" s="88" t="n">
        <v>27.96</v>
      </c>
      <c r="I22" s="244" t="n">
        <v>40544</v>
      </c>
      <c r="J22" s="244" t="n">
        <v>40786</v>
      </c>
      <c r="K22" s="151" t="n">
        <v>7283.79</v>
      </c>
    </row>
    <row r="23" customFormat="false" ht="15" hidden="false" customHeight="true" outlineLevel="0" collapsed="false">
      <c r="A23" s="228"/>
      <c r="B23" s="212" t="n">
        <v>1</v>
      </c>
      <c r="C23" s="212" t="n">
        <v>1</v>
      </c>
      <c r="D23" s="212"/>
      <c r="E23" s="212" t="n">
        <v>1</v>
      </c>
      <c r="F23" s="212"/>
      <c r="G23" s="212" t="n">
        <v>1925</v>
      </c>
      <c r="H23" s="88" t="n">
        <v>23.63</v>
      </c>
      <c r="I23" s="244" t="n">
        <v>40544</v>
      </c>
      <c r="J23" s="244" t="n">
        <v>40908</v>
      </c>
      <c r="K23" s="151" t="n">
        <v>8875.92</v>
      </c>
    </row>
    <row r="24" customFormat="false" ht="15" hidden="false" customHeight="true" outlineLevel="0" collapsed="false">
      <c r="A24" s="228"/>
      <c r="B24" s="212" t="n">
        <v>1</v>
      </c>
      <c r="C24" s="212"/>
      <c r="D24" s="212" t="n">
        <v>1</v>
      </c>
      <c r="E24" s="212" t="n">
        <v>1</v>
      </c>
      <c r="F24" s="212"/>
      <c r="G24" s="212" t="n">
        <v>1914</v>
      </c>
      <c r="H24" s="88" t="n">
        <v>21.24</v>
      </c>
      <c r="I24" s="244" t="n">
        <v>40544</v>
      </c>
      <c r="J24" s="244" t="n">
        <v>40574</v>
      </c>
      <c r="K24" s="151" t="n">
        <v>954.72</v>
      </c>
    </row>
    <row r="25" customFormat="false" ht="15" hidden="false" customHeight="true" outlineLevel="0" collapsed="false">
      <c r="A25" s="228"/>
      <c r="B25" s="212" t="n">
        <v>1</v>
      </c>
      <c r="C25" s="212"/>
      <c r="D25" s="212" t="n">
        <v>1</v>
      </c>
      <c r="E25" s="212"/>
      <c r="F25" s="212" t="n">
        <v>1</v>
      </c>
      <c r="G25" s="212" t="n">
        <v>1937</v>
      </c>
      <c r="H25" s="88" t="n">
        <v>40.17</v>
      </c>
      <c r="I25" s="244" t="n">
        <v>40597</v>
      </c>
      <c r="J25" s="244" t="n">
        <v>40774</v>
      </c>
      <c r="K25" s="151" t="n">
        <v>7025.83</v>
      </c>
      <c r="L25" s="6" t="s">
        <v>144</v>
      </c>
    </row>
    <row r="26" customFormat="false" ht="15" hidden="false" customHeight="true" outlineLevel="0" collapsed="false">
      <c r="A26" s="228"/>
      <c r="B26" s="212" t="n">
        <v>1</v>
      </c>
      <c r="C26" s="212"/>
      <c r="D26" s="212" t="n">
        <v>1</v>
      </c>
      <c r="E26" s="212" t="n">
        <v>1</v>
      </c>
      <c r="F26" s="212"/>
      <c r="G26" s="212" t="n">
        <v>1914</v>
      </c>
      <c r="H26" s="88" t="n">
        <v>37.49</v>
      </c>
      <c r="I26" s="244" t="n">
        <v>40544</v>
      </c>
      <c r="J26" s="244" t="n">
        <v>40908</v>
      </c>
      <c r="K26" s="151" t="n">
        <v>14556.36</v>
      </c>
    </row>
    <row r="27" customFormat="false" ht="15" hidden="false" customHeight="true" outlineLevel="0" collapsed="false">
      <c r="A27" s="228"/>
      <c r="B27" s="212" t="n">
        <v>1</v>
      </c>
      <c r="C27" s="212"/>
      <c r="D27" s="212" t="n">
        <v>1</v>
      </c>
      <c r="E27" s="212" t="n">
        <v>1</v>
      </c>
      <c r="F27" s="212"/>
      <c r="G27" s="212" t="n">
        <v>1921</v>
      </c>
      <c r="H27" s="88" t="n">
        <v>10.75</v>
      </c>
      <c r="I27" s="244" t="n">
        <v>40544</v>
      </c>
      <c r="J27" s="244" t="n">
        <v>40908</v>
      </c>
      <c r="K27" s="151" t="n">
        <v>4178.35</v>
      </c>
    </row>
    <row r="28" customFormat="false" ht="15" hidden="false" customHeight="true" outlineLevel="0" collapsed="false">
      <c r="A28" s="228"/>
      <c r="B28" s="212" t="n">
        <v>1</v>
      </c>
      <c r="C28" s="212"/>
      <c r="D28" s="212" t="n">
        <v>1</v>
      </c>
      <c r="E28" s="212" t="n">
        <v>1</v>
      </c>
      <c r="F28" s="212"/>
      <c r="G28" s="212" t="n">
        <v>1907</v>
      </c>
      <c r="H28" s="88" t="n">
        <v>13.38</v>
      </c>
      <c r="I28" s="244" t="n">
        <v>40544</v>
      </c>
      <c r="J28" s="244" t="n">
        <v>40908</v>
      </c>
      <c r="K28" s="151" t="n">
        <v>4775.1</v>
      </c>
    </row>
    <row r="29" customFormat="false" ht="15" hidden="false" customHeight="true" outlineLevel="0" collapsed="false">
      <c r="A29" s="228"/>
      <c r="B29" s="212" t="n">
        <v>1</v>
      </c>
      <c r="C29" s="212" t="n">
        <v>1</v>
      </c>
      <c r="D29" s="212"/>
      <c r="E29" s="212" t="n">
        <v>1</v>
      </c>
      <c r="F29" s="212"/>
      <c r="G29" s="212" t="n">
        <v>1946</v>
      </c>
      <c r="H29" s="88" t="n">
        <v>19.76</v>
      </c>
      <c r="I29" s="244" t="n">
        <v>40656</v>
      </c>
      <c r="J29" s="244" t="n">
        <v>40908</v>
      </c>
      <c r="K29" s="151" t="n">
        <v>329.02</v>
      </c>
      <c r="L29" s="6" t="s">
        <v>144</v>
      </c>
    </row>
    <row r="30" customFormat="false" ht="15" hidden="false" customHeight="true" outlineLevel="0" collapsed="false">
      <c r="A30" s="228"/>
      <c r="B30" s="212" t="n">
        <v>1</v>
      </c>
      <c r="C30" s="212" t="n">
        <v>1</v>
      </c>
      <c r="D30" s="212"/>
      <c r="E30" s="212" t="n">
        <v>1</v>
      </c>
      <c r="F30" s="212"/>
      <c r="G30" s="212" t="n">
        <v>1927</v>
      </c>
      <c r="H30" s="88" t="n">
        <v>7.12</v>
      </c>
      <c r="I30" s="244" t="n">
        <v>40544</v>
      </c>
      <c r="J30" s="244" t="n">
        <v>40908</v>
      </c>
      <c r="K30" s="151" t="n">
        <v>2598.8</v>
      </c>
    </row>
    <row r="31" customFormat="false" ht="15" hidden="false" customHeight="true" outlineLevel="0" collapsed="false">
      <c r="A31" s="228"/>
      <c r="B31" s="212" t="n">
        <v>1</v>
      </c>
      <c r="C31" s="212"/>
      <c r="D31" s="212" t="n">
        <v>1</v>
      </c>
      <c r="E31" s="212" t="n">
        <v>1</v>
      </c>
      <c r="F31" s="212"/>
      <c r="G31" s="212" t="n">
        <v>1931</v>
      </c>
      <c r="H31" s="88" t="n">
        <v>24.09</v>
      </c>
      <c r="I31" s="244" t="n">
        <v>40544</v>
      </c>
      <c r="J31" s="244" t="n">
        <v>40908</v>
      </c>
      <c r="K31" s="151" t="n">
        <v>7686.97</v>
      </c>
    </row>
    <row r="32" customFormat="false" ht="15" hidden="false" customHeight="true" outlineLevel="0" collapsed="false">
      <c r="A32" s="228"/>
      <c r="B32" s="212" t="n">
        <v>1</v>
      </c>
      <c r="C32" s="212" t="n">
        <v>1</v>
      </c>
      <c r="D32" s="212"/>
      <c r="E32" s="212" t="n">
        <v>1</v>
      </c>
      <c r="F32" s="212"/>
      <c r="G32" s="212" t="n">
        <v>1937</v>
      </c>
      <c r="H32" s="88" t="n">
        <v>57</v>
      </c>
      <c r="I32" s="244" t="n">
        <v>40544</v>
      </c>
      <c r="J32" s="244" t="n">
        <v>40908</v>
      </c>
      <c r="K32" s="151" t="n">
        <v>20805</v>
      </c>
    </row>
    <row r="33" customFormat="false" ht="15" hidden="false" customHeight="true" outlineLevel="0" collapsed="false">
      <c r="A33" s="228"/>
      <c r="B33" s="212" t="n">
        <v>1</v>
      </c>
      <c r="C33" s="212"/>
      <c r="D33" s="212" t="n">
        <v>1</v>
      </c>
      <c r="E33" s="212" t="n">
        <v>1</v>
      </c>
      <c r="F33" s="212"/>
      <c r="G33" s="212" t="n">
        <v>1918</v>
      </c>
      <c r="H33" s="88" t="n">
        <v>11.45</v>
      </c>
      <c r="I33" s="244" t="n">
        <v>40756</v>
      </c>
      <c r="J33" s="244" t="n">
        <v>40908</v>
      </c>
      <c r="K33" s="151" t="n">
        <v>1750.85</v>
      </c>
    </row>
    <row r="34" customFormat="false" ht="15" hidden="false" customHeight="true" outlineLevel="0" collapsed="false">
      <c r="A34" s="228"/>
      <c r="B34" s="212" t="n">
        <v>1</v>
      </c>
      <c r="C34" s="212"/>
      <c r="D34" s="212" t="n">
        <v>1</v>
      </c>
      <c r="E34" s="212" t="n">
        <v>1</v>
      </c>
      <c r="F34" s="212"/>
      <c r="G34" s="212" t="n">
        <v>1936</v>
      </c>
      <c r="H34" s="88" t="n">
        <v>32.81</v>
      </c>
      <c r="I34" s="244" t="n">
        <v>40634</v>
      </c>
      <c r="J34" s="244" t="n">
        <v>40816</v>
      </c>
      <c r="K34" s="151" t="n">
        <v>8503.15</v>
      </c>
    </row>
    <row r="35" customFormat="false" ht="15" hidden="false" customHeight="true" outlineLevel="0" collapsed="false">
      <c r="A35" s="228"/>
      <c r="B35" s="212" t="n">
        <v>1</v>
      </c>
      <c r="C35" s="212"/>
      <c r="D35" s="212" t="n">
        <v>1</v>
      </c>
      <c r="E35" s="212" t="n">
        <v>1</v>
      </c>
      <c r="F35" s="212"/>
      <c r="G35" s="212" t="n">
        <v>1922</v>
      </c>
      <c r="H35" s="88" t="n">
        <v>7.56</v>
      </c>
      <c r="I35" s="244" t="n">
        <v>40544</v>
      </c>
      <c r="J35" s="244" t="n">
        <v>40633</v>
      </c>
      <c r="K35" s="151" t="n">
        <v>589.68</v>
      </c>
    </row>
    <row r="36" customFormat="false" ht="15" hidden="false" customHeight="true" outlineLevel="0" collapsed="false">
      <c r="A36" s="228"/>
      <c r="B36" s="212" t="n">
        <v>1</v>
      </c>
      <c r="C36" s="212"/>
      <c r="D36" s="212" t="n">
        <v>1</v>
      </c>
      <c r="E36" s="212"/>
      <c r="F36" s="212" t="n">
        <v>1</v>
      </c>
      <c r="G36" s="212" t="n">
        <v>1920</v>
      </c>
      <c r="H36" s="88" t="n">
        <v>36.78</v>
      </c>
      <c r="I36" s="244" t="n">
        <v>40544</v>
      </c>
      <c r="J36" s="244" t="n">
        <v>40847</v>
      </c>
      <c r="K36" s="151" t="n">
        <v>10507.44</v>
      </c>
    </row>
    <row r="37" customFormat="false" ht="15" hidden="false" customHeight="true" outlineLevel="0" collapsed="false">
      <c r="A37" s="228"/>
      <c r="B37" s="212" t="n">
        <v>1</v>
      </c>
      <c r="C37" s="212" t="n">
        <v>1</v>
      </c>
      <c r="D37" s="212"/>
      <c r="E37" s="212" t="n">
        <v>1</v>
      </c>
      <c r="F37" s="212"/>
      <c r="G37" s="212" t="n">
        <v>1924</v>
      </c>
      <c r="H37" s="88" t="n">
        <v>23.11</v>
      </c>
      <c r="I37" s="244" t="n">
        <v>40544</v>
      </c>
      <c r="J37" s="244" t="n">
        <v>40908</v>
      </c>
      <c r="K37" s="151" t="n">
        <v>7634.35</v>
      </c>
    </row>
    <row r="38" customFormat="false" ht="15" hidden="false" customHeight="true" outlineLevel="0" collapsed="false">
      <c r="A38" s="228"/>
      <c r="B38" s="212" t="n">
        <v>1</v>
      </c>
      <c r="C38" s="212"/>
      <c r="D38" s="212" t="n">
        <v>1</v>
      </c>
      <c r="E38" s="212" t="n">
        <v>1</v>
      </c>
      <c r="F38" s="212"/>
      <c r="G38" s="212" t="n">
        <v>1936</v>
      </c>
      <c r="H38" s="88" t="n">
        <v>2.86</v>
      </c>
      <c r="I38" s="244" t="n">
        <v>40544</v>
      </c>
      <c r="J38" s="244" t="n">
        <v>40908</v>
      </c>
      <c r="K38" s="151" t="n">
        <v>3498.28</v>
      </c>
    </row>
    <row r="39" customFormat="false" ht="15" hidden="false" customHeight="true" outlineLevel="0" collapsed="false">
      <c r="A39" s="228"/>
      <c r="B39" s="212" t="n">
        <v>1</v>
      </c>
      <c r="C39" s="212" t="n">
        <v>1</v>
      </c>
      <c r="D39" s="212"/>
      <c r="E39" s="212" t="n">
        <v>1</v>
      </c>
      <c r="F39" s="212"/>
      <c r="G39" s="212" t="n">
        <v>1958</v>
      </c>
      <c r="H39" s="88" t="n">
        <v>20.09</v>
      </c>
      <c r="I39" s="244" t="n">
        <v>40725</v>
      </c>
      <c r="J39" s="244" t="n">
        <v>40908</v>
      </c>
      <c r="K39" s="151" t="n">
        <v>5910.8</v>
      </c>
    </row>
    <row r="40" customFormat="false" ht="15" hidden="false" customHeight="true" outlineLevel="0" collapsed="false">
      <c r="A40" s="228"/>
      <c r="B40" s="212" t="n">
        <v>1</v>
      </c>
      <c r="C40" s="212"/>
      <c r="D40" s="212" t="n">
        <v>1</v>
      </c>
      <c r="E40" s="212" t="n">
        <v>1</v>
      </c>
      <c r="F40" s="212"/>
      <c r="G40" s="212" t="n">
        <v>1910</v>
      </c>
      <c r="H40" s="88" t="n">
        <v>23.27</v>
      </c>
      <c r="I40" s="244" t="n">
        <v>40544</v>
      </c>
      <c r="J40" s="244" t="n">
        <v>40908</v>
      </c>
      <c r="K40" s="151" t="n">
        <v>7613.09</v>
      </c>
    </row>
    <row r="41" customFormat="false" ht="15" hidden="false" customHeight="true" outlineLevel="0" collapsed="false">
      <c r="A41" s="228"/>
      <c r="B41" s="212" t="n">
        <v>1</v>
      </c>
      <c r="C41" s="212"/>
      <c r="D41" s="212" t="n">
        <v>1</v>
      </c>
      <c r="E41" s="212" t="n">
        <v>1</v>
      </c>
      <c r="F41" s="212"/>
      <c r="G41" s="212" t="n">
        <v>1951</v>
      </c>
      <c r="H41" s="88" t="n">
        <v>30.4</v>
      </c>
      <c r="I41" s="244" t="n">
        <v>40590</v>
      </c>
      <c r="J41" s="244" t="n">
        <v>40908</v>
      </c>
      <c r="K41" s="151" t="n">
        <v>9699.41</v>
      </c>
    </row>
    <row r="42" customFormat="false" ht="15" hidden="false" customHeight="true" outlineLevel="0" collapsed="false">
      <c r="A42" s="228"/>
      <c r="B42" s="212" t="n">
        <v>1</v>
      </c>
      <c r="C42" s="212"/>
      <c r="D42" s="212" t="n">
        <v>1</v>
      </c>
      <c r="E42" s="212" t="n">
        <v>1</v>
      </c>
      <c r="F42" s="212"/>
      <c r="G42" s="212" t="n">
        <v>1920</v>
      </c>
      <c r="H42" s="88" t="n">
        <v>17.26</v>
      </c>
      <c r="I42" s="244" t="n">
        <v>40725</v>
      </c>
      <c r="J42" s="244" t="n">
        <v>40847</v>
      </c>
      <c r="K42" s="151" t="n">
        <v>3338.9</v>
      </c>
    </row>
    <row r="43" customFormat="false" ht="15" hidden="false" customHeight="true" outlineLevel="0" collapsed="false">
      <c r="A43" s="229" t="s">
        <v>33</v>
      </c>
      <c r="B43" s="213" t="n">
        <f aca="false">SUM(B11:B42)</f>
        <v>32</v>
      </c>
      <c r="C43" s="213" t="n">
        <f aca="false">SUM(C11:C42)</f>
        <v>9</v>
      </c>
      <c r="D43" s="213" t="n">
        <f aca="false">SUM(D11:D42)</f>
        <v>23</v>
      </c>
      <c r="E43" s="213" t="n">
        <f aca="false">SUM(E11:E42)</f>
        <v>29</v>
      </c>
      <c r="F43" s="213" t="n">
        <f aca="false">SUM(F11:F42)</f>
        <v>3</v>
      </c>
      <c r="G43" s="213" t="s">
        <v>144</v>
      </c>
      <c r="H43" s="213" t="n">
        <f aca="false">SUM(H11:H42)</f>
        <v>751.07</v>
      </c>
      <c r="I43" s="246" t="s">
        <v>144</v>
      </c>
      <c r="J43" s="213" t="s">
        <v>152</v>
      </c>
      <c r="K43" s="214" t="n">
        <f aca="false">SUM(K11:K42)</f>
        <v>200232.03</v>
      </c>
    </row>
    <row r="44" customFormat="false" ht="15" hidden="false" customHeight="true" outlineLevel="0" collapsed="false">
      <c r="A44" s="227" t="s">
        <v>48</v>
      </c>
      <c r="B44" s="218"/>
      <c r="C44" s="218"/>
      <c r="D44" s="218"/>
      <c r="E44" s="218"/>
      <c r="F44" s="218"/>
      <c r="G44" s="218"/>
      <c r="H44" s="218"/>
      <c r="I44" s="249"/>
      <c r="J44" s="218"/>
      <c r="K44" s="219"/>
    </row>
    <row r="45" customFormat="false" ht="15" hidden="false" customHeight="true" outlineLevel="0" collapsed="false">
      <c r="A45" s="228"/>
      <c r="B45" s="212" t="n">
        <v>1</v>
      </c>
      <c r="C45" s="212"/>
      <c r="D45" s="212" t="n">
        <v>1</v>
      </c>
      <c r="E45" s="212" t="n">
        <v>1</v>
      </c>
      <c r="F45" s="212"/>
      <c r="G45" s="212" t="n">
        <v>1972</v>
      </c>
      <c r="H45" s="88" t="n">
        <v>28.11</v>
      </c>
      <c r="I45" s="244" t="n">
        <v>40817</v>
      </c>
      <c r="J45" s="244" t="n">
        <v>40908</v>
      </c>
      <c r="K45" s="151" t="n">
        <v>14953.18</v>
      </c>
    </row>
    <row r="46" customFormat="false" ht="15" hidden="false" customHeight="true" outlineLevel="0" collapsed="false">
      <c r="A46" s="228"/>
      <c r="B46" s="212" t="n">
        <v>1</v>
      </c>
      <c r="C46" s="212" t="n">
        <v>1</v>
      </c>
      <c r="D46" s="212"/>
      <c r="E46" s="212" t="n">
        <v>1</v>
      </c>
      <c r="F46" s="212"/>
      <c r="G46" s="212" t="n">
        <v>1933</v>
      </c>
      <c r="H46" s="88" t="n">
        <v>22.51</v>
      </c>
      <c r="I46" s="244" t="n">
        <v>40817</v>
      </c>
      <c r="J46" s="244" t="n">
        <v>40908</v>
      </c>
      <c r="K46" s="151" t="n">
        <v>9014.48</v>
      </c>
    </row>
    <row r="47" customFormat="false" ht="15" hidden="false" customHeight="true" outlineLevel="0" collapsed="false">
      <c r="A47" s="228"/>
      <c r="B47" s="212" t="n">
        <v>1</v>
      </c>
      <c r="C47" s="212"/>
      <c r="D47" s="212" t="n">
        <v>1</v>
      </c>
      <c r="E47" s="212" t="n">
        <v>1</v>
      </c>
      <c r="F47" s="212"/>
      <c r="G47" s="212" t="n">
        <v>1914</v>
      </c>
      <c r="H47" s="88" t="n">
        <v>29.5</v>
      </c>
      <c r="I47" s="244" t="n">
        <v>40817</v>
      </c>
      <c r="J47" s="244" t="n">
        <v>40908</v>
      </c>
      <c r="K47" s="151" t="n">
        <v>9688</v>
      </c>
    </row>
    <row r="48" customFormat="false" ht="15" hidden="false" customHeight="true" outlineLevel="0" collapsed="false">
      <c r="A48" s="228"/>
      <c r="B48" s="212" t="n">
        <v>1</v>
      </c>
      <c r="C48" s="212"/>
      <c r="D48" s="212" t="n">
        <v>1</v>
      </c>
      <c r="E48" s="212" t="n">
        <v>1</v>
      </c>
      <c r="F48" s="212"/>
      <c r="G48" s="212" t="n">
        <v>1925</v>
      </c>
      <c r="H48" s="88" t="n">
        <v>15.21</v>
      </c>
      <c r="I48" s="244" t="n">
        <v>40725</v>
      </c>
      <c r="J48" s="244" t="n">
        <v>40908</v>
      </c>
      <c r="K48" s="151" t="n">
        <v>3026.79</v>
      </c>
    </row>
    <row r="49" customFormat="false" ht="15" hidden="false" customHeight="true" outlineLevel="0" collapsed="false">
      <c r="A49" s="229" t="s">
        <v>139</v>
      </c>
      <c r="B49" s="213" t="n">
        <f aca="false">SUM(B45:B48)</f>
        <v>4</v>
      </c>
      <c r="C49" s="213" t="n">
        <f aca="false">SUM(C45:C48)</f>
        <v>1</v>
      </c>
      <c r="D49" s="213" t="n">
        <f aca="false">SUM(D45:D48)</f>
        <v>3</v>
      </c>
      <c r="E49" s="213" t="n">
        <f aca="false">SUM(E45:E48)</f>
        <v>4</v>
      </c>
      <c r="F49" s="213"/>
      <c r="G49" s="213"/>
      <c r="H49" s="245"/>
      <c r="I49" s="246"/>
      <c r="J49" s="246"/>
      <c r="K49" s="214" t="n">
        <f aca="false">SUM(K45:K48)</f>
        <v>36682.45</v>
      </c>
    </row>
    <row r="50" customFormat="false" ht="15" hidden="false" customHeight="true" outlineLevel="0" collapsed="false">
      <c r="A50" s="227" t="s">
        <v>34</v>
      </c>
      <c r="B50" s="218"/>
      <c r="C50" s="218"/>
      <c r="D50" s="218"/>
      <c r="E50" s="218"/>
      <c r="F50" s="218"/>
      <c r="G50" s="218"/>
      <c r="H50" s="218"/>
      <c r="I50" s="249"/>
      <c r="J50" s="218"/>
      <c r="K50" s="219"/>
    </row>
    <row r="51" customFormat="false" ht="15" hidden="false" customHeight="true" outlineLevel="0" collapsed="false">
      <c r="A51" s="228"/>
      <c r="B51" s="212" t="n">
        <v>1</v>
      </c>
      <c r="C51" s="212"/>
      <c r="D51" s="212" t="n">
        <v>1</v>
      </c>
      <c r="E51" s="212" t="n">
        <v>1</v>
      </c>
      <c r="F51" s="212"/>
      <c r="G51" s="212" t="n">
        <v>1927</v>
      </c>
      <c r="H51" s="88" t="n">
        <v>23.15</v>
      </c>
      <c r="I51" s="244" t="n">
        <v>40817</v>
      </c>
      <c r="J51" s="244" t="n">
        <v>40908</v>
      </c>
      <c r="K51" s="151" t="n">
        <v>9939.1</v>
      </c>
    </row>
    <row r="52" customFormat="false" ht="15" hidden="false" customHeight="true" outlineLevel="0" collapsed="false">
      <c r="A52" s="228"/>
      <c r="B52" s="212" t="n">
        <v>1</v>
      </c>
      <c r="C52" s="212"/>
      <c r="D52" s="212" t="n">
        <v>1</v>
      </c>
      <c r="E52" s="212"/>
      <c r="F52" s="212" t="n">
        <v>1</v>
      </c>
      <c r="G52" s="212" t="n">
        <v>1978</v>
      </c>
      <c r="H52" s="88" t="n">
        <v>41</v>
      </c>
      <c r="I52" s="244" t="n">
        <v>40817</v>
      </c>
      <c r="J52" s="244" t="n">
        <v>40908</v>
      </c>
      <c r="K52" s="151" t="n">
        <v>15445.52</v>
      </c>
    </row>
    <row r="53" customFormat="false" ht="15" hidden="false" customHeight="true" outlineLevel="0" collapsed="false">
      <c r="A53" s="228"/>
      <c r="B53" s="212" t="n">
        <v>1</v>
      </c>
      <c r="C53" s="212"/>
      <c r="D53" s="212" t="n">
        <v>1</v>
      </c>
      <c r="E53" s="212" t="n">
        <v>1</v>
      </c>
      <c r="F53" s="212"/>
      <c r="G53" s="212" t="n">
        <v>1929</v>
      </c>
      <c r="H53" s="88" t="n">
        <v>15.97</v>
      </c>
      <c r="I53" s="244" t="n">
        <v>40695</v>
      </c>
      <c r="J53" s="244" t="n">
        <v>40908</v>
      </c>
      <c r="K53" s="151" t="n">
        <v>2800</v>
      </c>
    </row>
    <row r="54" customFormat="false" ht="15" hidden="false" customHeight="true" outlineLevel="0" collapsed="false">
      <c r="A54" s="229" t="s">
        <v>39</v>
      </c>
      <c r="B54" s="213" t="n">
        <f aca="false">SUM(B51:B53)</f>
        <v>3</v>
      </c>
      <c r="C54" s="213" t="n">
        <f aca="false">SUM(C51:C53)</f>
        <v>0</v>
      </c>
      <c r="D54" s="213" t="n">
        <f aca="false">SUM(D51:D53)</f>
        <v>3</v>
      </c>
      <c r="E54" s="213" t="n">
        <f aca="false">SUM(E51:E53)</f>
        <v>2</v>
      </c>
      <c r="F54" s="213" t="n">
        <f aca="false">SUM(F51:F53)</f>
        <v>1</v>
      </c>
      <c r="G54" s="213"/>
      <c r="H54" s="245"/>
      <c r="I54" s="246"/>
      <c r="J54" s="246"/>
      <c r="K54" s="214" t="n">
        <f aca="false">SUM(K51:K53)</f>
        <v>28184.62</v>
      </c>
    </row>
    <row r="55" customFormat="false" ht="15" hidden="false" customHeight="true" outlineLevel="0" collapsed="false">
      <c r="A55" s="227" t="s">
        <v>51</v>
      </c>
      <c r="B55" s="218"/>
      <c r="C55" s="218"/>
      <c r="D55" s="218"/>
      <c r="E55" s="218"/>
      <c r="F55" s="218"/>
      <c r="G55" s="218"/>
      <c r="H55" s="218"/>
      <c r="I55" s="249"/>
      <c r="J55" s="218"/>
      <c r="K55" s="219"/>
    </row>
    <row r="56" customFormat="false" ht="15" hidden="false" customHeight="true" outlineLevel="0" collapsed="false">
      <c r="A56" s="228"/>
      <c r="B56" s="212" t="n">
        <v>1</v>
      </c>
      <c r="C56" s="212"/>
      <c r="D56" s="212" t="n">
        <v>1</v>
      </c>
      <c r="E56" s="212" t="n">
        <v>1</v>
      </c>
      <c r="F56" s="212"/>
      <c r="G56" s="212" t="n">
        <v>1915</v>
      </c>
      <c r="H56" s="88" t="n">
        <v>6.52</v>
      </c>
      <c r="I56" s="244" t="n">
        <v>40544</v>
      </c>
      <c r="J56" s="244" t="n">
        <v>40908</v>
      </c>
      <c r="K56" s="151" t="n">
        <v>1658.08</v>
      </c>
    </row>
    <row r="57" customFormat="false" ht="15" hidden="false" customHeight="true" outlineLevel="0" collapsed="false">
      <c r="A57" s="228"/>
      <c r="B57" s="212" t="n">
        <v>1</v>
      </c>
      <c r="C57" s="212"/>
      <c r="D57" s="212" t="n">
        <v>1</v>
      </c>
      <c r="E57" s="212" t="n">
        <v>1</v>
      </c>
      <c r="F57" s="212"/>
      <c r="G57" s="212" t="n">
        <v>1919</v>
      </c>
      <c r="H57" s="88" t="n">
        <v>3.69</v>
      </c>
      <c r="I57" s="244" t="n">
        <v>40544</v>
      </c>
      <c r="J57" s="244" t="n">
        <v>40908</v>
      </c>
      <c r="K57" s="151" t="n">
        <v>985.2</v>
      </c>
    </row>
    <row r="58" customFormat="false" ht="15" hidden="false" customHeight="true" outlineLevel="0" collapsed="false">
      <c r="A58" s="228"/>
      <c r="B58" s="212" t="n">
        <v>1</v>
      </c>
      <c r="C58" s="212" t="n">
        <v>1</v>
      </c>
      <c r="D58" s="212"/>
      <c r="E58" s="212" t="n">
        <v>1</v>
      </c>
      <c r="F58" s="212"/>
      <c r="G58" s="212" t="n">
        <v>1934</v>
      </c>
      <c r="H58" s="88" t="n">
        <v>85</v>
      </c>
      <c r="I58" s="244" t="n">
        <v>40544</v>
      </c>
      <c r="J58" s="244" t="n">
        <v>40908</v>
      </c>
      <c r="K58" s="151" t="n">
        <v>31025</v>
      </c>
    </row>
    <row r="59" customFormat="false" ht="15" hidden="false" customHeight="true" outlineLevel="0" collapsed="false">
      <c r="A59" s="228"/>
      <c r="B59" s="212" t="n">
        <v>1</v>
      </c>
      <c r="C59" s="212" t="n">
        <v>1</v>
      </c>
      <c r="D59" s="212"/>
      <c r="E59" s="212" t="n">
        <v>1</v>
      </c>
      <c r="F59" s="212"/>
      <c r="G59" s="212" t="n">
        <v>1948</v>
      </c>
      <c r="H59" s="88" t="n">
        <v>25.59</v>
      </c>
      <c r="I59" s="244" t="n">
        <v>40634</v>
      </c>
      <c r="J59" s="244" t="n">
        <v>40908</v>
      </c>
      <c r="K59" s="151" t="n">
        <v>7037.25</v>
      </c>
    </row>
    <row r="60" customFormat="false" ht="15" hidden="false" customHeight="true" outlineLevel="0" collapsed="false">
      <c r="A60" s="228"/>
      <c r="B60" s="212" t="n">
        <v>1</v>
      </c>
      <c r="C60" s="212" t="n">
        <v>1</v>
      </c>
      <c r="D60" s="212"/>
      <c r="E60" s="212" t="n">
        <v>1</v>
      </c>
      <c r="F60" s="212"/>
      <c r="G60" s="212" t="n">
        <v>1934</v>
      </c>
      <c r="H60" s="88" t="n">
        <v>12.23</v>
      </c>
      <c r="I60" s="244" t="n">
        <v>40544</v>
      </c>
      <c r="J60" s="244" t="n">
        <v>40908</v>
      </c>
      <c r="K60" s="151" t="n">
        <v>3615.08</v>
      </c>
    </row>
    <row r="61" customFormat="false" ht="15" hidden="false" customHeight="true" outlineLevel="0" collapsed="false">
      <c r="A61" s="228"/>
      <c r="B61" s="212" t="n">
        <v>1</v>
      </c>
      <c r="C61" s="212" t="n">
        <v>1</v>
      </c>
      <c r="D61" s="212"/>
      <c r="E61" s="212" t="n">
        <v>1</v>
      </c>
      <c r="F61" s="212"/>
      <c r="G61" s="212" t="n">
        <v>1943</v>
      </c>
      <c r="H61" s="88" t="n">
        <v>2.63</v>
      </c>
      <c r="I61" s="244" t="n">
        <v>40544</v>
      </c>
      <c r="J61" s="244" t="n">
        <v>40908</v>
      </c>
      <c r="K61" s="151" t="n">
        <v>959.95</v>
      </c>
    </row>
    <row r="62" customFormat="false" ht="15" hidden="false" customHeight="true" outlineLevel="0" collapsed="false">
      <c r="A62" s="229" t="s">
        <v>141</v>
      </c>
      <c r="B62" s="213" t="n">
        <f aca="false">SUM(B56:B61)</f>
        <v>6</v>
      </c>
      <c r="C62" s="213" t="n">
        <f aca="false">SUM(C56:C61)</f>
        <v>4</v>
      </c>
      <c r="D62" s="213" t="n">
        <f aca="false">SUM(D56:D61)</f>
        <v>2</v>
      </c>
      <c r="E62" s="213" t="n">
        <f aca="false">SUM(E56:E61)</f>
        <v>6</v>
      </c>
      <c r="F62" s="213"/>
      <c r="G62" s="213"/>
      <c r="H62" s="245"/>
      <c r="I62" s="246"/>
      <c r="J62" s="246"/>
      <c r="K62" s="214" t="n">
        <f aca="false">SUM(K56:K61)</f>
        <v>45280.56</v>
      </c>
    </row>
    <row r="63" customFormat="false" ht="15" hidden="false" customHeight="true" outlineLevel="0" collapsed="false">
      <c r="A63" s="227" t="s">
        <v>52</v>
      </c>
      <c r="B63" s="218"/>
      <c r="C63" s="218"/>
      <c r="D63" s="218"/>
      <c r="E63" s="218"/>
      <c r="F63" s="218"/>
      <c r="G63" s="218"/>
      <c r="H63" s="250"/>
      <c r="I63" s="249"/>
      <c r="J63" s="249"/>
      <c r="K63" s="219"/>
    </row>
    <row r="64" customFormat="false" ht="15" hidden="false" customHeight="true" outlineLevel="0" collapsed="false">
      <c r="A64" s="228"/>
      <c r="B64" s="212" t="n">
        <v>1</v>
      </c>
      <c r="C64" s="212" t="n">
        <v>1</v>
      </c>
      <c r="D64" s="212"/>
      <c r="E64" s="212" t="n">
        <v>1</v>
      </c>
      <c r="F64" s="212"/>
      <c r="G64" s="212" t="n">
        <v>1941</v>
      </c>
      <c r="H64" s="88" t="n">
        <v>25.17</v>
      </c>
      <c r="I64" s="244" t="n">
        <v>40664</v>
      </c>
      <c r="J64" s="244" t="n">
        <v>40908</v>
      </c>
      <c r="K64" s="151" t="n">
        <v>11026.95</v>
      </c>
    </row>
    <row r="65" customFormat="false" ht="15" hidden="false" customHeight="true" outlineLevel="0" collapsed="false">
      <c r="A65" s="229" t="s">
        <v>142</v>
      </c>
      <c r="B65" s="213" t="n">
        <f aca="false">SUM(B64)</f>
        <v>1</v>
      </c>
      <c r="C65" s="213" t="n">
        <f aca="false">SUM(C64)</f>
        <v>1</v>
      </c>
      <c r="D65" s="213" t="n">
        <f aca="false">SUM(D64)</f>
        <v>0</v>
      </c>
      <c r="E65" s="213" t="n">
        <f aca="false">SUM(E64)</f>
        <v>1</v>
      </c>
      <c r="F65" s="213"/>
      <c r="G65" s="213"/>
      <c r="H65" s="245"/>
      <c r="I65" s="246"/>
      <c r="J65" s="246"/>
      <c r="K65" s="214" t="n">
        <f aca="false">K64</f>
        <v>11026.95</v>
      </c>
    </row>
    <row r="66" customFormat="false" ht="15" hidden="false" customHeight="true" outlineLevel="0" collapsed="false">
      <c r="A66" s="227" t="s">
        <v>53</v>
      </c>
      <c r="B66" s="218"/>
      <c r="C66" s="218"/>
      <c r="D66" s="218"/>
      <c r="E66" s="218"/>
      <c r="F66" s="218"/>
      <c r="G66" s="218"/>
      <c r="H66" s="250"/>
      <c r="I66" s="249"/>
      <c r="J66" s="249"/>
      <c r="K66" s="219"/>
    </row>
    <row r="67" customFormat="false" ht="15" hidden="false" customHeight="true" outlineLevel="0" collapsed="false">
      <c r="A67" s="228"/>
      <c r="B67" s="212" t="n">
        <v>1</v>
      </c>
      <c r="C67" s="212"/>
      <c r="D67" s="212" t="n">
        <v>1</v>
      </c>
      <c r="E67" s="251" t="n">
        <v>1</v>
      </c>
      <c r="F67" s="212"/>
      <c r="G67" s="212" t="n">
        <v>1930</v>
      </c>
      <c r="H67" s="88" t="n">
        <v>18.2</v>
      </c>
      <c r="I67" s="244" t="n">
        <v>40544</v>
      </c>
      <c r="J67" s="244" t="n">
        <v>40908</v>
      </c>
      <c r="K67" s="151" t="n">
        <v>5755.39</v>
      </c>
    </row>
    <row r="68" customFormat="false" ht="15" hidden="false" customHeight="true" outlineLevel="0" collapsed="false">
      <c r="A68" s="228"/>
      <c r="B68" s="212" t="n">
        <v>1</v>
      </c>
      <c r="C68" s="212"/>
      <c r="D68" s="212" t="n">
        <v>1</v>
      </c>
      <c r="E68" s="251" t="n">
        <v>1</v>
      </c>
      <c r="F68" s="212"/>
      <c r="G68" s="212" t="n">
        <v>1927</v>
      </c>
      <c r="H68" s="88" t="n">
        <v>24.32</v>
      </c>
      <c r="I68" s="244" t="n">
        <v>40544</v>
      </c>
      <c r="J68" s="244" t="n">
        <v>40908</v>
      </c>
      <c r="K68" s="151" t="n">
        <v>8878.33</v>
      </c>
    </row>
    <row r="69" customFormat="false" ht="15" hidden="false" customHeight="true" outlineLevel="0" collapsed="false">
      <c r="A69" s="228"/>
      <c r="B69" s="212" t="n">
        <v>1</v>
      </c>
      <c r="C69" s="212"/>
      <c r="D69" s="212" t="n">
        <v>1</v>
      </c>
      <c r="E69" s="251" t="n">
        <v>1</v>
      </c>
      <c r="F69" s="212"/>
      <c r="G69" s="212" t="n">
        <v>1938</v>
      </c>
      <c r="H69" s="88" t="n">
        <v>4.24</v>
      </c>
      <c r="I69" s="244" t="n">
        <v>40544</v>
      </c>
      <c r="J69" s="244" t="n">
        <v>40908</v>
      </c>
      <c r="K69" s="151" t="n">
        <v>3579.16</v>
      </c>
    </row>
    <row r="70" customFormat="false" ht="15" hidden="false" customHeight="true" outlineLevel="0" collapsed="false">
      <c r="A70" s="228"/>
      <c r="B70" s="212" t="n">
        <v>1</v>
      </c>
      <c r="C70" s="212" t="n">
        <v>1</v>
      </c>
      <c r="D70" s="212"/>
      <c r="E70" s="251" t="n">
        <v>1</v>
      </c>
      <c r="F70" s="212"/>
      <c r="G70" s="212" t="n">
        <v>1927</v>
      </c>
      <c r="H70" s="88" t="n">
        <v>7.14</v>
      </c>
      <c r="I70" s="244" t="n">
        <v>40544</v>
      </c>
      <c r="J70" s="244" t="n">
        <v>40694</v>
      </c>
      <c r="K70" s="151" t="n">
        <v>1006.74</v>
      </c>
    </row>
    <row r="71" customFormat="false" ht="15" hidden="false" customHeight="true" outlineLevel="0" collapsed="false">
      <c r="A71" s="228"/>
      <c r="B71" s="212" t="n">
        <v>1</v>
      </c>
      <c r="C71" s="212"/>
      <c r="D71" s="212" t="n">
        <v>1</v>
      </c>
      <c r="E71" s="251" t="n">
        <v>1</v>
      </c>
      <c r="F71" s="212"/>
      <c r="G71" s="212" t="n">
        <v>1939</v>
      </c>
      <c r="H71" s="88" t="n">
        <v>19.86</v>
      </c>
      <c r="I71" s="244" t="n">
        <v>40848</v>
      </c>
      <c r="J71" s="244" t="n">
        <v>40908</v>
      </c>
      <c r="K71" s="151" t="n">
        <v>458.45</v>
      </c>
    </row>
    <row r="72" customFormat="false" ht="15" hidden="false" customHeight="true" outlineLevel="0" collapsed="false">
      <c r="A72" s="228"/>
      <c r="B72" s="212" t="n">
        <v>1</v>
      </c>
      <c r="C72" s="212" t="n">
        <v>1</v>
      </c>
      <c r="D72" s="212"/>
      <c r="E72" s="251" t="n">
        <v>1</v>
      </c>
      <c r="F72" s="212"/>
      <c r="G72" s="212" t="n">
        <v>1929</v>
      </c>
      <c r="H72" s="88" t="n">
        <v>33.06</v>
      </c>
      <c r="I72" s="244" t="n">
        <v>40544</v>
      </c>
      <c r="J72" s="244" t="n">
        <v>40908</v>
      </c>
      <c r="K72" s="151" t="n">
        <v>11757.39</v>
      </c>
    </row>
    <row r="73" customFormat="false" ht="15" hidden="false" customHeight="true" outlineLevel="0" collapsed="false">
      <c r="A73" s="228"/>
      <c r="B73" s="212" t="n">
        <v>1</v>
      </c>
      <c r="C73" s="212" t="n">
        <v>1</v>
      </c>
      <c r="D73" s="212"/>
      <c r="E73" s="251" t="n">
        <v>1</v>
      </c>
      <c r="F73" s="212"/>
      <c r="G73" s="212" t="n">
        <v>1940</v>
      </c>
      <c r="H73" s="88" t="n">
        <v>14.72</v>
      </c>
      <c r="I73" s="244" t="n">
        <v>40725</v>
      </c>
      <c r="J73" s="244" t="n">
        <v>40816</v>
      </c>
      <c r="K73" s="151" t="n">
        <v>920.2</v>
      </c>
    </row>
    <row r="74" customFormat="false" ht="15" hidden="false" customHeight="true" outlineLevel="0" collapsed="false">
      <c r="A74" s="228"/>
      <c r="B74" s="212" t="n">
        <v>1</v>
      </c>
      <c r="C74" s="212"/>
      <c r="D74" s="212" t="n">
        <v>1</v>
      </c>
      <c r="E74" s="251" t="n">
        <v>1</v>
      </c>
      <c r="F74" s="212"/>
      <c r="G74" s="212" t="n">
        <v>1938</v>
      </c>
      <c r="H74" s="88" t="n">
        <v>30.6</v>
      </c>
      <c r="I74" s="244" t="n">
        <v>40817</v>
      </c>
      <c r="J74" s="244" t="n">
        <v>40908</v>
      </c>
      <c r="K74" s="151" t="n">
        <v>2698.7</v>
      </c>
    </row>
    <row r="75" customFormat="false" ht="15" hidden="false" customHeight="true" outlineLevel="0" collapsed="false">
      <c r="A75" s="228"/>
      <c r="B75" s="212" t="n">
        <v>1</v>
      </c>
      <c r="C75" s="212" t="n">
        <v>1</v>
      </c>
      <c r="D75" s="212"/>
      <c r="E75" s="251" t="n">
        <v>1</v>
      </c>
      <c r="F75" s="212"/>
      <c r="G75" s="212" t="n">
        <v>1927</v>
      </c>
      <c r="H75" s="88" t="n">
        <v>19.43</v>
      </c>
      <c r="I75" s="244" t="n">
        <v>40544</v>
      </c>
      <c r="J75" s="244" t="n">
        <v>40908</v>
      </c>
      <c r="K75" s="151" t="n">
        <v>6185.7</v>
      </c>
    </row>
    <row r="76" customFormat="false" ht="15" hidden="false" customHeight="true" outlineLevel="0" collapsed="false">
      <c r="A76" s="228"/>
      <c r="B76" s="212" t="n">
        <v>1</v>
      </c>
      <c r="C76" s="212" t="n">
        <v>1</v>
      </c>
      <c r="D76" s="212"/>
      <c r="E76" s="251" t="n">
        <v>1</v>
      </c>
      <c r="F76" s="212"/>
      <c r="G76" s="212" t="n">
        <v>1914</v>
      </c>
      <c r="H76" s="88" t="n">
        <v>3.72</v>
      </c>
      <c r="I76" s="244" t="n">
        <v>40544</v>
      </c>
      <c r="J76" s="244" t="n">
        <v>40725</v>
      </c>
      <c r="K76" s="151" t="n">
        <v>1994</v>
      </c>
    </row>
    <row r="77" customFormat="false" ht="15" hidden="false" customHeight="true" outlineLevel="0" collapsed="false">
      <c r="A77" s="229" t="s">
        <v>143</v>
      </c>
      <c r="B77" s="213" t="n">
        <f aca="false">SUM(B67:B76)</f>
        <v>10</v>
      </c>
      <c r="C77" s="213" t="n">
        <f aca="false">SUM(C67:C76)</f>
        <v>5</v>
      </c>
      <c r="D77" s="213" t="n">
        <f aca="false">SUM(D67:D76)</f>
        <v>5</v>
      </c>
      <c r="E77" s="213" t="n">
        <f aca="false">SUM(E67:E76)</f>
        <v>10</v>
      </c>
      <c r="F77" s="213"/>
      <c r="G77" s="213"/>
      <c r="H77" s="245"/>
      <c r="I77" s="246"/>
      <c r="J77" s="246"/>
      <c r="K77" s="214" t="n">
        <f aca="false">SUM(K67:K76)</f>
        <v>43234.06</v>
      </c>
    </row>
    <row r="78" customFormat="false" ht="15" hidden="false" customHeight="true" outlineLevel="0" collapsed="false">
      <c r="A78" s="239" t="s">
        <v>40</v>
      </c>
      <c r="B78" s="252" t="n">
        <f aca="false">B43+B62+B77+B9+B54+B49+B65</f>
        <v>60</v>
      </c>
      <c r="C78" s="252" t="n">
        <f aca="false">C43+C62+C77+C9+C54+C49+C65</f>
        <v>21</v>
      </c>
      <c r="D78" s="252" t="n">
        <f aca="false">D43+D62+D77+D9+D54+D49+D65</f>
        <v>39</v>
      </c>
      <c r="E78" s="252" t="n">
        <f aca="false">E43+E62+E77+E9+E54+E49+E65</f>
        <v>56</v>
      </c>
      <c r="F78" s="252" t="n">
        <f aca="false">F43+F62+F77+F9+F54+F49+F65</f>
        <v>4</v>
      </c>
      <c r="G78" s="200"/>
      <c r="H78" s="101"/>
      <c r="I78" s="91"/>
      <c r="J78" s="91"/>
      <c r="K78" s="169" t="n">
        <f aca="false">K43+K62+K77+K9+K54+K49+K65</f>
        <v>378584.75</v>
      </c>
    </row>
    <row r="79" customFormat="false" ht="15" hidden="false" customHeight="true" outlineLevel="0" collapsed="false">
      <c r="D79" s="41"/>
      <c r="E79" s="41"/>
      <c r="F79" s="41"/>
    </row>
    <row r="80" customFormat="false" ht="15" hidden="false" customHeight="true" outlineLevel="0" collapsed="false">
      <c r="D80" s="41"/>
      <c r="E80" s="41"/>
      <c r="F80" s="41"/>
    </row>
    <row r="81" customFormat="false" ht="15" hidden="false" customHeight="true" outlineLevel="0" collapsed="false">
      <c r="D81" s="41"/>
      <c r="E81" s="41"/>
      <c r="F81" s="41"/>
    </row>
    <row r="82" customFormat="false" ht="15" hidden="false" customHeight="true" outlineLevel="0" collapsed="false">
      <c r="D82" s="41"/>
      <c r="E82" s="41"/>
      <c r="F82" s="41"/>
    </row>
    <row r="83" customFormat="false" ht="15" hidden="false" customHeight="true" outlineLevel="0" collapsed="false">
      <c r="D83" s="41"/>
      <c r="E83" s="41"/>
      <c r="F83" s="41"/>
    </row>
    <row r="84" customFormat="false" ht="15" hidden="false" customHeight="true" outlineLevel="0" collapsed="false">
      <c r="D84" s="41"/>
      <c r="E84" s="41"/>
      <c r="F84" s="41"/>
    </row>
    <row r="85" customFormat="false" ht="15" hidden="false" customHeight="true" outlineLevel="0" collapsed="false">
      <c r="D85" s="41"/>
      <c r="E85" s="41"/>
      <c r="F85" s="41"/>
    </row>
    <row r="86" customFormat="false" ht="12.75" hidden="false" customHeight="false" outlineLevel="0" collapsed="false">
      <c r="D86" s="41"/>
      <c r="E86" s="41"/>
      <c r="F86" s="41"/>
    </row>
    <row r="87" customFormat="false" ht="12.75" hidden="false" customHeight="false" outlineLevel="0" collapsed="false">
      <c r="D87" s="41"/>
      <c r="E87" s="41"/>
      <c r="F87" s="41"/>
    </row>
    <row r="88" customFormat="false" ht="12.75" hidden="false" customHeight="false" outlineLevel="0" collapsed="false">
      <c r="D88" s="41"/>
      <c r="E88" s="41"/>
      <c r="F88" s="41"/>
    </row>
    <row r="89" customFormat="false" ht="12.75" hidden="false" customHeight="false" outlineLevel="0" collapsed="false">
      <c r="D89" s="41"/>
      <c r="E89" s="41"/>
      <c r="F89" s="41"/>
    </row>
    <row r="90" customFormat="false" ht="12.75" hidden="false" customHeight="false" outlineLevel="0" collapsed="false">
      <c r="D90" s="41"/>
      <c r="E90" s="41"/>
      <c r="F90" s="41"/>
    </row>
    <row r="91" customFormat="false" ht="12.75" hidden="false" customHeight="false" outlineLevel="0" collapsed="false">
      <c r="D91" s="41"/>
      <c r="E91" s="41"/>
      <c r="F91" s="41"/>
    </row>
    <row r="92" customFormat="false" ht="12.75" hidden="false" customHeight="false" outlineLevel="0" collapsed="false">
      <c r="D92" s="41"/>
      <c r="E92" s="41"/>
      <c r="F92" s="41"/>
    </row>
    <row r="93" customFormat="false" ht="12.75" hidden="false" customHeight="false" outlineLevel="0" collapsed="false">
      <c r="D93" s="41"/>
      <c r="E93" s="41"/>
      <c r="F93" s="41"/>
    </row>
    <row r="94" customFormat="false" ht="12.75" hidden="false" customHeight="false" outlineLevel="0" collapsed="false">
      <c r="D94" s="41"/>
      <c r="E94" s="41"/>
      <c r="F94" s="41"/>
    </row>
    <row r="95" customFormat="false" ht="12.75" hidden="false" customHeight="false" outlineLevel="0" collapsed="false">
      <c r="D95" s="41"/>
      <c r="E95" s="41"/>
      <c r="F95" s="41"/>
    </row>
    <row r="96" customFormat="false" ht="12.75" hidden="false" customHeight="false" outlineLevel="0" collapsed="false">
      <c r="D96" s="41"/>
      <c r="E96" s="41"/>
      <c r="F96" s="41"/>
    </row>
    <row r="97" customFormat="false" ht="12.75" hidden="false" customHeight="false" outlineLevel="0" collapsed="false">
      <c r="D97" s="41"/>
      <c r="E97" s="41"/>
      <c r="F97" s="41"/>
    </row>
    <row r="98" customFormat="false" ht="12.75" hidden="false" customHeight="false" outlineLevel="0" collapsed="false">
      <c r="D98" s="41"/>
      <c r="E98" s="41"/>
      <c r="F98" s="41"/>
    </row>
    <row r="99" customFormat="false" ht="12.75" hidden="false" customHeight="false" outlineLevel="0" collapsed="false">
      <c r="D99" s="41"/>
      <c r="E99" s="41"/>
      <c r="F99" s="41"/>
    </row>
    <row r="100" customFormat="false" ht="12.75" hidden="false" customHeight="false" outlineLevel="0" collapsed="false">
      <c r="D100" s="41"/>
      <c r="E100" s="41"/>
      <c r="F100" s="41"/>
    </row>
    <row r="101" customFormat="false" ht="12.75" hidden="false" customHeight="false" outlineLevel="0" collapsed="false">
      <c r="D101" s="41"/>
      <c r="E101" s="41"/>
      <c r="F101" s="41"/>
    </row>
    <row r="102" customFormat="false" ht="12.75" hidden="false" customHeight="false" outlineLevel="0" collapsed="false">
      <c r="D102" s="41"/>
      <c r="E102" s="41"/>
      <c r="F102" s="41"/>
    </row>
    <row r="103" customFormat="false" ht="12.75" hidden="false" customHeight="false" outlineLevel="0" collapsed="false">
      <c r="D103" s="41"/>
      <c r="E103" s="41"/>
      <c r="F103" s="41"/>
    </row>
    <row r="104" customFormat="false" ht="12.75" hidden="false" customHeight="false" outlineLevel="0" collapsed="false">
      <c r="D104" s="41"/>
      <c r="E104" s="41"/>
      <c r="F104" s="41"/>
    </row>
    <row r="105" customFormat="false" ht="12.75" hidden="false" customHeight="false" outlineLevel="0" collapsed="false">
      <c r="D105" s="41"/>
      <c r="E105" s="41"/>
      <c r="F105" s="41"/>
    </row>
    <row r="106" customFormat="false" ht="12.75" hidden="false" customHeight="false" outlineLevel="0" collapsed="false">
      <c r="D106" s="41"/>
      <c r="E106" s="41"/>
      <c r="F106" s="41"/>
    </row>
    <row r="107" customFormat="false" ht="12.75" hidden="false" customHeight="false" outlineLevel="0" collapsed="false">
      <c r="D107" s="41"/>
      <c r="E107" s="41"/>
      <c r="F107" s="41"/>
    </row>
    <row r="108" customFormat="false" ht="12.75" hidden="false" customHeight="false" outlineLevel="0" collapsed="false">
      <c r="D108" s="41"/>
      <c r="E108" s="41"/>
      <c r="F108" s="41"/>
    </row>
    <row r="109" customFormat="false" ht="12.75" hidden="false" customHeight="false" outlineLevel="0" collapsed="false">
      <c r="D109" s="41"/>
      <c r="E109" s="41"/>
      <c r="F109" s="41"/>
    </row>
    <row r="110" customFormat="false" ht="12.75" hidden="false" customHeight="false" outlineLevel="0" collapsed="false">
      <c r="D110" s="41"/>
      <c r="E110" s="41"/>
      <c r="F110" s="41"/>
    </row>
    <row r="111" customFormat="false" ht="12.75" hidden="false" customHeight="false" outlineLevel="0" collapsed="false">
      <c r="D111" s="41"/>
      <c r="E111" s="41"/>
      <c r="F111" s="41"/>
    </row>
    <row r="112" customFormat="false" ht="12.75" hidden="false" customHeight="false" outlineLevel="0" collapsed="false">
      <c r="D112" s="41"/>
      <c r="E112" s="41"/>
      <c r="F112" s="41"/>
    </row>
    <row r="113" customFormat="false" ht="12.75" hidden="false" customHeight="false" outlineLevel="0" collapsed="false">
      <c r="D113" s="41"/>
      <c r="E113" s="41"/>
      <c r="F113" s="41"/>
    </row>
    <row r="114" customFormat="false" ht="12.75" hidden="false" customHeight="false" outlineLevel="0" collapsed="false">
      <c r="D114" s="41"/>
      <c r="E114" s="41"/>
      <c r="F114" s="41"/>
    </row>
    <row r="115" customFormat="false" ht="12.75" hidden="false" customHeight="false" outlineLevel="0" collapsed="false">
      <c r="D115" s="41"/>
      <c r="E115" s="41"/>
      <c r="F115" s="41"/>
    </row>
    <row r="116" customFormat="false" ht="12.75" hidden="false" customHeight="false" outlineLevel="0" collapsed="false">
      <c r="D116" s="41"/>
      <c r="E116" s="41"/>
      <c r="F116" s="41"/>
    </row>
    <row r="117" customFormat="false" ht="12.75" hidden="false" customHeight="false" outlineLevel="0" collapsed="false">
      <c r="D117" s="41"/>
      <c r="E117" s="41"/>
      <c r="F117" s="41"/>
    </row>
    <row r="118" customFormat="false" ht="12.75" hidden="false" customHeight="false" outlineLevel="0" collapsed="false">
      <c r="D118" s="41"/>
      <c r="E118" s="41"/>
      <c r="F118" s="41"/>
    </row>
    <row r="119" customFormat="false" ht="12.75" hidden="false" customHeight="false" outlineLevel="0" collapsed="false">
      <c r="D119" s="41"/>
      <c r="E119" s="41"/>
      <c r="F119" s="41"/>
    </row>
    <row r="120" customFormat="false" ht="12.75" hidden="false" customHeight="false" outlineLevel="0" collapsed="false">
      <c r="D120" s="41"/>
      <c r="E120" s="41"/>
      <c r="F120" s="41"/>
    </row>
    <row r="121" customFormat="false" ht="12.75" hidden="false" customHeight="false" outlineLevel="0" collapsed="false">
      <c r="D121" s="41"/>
      <c r="E121" s="41"/>
      <c r="F121" s="41"/>
    </row>
    <row r="122" customFormat="false" ht="12.75" hidden="false" customHeight="false" outlineLevel="0" collapsed="false">
      <c r="D122" s="41"/>
      <c r="E122" s="41"/>
      <c r="F122" s="41"/>
    </row>
    <row r="123" customFormat="false" ht="12.75" hidden="false" customHeight="false" outlineLevel="0" collapsed="false">
      <c r="D123" s="41"/>
      <c r="E123" s="41"/>
      <c r="F123" s="41"/>
    </row>
    <row r="124" customFormat="false" ht="12.75" hidden="false" customHeight="false" outlineLevel="0" collapsed="false">
      <c r="D124" s="41"/>
      <c r="E124" s="41"/>
      <c r="F124" s="41"/>
    </row>
    <row r="125" customFormat="false" ht="12.75" hidden="false" customHeight="false" outlineLevel="0" collapsed="false">
      <c r="D125" s="41"/>
      <c r="E125" s="41"/>
      <c r="F125" s="41"/>
    </row>
    <row r="126" customFormat="false" ht="12.75" hidden="false" customHeight="false" outlineLevel="0" collapsed="false">
      <c r="D126" s="41"/>
      <c r="E126" s="41"/>
      <c r="F126" s="41"/>
    </row>
    <row r="127" customFormat="false" ht="12.75" hidden="false" customHeight="false" outlineLevel="0" collapsed="false">
      <c r="D127" s="41"/>
      <c r="E127" s="41"/>
      <c r="F127" s="41"/>
    </row>
    <row r="128" customFormat="false" ht="12.75" hidden="false" customHeight="false" outlineLevel="0" collapsed="false">
      <c r="D128" s="41"/>
      <c r="E128" s="41"/>
      <c r="F128" s="41"/>
    </row>
    <row r="129" customFormat="false" ht="12.75" hidden="false" customHeight="false" outlineLevel="0" collapsed="false">
      <c r="D129" s="41"/>
      <c r="E129" s="41"/>
      <c r="F129" s="41"/>
    </row>
    <row r="130" customFormat="false" ht="12.75" hidden="false" customHeight="false" outlineLevel="0" collapsed="false">
      <c r="D130" s="41"/>
      <c r="E130" s="41"/>
      <c r="F130" s="41"/>
    </row>
    <row r="131" customFormat="false" ht="12.75" hidden="false" customHeight="false" outlineLevel="0" collapsed="false">
      <c r="D131" s="41"/>
      <c r="E131" s="41"/>
      <c r="F131" s="41"/>
    </row>
    <row r="132" customFormat="false" ht="12.75" hidden="false" customHeight="false" outlineLevel="0" collapsed="false">
      <c r="D132" s="41"/>
      <c r="E132" s="41"/>
      <c r="F132" s="41"/>
    </row>
    <row r="133" customFormat="false" ht="12.75" hidden="false" customHeight="false" outlineLevel="0" collapsed="false">
      <c r="D133" s="41"/>
      <c r="E133" s="41"/>
      <c r="F133" s="41"/>
    </row>
    <row r="134" customFormat="false" ht="12.75" hidden="false" customHeight="false" outlineLevel="0" collapsed="false">
      <c r="D134" s="41"/>
      <c r="E134" s="41"/>
      <c r="F134" s="41"/>
    </row>
    <row r="135" customFormat="false" ht="12.75" hidden="false" customHeight="false" outlineLevel="0" collapsed="false">
      <c r="D135" s="41"/>
      <c r="E135" s="41"/>
      <c r="F135" s="41"/>
    </row>
    <row r="136" customFormat="false" ht="12.75" hidden="false" customHeight="false" outlineLevel="0" collapsed="false">
      <c r="D136" s="41"/>
      <c r="E136" s="41"/>
      <c r="F136" s="41"/>
    </row>
    <row r="137" customFormat="false" ht="12.75" hidden="false" customHeight="false" outlineLevel="0" collapsed="false">
      <c r="D137" s="41"/>
      <c r="E137" s="41"/>
      <c r="F137" s="41"/>
    </row>
    <row r="138" customFormat="false" ht="12.75" hidden="false" customHeight="false" outlineLevel="0" collapsed="false">
      <c r="D138" s="41"/>
      <c r="E138" s="41"/>
      <c r="F138" s="41"/>
    </row>
    <row r="139" customFormat="false" ht="12.75" hidden="false" customHeight="false" outlineLevel="0" collapsed="false">
      <c r="D139" s="41"/>
      <c r="E139" s="41"/>
      <c r="F139" s="41"/>
    </row>
    <row r="140" customFormat="false" ht="12.75" hidden="false" customHeight="false" outlineLevel="0" collapsed="false">
      <c r="D140" s="41"/>
      <c r="E140" s="41"/>
      <c r="F140" s="41"/>
    </row>
    <row r="141" customFormat="false" ht="12.75" hidden="false" customHeight="false" outlineLevel="0" collapsed="false">
      <c r="D141" s="41"/>
      <c r="E141" s="41"/>
      <c r="F141" s="41"/>
    </row>
    <row r="142" customFormat="false" ht="12.75" hidden="false" customHeight="false" outlineLevel="0" collapsed="false">
      <c r="D142" s="41"/>
      <c r="E142" s="41"/>
      <c r="F142" s="41"/>
    </row>
    <row r="143" customFormat="false" ht="12.75" hidden="false" customHeight="false" outlineLevel="0" collapsed="false">
      <c r="D143" s="41"/>
      <c r="E143" s="41"/>
      <c r="F143" s="41"/>
    </row>
    <row r="144" customFormat="false" ht="12.75" hidden="false" customHeight="false" outlineLevel="0" collapsed="false">
      <c r="D144" s="41"/>
      <c r="E144" s="41"/>
      <c r="F144" s="41"/>
    </row>
    <row r="145" customFormat="false" ht="12.75" hidden="false" customHeight="false" outlineLevel="0" collapsed="false">
      <c r="D145" s="41"/>
      <c r="E145" s="41"/>
      <c r="F145" s="41"/>
    </row>
    <row r="146" customFormat="false" ht="12.75" hidden="false" customHeight="false" outlineLevel="0" collapsed="false">
      <c r="D146" s="41"/>
      <c r="E146" s="41"/>
      <c r="F146" s="41"/>
    </row>
    <row r="147" customFormat="false" ht="12.75" hidden="false" customHeight="false" outlineLevel="0" collapsed="false">
      <c r="D147" s="41"/>
      <c r="E147" s="41"/>
      <c r="F147" s="41"/>
    </row>
    <row r="148" customFormat="false" ht="12.75" hidden="false" customHeight="false" outlineLevel="0" collapsed="false">
      <c r="D148" s="41"/>
      <c r="E148" s="41"/>
      <c r="F148" s="41"/>
    </row>
    <row r="149" customFormat="false" ht="12.75" hidden="false" customHeight="false" outlineLevel="0" collapsed="false">
      <c r="D149" s="41"/>
      <c r="E149" s="41"/>
      <c r="F149" s="41"/>
    </row>
    <row r="150" customFormat="false" ht="12.75" hidden="false" customHeight="false" outlineLevel="0" collapsed="false">
      <c r="D150" s="41"/>
      <c r="E150" s="41"/>
      <c r="F150" s="41"/>
    </row>
    <row r="151" customFormat="false" ht="12.75" hidden="false" customHeight="false" outlineLevel="0" collapsed="false">
      <c r="D151" s="41"/>
      <c r="E151" s="41"/>
      <c r="F151" s="41"/>
    </row>
    <row r="152" customFormat="false" ht="12.75" hidden="false" customHeight="false" outlineLevel="0" collapsed="false">
      <c r="D152" s="41"/>
      <c r="E152" s="41"/>
      <c r="F152" s="41"/>
    </row>
    <row r="153" customFormat="false" ht="12.75" hidden="false" customHeight="false" outlineLevel="0" collapsed="false">
      <c r="D153" s="41"/>
      <c r="E153" s="41"/>
      <c r="F153" s="41"/>
    </row>
    <row r="154" customFormat="false" ht="12.75" hidden="false" customHeight="false" outlineLevel="0" collapsed="false">
      <c r="D154" s="41"/>
      <c r="E154" s="41"/>
      <c r="F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E177" s="253"/>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row>
    <row r="200" customFormat="false" ht="12.75" hidden="false" customHeight="false" outlineLevel="0" collapsed="false">
      <c r="D200" s="41"/>
      <c r="E200" s="41"/>
      <c r="F200" s="41"/>
    </row>
    <row r="201" customFormat="false" ht="12.75" hidden="false" customHeight="false" outlineLevel="0" collapsed="false">
      <c r="D201" s="41"/>
      <c r="E201" s="41"/>
      <c r="F201" s="41"/>
    </row>
    <row r="202" customFormat="false" ht="12.75" hidden="false" customHeight="false" outlineLevel="0" collapsed="false">
      <c r="D202" s="41"/>
      <c r="E202" s="41"/>
      <c r="F202" s="41"/>
    </row>
    <row r="203" customFormat="false" ht="12.75" hidden="false" customHeight="false" outlineLevel="0" collapsed="false">
      <c r="D203" s="41"/>
      <c r="E203" s="41"/>
      <c r="F203" s="41"/>
    </row>
    <row r="204" customFormat="false" ht="12.75" hidden="false" customHeight="false" outlineLevel="0" collapsed="false">
      <c r="D204" s="41"/>
      <c r="E204" s="41"/>
      <c r="F204" s="41"/>
    </row>
    <row r="205" customFormat="false" ht="12.75" hidden="false" customHeight="false" outlineLevel="0" collapsed="false">
      <c r="D205" s="41"/>
      <c r="E205" s="41"/>
      <c r="F205" s="41"/>
    </row>
    <row r="206" customFormat="false" ht="12.75" hidden="false" customHeight="false" outlineLevel="0" collapsed="false">
      <c r="D206" s="41"/>
      <c r="E206" s="41"/>
      <c r="F206" s="41"/>
    </row>
    <row r="207" customFormat="false" ht="12.75" hidden="false" customHeight="false" outlineLevel="0" collapsed="false">
      <c r="D207" s="41"/>
      <c r="E207" s="41"/>
      <c r="F207" s="41"/>
    </row>
    <row r="208" customFormat="false" ht="12.75" hidden="false" customHeight="false" outlineLevel="0" collapsed="false">
      <c r="D208" s="41"/>
      <c r="E208" s="41"/>
      <c r="F208" s="41"/>
    </row>
    <row r="209" customFormat="false" ht="12.75" hidden="false" customHeight="false" outlineLevel="0" collapsed="false">
      <c r="D209" s="41"/>
      <c r="E209" s="41"/>
      <c r="F209" s="41"/>
    </row>
    <row r="210" customFormat="false" ht="12.75" hidden="false" customHeight="false" outlineLevel="0" collapsed="false">
      <c r="D210" s="41"/>
      <c r="E210" s="41"/>
      <c r="F210" s="41"/>
    </row>
    <row r="211" customFormat="false" ht="12.75" hidden="false" customHeight="false" outlineLevel="0" collapsed="false">
      <c r="D211" s="41"/>
      <c r="E211" s="41"/>
      <c r="F211" s="41"/>
    </row>
  </sheetData>
  <mergeCells count="3">
    <mergeCell ref="A1:K1"/>
    <mergeCell ref="A2:K2"/>
    <mergeCell ref="I3:J3"/>
  </mergeCells>
  <printOptions headings="false" gridLines="false" gridLinesSet="true" horizontalCentered="false" verticalCentered="false"/>
  <pageMargins left="0.747916666666667" right="0.747916666666667" top="0.429861111111111"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254" width="48.41"/>
    <col collapsed="false" customWidth="true" hidden="false" outlineLevel="0" max="2" min="2" style="254" width="15.7"/>
    <col collapsed="false" customWidth="true" hidden="false" outlineLevel="0" max="4" min="3" style="255" width="7.7"/>
    <col collapsed="false" customWidth="true" hidden="false" outlineLevel="0" max="5" min="5" style="255" width="10.71"/>
    <col collapsed="false" customWidth="true" hidden="false" outlineLevel="0" max="6" min="6" style="254" width="10.99"/>
    <col collapsed="false" customWidth="true" hidden="false" outlineLevel="0" max="7" min="7" style="254" width="16.56"/>
    <col collapsed="false" customWidth="false" hidden="false" outlineLevel="0" max="257" min="8" style="143" width="9.14"/>
  </cols>
  <sheetData>
    <row r="1" customFormat="false" ht="30" hidden="false" customHeight="true" outlineLevel="0" collapsed="false">
      <c r="A1" s="104" t="s">
        <v>198</v>
      </c>
      <c r="B1" s="104"/>
      <c r="C1" s="104"/>
      <c r="D1" s="104"/>
      <c r="E1" s="104"/>
      <c r="F1" s="104"/>
      <c r="G1" s="104"/>
    </row>
    <row r="2" customFormat="false" ht="74.25" hidden="false" customHeight="true" outlineLevel="0" collapsed="false">
      <c r="A2" s="10" t="s">
        <v>199</v>
      </c>
      <c r="B2" s="10"/>
      <c r="C2" s="10"/>
      <c r="D2" s="10"/>
      <c r="E2" s="10"/>
      <c r="F2" s="10"/>
      <c r="G2" s="10"/>
    </row>
    <row r="3" customFormat="false" ht="15" hidden="false" customHeight="true" outlineLevel="0" collapsed="false">
      <c r="A3" s="20" t="s">
        <v>200</v>
      </c>
      <c r="B3" s="20" t="s">
        <v>201</v>
      </c>
      <c r="C3" s="20" t="s">
        <v>21</v>
      </c>
      <c r="D3" s="20" t="s">
        <v>22</v>
      </c>
      <c r="E3" s="20" t="s">
        <v>131</v>
      </c>
      <c r="F3" s="20" t="s">
        <v>132</v>
      </c>
      <c r="G3" s="21" t="s">
        <v>133</v>
      </c>
    </row>
    <row r="4" customFormat="false" ht="15" hidden="false" customHeight="true" outlineLevel="0" collapsed="false">
      <c r="A4" s="256" t="s">
        <v>29</v>
      </c>
      <c r="B4" s="257"/>
      <c r="C4" s="257"/>
      <c r="D4" s="257"/>
      <c r="E4" s="257"/>
      <c r="F4" s="257"/>
      <c r="G4" s="258"/>
    </row>
    <row r="5" customFormat="false" ht="15" hidden="false" customHeight="true" outlineLevel="0" collapsed="false">
      <c r="A5" s="259"/>
      <c r="B5" s="260" t="n">
        <v>1</v>
      </c>
      <c r="C5" s="260"/>
      <c r="D5" s="260" t="n">
        <v>1</v>
      </c>
      <c r="E5" s="260" t="n">
        <v>1</v>
      </c>
      <c r="F5" s="260"/>
      <c r="G5" s="260" t="n">
        <v>1926</v>
      </c>
    </row>
    <row r="6" customFormat="false" ht="15" hidden="false" customHeight="true" outlineLevel="0" collapsed="false">
      <c r="A6" s="259"/>
      <c r="B6" s="260" t="n">
        <v>1</v>
      </c>
      <c r="C6" s="260"/>
      <c r="D6" s="260" t="n">
        <v>1</v>
      </c>
      <c r="E6" s="260" t="n">
        <v>1</v>
      </c>
      <c r="F6" s="260"/>
      <c r="G6" s="260" t="n">
        <v>1922</v>
      </c>
    </row>
    <row r="7" customFormat="false" ht="15" hidden="false" customHeight="true" outlineLevel="0" collapsed="false">
      <c r="A7" s="259"/>
      <c r="B7" s="260" t="n">
        <v>1</v>
      </c>
      <c r="C7" s="260" t="n">
        <v>1</v>
      </c>
      <c r="D7" s="260"/>
      <c r="E7" s="260" t="n">
        <v>1</v>
      </c>
      <c r="F7" s="260"/>
      <c r="G7" s="260" t="n">
        <v>1925</v>
      </c>
    </row>
    <row r="8" customFormat="false" ht="15" hidden="false" customHeight="true" outlineLevel="0" collapsed="false">
      <c r="A8" s="259"/>
      <c r="B8" s="260" t="n">
        <v>1</v>
      </c>
      <c r="C8" s="260"/>
      <c r="D8" s="260" t="n">
        <v>1</v>
      </c>
      <c r="E8" s="260" t="n">
        <v>1</v>
      </c>
      <c r="F8" s="260"/>
      <c r="G8" s="260" t="n">
        <v>1931</v>
      </c>
      <c r="M8" s="144"/>
      <c r="N8" s="144"/>
      <c r="O8" s="144"/>
    </row>
    <row r="9" customFormat="false" ht="15" hidden="false" customHeight="true" outlineLevel="0" collapsed="false">
      <c r="A9" s="259"/>
      <c r="B9" s="260" t="n">
        <v>1</v>
      </c>
      <c r="C9" s="260"/>
      <c r="D9" s="260" t="n">
        <v>1</v>
      </c>
      <c r="E9" s="260" t="n">
        <v>1</v>
      </c>
      <c r="F9" s="260"/>
      <c r="G9" s="260" t="n">
        <v>1942</v>
      </c>
      <c r="M9" s="144"/>
      <c r="N9" s="261"/>
      <c r="O9" s="144"/>
    </row>
    <row r="10" customFormat="false" ht="15" hidden="false" customHeight="true" outlineLevel="0" collapsed="false">
      <c r="A10" s="259"/>
      <c r="B10" s="260" t="n">
        <v>1</v>
      </c>
      <c r="C10" s="260"/>
      <c r="D10" s="260" t="n">
        <v>1</v>
      </c>
      <c r="E10" s="260" t="n">
        <v>1</v>
      </c>
      <c r="F10" s="260"/>
      <c r="G10" s="260" t="n">
        <v>1921</v>
      </c>
      <c r="M10" s="144"/>
      <c r="N10" s="144"/>
      <c r="O10" s="144"/>
    </row>
    <row r="11" customFormat="false" ht="15" hidden="false" customHeight="true" outlineLevel="0" collapsed="false">
      <c r="A11" s="259"/>
      <c r="B11" s="260" t="n">
        <v>1</v>
      </c>
      <c r="C11" s="260" t="n">
        <v>1</v>
      </c>
      <c r="D11" s="260"/>
      <c r="E11" s="260" t="n">
        <v>1</v>
      </c>
      <c r="F11" s="260"/>
      <c r="G11" s="260" t="n">
        <v>1927</v>
      </c>
      <c r="M11" s="144"/>
      <c r="N11" s="144"/>
      <c r="O11" s="144"/>
    </row>
    <row r="12" customFormat="false" ht="15" hidden="false" customHeight="true" outlineLevel="0" collapsed="false">
      <c r="A12" s="259"/>
      <c r="B12" s="260" t="n">
        <v>1</v>
      </c>
      <c r="C12" s="260" t="n">
        <v>1</v>
      </c>
      <c r="D12" s="260"/>
      <c r="E12" s="260" t="n">
        <v>1</v>
      </c>
      <c r="F12" s="260"/>
      <c r="G12" s="260" t="n">
        <v>1917</v>
      </c>
    </row>
    <row r="13" customFormat="false" ht="15" hidden="false" customHeight="true" outlineLevel="0" collapsed="false">
      <c r="A13" s="259"/>
      <c r="B13" s="260" t="n">
        <v>1</v>
      </c>
      <c r="C13" s="260" t="n">
        <v>1</v>
      </c>
      <c r="D13" s="260"/>
      <c r="E13" s="260" t="n">
        <v>1</v>
      </c>
      <c r="F13" s="260"/>
      <c r="G13" s="260" t="n">
        <v>1943</v>
      </c>
    </row>
    <row r="14" customFormat="false" ht="15" hidden="false" customHeight="true" outlineLevel="0" collapsed="false">
      <c r="A14" s="259"/>
      <c r="B14" s="260" t="n">
        <v>1</v>
      </c>
      <c r="C14" s="260"/>
      <c r="D14" s="260" t="n">
        <v>1</v>
      </c>
      <c r="E14" s="260" t="n">
        <v>1</v>
      </c>
      <c r="F14" s="260"/>
      <c r="G14" s="260" t="n">
        <v>1920</v>
      </c>
    </row>
    <row r="15" customFormat="false" ht="15" hidden="false" customHeight="true" outlineLevel="0" collapsed="false">
      <c r="A15" s="262" t="s">
        <v>33</v>
      </c>
      <c r="B15" s="263" t="n">
        <f aca="false">SUM(B5:B14)</f>
        <v>10</v>
      </c>
      <c r="C15" s="263" t="n">
        <f aca="false">SUM(C5:C14)</f>
        <v>4</v>
      </c>
      <c r="D15" s="263" t="n">
        <f aca="false">SUM(D5:D14)</f>
        <v>6</v>
      </c>
      <c r="E15" s="263" t="n">
        <f aca="false">SUM(E5:E14)</f>
        <v>10</v>
      </c>
      <c r="F15" s="263"/>
      <c r="G15" s="263"/>
    </row>
    <row r="16" customFormat="false" ht="15" hidden="false" customHeight="true" outlineLevel="0" collapsed="false">
      <c r="A16" s="247" t="s">
        <v>48</v>
      </c>
      <c r="B16" s="18"/>
      <c r="C16" s="18"/>
      <c r="D16" s="18"/>
      <c r="E16" s="18"/>
      <c r="F16" s="18"/>
      <c r="G16" s="18"/>
    </row>
    <row r="17" customFormat="false" ht="15" hidden="false" customHeight="true" outlineLevel="0" collapsed="false">
      <c r="A17" s="259"/>
      <c r="B17" s="260" t="n">
        <v>1</v>
      </c>
      <c r="C17" s="260"/>
      <c r="D17" s="260" t="n">
        <v>1</v>
      </c>
      <c r="E17" s="260" t="n">
        <v>1</v>
      </c>
      <c r="F17" s="260"/>
      <c r="G17" s="260" t="n">
        <v>1972</v>
      </c>
    </row>
    <row r="18" customFormat="false" ht="15" hidden="false" customHeight="true" outlineLevel="0" collapsed="false">
      <c r="A18" s="262" t="s">
        <v>139</v>
      </c>
      <c r="B18" s="263" t="n">
        <v>1</v>
      </c>
      <c r="C18" s="263"/>
      <c r="D18" s="263" t="n">
        <v>1</v>
      </c>
      <c r="E18" s="263" t="n">
        <v>1</v>
      </c>
      <c r="F18" s="263"/>
      <c r="G18" s="263"/>
    </row>
    <row r="19" customFormat="false" ht="15" hidden="false" customHeight="true" outlineLevel="0" collapsed="false">
      <c r="A19" s="247" t="s">
        <v>49</v>
      </c>
      <c r="B19" s="18"/>
      <c r="C19" s="18"/>
      <c r="D19" s="18"/>
      <c r="E19" s="18"/>
      <c r="F19" s="18"/>
      <c r="G19" s="18"/>
    </row>
    <row r="20" customFormat="false" ht="15" hidden="false" customHeight="true" outlineLevel="0" collapsed="false">
      <c r="A20" s="259"/>
      <c r="B20" s="260" t="n">
        <v>1</v>
      </c>
      <c r="C20" s="260"/>
      <c r="D20" s="260" t="n">
        <v>1</v>
      </c>
      <c r="E20" s="260" t="n">
        <v>1</v>
      </c>
      <c r="F20" s="260"/>
      <c r="G20" s="260" t="n">
        <v>1935</v>
      </c>
    </row>
    <row r="21" customFormat="false" ht="15" hidden="false" customHeight="true" outlineLevel="0" collapsed="false">
      <c r="A21" s="262" t="s">
        <v>140</v>
      </c>
      <c r="B21" s="263" t="n">
        <v>1</v>
      </c>
      <c r="C21" s="263"/>
      <c r="D21" s="263" t="n">
        <v>1</v>
      </c>
      <c r="E21" s="263" t="n">
        <v>1</v>
      </c>
      <c r="F21" s="263"/>
      <c r="G21" s="263"/>
    </row>
    <row r="22" customFormat="false" ht="15" hidden="false" customHeight="true" outlineLevel="0" collapsed="false">
      <c r="A22" s="247" t="s">
        <v>50</v>
      </c>
      <c r="B22" s="18"/>
      <c r="C22" s="18"/>
      <c r="D22" s="18"/>
      <c r="E22" s="18"/>
      <c r="F22" s="18"/>
      <c r="G22" s="18"/>
    </row>
    <row r="23" customFormat="false" ht="15" hidden="false" customHeight="true" outlineLevel="0" collapsed="false">
      <c r="A23" s="259"/>
      <c r="B23" s="260" t="n">
        <v>1</v>
      </c>
      <c r="C23" s="260"/>
      <c r="D23" s="260" t="n">
        <v>1</v>
      </c>
      <c r="E23" s="260" t="n">
        <v>1</v>
      </c>
      <c r="F23" s="260"/>
      <c r="G23" s="260" t="n">
        <v>1935</v>
      </c>
    </row>
    <row r="24" customFormat="false" ht="15" hidden="false" customHeight="true" outlineLevel="0" collapsed="false">
      <c r="A24" s="262" t="s">
        <v>202</v>
      </c>
      <c r="B24" s="263" t="n">
        <v>1</v>
      </c>
      <c r="C24" s="263"/>
      <c r="D24" s="263" t="n">
        <v>1</v>
      </c>
      <c r="E24" s="263"/>
      <c r="F24" s="263"/>
      <c r="G24" s="263"/>
    </row>
    <row r="25" customFormat="false" ht="15" hidden="false" customHeight="true" outlineLevel="0" collapsed="false">
      <c r="A25" s="247" t="s">
        <v>51</v>
      </c>
      <c r="B25" s="18"/>
      <c r="C25" s="18"/>
      <c r="D25" s="18"/>
      <c r="E25" s="18"/>
      <c r="F25" s="18"/>
      <c r="G25" s="18"/>
    </row>
    <row r="26" s="264" customFormat="true" ht="15" hidden="false" customHeight="true" outlineLevel="0" collapsed="false">
      <c r="A26" s="259"/>
      <c r="B26" s="260" t="n">
        <v>1</v>
      </c>
      <c r="C26" s="260"/>
      <c r="D26" s="260" t="n">
        <v>1</v>
      </c>
      <c r="E26" s="260" t="n">
        <v>1</v>
      </c>
      <c r="F26" s="260"/>
      <c r="G26" s="260" t="n">
        <v>1935</v>
      </c>
    </row>
    <row r="27" s="264" customFormat="true" ht="15" hidden="false" customHeight="true" outlineLevel="0" collapsed="false">
      <c r="A27" s="259"/>
      <c r="B27" s="260" t="n">
        <v>1</v>
      </c>
      <c r="C27" s="260"/>
      <c r="D27" s="260" t="n">
        <v>1</v>
      </c>
      <c r="E27" s="260" t="n">
        <v>1</v>
      </c>
      <c r="F27" s="260"/>
      <c r="G27" s="260" t="n">
        <v>1909</v>
      </c>
    </row>
    <row r="28" s="264" customFormat="true" ht="15" hidden="false" customHeight="true" outlineLevel="0" collapsed="false">
      <c r="A28" s="259"/>
      <c r="B28" s="260" t="n">
        <v>1</v>
      </c>
      <c r="C28" s="260" t="n">
        <v>1</v>
      </c>
      <c r="D28" s="260"/>
      <c r="E28" s="260" t="n">
        <v>1</v>
      </c>
      <c r="F28" s="260"/>
      <c r="G28" s="260" t="n">
        <v>1932</v>
      </c>
    </row>
    <row r="29" s="264" customFormat="true" ht="15" hidden="false" customHeight="true" outlineLevel="0" collapsed="false">
      <c r="A29" s="259"/>
      <c r="B29" s="260" t="n">
        <v>1</v>
      </c>
      <c r="C29" s="260"/>
      <c r="D29" s="260" t="n">
        <v>1</v>
      </c>
      <c r="E29" s="260" t="n">
        <v>1</v>
      </c>
      <c r="F29" s="260"/>
      <c r="G29" s="260" t="n">
        <v>1933</v>
      </c>
    </row>
    <row r="30" s="264" customFormat="true" ht="15" hidden="false" customHeight="true" outlineLevel="0" collapsed="false">
      <c r="A30" s="259"/>
      <c r="B30" s="260" t="n">
        <v>1</v>
      </c>
      <c r="C30" s="260" t="n">
        <v>1</v>
      </c>
      <c r="D30" s="260"/>
      <c r="E30" s="260" t="n">
        <v>1</v>
      </c>
      <c r="F30" s="260"/>
      <c r="G30" s="260" t="n">
        <v>1927</v>
      </c>
    </row>
    <row r="31" s="264" customFormat="true" ht="15" hidden="false" customHeight="true" outlineLevel="0" collapsed="false">
      <c r="A31" s="259"/>
      <c r="B31" s="260" t="n">
        <v>1</v>
      </c>
      <c r="C31" s="260"/>
      <c r="D31" s="260" t="n">
        <v>1</v>
      </c>
      <c r="E31" s="260" t="n">
        <v>1</v>
      </c>
      <c r="F31" s="260"/>
      <c r="G31" s="260" t="n">
        <v>1927</v>
      </c>
    </row>
    <row r="32" s="264" customFormat="true" ht="15" hidden="false" customHeight="true" outlineLevel="0" collapsed="false">
      <c r="A32" s="259"/>
      <c r="B32" s="260" t="n">
        <v>1</v>
      </c>
      <c r="C32" s="260" t="n">
        <v>1</v>
      </c>
      <c r="D32" s="260"/>
      <c r="E32" s="260" t="n">
        <v>1</v>
      </c>
      <c r="F32" s="260"/>
      <c r="G32" s="260" t="n">
        <v>1924</v>
      </c>
    </row>
    <row r="33" s="264" customFormat="true" ht="15" hidden="false" customHeight="true" outlineLevel="0" collapsed="false">
      <c r="A33" s="259"/>
      <c r="B33" s="260" t="n">
        <v>1</v>
      </c>
      <c r="C33" s="260"/>
      <c r="D33" s="260" t="n">
        <v>1</v>
      </c>
      <c r="E33" s="260" t="n">
        <v>1</v>
      </c>
      <c r="F33" s="260"/>
      <c r="G33" s="260" t="n">
        <v>1917</v>
      </c>
    </row>
    <row r="34" s="264" customFormat="true" ht="15" hidden="false" customHeight="true" outlineLevel="0" collapsed="false">
      <c r="A34" s="259"/>
      <c r="B34" s="260" t="n">
        <v>1</v>
      </c>
      <c r="C34" s="260"/>
      <c r="D34" s="260" t="n">
        <v>1</v>
      </c>
      <c r="E34" s="260" t="n">
        <v>1</v>
      </c>
      <c r="F34" s="260"/>
      <c r="G34" s="260" t="n">
        <v>1926</v>
      </c>
    </row>
    <row r="35" s="264" customFormat="true" ht="15" hidden="false" customHeight="true" outlineLevel="0" collapsed="false">
      <c r="A35" s="262" t="s">
        <v>141</v>
      </c>
      <c r="B35" s="263" t="n">
        <f aca="false">SUM(B26:B34)</f>
        <v>9</v>
      </c>
      <c r="C35" s="263" t="n">
        <f aca="false">SUM(C26:C34)</f>
        <v>3</v>
      </c>
      <c r="D35" s="263" t="n">
        <f aca="false">SUM(D26:D34)</f>
        <v>6</v>
      </c>
      <c r="E35" s="263" t="n">
        <f aca="false">SUM(E26:E34)</f>
        <v>9</v>
      </c>
      <c r="F35" s="263"/>
      <c r="G35" s="263"/>
    </row>
    <row r="36" s="264" customFormat="true" ht="15" hidden="false" customHeight="true" outlineLevel="0" collapsed="false">
      <c r="A36" s="247" t="s">
        <v>52</v>
      </c>
      <c r="B36" s="265"/>
      <c r="C36" s="265"/>
      <c r="D36" s="265"/>
      <c r="E36" s="265"/>
      <c r="F36" s="265"/>
      <c r="G36" s="265"/>
    </row>
    <row r="37" s="264" customFormat="true" ht="15" hidden="false" customHeight="true" outlineLevel="0" collapsed="false">
      <c r="A37" s="259"/>
      <c r="B37" s="260" t="n">
        <v>1</v>
      </c>
      <c r="C37" s="260" t="n">
        <v>1</v>
      </c>
      <c r="D37" s="260"/>
      <c r="E37" s="260" t="n">
        <v>1</v>
      </c>
      <c r="F37" s="260"/>
      <c r="G37" s="260" t="n">
        <v>1926</v>
      </c>
    </row>
    <row r="38" s="264" customFormat="true" ht="15" hidden="false" customHeight="true" outlineLevel="0" collapsed="false">
      <c r="A38" s="259"/>
      <c r="B38" s="260" t="n">
        <v>1</v>
      </c>
      <c r="C38" s="260"/>
      <c r="D38" s="260" t="n">
        <v>1</v>
      </c>
      <c r="E38" s="260" t="n">
        <v>1</v>
      </c>
      <c r="F38" s="260"/>
      <c r="G38" s="260" t="n">
        <v>1914</v>
      </c>
    </row>
    <row r="39" s="264" customFormat="true" ht="15" hidden="false" customHeight="true" outlineLevel="0" collapsed="false">
      <c r="A39" s="262" t="s">
        <v>142</v>
      </c>
      <c r="B39" s="263" t="n">
        <f aca="false">SUM(B37:B38)</f>
        <v>2</v>
      </c>
      <c r="C39" s="263" t="n">
        <v>1</v>
      </c>
      <c r="D39" s="263" t="n">
        <v>1</v>
      </c>
      <c r="E39" s="263" t="n">
        <v>2</v>
      </c>
      <c r="F39" s="263"/>
      <c r="G39" s="263"/>
    </row>
    <row r="40" s="264" customFormat="true" ht="15" hidden="false" customHeight="true" outlineLevel="0" collapsed="false">
      <c r="A40" s="247" t="s">
        <v>53</v>
      </c>
      <c r="B40" s="266"/>
      <c r="C40" s="266"/>
      <c r="D40" s="266"/>
      <c r="E40" s="266"/>
      <c r="F40" s="266"/>
      <c r="G40" s="266"/>
    </row>
    <row r="41" s="264" customFormat="true" ht="15" hidden="false" customHeight="true" outlineLevel="0" collapsed="false">
      <c r="A41" s="259"/>
      <c r="B41" s="260" t="n">
        <v>1</v>
      </c>
      <c r="C41" s="255"/>
      <c r="D41" s="260" t="n">
        <v>1</v>
      </c>
      <c r="E41" s="260" t="n">
        <v>1</v>
      </c>
      <c r="F41" s="260"/>
      <c r="G41" s="260" t="n">
        <v>1927</v>
      </c>
    </row>
    <row r="42" s="264" customFormat="true" ht="15" hidden="false" customHeight="true" outlineLevel="0" collapsed="false">
      <c r="A42" s="259"/>
      <c r="B42" s="260" t="n">
        <v>1</v>
      </c>
      <c r="C42" s="260"/>
      <c r="D42" s="260" t="n">
        <v>1</v>
      </c>
      <c r="E42" s="260" t="n">
        <v>1</v>
      </c>
      <c r="F42" s="260"/>
      <c r="G42" s="260" t="n">
        <v>1927</v>
      </c>
    </row>
    <row r="43" s="264" customFormat="true" ht="15" hidden="false" customHeight="true" outlineLevel="0" collapsed="false">
      <c r="A43" s="259"/>
      <c r="B43" s="260" t="n">
        <v>1</v>
      </c>
      <c r="C43" s="260"/>
      <c r="D43" s="260" t="n">
        <v>1</v>
      </c>
      <c r="E43" s="260" t="n">
        <v>1</v>
      </c>
      <c r="F43" s="260"/>
      <c r="G43" s="260" t="n">
        <v>1924</v>
      </c>
    </row>
    <row r="44" s="264" customFormat="true" ht="15" hidden="false" customHeight="true" outlineLevel="0" collapsed="false">
      <c r="A44" s="259"/>
      <c r="B44" s="260" t="n">
        <v>1</v>
      </c>
      <c r="C44" s="260" t="n">
        <v>1</v>
      </c>
      <c r="D44" s="260"/>
      <c r="E44" s="260" t="n">
        <v>1</v>
      </c>
      <c r="F44" s="260"/>
      <c r="G44" s="260" t="n">
        <v>1921</v>
      </c>
    </row>
    <row r="45" s="264" customFormat="true" ht="15" hidden="false" customHeight="true" outlineLevel="0" collapsed="false">
      <c r="A45" s="259"/>
      <c r="B45" s="260" t="n">
        <v>1</v>
      </c>
      <c r="C45" s="260" t="n">
        <v>1</v>
      </c>
      <c r="D45" s="260"/>
      <c r="E45" s="260" t="n">
        <v>1</v>
      </c>
      <c r="F45" s="260"/>
      <c r="G45" s="260" t="n">
        <v>1928</v>
      </c>
    </row>
    <row r="46" s="264" customFormat="true" ht="15" hidden="false" customHeight="true" outlineLevel="0" collapsed="false">
      <c r="A46" s="259"/>
      <c r="B46" s="260" t="n">
        <v>1</v>
      </c>
      <c r="C46" s="260"/>
      <c r="D46" s="260" t="n">
        <v>1</v>
      </c>
      <c r="E46" s="260" t="n">
        <v>1</v>
      </c>
      <c r="F46" s="260"/>
      <c r="G46" s="260" t="n">
        <v>1930</v>
      </c>
    </row>
    <row r="47" s="264" customFormat="true" ht="15" hidden="false" customHeight="true" outlineLevel="0" collapsed="false">
      <c r="A47" s="259"/>
      <c r="B47" s="260" t="n">
        <v>1</v>
      </c>
      <c r="C47" s="260"/>
      <c r="D47" s="260" t="n">
        <v>1</v>
      </c>
      <c r="E47" s="260" t="n">
        <v>1</v>
      </c>
      <c r="F47" s="260"/>
      <c r="G47" s="260" t="n">
        <v>1940</v>
      </c>
    </row>
    <row r="48" s="264" customFormat="true" ht="15" hidden="false" customHeight="true" outlineLevel="0" collapsed="false">
      <c r="A48" s="259"/>
      <c r="B48" s="260" t="n">
        <v>1</v>
      </c>
      <c r="C48" s="260"/>
      <c r="D48" s="260" t="n">
        <v>1</v>
      </c>
      <c r="E48" s="260" t="n">
        <v>1</v>
      </c>
      <c r="F48" s="260"/>
      <c r="G48" s="260" t="n">
        <v>1932</v>
      </c>
    </row>
    <row r="49" s="264" customFormat="true" ht="15" hidden="false" customHeight="true" outlineLevel="0" collapsed="false">
      <c r="A49" s="259"/>
      <c r="B49" s="260" t="n">
        <v>1</v>
      </c>
      <c r="C49" s="267"/>
      <c r="D49" s="260" t="n">
        <v>1</v>
      </c>
      <c r="E49" s="260" t="n">
        <v>1</v>
      </c>
      <c r="F49" s="260"/>
      <c r="G49" s="260" t="n">
        <v>1936</v>
      </c>
    </row>
    <row r="50" s="264" customFormat="true" ht="15" hidden="false" customHeight="true" outlineLevel="0" collapsed="false">
      <c r="A50" s="262" t="s">
        <v>143</v>
      </c>
      <c r="B50" s="263" t="n">
        <f aca="false">SUM(B41:B49)</f>
        <v>9</v>
      </c>
      <c r="C50" s="263" t="n">
        <f aca="false">SUM(C42:C49)</f>
        <v>2</v>
      </c>
      <c r="D50" s="263" t="n">
        <f aca="false">SUM(D41:D49)</f>
        <v>7</v>
      </c>
      <c r="E50" s="263" t="n">
        <f aca="false">SUM(E41:E49)</f>
        <v>9</v>
      </c>
      <c r="F50" s="263"/>
      <c r="G50" s="263"/>
    </row>
    <row r="51" s="264" customFormat="true" ht="15" hidden="false" customHeight="true" outlineLevel="0" collapsed="false">
      <c r="A51" s="132" t="s">
        <v>40</v>
      </c>
      <c r="B51" s="135" t="n">
        <f aca="false">SUM(B15,B18,B21,B24,B35,B39,B50)</f>
        <v>33</v>
      </c>
      <c r="C51" s="135" t="n">
        <f aca="false">SUM(C15,C35,C39,C50)</f>
        <v>10</v>
      </c>
      <c r="D51" s="135" t="n">
        <f aca="false">SUM(D15,D18,D21,D24,D35,D39,D50)</f>
        <v>23</v>
      </c>
      <c r="E51" s="135" t="n">
        <v>33</v>
      </c>
      <c r="F51" s="135"/>
      <c r="G51" s="135"/>
    </row>
    <row r="52" customFormat="false" ht="12.75" hidden="false" customHeight="false" outlineLevel="0" collapsed="false">
      <c r="A52" s="268"/>
      <c r="B52" s="268"/>
      <c r="C52" s="269"/>
      <c r="D52" s="269"/>
      <c r="E52" s="269"/>
      <c r="F52" s="268"/>
      <c r="G52" s="268"/>
    </row>
    <row r="53" customFormat="false" ht="12.75" hidden="false" customHeight="false" outlineLevel="0" collapsed="false">
      <c r="A53" s="268"/>
      <c r="B53" s="268"/>
      <c r="C53" s="269"/>
      <c r="D53" s="269"/>
      <c r="E53" s="269"/>
      <c r="F53" s="268"/>
      <c r="G53" s="268"/>
    </row>
    <row r="54" customFormat="false" ht="12.75" hidden="false" customHeight="false" outlineLevel="0" collapsed="false">
      <c r="A54" s="268"/>
      <c r="B54" s="268"/>
      <c r="C54" s="269"/>
      <c r="D54" s="269"/>
      <c r="E54" s="269"/>
      <c r="F54" s="268"/>
      <c r="G54" s="268"/>
    </row>
    <row r="55" customFormat="false" ht="12.75" hidden="false" customHeight="false" outlineLevel="0" collapsed="false">
      <c r="A55" s="268"/>
      <c r="B55" s="268"/>
      <c r="C55" s="269"/>
      <c r="D55" s="269"/>
      <c r="E55" s="269"/>
      <c r="F55" s="268"/>
      <c r="G55" s="268"/>
    </row>
    <row r="56" customFormat="false" ht="12.75" hidden="false" customHeight="false" outlineLevel="0" collapsed="false">
      <c r="A56" s="268"/>
      <c r="B56" s="268"/>
      <c r="C56" s="269"/>
      <c r="D56" s="269"/>
      <c r="E56" s="269"/>
      <c r="F56" s="268"/>
      <c r="G56" s="268"/>
    </row>
    <row r="57" customFormat="false" ht="12.75" hidden="false" customHeight="false" outlineLevel="0" collapsed="false">
      <c r="A57" s="268"/>
      <c r="B57" s="268"/>
      <c r="C57" s="269"/>
      <c r="D57" s="269"/>
      <c r="E57" s="269"/>
      <c r="F57" s="268"/>
      <c r="G57" s="268"/>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1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6" width="31.42"/>
    <col collapsed="false" customWidth="true" hidden="false" outlineLevel="0" max="2" min="2" style="6" width="16.42"/>
    <col collapsed="false" customWidth="true" hidden="false" outlineLevel="0" max="3" min="3" style="6" width="17.14"/>
    <col collapsed="false" customWidth="true" hidden="false" outlineLevel="0" max="4" min="4" style="6" width="12.56"/>
    <col collapsed="false" customWidth="true" hidden="false" outlineLevel="0" max="5" min="5" style="6" width="10.71"/>
    <col collapsed="false" customWidth="true" hidden="false" outlineLevel="0" max="7" min="6" style="6" width="15.7"/>
    <col collapsed="false" customWidth="true" hidden="false" outlineLevel="0" max="8" min="8" style="6" width="21.84"/>
    <col collapsed="false" customWidth="true" hidden="false" outlineLevel="0" max="9" min="9" style="7" width="32.56"/>
    <col collapsed="false" customWidth="true" hidden="false" outlineLevel="0" max="10" min="10" style="6" width="26.7"/>
    <col collapsed="false" customWidth="true" hidden="false" outlineLevel="0" max="11" min="11" style="6" width="29.99"/>
    <col collapsed="false" customWidth="true" hidden="false" outlineLevel="0" max="12" min="12" style="6" width="27.99"/>
    <col collapsed="false" customWidth="true" hidden="false" outlineLevel="0" max="13" min="13" style="6" width="27.7"/>
    <col collapsed="false" customWidth="false" hidden="false" outlineLevel="0" max="257" min="14" style="6" width="9.14"/>
  </cols>
  <sheetData>
    <row r="1" customFormat="false" ht="30" hidden="false" customHeight="true" outlineLevel="0" collapsed="false">
      <c r="A1" s="8" t="s">
        <v>15</v>
      </c>
      <c r="B1" s="8"/>
      <c r="C1" s="8"/>
      <c r="D1" s="8"/>
      <c r="E1" s="8"/>
      <c r="F1" s="8"/>
      <c r="G1" s="8"/>
      <c r="H1" s="8"/>
      <c r="I1" s="8"/>
      <c r="J1" s="8"/>
      <c r="K1" s="8"/>
      <c r="L1" s="9" t="n">
        <v>40070126</v>
      </c>
    </row>
    <row r="2" customFormat="false" ht="39" hidden="false" customHeight="true" outlineLevel="0" collapsed="false">
      <c r="A2" s="10" t="s">
        <v>16</v>
      </c>
      <c r="B2" s="10"/>
      <c r="C2" s="10"/>
      <c r="D2" s="10"/>
      <c r="E2" s="10"/>
      <c r="F2" s="10"/>
      <c r="G2" s="10"/>
      <c r="H2" s="10"/>
      <c r="I2" s="10"/>
      <c r="J2" s="10"/>
      <c r="K2" s="10"/>
      <c r="L2" s="11"/>
    </row>
    <row r="3" s="13" customFormat="true" ht="24" hidden="false" customHeight="true" outlineLevel="0" collapsed="false">
      <c r="A3" s="12"/>
      <c r="B3" s="12"/>
      <c r="C3" s="12"/>
      <c r="D3" s="12"/>
      <c r="E3" s="12"/>
      <c r="F3" s="12"/>
      <c r="G3" s="12"/>
      <c r="H3" s="12"/>
      <c r="I3" s="12"/>
      <c r="J3" s="12"/>
      <c r="K3" s="12"/>
      <c r="L3" s="11"/>
    </row>
    <row r="4" s="16" customFormat="true" ht="30" hidden="false" customHeight="true" outlineLevel="0" collapsed="false">
      <c r="A4" s="14" t="s">
        <v>17</v>
      </c>
      <c r="B4" s="14"/>
      <c r="C4" s="14"/>
      <c r="D4" s="14"/>
      <c r="E4" s="14"/>
      <c r="F4" s="14"/>
      <c r="G4" s="14"/>
      <c r="H4" s="14"/>
      <c r="I4" s="14"/>
      <c r="J4" s="14"/>
      <c r="K4" s="14"/>
      <c r="L4" s="15"/>
    </row>
    <row r="5" customFormat="false" ht="25.5" hidden="false" customHeight="true" outlineLevel="0" collapsed="false">
      <c r="A5" s="17" t="s">
        <v>18</v>
      </c>
      <c r="B5" s="17" t="s">
        <v>19</v>
      </c>
      <c r="C5" s="17" t="s">
        <v>20</v>
      </c>
      <c r="D5" s="17" t="s">
        <v>21</v>
      </c>
      <c r="E5" s="17" t="s">
        <v>22</v>
      </c>
      <c r="F5" s="17" t="s">
        <v>23</v>
      </c>
      <c r="G5" s="17" t="s">
        <v>24</v>
      </c>
      <c r="H5" s="18" t="s">
        <v>25</v>
      </c>
      <c r="I5" s="18" t="s">
        <v>26</v>
      </c>
      <c r="J5" s="18" t="s">
        <v>27</v>
      </c>
      <c r="K5" s="18" t="s">
        <v>28</v>
      </c>
      <c r="L5" s="11"/>
    </row>
    <row r="6" s="3" customFormat="true" ht="20.1" hidden="false" customHeight="true" outlineLevel="0" collapsed="false">
      <c r="A6" s="19" t="s">
        <v>29</v>
      </c>
      <c r="B6" s="20"/>
      <c r="C6" s="20"/>
      <c r="D6" s="21"/>
      <c r="E6" s="21"/>
      <c r="F6" s="21"/>
      <c r="G6" s="21"/>
      <c r="H6" s="20"/>
      <c r="I6" s="22"/>
      <c r="J6" s="20"/>
      <c r="K6" s="23"/>
      <c r="L6" s="24"/>
    </row>
    <row r="7" customFormat="false" ht="55.9" hidden="false" customHeight="true" outlineLevel="0" collapsed="false">
      <c r="A7" s="25"/>
      <c r="B7" s="26" t="s">
        <v>30</v>
      </c>
      <c r="C7" s="26" t="n">
        <v>19</v>
      </c>
      <c r="D7" s="27" t="n">
        <v>1</v>
      </c>
      <c r="E7" s="27" t="n">
        <v>18</v>
      </c>
      <c r="F7" s="27" t="n">
        <v>5</v>
      </c>
      <c r="G7" s="27" t="n">
        <v>14</v>
      </c>
      <c r="H7" s="28" t="s">
        <v>31</v>
      </c>
      <c r="I7" s="28" t="s">
        <v>32</v>
      </c>
      <c r="J7" s="29"/>
      <c r="K7" s="30" t="n">
        <v>3415</v>
      </c>
      <c r="L7" s="31"/>
    </row>
    <row r="8" customFormat="false" ht="15" hidden="false" customHeight="true" outlineLevel="0" collapsed="false">
      <c r="A8" s="32"/>
      <c r="B8" s="26"/>
      <c r="C8" s="26" t="n">
        <v>1</v>
      </c>
      <c r="D8" s="27"/>
      <c r="E8" s="27" t="n">
        <v>1</v>
      </c>
      <c r="F8" s="27"/>
      <c r="G8" s="27" t="n">
        <v>1</v>
      </c>
      <c r="H8" s="28"/>
      <c r="I8" s="33"/>
      <c r="J8" s="28"/>
      <c r="K8" s="34"/>
      <c r="L8" s="35"/>
    </row>
    <row r="9" customFormat="false" ht="15" hidden="false" customHeight="true" outlineLevel="0" collapsed="false">
      <c r="A9" s="32"/>
      <c r="B9" s="26"/>
      <c r="C9" s="26" t="n">
        <v>1</v>
      </c>
      <c r="D9" s="27"/>
      <c r="E9" s="27" t="n">
        <v>1</v>
      </c>
      <c r="F9" s="27"/>
      <c r="G9" s="27" t="n">
        <v>1</v>
      </c>
      <c r="H9" s="28"/>
      <c r="I9" s="33"/>
      <c r="J9" s="28"/>
      <c r="K9" s="34"/>
      <c r="L9" s="35"/>
    </row>
    <row r="10" customFormat="false" ht="15" hidden="false" customHeight="true" outlineLevel="0" collapsed="false">
      <c r="A10" s="32"/>
      <c r="B10" s="26"/>
      <c r="C10" s="26" t="n">
        <v>1</v>
      </c>
      <c r="D10" s="27"/>
      <c r="E10" s="27" t="n">
        <v>1</v>
      </c>
      <c r="F10" s="27"/>
      <c r="G10" s="27" t="n">
        <v>1</v>
      </c>
      <c r="H10" s="28"/>
      <c r="I10" s="33"/>
      <c r="J10" s="28"/>
      <c r="K10" s="34"/>
      <c r="L10" s="35"/>
    </row>
    <row r="11" customFormat="false" ht="15" hidden="false" customHeight="true" outlineLevel="0" collapsed="false">
      <c r="A11" s="32"/>
      <c r="B11" s="26"/>
      <c r="C11" s="26" t="n">
        <v>1</v>
      </c>
      <c r="D11" s="27"/>
      <c r="E11" s="27" t="n">
        <v>1</v>
      </c>
      <c r="F11" s="27"/>
      <c r="G11" s="27" t="n">
        <v>1</v>
      </c>
      <c r="H11" s="28"/>
      <c r="I11" s="33"/>
      <c r="J11" s="28"/>
      <c r="K11" s="34"/>
      <c r="L11" s="35"/>
    </row>
    <row r="12" customFormat="false" ht="15" hidden="false" customHeight="true" outlineLevel="0" collapsed="false">
      <c r="A12" s="32"/>
      <c r="B12" s="26"/>
      <c r="C12" s="26" t="n">
        <v>1</v>
      </c>
      <c r="D12" s="27" t="n">
        <v>1</v>
      </c>
      <c r="E12" s="27"/>
      <c r="F12" s="27" t="n">
        <v>1</v>
      </c>
      <c r="G12" s="27"/>
      <c r="H12" s="28"/>
      <c r="I12" s="33"/>
      <c r="J12" s="28"/>
      <c r="K12" s="34"/>
      <c r="L12" s="35"/>
    </row>
    <row r="13" customFormat="false" ht="15" hidden="false" customHeight="true" outlineLevel="0" collapsed="false">
      <c r="A13" s="32"/>
      <c r="B13" s="26"/>
      <c r="C13" s="26" t="n">
        <v>1</v>
      </c>
      <c r="D13" s="27"/>
      <c r="E13" s="27" t="n">
        <v>1</v>
      </c>
      <c r="F13" s="27" t="n">
        <v>1</v>
      </c>
      <c r="G13" s="27"/>
      <c r="H13" s="28"/>
      <c r="I13" s="33"/>
      <c r="J13" s="28"/>
      <c r="K13" s="34"/>
      <c r="L13" s="35"/>
    </row>
    <row r="14" customFormat="false" ht="15" hidden="false" customHeight="true" outlineLevel="0" collapsed="false">
      <c r="A14" s="32"/>
      <c r="B14" s="26"/>
      <c r="C14" s="26" t="n">
        <v>1</v>
      </c>
      <c r="D14" s="27"/>
      <c r="E14" s="27" t="n">
        <v>1</v>
      </c>
      <c r="F14" s="27"/>
      <c r="G14" s="27" t="n">
        <v>1</v>
      </c>
      <c r="H14" s="28"/>
      <c r="I14" s="33"/>
      <c r="J14" s="28"/>
      <c r="K14" s="34"/>
      <c r="L14" s="35"/>
    </row>
    <row r="15" customFormat="false" ht="15" hidden="false" customHeight="true" outlineLevel="0" collapsed="false">
      <c r="A15" s="32"/>
      <c r="B15" s="26"/>
      <c r="C15" s="26" t="n">
        <v>1</v>
      </c>
      <c r="D15" s="27"/>
      <c r="E15" s="27" t="n">
        <v>1</v>
      </c>
      <c r="F15" s="27"/>
      <c r="G15" s="27" t="n">
        <v>1</v>
      </c>
      <c r="H15" s="28"/>
      <c r="I15" s="33"/>
      <c r="J15" s="28"/>
      <c r="K15" s="34"/>
      <c r="L15" s="35"/>
    </row>
    <row r="16" customFormat="false" ht="15" hidden="false" customHeight="true" outlineLevel="0" collapsed="false">
      <c r="A16" s="32"/>
      <c r="B16" s="26"/>
      <c r="C16" s="26" t="n">
        <v>1</v>
      </c>
      <c r="D16" s="27"/>
      <c r="E16" s="27" t="n">
        <v>1</v>
      </c>
      <c r="F16" s="27"/>
      <c r="G16" s="27" t="n">
        <v>1</v>
      </c>
      <c r="H16" s="28"/>
      <c r="I16" s="33"/>
      <c r="J16" s="28"/>
      <c r="K16" s="34"/>
      <c r="L16" s="35"/>
    </row>
    <row r="17" customFormat="false" ht="15" hidden="false" customHeight="true" outlineLevel="0" collapsed="false">
      <c r="A17" s="32"/>
      <c r="B17" s="26"/>
      <c r="C17" s="26" t="n">
        <v>1</v>
      </c>
      <c r="D17" s="27"/>
      <c r="E17" s="27" t="n">
        <v>1</v>
      </c>
      <c r="F17" s="27" t="n">
        <v>1</v>
      </c>
      <c r="G17" s="27"/>
      <c r="H17" s="28"/>
      <c r="I17" s="33"/>
      <c r="J17" s="28"/>
      <c r="K17" s="34"/>
      <c r="L17" s="35"/>
    </row>
    <row r="18" customFormat="false" ht="15" hidden="false" customHeight="true" outlineLevel="0" collapsed="false">
      <c r="A18" s="32"/>
      <c r="B18" s="26"/>
      <c r="C18" s="26" t="n">
        <v>1</v>
      </c>
      <c r="D18" s="27"/>
      <c r="E18" s="27" t="n">
        <v>1</v>
      </c>
      <c r="F18" s="27" t="n">
        <v>1</v>
      </c>
      <c r="G18" s="27"/>
      <c r="H18" s="28"/>
      <c r="I18" s="33"/>
      <c r="J18" s="28"/>
      <c r="K18" s="34"/>
      <c r="L18" s="35"/>
    </row>
    <row r="19" customFormat="false" ht="15" hidden="false" customHeight="true" outlineLevel="0" collapsed="false">
      <c r="A19" s="32"/>
      <c r="B19" s="26"/>
      <c r="C19" s="26" t="n">
        <v>1</v>
      </c>
      <c r="D19" s="27"/>
      <c r="E19" s="27" t="n">
        <v>1</v>
      </c>
      <c r="F19" s="27"/>
      <c r="G19" s="27" t="n">
        <v>1</v>
      </c>
      <c r="H19" s="28"/>
      <c r="I19" s="33"/>
      <c r="J19" s="28"/>
      <c r="K19" s="34"/>
      <c r="L19" s="35"/>
    </row>
    <row r="20" customFormat="false" ht="15" hidden="false" customHeight="true" outlineLevel="0" collapsed="false">
      <c r="A20" s="32"/>
      <c r="B20" s="26"/>
      <c r="C20" s="26" t="n">
        <v>1</v>
      </c>
      <c r="D20" s="27"/>
      <c r="E20" s="27" t="n">
        <v>1</v>
      </c>
      <c r="F20" s="27"/>
      <c r="G20" s="27" t="n">
        <v>1</v>
      </c>
      <c r="H20" s="28"/>
      <c r="I20" s="33"/>
      <c r="J20" s="28"/>
      <c r="K20" s="34"/>
      <c r="L20" s="35"/>
    </row>
    <row r="21" customFormat="false" ht="15" hidden="false" customHeight="true" outlineLevel="0" collapsed="false">
      <c r="A21" s="32"/>
      <c r="B21" s="26"/>
      <c r="C21" s="26" t="n">
        <v>1</v>
      </c>
      <c r="D21" s="27"/>
      <c r="E21" s="27" t="n">
        <v>1</v>
      </c>
      <c r="F21" s="27"/>
      <c r="G21" s="27" t="n">
        <v>1</v>
      </c>
      <c r="H21" s="28"/>
      <c r="I21" s="33"/>
      <c r="J21" s="28"/>
      <c r="K21" s="34"/>
      <c r="L21" s="35"/>
    </row>
    <row r="22" customFormat="false" ht="15" hidden="false" customHeight="true" outlineLevel="0" collapsed="false">
      <c r="A22" s="32"/>
      <c r="B22" s="26"/>
      <c r="C22" s="26" t="n">
        <v>1</v>
      </c>
      <c r="D22" s="27"/>
      <c r="E22" s="27" t="n">
        <v>1</v>
      </c>
      <c r="F22" s="27"/>
      <c r="G22" s="27" t="n">
        <v>1</v>
      </c>
      <c r="H22" s="28"/>
      <c r="I22" s="33"/>
      <c r="J22" s="28"/>
      <c r="K22" s="34"/>
      <c r="L22" s="35"/>
    </row>
    <row r="23" customFormat="false" ht="15" hidden="false" customHeight="true" outlineLevel="0" collapsed="false">
      <c r="A23" s="32"/>
      <c r="B23" s="26"/>
      <c r="C23" s="26" t="n">
        <v>1</v>
      </c>
      <c r="D23" s="27"/>
      <c r="E23" s="27" t="n">
        <v>1</v>
      </c>
      <c r="F23" s="27"/>
      <c r="G23" s="27" t="n">
        <v>1</v>
      </c>
      <c r="H23" s="28"/>
      <c r="I23" s="33"/>
      <c r="J23" s="28"/>
      <c r="K23" s="34"/>
      <c r="L23" s="35"/>
    </row>
    <row r="24" customFormat="false" ht="15" hidden="false" customHeight="true" outlineLevel="0" collapsed="false">
      <c r="A24" s="32"/>
      <c r="B24" s="26"/>
      <c r="C24" s="26" t="n">
        <v>1</v>
      </c>
      <c r="D24" s="27"/>
      <c r="E24" s="27" t="n">
        <v>1</v>
      </c>
      <c r="F24" s="27"/>
      <c r="G24" s="27" t="n">
        <v>1</v>
      </c>
      <c r="H24" s="28"/>
      <c r="I24" s="33"/>
      <c r="J24" s="28"/>
      <c r="K24" s="34"/>
      <c r="L24" s="35"/>
    </row>
    <row r="25" customFormat="false" ht="15" hidden="false" customHeight="true" outlineLevel="0" collapsed="false">
      <c r="A25" s="32"/>
      <c r="B25" s="26"/>
      <c r="C25" s="26" t="n">
        <v>1</v>
      </c>
      <c r="D25" s="27"/>
      <c r="E25" s="27" t="n">
        <v>1</v>
      </c>
      <c r="F25" s="27" t="n">
        <v>1</v>
      </c>
      <c r="G25" s="27"/>
      <c r="H25" s="28"/>
      <c r="I25" s="33"/>
      <c r="J25" s="28"/>
      <c r="K25" s="34"/>
      <c r="L25" s="35"/>
    </row>
    <row r="26" customFormat="false" ht="15" hidden="false" customHeight="true" outlineLevel="0" collapsed="false">
      <c r="A26" s="32"/>
      <c r="B26" s="26"/>
      <c r="C26" s="26" t="n">
        <v>1</v>
      </c>
      <c r="D26" s="27"/>
      <c r="E26" s="27" t="n">
        <v>1</v>
      </c>
      <c r="F26" s="27"/>
      <c r="G26" s="27" t="n">
        <v>1</v>
      </c>
      <c r="H26" s="28"/>
      <c r="I26" s="33"/>
      <c r="J26" s="28"/>
      <c r="K26" s="34"/>
      <c r="L26" s="35"/>
    </row>
    <row r="27" customFormat="false" ht="15" hidden="false" customHeight="true" outlineLevel="0" collapsed="false">
      <c r="A27" s="36" t="s">
        <v>33</v>
      </c>
      <c r="B27" s="37"/>
      <c r="C27" s="37" t="n">
        <f aca="false">SUM(C8:C26)</f>
        <v>19</v>
      </c>
      <c r="D27" s="37" t="n">
        <f aca="false">SUM(D8:D26)</f>
        <v>1</v>
      </c>
      <c r="E27" s="37" t="n">
        <f aca="false">SUM(E8:E26)</f>
        <v>18</v>
      </c>
      <c r="F27" s="37" t="n">
        <f aca="false">SUM(F8:F26)</f>
        <v>5</v>
      </c>
      <c r="G27" s="37" t="n">
        <f aca="false">SUM(G8:G26)</f>
        <v>14</v>
      </c>
      <c r="H27" s="37"/>
      <c r="I27" s="38"/>
      <c r="J27" s="37"/>
      <c r="K27" s="37"/>
      <c r="L27" s="39"/>
    </row>
    <row r="28" s="25" customFormat="true" ht="20.1" hidden="false" customHeight="true" outlineLevel="0" collapsed="false">
      <c r="A28" s="19" t="s">
        <v>34</v>
      </c>
      <c r="B28" s="20"/>
      <c r="C28" s="20"/>
      <c r="D28" s="21"/>
      <c r="E28" s="21"/>
      <c r="F28" s="21"/>
      <c r="G28" s="21"/>
      <c r="H28" s="20"/>
      <c r="I28" s="22"/>
      <c r="J28" s="20"/>
      <c r="K28" s="20"/>
      <c r="L28" s="40"/>
      <c r="M28" s="41"/>
      <c r="N28" s="41"/>
      <c r="O28" s="41"/>
      <c r="P28" s="41"/>
      <c r="Q28" s="41"/>
      <c r="R28" s="41"/>
      <c r="S28" s="41"/>
      <c r="T28" s="41"/>
      <c r="U28" s="41"/>
      <c r="V28" s="41"/>
      <c r="W28" s="41"/>
      <c r="X28" s="41"/>
      <c r="Y28" s="41"/>
      <c r="Z28" s="41"/>
      <c r="AA28" s="41"/>
      <c r="AB28" s="41"/>
      <c r="AC28" s="41"/>
      <c r="AD28" s="41"/>
      <c r="AE28" s="41"/>
      <c r="AF28" s="41"/>
      <c r="AG28" s="41"/>
      <c r="AH28" s="41"/>
      <c r="AI28" s="41"/>
      <c r="AJ28" s="41"/>
    </row>
    <row r="29" s="25" customFormat="true" ht="52.9" hidden="false" customHeight="true" outlineLevel="0" collapsed="false">
      <c r="B29" s="26" t="s">
        <v>35</v>
      </c>
      <c r="C29" s="26" t="n">
        <v>20</v>
      </c>
      <c r="D29" s="26" t="n">
        <v>0</v>
      </c>
      <c r="E29" s="26" t="n">
        <v>20</v>
      </c>
      <c r="F29" s="26" t="n">
        <v>4</v>
      </c>
      <c r="G29" s="26" t="n">
        <v>16</v>
      </c>
      <c r="H29" s="28" t="s">
        <v>36</v>
      </c>
      <c r="I29" s="28" t="s">
        <v>37</v>
      </c>
      <c r="J29" s="28" t="s">
        <v>38</v>
      </c>
      <c r="K29" s="30" t="n">
        <v>3319.4</v>
      </c>
      <c r="L29" s="31"/>
      <c r="M29" s="41"/>
      <c r="N29" s="41"/>
      <c r="O29" s="41"/>
      <c r="P29" s="41"/>
      <c r="Q29" s="41"/>
      <c r="R29" s="41"/>
      <c r="S29" s="41"/>
      <c r="T29" s="41"/>
      <c r="U29" s="41"/>
      <c r="V29" s="41"/>
      <c r="W29" s="41"/>
      <c r="X29" s="41"/>
      <c r="Y29" s="41"/>
      <c r="Z29" s="41"/>
      <c r="AA29" s="41"/>
      <c r="AB29" s="41"/>
      <c r="AC29" s="41"/>
      <c r="AD29" s="41"/>
      <c r="AE29" s="41"/>
      <c r="AF29" s="41"/>
      <c r="AG29" s="41"/>
      <c r="AH29" s="41"/>
      <c r="AI29" s="41"/>
      <c r="AJ29" s="41"/>
    </row>
    <row r="30" s="25" customFormat="true" ht="15" hidden="false" customHeight="true" outlineLevel="0" collapsed="false">
      <c r="A30" s="32"/>
      <c r="B30" s="26"/>
      <c r="C30" s="26" t="n">
        <v>1</v>
      </c>
      <c r="D30" s="26"/>
      <c r="E30" s="26" t="n">
        <v>1</v>
      </c>
      <c r="F30" s="26"/>
      <c r="G30" s="26" t="n">
        <v>1</v>
      </c>
      <c r="H30" s="42"/>
      <c r="I30" s="43"/>
      <c r="J30" s="42"/>
      <c r="K30" s="34"/>
      <c r="L30" s="35"/>
      <c r="M30" s="41"/>
      <c r="N30" s="41"/>
      <c r="O30" s="41"/>
      <c r="P30" s="41"/>
      <c r="Q30" s="41"/>
      <c r="R30" s="41"/>
      <c r="S30" s="41"/>
      <c r="T30" s="41"/>
      <c r="U30" s="41"/>
      <c r="V30" s="41"/>
      <c r="W30" s="41"/>
      <c r="X30" s="41"/>
      <c r="Y30" s="41"/>
      <c r="Z30" s="41"/>
      <c r="AA30" s="41"/>
      <c r="AB30" s="41"/>
      <c r="AC30" s="41"/>
      <c r="AD30" s="41"/>
      <c r="AE30" s="41"/>
      <c r="AF30" s="41"/>
      <c r="AG30" s="41"/>
      <c r="AH30" s="41"/>
      <c r="AI30" s="41"/>
      <c r="AJ30" s="41"/>
    </row>
    <row r="31" s="25" customFormat="true" ht="15" hidden="false" customHeight="true" outlineLevel="0" collapsed="false">
      <c r="A31" s="32"/>
      <c r="B31" s="26"/>
      <c r="C31" s="26" t="n">
        <v>1</v>
      </c>
      <c r="D31" s="26"/>
      <c r="E31" s="26" t="n">
        <v>1</v>
      </c>
      <c r="F31" s="26" t="n">
        <v>1</v>
      </c>
      <c r="G31" s="26"/>
      <c r="H31" s="42"/>
      <c r="I31" s="43"/>
      <c r="J31" s="42"/>
      <c r="K31" s="34"/>
      <c r="L31" s="44"/>
      <c r="M31" s="41"/>
      <c r="N31" s="41"/>
      <c r="O31" s="41"/>
      <c r="P31" s="41"/>
      <c r="Q31" s="41"/>
      <c r="R31" s="41"/>
      <c r="S31" s="41"/>
      <c r="T31" s="41"/>
      <c r="U31" s="41"/>
      <c r="V31" s="41"/>
      <c r="W31" s="41"/>
      <c r="X31" s="41"/>
      <c r="Y31" s="41"/>
      <c r="Z31" s="41"/>
      <c r="AA31" s="41"/>
      <c r="AB31" s="41"/>
      <c r="AC31" s="41"/>
      <c r="AD31" s="41"/>
      <c r="AE31" s="41"/>
      <c r="AF31" s="41"/>
      <c r="AG31" s="41"/>
      <c r="AH31" s="41"/>
      <c r="AI31" s="41"/>
      <c r="AJ31" s="41"/>
    </row>
    <row r="32" s="25" customFormat="true" ht="15" hidden="false" customHeight="true" outlineLevel="0" collapsed="false">
      <c r="A32" s="32"/>
      <c r="B32" s="26"/>
      <c r="C32" s="26" t="n">
        <v>1</v>
      </c>
      <c r="D32" s="26"/>
      <c r="E32" s="26" t="n">
        <v>1</v>
      </c>
      <c r="F32" s="26"/>
      <c r="G32" s="26" t="n">
        <v>1</v>
      </c>
      <c r="H32" s="42"/>
      <c r="I32" s="43"/>
      <c r="J32" s="42"/>
      <c r="K32" s="34"/>
      <c r="L32" s="35"/>
      <c r="M32" s="41"/>
      <c r="N32" s="41"/>
      <c r="O32" s="41"/>
      <c r="P32" s="41"/>
      <c r="Q32" s="41"/>
      <c r="R32" s="41"/>
      <c r="S32" s="41"/>
      <c r="T32" s="41"/>
      <c r="U32" s="41"/>
      <c r="V32" s="41"/>
      <c r="W32" s="41"/>
      <c r="X32" s="41"/>
      <c r="Y32" s="41"/>
      <c r="Z32" s="41"/>
      <c r="AA32" s="41"/>
      <c r="AB32" s="41"/>
      <c r="AC32" s="41"/>
      <c r="AD32" s="41"/>
      <c r="AE32" s="41"/>
      <c r="AF32" s="41"/>
      <c r="AG32" s="41"/>
      <c r="AH32" s="41"/>
      <c r="AI32" s="41"/>
      <c r="AJ32" s="41"/>
    </row>
    <row r="33" s="25" customFormat="true" ht="15" hidden="false" customHeight="true" outlineLevel="0" collapsed="false">
      <c r="A33" s="32"/>
      <c r="B33" s="26"/>
      <c r="C33" s="26" t="n">
        <v>1</v>
      </c>
      <c r="D33" s="26"/>
      <c r="E33" s="26" t="n">
        <v>1</v>
      </c>
      <c r="F33" s="26"/>
      <c r="G33" s="26" t="n">
        <v>1</v>
      </c>
      <c r="H33" s="42"/>
      <c r="I33" s="43"/>
      <c r="J33" s="42"/>
      <c r="K33" s="34"/>
      <c r="L33" s="35"/>
      <c r="M33" s="41"/>
      <c r="N33" s="41"/>
      <c r="O33" s="41"/>
      <c r="P33" s="41"/>
      <c r="Q33" s="41"/>
      <c r="R33" s="41"/>
      <c r="S33" s="41"/>
      <c r="T33" s="41"/>
      <c r="U33" s="41"/>
      <c r="V33" s="41"/>
      <c r="W33" s="41"/>
      <c r="X33" s="41"/>
      <c r="Y33" s="41"/>
      <c r="Z33" s="41"/>
      <c r="AA33" s="41"/>
      <c r="AB33" s="41"/>
      <c r="AC33" s="41"/>
      <c r="AD33" s="41"/>
      <c r="AE33" s="41"/>
      <c r="AF33" s="41"/>
      <c r="AG33" s="41"/>
      <c r="AH33" s="41"/>
      <c r="AI33" s="41"/>
      <c r="AJ33" s="41"/>
    </row>
    <row r="34" s="25" customFormat="true" ht="15" hidden="false" customHeight="true" outlineLevel="0" collapsed="false">
      <c r="A34" s="32"/>
      <c r="B34" s="26"/>
      <c r="C34" s="26" t="n">
        <v>1</v>
      </c>
      <c r="D34" s="26"/>
      <c r="E34" s="26" t="n">
        <v>1</v>
      </c>
      <c r="F34" s="26"/>
      <c r="G34" s="26" t="n">
        <v>1</v>
      </c>
      <c r="H34" s="42"/>
      <c r="I34" s="43"/>
      <c r="J34" s="42"/>
      <c r="K34" s="34"/>
      <c r="L34" s="35"/>
      <c r="M34" s="41"/>
      <c r="N34" s="41"/>
      <c r="O34" s="41"/>
      <c r="P34" s="41"/>
      <c r="Q34" s="41"/>
      <c r="R34" s="41"/>
      <c r="S34" s="41"/>
      <c r="T34" s="41"/>
      <c r="U34" s="41"/>
      <c r="V34" s="41"/>
      <c r="W34" s="41"/>
      <c r="X34" s="41"/>
      <c r="Y34" s="41"/>
      <c r="Z34" s="41"/>
      <c r="AA34" s="41"/>
      <c r="AB34" s="41"/>
      <c r="AC34" s="41"/>
      <c r="AD34" s="41"/>
      <c r="AE34" s="41"/>
      <c r="AF34" s="41"/>
      <c r="AG34" s="41"/>
      <c r="AH34" s="41"/>
      <c r="AI34" s="41"/>
      <c r="AJ34" s="41"/>
    </row>
    <row r="35" s="25" customFormat="true" ht="15" hidden="false" customHeight="true" outlineLevel="0" collapsed="false">
      <c r="A35" s="32"/>
      <c r="B35" s="26"/>
      <c r="C35" s="26" t="n">
        <v>1</v>
      </c>
      <c r="D35" s="26"/>
      <c r="E35" s="26" t="n">
        <v>1</v>
      </c>
      <c r="F35" s="26"/>
      <c r="G35" s="26" t="n">
        <v>1</v>
      </c>
      <c r="H35" s="42"/>
      <c r="I35" s="43"/>
      <c r="J35" s="42"/>
      <c r="K35" s="34"/>
      <c r="L35" s="35"/>
      <c r="M35" s="41"/>
      <c r="N35" s="41"/>
      <c r="O35" s="41"/>
      <c r="P35" s="41"/>
      <c r="Q35" s="41"/>
      <c r="R35" s="41"/>
      <c r="S35" s="41"/>
      <c r="T35" s="41"/>
      <c r="U35" s="41"/>
      <c r="V35" s="41"/>
      <c r="W35" s="41"/>
      <c r="X35" s="41"/>
      <c r="Y35" s="41"/>
      <c r="Z35" s="41"/>
      <c r="AA35" s="41"/>
      <c r="AB35" s="41"/>
      <c r="AC35" s="41"/>
      <c r="AD35" s="41"/>
      <c r="AE35" s="41"/>
      <c r="AF35" s="41"/>
      <c r="AG35" s="41"/>
      <c r="AH35" s="41"/>
      <c r="AI35" s="41"/>
      <c r="AJ35" s="41"/>
    </row>
    <row r="36" s="25" customFormat="true" ht="15" hidden="false" customHeight="true" outlineLevel="0" collapsed="false">
      <c r="A36" s="32"/>
      <c r="B36" s="26"/>
      <c r="C36" s="26" t="n">
        <v>1</v>
      </c>
      <c r="D36" s="26"/>
      <c r="E36" s="26" t="n">
        <v>1</v>
      </c>
      <c r="F36" s="26"/>
      <c r="G36" s="26" t="n">
        <v>1</v>
      </c>
      <c r="H36" s="42"/>
      <c r="I36" s="43"/>
      <c r="J36" s="42"/>
      <c r="K36" s="34"/>
      <c r="L36" s="35"/>
      <c r="M36" s="41"/>
      <c r="N36" s="41"/>
      <c r="O36" s="41"/>
      <c r="P36" s="41"/>
      <c r="Q36" s="41"/>
      <c r="R36" s="41"/>
      <c r="S36" s="41"/>
      <c r="T36" s="41"/>
      <c r="U36" s="41"/>
      <c r="V36" s="41"/>
      <c r="W36" s="41"/>
      <c r="X36" s="41"/>
      <c r="Y36" s="41"/>
      <c r="Z36" s="41"/>
      <c r="AA36" s="41"/>
      <c r="AB36" s="41"/>
      <c r="AC36" s="41"/>
      <c r="AD36" s="41"/>
      <c r="AE36" s="41"/>
      <c r="AF36" s="41"/>
      <c r="AG36" s="41"/>
      <c r="AH36" s="41"/>
      <c r="AI36" s="41"/>
      <c r="AJ36" s="41"/>
    </row>
    <row r="37" s="25" customFormat="true" ht="15" hidden="false" customHeight="true" outlineLevel="0" collapsed="false">
      <c r="A37" s="32"/>
      <c r="B37" s="26"/>
      <c r="C37" s="26" t="n">
        <v>1</v>
      </c>
      <c r="D37" s="26"/>
      <c r="E37" s="26" t="n">
        <v>1</v>
      </c>
      <c r="F37" s="26"/>
      <c r="G37" s="26" t="n">
        <v>1</v>
      </c>
      <c r="H37" s="42"/>
      <c r="I37" s="43"/>
      <c r="J37" s="42"/>
      <c r="K37" s="34"/>
      <c r="L37" s="35"/>
      <c r="M37" s="41"/>
      <c r="N37" s="41"/>
      <c r="O37" s="41"/>
      <c r="P37" s="41"/>
      <c r="Q37" s="41"/>
      <c r="R37" s="41"/>
      <c r="S37" s="41"/>
      <c r="T37" s="41"/>
      <c r="U37" s="41"/>
      <c r="V37" s="41"/>
      <c r="W37" s="41"/>
      <c r="X37" s="41"/>
      <c r="Y37" s="41"/>
      <c r="Z37" s="41"/>
      <c r="AA37" s="41"/>
      <c r="AB37" s="41"/>
      <c r="AC37" s="41"/>
      <c r="AD37" s="41"/>
      <c r="AE37" s="41"/>
      <c r="AF37" s="41"/>
      <c r="AG37" s="41"/>
      <c r="AH37" s="41"/>
      <c r="AI37" s="41"/>
      <c r="AJ37" s="41"/>
    </row>
    <row r="38" s="25" customFormat="true" ht="15" hidden="false" customHeight="true" outlineLevel="0" collapsed="false">
      <c r="A38" s="32"/>
      <c r="B38" s="26"/>
      <c r="C38" s="26" t="n">
        <v>1</v>
      </c>
      <c r="D38" s="26"/>
      <c r="E38" s="26" t="n">
        <v>1</v>
      </c>
      <c r="F38" s="26"/>
      <c r="G38" s="26" t="n">
        <v>1</v>
      </c>
      <c r="H38" s="42"/>
      <c r="I38" s="43"/>
      <c r="J38" s="42"/>
      <c r="K38" s="34"/>
      <c r="L38" s="35"/>
      <c r="M38" s="41"/>
      <c r="N38" s="41"/>
      <c r="O38" s="41"/>
      <c r="P38" s="41"/>
      <c r="Q38" s="41"/>
      <c r="R38" s="41"/>
      <c r="S38" s="41"/>
      <c r="T38" s="41"/>
      <c r="U38" s="41"/>
      <c r="V38" s="41"/>
      <c r="W38" s="41"/>
      <c r="X38" s="41"/>
      <c r="Y38" s="41"/>
      <c r="Z38" s="41"/>
      <c r="AA38" s="41"/>
      <c r="AB38" s="41"/>
      <c r="AC38" s="41"/>
      <c r="AD38" s="41"/>
      <c r="AE38" s="41"/>
      <c r="AF38" s="41"/>
      <c r="AG38" s="41"/>
      <c r="AH38" s="41"/>
      <c r="AI38" s="41"/>
      <c r="AJ38" s="41"/>
    </row>
    <row r="39" s="25" customFormat="true" ht="15" hidden="false" customHeight="true" outlineLevel="0" collapsed="false">
      <c r="A39" s="32"/>
      <c r="B39" s="26"/>
      <c r="C39" s="26" t="n">
        <v>1</v>
      </c>
      <c r="D39" s="26"/>
      <c r="E39" s="26" t="n">
        <v>1</v>
      </c>
      <c r="F39" s="26"/>
      <c r="G39" s="26" t="n">
        <v>1</v>
      </c>
      <c r="H39" s="42"/>
      <c r="I39" s="43"/>
      <c r="J39" s="42"/>
      <c r="K39" s="34"/>
      <c r="L39" s="35"/>
      <c r="M39" s="41"/>
      <c r="N39" s="41"/>
      <c r="O39" s="41"/>
      <c r="P39" s="41"/>
      <c r="Q39" s="41"/>
      <c r="R39" s="41"/>
      <c r="S39" s="41"/>
      <c r="T39" s="41"/>
      <c r="U39" s="41"/>
      <c r="V39" s="41"/>
      <c r="W39" s="41"/>
      <c r="X39" s="41"/>
      <c r="Y39" s="41"/>
      <c r="Z39" s="41"/>
      <c r="AA39" s="41"/>
      <c r="AB39" s="41"/>
      <c r="AC39" s="41"/>
      <c r="AD39" s="41"/>
      <c r="AE39" s="41"/>
      <c r="AF39" s="41"/>
      <c r="AG39" s="41"/>
      <c r="AH39" s="41"/>
      <c r="AI39" s="41"/>
      <c r="AJ39" s="41"/>
    </row>
    <row r="40" s="25" customFormat="true" ht="15" hidden="false" customHeight="true" outlineLevel="0" collapsed="false">
      <c r="A40" s="32"/>
      <c r="B40" s="26"/>
      <c r="C40" s="26" t="n">
        <v>1</v>
      </c>
      <c r="D40" s="26"/>
      <c r="E40" s="26" t="n">
        <v>1</v>
      </c>
      <c r="F40" s="26"/>
      <c r="G40" s="26" t="n">
        <v>1</v>
      </c>
      <c r="H40" s="42"/>
      <c r="I40" s="43"/>
      <c r="J40" s="42"/>
      <c r="K40" s="34"/>
      <c r="L40" s="35"/>
      <c r="M40" s="41"/>
      <c r="N40" s="41"/>
      <c r="O40" s="41"/>
      <c r="P40" s="41"/>
      <c r="Q40" s="41"/>
      <c r="R40" s="41"/>
      <c r="S40" s="41"/>
      <c r="T40" s="41"/>
      <c r="U40" s="41"/>
      <c r="V40" s="41"/>
      <c r="W40" s="41"/>
      <c r="X40" s="41"/>
      <c r="Y40" s="41"/>
      <c r="Z40" s="41"/>
      <c r="AA40" s="41"/>
      <c r="AB40" s="41"/>
      <c r="AC40" s="41"/>
      <c r="AD40" s="41"/>
      <c r="AE40" s="41"/>
      <c r="AF40" s="41"/>
      <c r="AG40" s="41"/>
      <c r="AH40" s="41"/>
      <c r="AI40" s="41"/>
      <c r="AJ40" s="41"/>
    </row>
    <row r="41" s="25" customFormat="true" ht="15" hidden="false" customHeight="true" outlineLevel="0" collapsed="false">
      <c r="A41" s="32"/>
      <c r="B41" s="26"/>
      <c r="C41" s="26" t="n">
        <v>1</v>
      </c>
      <c r="D41" s="26"/>
      <c r="E41" s="26" t="n">
        <v>1</v>
      </c>
      <c r="F41" s="26"/>
      <c r="G41" s="26" t="n">
        <v>1</v>
      </c>
      <c r="H41" s="42"/>
      <c r="I41" s="43"/>
      <c r="J41" s="42"/>
      <c r="K41" s="34"/>
      <c r="L41" s="35"/>
      <c r="M41" s="41"/>
      <c r="N41" s="41"/>
      <c r="O41" s="41"/>
      <c r="P41" s="41"/>
      <c r="Q41" s="41"/>
      <c r="R41" s="41"/>
      <c r="S41" s="41"/>
      <c r="T41" s="41"/>
      <c r="U41" s="41"/>
      <c r="V41" s="41"/>
      <c r="W41" s="41"/>
      <c r="X41" s="41"/>
      <c r="Y41" s="41"/>
      <c r="Z41" s="41"/>
      <c r="AA41" s="41"/>
      <c r="AB41" s="41"/>
      <c r="AC41" s="41"/>
      <c r="AD41" s="41"/>
      <c r="AE41" s="41"/>
      <c r="AF41" s="41"/>
      <c r="AG41" s="41"/>
      <c r="AH41" s="41"/>
      <c r="AI41" s="41"/>
      <c r="AJ41" s="41"/>
    </row>
    <row r="42" s="25" customFormat="true" ht="15" hidden="false" customHeight="true" outlineLevel="0" collapsed="false">
      <c r="A42" s="32"/>
      <c r="B42" s="26"/>
      <c r="C42" s="26" t="n">
        <v>1</v>
      </c>
      <c r="D42" s="26"/>
      <c r="E42" s="26" t="n">
        <v>1</v>
      </c>
      <c r="F42" s="26"/>
      <c r="G42" s="26" t="n">
        <v>1</v>
      </c>
      <c r="H42" s="42"/>
      <c r="I42" s="43"/>
      <c r="J42" s="42"/>
      <c r="K42" s="34"/>
      <c r="L42" s="35"/>
      <c r="M42" s="41"/>
      <c r="N42" s="41"/>
      <c r="O42" s="41"/>
      <c r="P42" s="41"/>
      <c r="Q42" s="41"/>
      <c r="R42" s="41"/>
      <c r="S42" s="41"/>
      <c r="T42" s="41"/>
      <c r="U42" s="41"/>
      <c r="V42" s="41"/>
      <c r="W42" s="41"/>
      <c r="X42" s="41"/>
      <c r="Y42" s="41"/>
      <c r="Z42" s="41"/>
      <c r="AA42" s="41"/>
      <c r="AB42" s="41"/>
      <c r="AC42" s="41"/>
      <c r="AD42" s="41"/>
      <c r="AE42" s="41"/>
      <c r="AF42" s="41"/>
      <c r="AG42" s="41"/>
      <c r="AH42" s="41"/>
      <c r="AI42" s="41"/>
      <c r="AJ42" s="41"/>
    </row>
    <row r="43" s="25" customFormat="true" ht="15" hidden="false" customHeight="true" outlineLevel="0" collapsed="false">
      <c r="A43" s="32"/>
      <c r="B43" s="26"/>
      <c r="C43" s="26" t="n">
        <v>1</v>
      </c>
      <c r="D43" s="26"/>
      <c r="E43" s="26" t="n">
        <v>1</v>
      </c>
      <c r="F43" s="26"/>
      <c r="G43" s="26" t="n">
        <v>1</v>
      </c>
      <c r="H43" s="42"/>
      <c r="I43" s="43"/>
      <c r="J43" s="42"/>
      <c r="K43" s="34"/>
      <c r="L43" s="35"/>
      <c r="M43" s="41"/>
      <c r="N43" s="41"/>
      <c r="O43" s="41"/>
      <c r="P43" s="41"/>
      <c r="Q43" s="41"/>
      <c r="R43" s="41"/>
      <c r="S43" s="41"/>
      <c r="T43" s="41"/>
      <c r="U43" s="41"/>
      <c r="V43" s="41"/>
      <c r="W43" s="41"/>
      <c r="X43" s="41"/>
      <c r="Y43" s="41"/>
      <c r="Z43" s="41"/>
      <c r="AA43" s="41"/>
      <c r="AB43" s="41"/>
      <c r="AC43" s="41"/>
      <c r="AD43" s="41"/>
      <c r="AE43" s="41"/>
      <c r="AF43" s="41"/>
      <c r="AG43" s="41"/>
      <c r="AH43" s="41"/>
      <c r="AI43" s="41"/>
      <c r="AJ43" s="41"/>
    </row>
    <row r="44" s="25" customFormat="true" ht="15" hidden="false" customHeight="true" outlineLevel="0" collapsed="false">
      <c r="A44" s="32"/>
      <c r="B44" s="26"/>
      <c r="C44" s="26" t="n">
        <v>1</v>
      </c>
      <c r="D44" s="26"/>
      <c r="E44" s="26" t="n">
        <v>1</v>
      </c>
      <c r="F44" s="26"/>
      <c r="G44" s="26" t="n">
        <v>1</v>
      </c>
      <c r="H44" s="42"/>
      <c r="I44" s="43"/>
      <c r="J44" s="42"/>
      <c r="K44" s="34"/>
      <c r="L44" s="35"/>
      <c r="M44" s="41"/>
      <c r="N44" s="41"/>
      <c r="O44" s="41"/>
      <c r="P44" s="41"/>
      <c r="Q44" s="41"/>
      <c r="R44" s="41"/>
      <c r="S44" s="41"/>
      <c r="T44" s="41"/>
      <c r="U44" s="41"/>
      <c r="V44" s="41"/>
      <c r="W44" s="41"/>
      <c r="X44" s="41"/>
      <c r="Y44" s="41"/>
      <c r="Z44" s="41"/>
      <c r="AA44" s="41"/>
      <c r="AB44" s="41"/>
      <c r="AC44" s="41"/>
      <c r="AD44" s="41"/>
      <c r="AE44" s="41"/>
      <c r="AF44" s="41"/>
      <c r="AG44" s="41"/>
      <c r="AH44" s="41"/>
      <c r="AI44" s="41"/>
      <c r="AJ44" s="41"/>
    </row>
    <row r="45" s="25" customFormat="true" ht="15" hidden="false" customHeight="true" outlineLevel="0" collapsed="false">
      <c r="A45" s="32"/>
      <c r="B45" s="26"/>
      <c r="C45" s="26" t="n">
        <v>1</v>
      </c>
      <c r="D45" s="26"/>
      <c r="E45" s="26" t="n">
        <v>1</v>
      </c>
      <c r="F45" s="26"/>
      <c r="G45" s="26" t="n">
        <v>1</v>
      </c>
      <c r="H45" s="42"/>
      <c r="I45" s="43"/>
      <c r="J45" s="42"/>
      <c r="K45" s="34"/>
      <c r="L45" s="35"/>
      <c r="M45" s="41"/>
      <c r="N45" s="41"/>
      <c r="O45" s="41"/>
      <c r="P45" s="41"/>
      <c r="Q45" s="41"/>
      <c r="R45" s="41"/>
      <c r="S45" s="41"/>
      <c r="T45" s="41"/>
      <c r="U45" s="41"/>
      <c r="V45" s="41"/>
      <c r="W45" s="41"/>
      <c r="X45" s="41"/>
      <c r="Y45" s="41"/>
      <c r="Z45" s="41"/>
      <c r="AA45" s="41"/>
      <c r="AB45" s="41"/>
      <c r="AC45" s="41"/>
      <c r="AD45" s="41"/>
      <c r="AE45" s="41"/>
      <c r="AF45" s="41"/>
      <c r="AG45" s="41"/>
      <c r="AH45" s="41"/>
      <c r="AI45" s="41"/>
      <c r="AJ45" s="41"/>
    </row>
    <row r="46" s="25" customFormat="true" ht="15" hidden="false" customHeight="true" outlineLevel="0" collapsed="false">
      <c r="A46" s="32"/>
      <c r="B46" s="26"/>
      <c r="C46" s="26" t="n">
        <v>1</v>
      </c>
      <c r="D46" s="26"/>
      <c r="E46" s="26" t="n">
        <v>1</v>
      </c>
      <c r="F46" s="26"/>
      <c r="G46" s="26" t="n">
        <v>1</v>
      </c>
      <c r="H46" s="42"/>
      <c r="I46" s="43"/>
      <c r="J46" s="42"/>
      <c r="K46" s="34"/>
      <c r="L46" s="35"/>
      <c r="M46" s="41"/>
      <c r="N46" s="41"/>
      <c r="O46" s="41"/>
      <c r="P46" s="41"/>
      <c r="Q46" s="41"/>
      <c r="R46" s="41"/>
      <c r="S46" s="41"/>
      <c r="T46" s="41"/>
      <c r="U46" s="41"/>
      <c r="V46" s="41"/>
      <c r="W46" s="41"/>
      <c r="X46" s="41"/>
      <c r="Y46" s="41"/>
      <c r="Z46" s="41"/>
      <c r="AA46" s="41"/>
      <c r="AB46" s="41"/>
      <c r="AC46" s="41"/>
      <c r="AD46" s="41"/>
      <c r="AE46" s="41"/>
      <c r="AF46" s="41"/>
      <c r="AG46" s="41"/>
      <c r="AH46" s="41"/>
      <c r="AI46" s="41"/>
      <c r="AJ46" s="41"/>
    </row>
    <row r="47" s="25" customFormat="true" ht="15" hidden="false" customHeight="true" outlineLevel="0" collapsed="false">
      <c r="A47" s="32"/>
      <c r="B47" s="26"/>
      <c r="C47" s="26" t="n">
        <v>1</v>
      </c>
      <c r="D47" s="26"/>
      <c r="E47" s="26" t="n">
        <v>1</v>
      </c>
      <c r="F47" s="26" t="n">
        <v>1</v>
      </c>
      <c r="G47" s="26"/>
      <c r="H47" s="42"/>
      <c r="I47" s="43"/>
      <c r="J47" s="42"/>
      <c r="K47" s="34"/>
      <c r="L47" s="35"/>
      <c r="M47" s="41"/>
      <c r="N47" s="41"/>
      <c r="O47" s="41"/>
      <c r="P47" s="41"/>
      <c r="Q47" s="41"/>
      <c r="R47" s="41"/>
      <c r="S47" s="41"/>
      <c r="T47" s="41"/>
      <c r="U47" s="41"/>
      <c r="V47" s="41"/>
      <c r="W47" s="41"/>
      <c r="X47" s="41"/>
      <c r="Y47" s="41"/>
      <c r="Z47" s="41"/>
      <c r="AA47" s="41"/>
      <c r="AB47" s="41"/>
      <c r="AC47" s="41"/>
      <c r="AD47" s="41"/>
      <c r="AE47" s="41"/>
      <c r="AF47" s="41"/>
      <c r="AG47" s="41"/>
      <c r="AH47" s="41"/>
      <c r="AI47" s="41"/>
      <c r="AJ47" s="41"/>
    </row>
    <row r="48" s="25" customFormat="true" ht="15" hidden="false" customHeight="true" outlineLevel="0" collapsed="false">
      <c r="A48" s="32"/>
      <c r="B48" s="26"/>
      <c r="C48" s="26" t="n">
        <v>1</v>
      </c>
      <c r="D48" s="26"/>
      <c r="E48" s="26" t="n">
        <v>1</v>
      </c>
      <c r="F48" s="26" t="n">
        <v>1</v>
      </c>
      <c r="G48" s="26"/>
      <c r="H48" s="42"/>
      <c r="I48" s="43"/>
      <c r="J48" s="42"/>
      <c r="K48" s="34"/>
      <c r="L48" s="35"/>
      <c r="M48" s="41"/>
      <c r="N48" s="41"/>
      <c r="O48" s="41"/>
      <c r="P48" s="41"/>
      <c r="Q48" s="41"/>
      <c r="R48" s="41"/>
      <c r="S48" s="41"/>
      <c r="T48" s="41"/>
      <c r="U48" s="41"/>
      <c r="V48" s="41"/>
      <c r="W48" s="41"/>
      <c r="X48" s="41"/>
      <c r="Y48" s="41"/>
      <c r="Z48" s="41"/>
      <c r="AA48" s="41"/>
      <c r="AB48" s="41"/>
      <c r="AC48" s="41"/>
      <c r="AD48" s="41"/>
      <c r="AE48" s="41"/>
      <c r="AF48" s="41"/>
      <c r="AG48" s="41"/>
      <c r="AH48" s="41"/>
      <c r="AI48" s="41"/>
      <c r="AJ48" s="41"/>
    </row>
    <row r="49" s="25" customFormat="true" ht="15" hidden="false" customHeight="true" outlineLevel="0" collapsed="false">
      <c r="A49" s="32"/>
      <c r="B49" s="26"/>
      <c r="C49" s="26" t="n">
        <v>1</v>
      </c>
      <c r="D49" s="26"/>
      <c r="E49" s="26" t="n">
        <v>1</v>
      </c>
      <c r="F49" s="26" t="n">
        <v>1</v>
      </c>
      <c r="G49" s="26"/>
      <c r="H49" s="26"/>
      <c r="I49" s="45"/>
      <c r="J49" s="26"/>
      <c r="K49" s="26"/>
      <c r="L49" s="39"/>
      <c r="M49" s="41"/>
      <c r="N49" s="41"/>
      <c r="O49" s="41"/>
      <c r="P49" s="41"/>
      <c r="Q49" s="41"/>
      <c r="R49" s="41"/>
      <c r="S49" s="41"/>
      <c r="T49" s="41"/>
      <c r="U49" s="41"/>
      <c r="V49" s="41"/>
      <c r="W49" s="41"/>
      <c r="X49" s="41"/>
      <c r="Y49" s="41"/>
      <c r="Z49" s="41"/>
      <c r="AA49" s="41"/>
      <c r="AB49" s="41"/>
      <c r="AC49" s="41"/>
      <c r="AD49" s="41"/>
      <c r="AE49" s="41"/>
      <c r="AF49" s="41"/>
      <c r="AG49" s="41"/>
      <c r="AH49" s="41"/>
      <c r="AI49" s="41"/>
      <c r="AJ49" s="41"/>
    </row>
    <row r="50" s="41" customFormat="true" ht="15" hidden="false" customHeight="true" outlineLevel="0" collapsed="false">
      <c r="A50" s="46" t="s">
        <v>39</v>
      </c>
      <c r="B50" s="37"/>
      <c r="C50" s="37" t="n">
        <f aca="false">SUM(C30:C49)</f>
        <v>20</v>
      </c>
      <c r="D50" s="37" t="n">
        <v>0</v>
      </c>
      <c r="E50" s="37" t="n">
        <f aca="false">SUM(E30:E49)</f>
        <v>20</v>
      </c>
      <c r="F50" s="37" t="n">
        <v>4</v>
      </c>
      <c r="G50" s="37" t="n">
        <f aca="false">SUM(G30:G49)</f>
        <v>16</v>
      </c>
      <c r="H50" s="37"/>
      <c r="I50" s="38"/>
      <c r="J50" s="37"/>
      <c r="K50" s="37"/>
      <c r="L50" s="40"/>
    </row>
    <row r="51" s="41" customFormat="true" ht="15" hidden="false" customHeight="true" outlineLevel="0" collapsed="false">
      <c r="A51" s="47" t="s">
        <v>40</v>
      </c>
      <c r="B51" s="37"/>
      <c r="C51" s="37" t="n">
        <v>39</v>
      </c>
      <c r="D51" s="37" t="n">
        <v>1</v>
      </c>
      <c r="E51" s="37" t="n">
        <v>38</v>
      </c>
      <c r="F51" s="37" t="n">
        <v>9</v>
      </c>
      <c r="G51" s="37" t="n">
        <v>30</v>
      </c>
      <c r="H51" s="37"/>
      <c r="I51" s="38"/>
      <c r="J51" s="37"/>
      <c r="K51" s="48" t="n">
        <f aca="false">SUM(K7,K29)</f>
        <v>6734.4</v>
      </c>
      <c r="L51" s="44"/>
    </row>
    <row r="52" customFormat="false" ht="24" hidden="false" customHeight="true" outlineLevel="0" collapsed="false">
      <c r="A52" s="49"/>
      <c r="B52" s="49"/>
      <c r="C52" s="49"/>
      <c r="D52" s="49"/>
      <c r="E52" s="49"/>
      <c r="F52" s="49"/>
      <c r="G52" s="49"/>
      <c r="H52" s="49"/>
      <c r="I52" s="49"/>
      <c r="J52" s="49"/>
      <c r="K52" s="49"/>
      <c r="L52" s="49"/>
      <c r="M52" s="41"/>
      <c r="N52" s="41"/>
      <c r="O52" s="41"/>
      <c r="P52" s="41"/>
      <c r="Q52" s="41"/>
      <c r="R52" s="41"/>
      <c r="S52" s="41"/>
      <c r="T52" s="41"/>
      <c r="U52" s="41"/>
      <c r="V52" s="41"/>
      <c r="W52" s="41"/>
      <c r="X52" s="41"/>
      <c r="Y52" s="41"/>
      <c r="Z52" s="41"/>
      <c r="AA52" s="41"/>
      <c r="AB52" s="41"/>
      <c r="AC52" s="41"/>
      <c r="AD52" s="41"/>
      <c r="AE52" s="41"/>
      <c r="AF52" s="41"/>
      <c r="AG52" s="41"/>
      <c r="AH52" s="41"/>
      <c r="AI52" s="41"/>
      <c r="AJ52" s="41"/>
    </row>
    <row r="53" customFormat="false" ht="30" hidden="false" customHeight="true" outlineLevel="0" collapsed="false">
      <c r="A53" s="14" t="s">
        <v>41</v>
      </c>
      <c r="B53" s="14"/>
      <c r="C53" s="14"/>
      <c r="D53" s="14"/>
      <c r="E53" s="14"/>
      <c r="F53" s="14"/>
      <c r="G53" s="14"/>
      <c r="H53" s="14"/>
      <c r="I53" s="14"/>
      <c r="J53" s="15"/>
      <c r="K53" s="15"/>
      <c r="L53" s="15"/>
      <c r="M53" s="41"/>
      <c r="N53" s="41"/>
      <c r="O53" s="41"/>
      <c r="P53" s="41"/>
      <c r="Q53" s="41"/>
      <c r="R53" s="41"/>
      <c r="S53" s="41"/>
      <c r="T53" s="41"/>
      <c r="U53" s="41"/>
      <c r="V53" s="41"/>
      <c r="W53" s="41"/>
      <c r="X53" s="41"/>
      <c r="Y53" s="41"/>
      <c r="Z53" s="41"/>
      <c r="AA53" s="41"/>
      <c r="AB53" s="41"/>
      <c r="AC53" s="41"/>
      <c r="AD53" s="41"/>
      <c r="AE53" s="41"/>
      <c r="AF53" s="41"/>
      <c r="AG53" s="41"/>
      <c r="AH53" s="41"/>
      <c r="AI53" s="41"/>
      <c r="AJ53" s="41"/>
    </row>
    <row r="54" customFormat="false" ht="15" hidden="false" customHeight="true" outlineLevel="0" collapsed="false">
      <c r="A54" s="17" t="s">
        <v>18</v>
      </c>
      <c r="B54" s="17" t="s">
        <v>42</v>
      </c>
      <c r="C54" s="17" t="s">
        <v>43</v>
      </c>
      <c r="D54" s="17" t="s">
        <v>21</v>
      </c>
      <c r="E54" s="17" t="s">
        <v>22</v>
      </c>
      <c r="F54" s="17" t="s">
        <v>23</v>
      </c>
      <c r="G54" s="17" t="s">
        <v>24</v>
      </c>
      <c r="H54" s="18" t="s">
        <v>44</v>
      </c>
      <c r="I54" s="18" t="s">
        <v>28</v>
      </c>
      <c r="J54" s="11"/>
      <c r="K54" s="50"/>
      <c r="L54" s="50"/>
    </row>
    <row r="55" customFormat="false" ht="15" hidden="false" customHeight="true" outlineLevel="0" collapsed="false">
      <c r="A55" s="51" t="s">
        <v>45</v>
      </c>
      <c r="B55" s="52" t="s">
        <v>46</v>
      </c>
      <c r="C55" s="52" t="n">
        <v>2</v>
      </c>
      <c r="D55" s="42"/>
      <c r="E55" s="42" t="n">
        <v>2</v>
      </c>
      <c r="F55" s="42" t="n">
        <v>1</v>
      </c>
      <c r="G55" s="42" t="n">
        <v>1</v>
      </c>
      <c r="H55" s="52" t="n">
        <v>4</v>
      </c>
      <c r="I55" s="53"/>
      <c r="J55" s="40"/>
      <c r="K55" s="44"/>
      <c r="L55" s="44"/>
    </row>
    <row r="56" customFormat="false" ht="15" hidden="false" customHeight="true" outlineLevel="0" collapsed="false">
      <c r="A56" s="51" t="s">
        <v>29</v>
      </c>
      <c r="B56" s="54" t="s">
        <v>46</v>
      </c>
      <c r="C56" s="55" t="n">
        <v>6</v>
      </c>
      <c r="D56" s="55"/>
      <c r="E56" s="55" t="n">
        <v>6</v>
      </c>
      <c r="F56" s="55" t="n">
        <v>3</v>
      </c>
      <c r="G56" s="55" t="n">
        <v>3</v>
      </c>
      <c r="H56" s="42"/>
      <c r="I56" s="43"/>
      <c r="J56" s="40"/>
      <c r="K56" s="44"/>
      <c r="L56" s="44"/>
    </row>
    <row r="57" customFormat="false" ht="15" hidden="false" customHeight="true" outlineLevel="0" collapsed="false">
      <c r="A57" s="56" t="s">
        <v>29</v>
      </c>
      <c r="B57" s="54" t="s">
        <v>47</v>
      </c>
      <c r="C57" s="55" t="n">
        <v>43</v>
      </c>
      <c r="D57" s="55" t="n">
        <v>3</v>
      </c>
      <c r="E57" s="55" t="n">
        <v>40</v>
      </c>
      <c r="F57" s="55" t="n">
        <v>3</v>
      </c>
      <c r="G57" s="55" t="n">
        <v>40</v>
      </c>
      <c r="H57" s="42"/>
      <c r="I57" s="43"/>
      <c r="J57" s="57"/>
      <c r="K57" s="44"/>
      <c r="L57" s="44"/>
    </row>
    <row r="58" customFormat="false" ht="15" hidden="false" customHeight="true" outlineLevel="0" collapsed="false">
      <c r="A58" s="51" t="s">
        <v>48</v>
      </c>
      <c r="B58" s="52" t="s">
        <v>46</v>
      </c>
      <c r="C58" s="52" t="n">
        <v>5</v>
      </c>
      <c r="D58" s="52"/>
      <c r="E58" s="52" t="n">
        <v>5</v>
      </c>
      <c r="F58" s="52"/>
      <c r="G58" s="52" t="n">
        <v>5</v>
      </c>
      <c r="H58" s="52" t="n">
        <v>10</v>
      </c>
      <c r="I58" s="53"/>
      <c r="J58" s="40"/>
      <c r="K58" s="40"/>
      <c r="L58" s="40"/>
    </row>
    <row r="59" customFormat="false" ht="15" hidden="false" customHeight="true" outlineLevel="0" collapsed="false">
      <c r="A59" s="51" t="s">
        <v>34</v>
      </c>
      <c r="B59" s="52" t="s">
        <v>46</v>
      </c>
      <c r="C59" s="52" t="n">
        <v>12</v>
      </c>
      <c r="D59" s="52"/>
      <c r="E59" s="52" t="n">
        <v>12</v>
      </c>
      <c r="F59" s="52"/>
      <c r="G59" s="52" t="n">
        <v>12</v>
      </c>
      <c r="H59" s="52" t="n">
        <v>24</v>
      </c>
      <c r="I59" s="53"/>
      <c r="J59" s="40"/>
      <c r="K59" s="44"/>
      <c r="L59" s="44"/>
    </row>
    <row r="60" customFormat="false" ht="15" hidden="false" customHeight="true" outlineLevel="0" collapsed="false">
      <c r="A60" s="58" t="s">
        <v>49</v>
      </c>
      <c r="B60" s="52" t="s">
        <v>46</v>
      </c>
      <c r="C60" s="52" t="n">
        <v>1</v>
      </c>
      <c r="D60" s="42"/>
      <c r="E60" s="42" t="n">
        <v>1</v>
      </c>
      <c r="F60" s="42"/>
      <c r="G60" s="42" t="n">
        <v>1</v>
      </c>
      <c r="H60" s="52" t="n">
        <v>2</v>
      </c>
      <c r="I60" s="53"/>
      <c r="J60" s="40"/>
      <c r="K60" s="40"/>
      <c r="L60" s="40"/>
    </row>
    <row r="61" customFormat="false" ht="15" hidden="false" customHeight="true" outlineLevel="0" collapsed="false">
      <c r="A61" s="58" t="s">
        <v>50</v>
      </c>
      <c r="B61" s="52" t="s">
        <v>46</v>
      </c>
      <c r="C61" s="52" t="n">
        <v>7</v>
      </c>
      <c r="D61" s="52"/>
      <c r="E61" s="52" t="n">
        <v>7</v>
      </c>
      <c r="F61" s="52" t="n">
        <v>1</v>
      </c>
      <c r="G61" s="52" t="n">
        <v>6</v>
      </c>
      <c r="H61" s="42" t="n">
        <v>14</v>
      </c>
      <c r="I61" s="53"/>
      <c r="J61" s="57"/>
      <c r="K61" s="44"/>
      <c r="L61" s="44"/>
    </row>
    <row r="62" customFormat="false" ht="15" hidden="false" customHeight="true" outlineLevel="0" collapsed="false">
      <c r="A62" s="58" t="s">
        <v>51</v>
      </c>
      <c r="B62" s="52" t="s">
        <v>46</v>
      </c>
      <c r="C62" s="52" t="n">
        <v>10</v>
      </c>
      <c r="D62" s="52"/>
      <c r="E62" s="52" t="n">
        <v>10</v>
      </c>
      <c r="F62" s="52"/>
      <c r="G62" s="52" t="n">
        <v>10</v>
      </c>
      <c r="H62" s="52" t="n">
        <v>20</v>
      </c>
      <c r="I62" s="53"/>
      <c r="J62" s="40"/>
      <c r="K62" s="40"/>
      <c r="L62" s="40"/>
    </row>
    <row r="63" customFormat="false" ht="15" hidden="false" customHeight="true" outlineLevel="0" collapsed="false">
      <c r="A63" s="58" t="s">
        <v>52</v>
      </c>
      <c r="B63" s="52" t="s">
        <v>46</v>
      </c>
      <c r="C63" s="52" t="n">
        <v>2</v>
      </c>
      <c r="D63" s="52"/>
      <c r="E63" s="52" t="n">
        <v>2</v>
      </c>
      <c r="F63" s="52" t="n">
        <v>1</v>
      </c>
      <c r="G63" s="52" t="n">
        <v>1</v>
      </c>
      <c r="H63" s="52" t="n">
        <v>4</v>
      </c>
      <c r="I63" s="53"/>
      <c r="J63" s="40"/>
      <c r="K63" s="40"/>
      <c r="L63" s="40"/>
    </row>
    <row r="64" customFormat="false" ht="15" hidden="false" customHeight="true" outlineLevel="0" collapsed="false">
      <c r="A64" s="59" t="s">
        <v>53</v>
      </c>
      <c r="B64" s="52" t="s">
        <v>46</v>
      </c>
      <c r="C64" s="52" t="n">
        <v>1</v>
      </c>
      <c r="D64" s="52"/>
      <c r="E64" s="52" t="n">
        <v>1</v>
      </c>
      <c r="F64" s="52"/>
      <c r="G64" s="52" t="n">
        <v>1</v>
      </c>
      <c r="H64" s="52" t="n">
        <v>2</v>
      </c>
      <c r="I64" s="53"/>
      <c r="J64" s="40"/>
      <c r="K64" s="40"/>
      <c r="L64" s="40"/>
    </row>
    <row r="65" customFormat="false" ht="15" hidden="false" customHeight="true" outlineLevel="0" collapsed="false">
      <c r="A65" s="59" t="s">
        <v>54</v>
      </c>
      <c r="B65" s="52" t="s">
        <v>55</v>
      </c>
      <c r="C65" s="52" t="n">
        <v>4</v>
      </c>
      <c r="D65" s="52" t="n">
        <v>1</v>
      </c>
      <c r="E65" s="52" t="n">
        <v>3</v>
      </c>
      <c r="F65" s="52" t="n">
        <v>1</v>
      </c>
      <c r="G65" s="52" t="n">
        <v>3</v>
      </c>
      <c r="H65" s="52" t="n">
        <v>8</v>
      </c>
      <c r="I65" s="53"/>
      <c r="J65" s="40"/>
      <c r="K65" s="40"/>
      <c r="L65" s="40"/>
    </row>
    <row r="66" s="3" customFormat="true" ht="15" hidden="false" customHeight="true" outlineLevel="0" collapsed="false">
      <c r="A66" s="60" t="s">
        <v>54</v>
      </c>
      <c r="B66" s="37"/>
      <c r="C66" s="37"/>
      <c r="D66" s="37"/>
      <c r="E66" s="37"/>
      <c r="F66" s="37" t="n">
        <f aca="false">SUM(F55:F65)</f>
        <v>10</v>
      </c>
      <c r="G66" s="37" t="n">
        <f aca="false">SUM(G55:G65)</f>
        <v>83</v>
      </c>
      <c r="H66" s="37" t="n">
        <f aca="false">SUM(H55:H65)</f>
        <v>88</v>
      </c>
      <c r="I66" s="61" t="n">
        <v>2086.48</v>
      </c>
      <c r="J66" s="62"/>
      <c r="K66" s="62"/>
      <c r="L66" s="62"/>
    </row>
    <row r="67" s="3" customFormat="true" ht="15" hidden="false" customHeight="true" outlineLevel="0" collapsed="false">
      <c r="A67" s="63" t="s">
        <v>40</v>
      </c>
      <c r="B67" s="36"/>
      <c r="C67" s="37" t="n">
        <f aca="false">SUM(C55:C66)</f>
        <v>93</v>
      </c>
      <c r="D67" s="37" t="n">
        <f aca="false">SUM(D55:D66)</f>
        <v>4</v>
      </c>
      <c r="E67" s="37" t="n">
        <f aca="false">SUM(E55:E66)</f>
        <v>89</v>
      </c>
      <c r="F67" s="37" t="n">
        <f aca="false">SUM(F66)</f>
        <v>10</v>
      </c>
      <c r="G67" s="37" t="n">
        <f aca="false">SUM(G66)</f>
        <v>83</v>
      </c>
      <c r="H67" s="37"/>
      <c r="I67" s="38"/>
      <c r="J67" s="62"/>
      <c r="K67" s="62"/>
      <c r="L67" s="62"/>
    </row>
    <row r="68" customFormat="false" ht="24" hidden="false" customHeight="true" outlineLevel="0" collapsed="false">
      <c r="A68" s="64"/>
      <c r="B68" s="50"/>
      <c r="C68" s="40"/>
      <c r="D68" s="40"/>
      <c r="E68" s="40"/>
      <c r="F68" s="40"/>
      <c r="G68" s="40"/>
      <c r="H68" s="40"/>
      <c r="I68" s="65"/>
      <c r="J68" s="40"/>
      <c r="K68" s="40"/>
      <c r="L68" s="40"/>
    </row>
    <row r="69" customFormat="false" ht="30" hidden="false" customHeight="true" outlineLevel="0" collapsed="false">
      <c r="A69" s="14" t="s">
        <v>56</v>
      </c>
      <c r="B69" s="14"/>
      <c r="C69" s="14"/>
      <c r="D69" s="14"/>
      <c r="E69" s="14"/>
      <c r="F69" s="14"/>
      <c r="G69" s="14"/>
      <c r="H69" s="14"/>
      <c r="I69" s="14"/>
      <c r="J69" s="14"/>
      <c r="K69" s="14"/>
      <c r="L69" s="14"/>
    </row>
    <row r="70" customFormat="false" ht="42.75" hidden="false" customHeight="true" outlineLevel="0" collapsed="false">
      <c r="A70" s="17" t="s">
        <v>18</v>
      </c>
      <c r="B70" s="18" t="s">
        <v>57</v>
      </c>
      <c r="C70" s="18" t="s">
        <v>58</v>
      </c>
      <c r="D70" s="18" t="s">
        <v>59</v>
      </c>
      <c r="E70" s="18" t="s">
        <v>60</v>
      </c>
      <c r="F70" s="18" t="s">
        <v>61</v>
      </c>
      <c r="G70" s="18" t="s">
        <v>62</v>
      </c>
      <c r="H70" s="18" t="s">
        <v>63</v>
      </c>
      <c r="I70" s="18" t="s">
        <v>64</v>
      </c>
      <c r="J70" s="18" t="s">
        <v>65</v>
      </c>
      <c r="K70" s="18" t="s">
        <v>66</v>
      </c>
      <c r="L70" s="18" t="s">
        <v>28</v>
      </c>
    </row>
    <row r="71" customFormat="false" ht="15" hidden="false" customHeight="true" outlineLevel="0" collapsed="false">
      <c r="A71" s="58" t="s">
        <v>45</v>
      </c>
      <c r="B71" s="52" t="n">
        <v>2</v>
      </c>
      <c r="C71" s="52"/>
      <c r="D71" s="52" t="n">
        <v>1</v>
      </c>
      <c r="E71" s="52"/>
      <c r="F71" s="52" t="n">
        <v>1</v>
      </c>
      <c r="G71" s="52" t="n">
        <f aca="false">SUM(E71:F71)</f>
        <v>1</v>
      </c>
      <c r="H71" s="52" t="n">
        <v>1</v>
      </c>
      <c r="I71" s="42"/>
      <c r="J71" s="52"/>
      <c r="K71" s="52"/>
      <c r="L71" s="52"/>
    </row>
    <row r="72" customFormat="false" ht="30.75" hidden="false" customHeight="true" outlineLevel="0" collapsed="false">
      <c r="A72" s="58" t="s">
        <v>29</v>
      </c>
      <c r="B72" s="52" t="n">
        <v>149</v>
      </c>
      <c r="C72" s="52" t="n">
        <v>51</v>
      </c>
      <c r="D72" s="52" t="n">
        <v>88</v>
      </c>
      <c r="E72" s="52" t="n">
        <v>32</v>
      </c>
      <c r="F72" s="52" t="n">
        <v>19</v>
      </c>
      <c r="G72" s="52" t="n">
        <v>51</v>
      </c>
      <c r="H72" s="52" t="n">
        <v>31</v>
      </c>
      <c r="I72" s="42" t="s">
        <v>67</v>
      </c>
      <c r="J72" s="52" t="n">
        <v>31</v>
      </c>
      <c r="K72" s="52" t="n">
        <v>31</v>
      </c>
      <c r="L72" s="52"/>
    </row>
    <row r="73" customFormat="false" ht="15" hidden="false" customHeight="true" outlineLevel="0" collapsed="false">
      <c r="A73" s="58" t="s">
        <v>48</v>
      </c>
      <c r="B73" s="52" t="n">
        <v>5</v>
      </c>
      <c r="C73" s="52"/>
      <c r="D73" s="52" t="n">
        <v>4</v>
      </c>
      <c r="E73" s="52" t="n">
        <v>1</v>
      </c>
      <c r="F73" s="52" t="n">
        <v>1</v>
      </c>
      <c r="G73" s="52" t="n">
        <f aca="false">SUM(E73:F73)</f>
        <v>2</v>
      </c>
      <c r="H73" s="52"/>
      <c r="I73" s="42" t="s">
        <v>68</v>
      </c>
      <c r="J73" s="52" t="n">
        <v>2</v>
      </c>
      <c r="K73" s="52" t="n">
        <v>1</v>
      </c>
      <c r="L73" s="52"/>
    </row>
    <row r="74" customFormat="false" ht="15" hidden="false" customHeight="true" outlineLevel="0" collapsed="false">
      <c r="A74" s="58" t="s">
        <v>34</v>
      </c>
      <c r="B74" s="52" t="n">
        <v>12</v>
      </c>
      <c r="C74" s="52"/>
      <c r="D74" s="52" t="n">
        <v>7</v>
      </c>
      <c r="E74" s="52" t="n">
        <v>7</v>
      </c>
      <c r="F74" s="52"/>
      <c r="G74" s="52" t="n">
        <f aca="false">SUM(E74:F74)</f>
        <v>7</v>
      </c>
      <c r="H74" s="52" t="n">
        <v>6</v>
      </c>
      <c r="I74" s="42"/>
      <c r="J74" s="52" t="n">
        <v>6</v>
      </c>
      <c r="K74" s="52"/>
      <c r="L74" s="52"/>
    </row>
    <row r="75" customFormat="false" ht="15" hidden="false" customHeight="true" outlineLevel="0" collapsed="false">
      <c r="A75" s="58" t="s">
        <v>50</v>
      </c>
      <c r="B75" s="52" t="n">
        <v>9</v>
      </c>
      <c r="C75" s="52"/>
      <c r="D75" s="52" t="n">
        <v>4</v>
      </c>
      <c r="E75" s="52" t="n">
        <v>4</v>
      </c>
      <c r="F75" s="52"/>
      <c r="G75" s="52" t="n">
        <v>4</v>
      </c>
      <c r="H75" s="52" t="n">
        <v>4</v>
      </c>
      <c r="I75" s="42"/>
      <c r="J75" s="52"/>
      <c r="K75" s="52"/>
      <c r="L75" s="52"/>
    </row>
    <row r="76" customFormat="false" ht="34.5" hidden="false" customHeight="true" outlineLevel="0" collapsed="false">
      <c r="A76" s="58" t="s">
        <v>49</v>
      </c>
      <c r="B76" s="52" t="n">
        <v>23</v>
      </c>
      <c r="C76" s="52"/>
      <c r="D76" s="52" t="n">
        <v>8</v>
      </c>
      <c r="E76" s="52" t="n">
        <v>1</v>
      </c>
      <c r="F76" s="52" t="n">
        <v>1</v>
      </c>
      <c r="G76" s="52" t="n">
        <f aca="false">SUM(E76:F76)</f>
        <v>2</v>
      </c>
      <c r="H76" s="52" t="n">
        <v>0</v>
      </c>
      <c r="I76" s="66" t="s">
        <v>69</v>
      </c>
      <c r="J76" s="52" t="n">
        <v>2</v>
      </c>
      <c r="K76" s="52" t="n">
        <v>0</v>
      </c>
      <c r="L76" s="52"/>
    </row>
    <row r="77" customFormat="false" ht="15" hidden="false" customHeight="true" outlineLevel="0" collapsed="false">
      <c r="A77" s="58" t="s">
        <v>51</v>
      </c>
      <c r="B77" s="52" t="n">
        <v>35</v>
      </c>
      <c r="C77" s="52"/>
      <c r="D77" s="52" t="n">
        <v>15</v>
      </c>
      <c r="E77" s="52" t="n">
        <v>19</v>
      </c>
      <c r="F77" s="52" t="n">
        <v>5</v>
      </c>
      <c r="G77" s="52" t="n">
        <v>20</v>
      </c>
      <c r="H77" s="52" t="n">
        <v>10</v>
      </c>
      <c r="I77" s="42" t="s">
        <v>70</v>
      </c>
      <c r="J77" s="52" t="n">
        <v>12</v>
      </c>
      <c r="K77" s="52"/>
      <c r="L77" s="52"/>
    </row>
    <row r="78" customFormat="false" ht="87" hidden="false" customHeight="true" outlineLevel="0" collapsed="false">
      <c r="A78" s="58" t="s">
        <v>52</v>
      </c>
      <c r="B78" s="52" t="n">
        <v>10</v>
      </c>
      <c r="C78" s="52"/>
      <c r="D78" s="52" t="n">
        <v>6</v>
      </c>
      <c r="E78" s="52"/>
      <c r="F78" s="52" t="n">
        <v>6</v>
      </c>
      <c r="G78" s="52" t="n">
        <f aca="false">SUM(E78:F78)</f>
        <v>6</v>
      </c>
      <c r="H78" s="52" t="n">
        <v>3</v>
      </c>
      <c r="I78" s="67" t="s">
        <v>71</v>
      </c>
      <c r="J78" s="52" t="n">
        <v>3</v>
      </c>
      <c r="K78" s="52"/>
      <c r="L78" s="52"/>
    </row>
    <row r="79" customFormat="false" ht="63.75" hidden="false" customHeight="true" outlineLevel="0" collapsed="false">
      <c r="A79" s="59" t="s">
        <v>53</v>
      </c>
      <c r="B79" s="68" t="s">
        <v>72</v>
      </c>
      <c r="C79" s="68" t="s">
        <v>73</v>
      </c>
      <c r="D79" s="68" t="n">
        <v>54</v>
      </c>
      <c r="E79" s="68" t="n">
        <v>15</v>
      </c>
      <c r="F79" s="68" t="n">
        <v>16</v>
      </c>
      <c r="G79" s="68" t="n">
        <v>31</v>
      </c>
      <c r="H79" s="68" t="n">
        <v>14</v>
      </c>
      <c r="I79" s="69" t="s">
        <v>74</v>
      </c>
      <c r="J79" s="68" t="n">
        <v>13</v>
      </c>
      <c r="K79" s="68" t="n">
        <v>1</v>
      </c>
      <c r="L79" s="68"/>
    </row>
    <row r="80" s="3" customFormat="true" ht="15" hidden="false" customHeight="true" outlineLevel="0" collapsed="false">
      <c r="A80" s="70" t="s">
        <v>54</v>
      </c>
      <c r="B80" s="71"/>
      <c r="C80" s="71"/>
      <c r="D80" s="71"/>
      <c r="E80" s="71"/>
      <c r="F80" s="71"/>
      <c r="G80" s="71"/>
      <c r="H80" s="71"/>
      <c r="I80" s="72"/>
      <c r="J80" s="71"/>
      <c r="K80" s="71"/>
      <c r="L80" s="48" t="n">
        <v>13799.22</v>
      </c>
    </row>
    <row r="81" s="3" customFormat="true" ht="15" hidden="false" customHeight="true" outlineLevel="0" collapsed="false">
      <c r="A81" s="63" t="s">
        <v>40</v>
      </c>
      <c r="B81" s="71" t="n">
        <f aca="false">SUM(B71:B79)</f>
        <v>245</v>
      </c>
      <c r="C81" s="71"/>
      <c r="D81" s="71" t="n">
        <f aca="false">SUM(D72:D79)</f>
        <v>186</v>
      </c>
      <c r="E81" s="71" t="n">
        <f aca="false">SUM(E71:E79)</f>
        <v>79</v>
      </c>
      <c r="F81" s="71" t="n">
        <f aca="false">SUM(F72:F79)</f>
        <v>48</v>
      </c>
      <c r="G81" s="71" t="n">
        <f aca="false">SUM(E81:F81)</f>
        <v>127</v>
      </c>
      <c r="H81" s="71" t="n">
        <f aca="false">SUM(H71:H79)</f>
        <v>69</v>
      </c>
      <c r="I81" s="72"/>
      <c r="J81" s="71" t="n">
        <f aca="false">SUM(J72:J79)</f>
        <v>69</v>
      </c>
      <c r="K81" s="71" t="n">
        <f aca="false">SUM(K72:K79)</f>
        <v>33</v>
      </c>
      <c r="L81" s="73"/>
    </row>
    <row r="82" customFormat="false" ht="20.1" hidden="false" customHeight="true" outlineLevel="0" collapsed="false">
      <c r="A82" s="74"/>
      <c r="B82" s="75"/>
      <c r="C82" s="75"/>
      <c r="D82" s="75"/>
      <c r="E82" s="75"/>
      <c r="F82" s="75"/>
      <c r="G82" s="75"/>
      <c r="H82" s="75"/>
      <c r="I82" s="76"/>
      <c r="J82" s="75"/>
      <c r="K82" s="77"/>
      <c r="L82" s="78" t="s">
        <v>75</v>
      </c>
      <c r="M82" s="79"/>
    </row>
    <row r="83" customFormat="false" ht="12.75" hidden="false" customHeight="false" outlineLevel="0" collapsed="false">
      <c r="A83" s="80" t="s">
        <v>76</v>
      </c>
      <c r="B83" s="80"/>
      <c r="C83" s="80"/>
      <c r="D83" s="80"/>
      <c r="E83" s="80"/>
      <c r="F83" s="80"/>
      <c r="G83" s="80"/>
      <c r="H83" s="80"/>
    </row>
    <row r="84" customFormat="false" ht="12.75" hidden="false" customHeight="false" outlineLevel="0" collapsed="false">
      <c r="A84" s="6" t="s">
        <v>77</v>
      </c>
    </row>
    <row r="85" customFormat="false" ht="12.75" hidden="false" customHeight="false" outlineLevel="0" collapsed="false">
      <c r="A85" s="6" t="s">
        <v>78</v>
      </c>
    </row>
    <row r="86" customFormat="false" ht="12.75" hidden="false" customHeight="false" outlineLevel="0" collapsed="false">
      <c r="A86" s="50" t="s">
        <v>79</v>
      </c>
    </row>
    <row r="87" customFormat="false" ht="12.75" hidden="false" customHeight="false" outlineLevel="0" collapsed="false">
      <c r="A87" s="50" t="s">
        <v>80</v>
      </c>
    </row>
    <row r="88" customFormat="false" ht="24"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row>
    <row r="89" customFormat="false" ht="30" hidden="false" customHeight="true" outlineLevel="0" collapsed="false">
      <c r="A89" s="81" t="s">
        <v>81</v>
      </c>
      <c r="B89" s="81"/>
      <c r="C89" s="81"/>
      <c r="D89" s="81"/>
      <c r="E89" s="81"/>
      <c r="F89" s="81"/>
      <c r="G89" s="81"/>
      <c r="H89" s="81"/>
      <c r="I89" s="81"/>
      <c r="J89" s="81"/>
      <c r="K89" s="81"/>
      <c r="L89" s="50"/>
    </row>
    <row r="90" customFormat="false" ht="15" hidden="false" customHeight="true" outlineLevel="0" collapsed="false">
      <c r="A90" s="20" t="s">
        <v>18</v>
      </c>
      <c r="B90" s="20" t="s">
        <v>82</v>
      </c>
      <c r="C90" s="20" t="s">
        <v>83</v>
      </c>
      <c r="D90" s="20" t="s">
        <v>84</v>
      </c>
      <c r="E90" s="20" t="s">
        <v>85</v>
      </c>
      <c r="F90" s="20" t="s">
        <v>86</v>
      </c>
      <c r="G90" s="20" t="s">
        <v>87</v>
      </c>
      <c r="H90" s="20" t="s">
        <v>88</v>
      </c>
      <c r="I90" s="21" t="s">
        <v>89</v>
      </c>
      <c r="J90" s="20" t="s">
        <v>90</v>
      </c>
      <c r="K90" s="20" t="s">
        <v>91</v>
      </c>
      <c r="L90" s="62"/>
    </row>
    <row r="91" customFormat="false" ht="15" hidden="false" customHeight="true" outlineLevel="0" collapsed="false">
      <c r="A91" s="82" t="s">
        <v>29</v>
      </c>
      <c r="B91" s="20"/>
      <c r="C91" s="20"/>
      <c r="D91" s="20"/>
      <c r="E91" s="20"/>
      <c r="F91" s="20"/>
      <c r="G91" s="20"/>
      <c r="H91" s="20"/>
      <c r="I91" s="22"/>
      <c r="J91" s="20"/>
      <c r="K91" s="20"/>
      <c r="L91" s="62"/>
    </row>
    <row r="92" customFormat="false" ht="15" hidden="false" customHeight="true" outlineLevel="0" collapsed="false">
      <c r="A92" s="83"/>
      <c r="B92" s="84" t="n">
        <v>1</v>
      </c>
      <c r="C92" s="52" t="s">
        <v>92</v>
      </c>
      <c r="D92" s="52" t="n">
        <v>30</v>
      </c>
      <c r="E92" s="52" t="s">
        <v>93</v>
      </c>
      <c r="F92" s="26"/>
      <c r="G92" s="26" t="s">
        <v>94</v>
      </c>
      <c r="H92" s="85" t="n">
        <v>300</v>
      </c>
      <c r="I92" s="86" t="n">
        <v>1550</v>
      </c>
      <c r="J92" s="52" t="s">
        <v>95</v>
      </c>
      <c r="K92" s="52" t="s">
        <v>96</v>
      </c>
      <c r="L92" s="62"/>
    </row>
    <row r="93" customFormat="false" ht="15" hidden="false" customHeight="true" outlineLevel="0" collapsed="false">
      <c r="A93" s="87" t="s">
        <v>34</v>
      </c>
      <c r="B93" s="51"/>
      <c r="C93" s="51"/>
      <c r="D93" s="52" t="n">
        <v>30</v>
      </c>
      <c r="E93" s="52"/>
      <c r="F93" s="51"/>
      <c r="G93" s="51"/>
      <c r="H93" s="51"/>
      <c r="I93" s="43"/>
      <c r="J93" s="51"/>
      <c r="K93" s="51"/>
      <c r="L93" s="50"/>
    </row>
    <row r="94" customFormat="false" ht="15" hidden="false" customHeight="true" outlineLevel="0" collapsed="false">
      <c r="A94" s="83"/>
      <c r="B94" s="26" t="n">
        <v>1</v>
      </c>
      <c r="C94" s="26" t="s">
        <v>97</v>
      </c>
      <c r="D94" s="26" t="n">
        <v>30</v>
      </c>
      <c r="E94" s="26" t="s">
        <v>98</v>
      </c>
      <c r="F94" s="26" t="s">
        <v>99</v>
      </c>
      <c r="G94" s="26" t="s">
        <v>94</v>
      </c>
      <c r="H94" s="85" t="n">
        <v>1376.21</v>
      </c>
      <c r="I94" s="86" t="n">
        <v>473.79</v>
      </c>
      <c r="J94" s="26" t="s">
        <v>100</v>
      </c>
      <c r="K94" s="26" t="s">
        <v>101</v>
      </c>
      <c r="L94" s="39"/>
    </row>
    <row r="95" customFormat="false" ht="15" hidden="false" customHeight="true" outlineLevel="0" collapsed="false">
      <c r="A95" s="87" t="s">
        <v>51</v>
      </c>
      <c r="B95" s="26"/>
      <c r="C95" s="26"/>
      <c r="D95" s="26"/>
      <c r="E95" s="26"/>
      <c r="F95" s="26"/>
      <c r="G95" s="26"/>
      <c r="H95" s="26"/>
      <c r="I95" s="45"/>
      <c r="J95" s="26"/>
      <c r="K95" s="26"/>
      <c r="L95" s="39"/>
    </row>
    <row r="96" customFormat="false" ht="15" hidden="false" customHeight="true" outlineLevel="0" collapsed="false">
      <c r="A96" s="83"/>
      <c r="B96" s="26" t="n">
        <v>1</v>
      </c>
      <c r="C96" s="26" t="s">
        <v>102</v>
      </c>
      <c r="D96" s="26" t="n">
        <v>30</v>
      </c>
      <c r="E96" s="26" t="s">
        <v>103</v>
      </c>
      <c r="F96" s="26" t="s">
        <v>99</v>
      </c>
      <c r="G96" s="26" t="s">
        <v>104</v>
      </c>
      <c r="H96" s="88"/>
      <c r="I96" s="45"/>
      <c r="J96" s="26" t="s">
        <v>105</v>
      </c>
      <c r="K96" s="26" t="s">
        <v>106</v>
      </c>
      <c r="L96" s="39"/>
    </row>
    <row r="97" customFormat="false" ht="15" hidden="false" customHeight="true" outlineLevel="0" collapsed="false">
      <c r="A97" s="87" t="s">
        <v>53</v>
      </c>
      <c r="B97" s="26"/>
      <c r="C97" s="26"/>
      <c r="D97" s="25"/>
      <c r="E97" s="25"/>
      <c r="F97" s="25"/>
      <c r="G97" s="25"/>
      <c r="H97" s="25"/>
      <c r="I97" s="45"/>
      <c r="J97" s="25"/>
      <c r="K97" s="25"/>
      <c r="L97" s="41"/>
    </row>
    <row r="98" customFormat="false" ht="15" hidden="false" customHeight="true" outlineLevel="0" collapsed="false">
      <c r="A98" s="83"/>
      <c r="B98" s="26" t="n">
        <v>1</v>
      </c>
      <c r="C98" s="26" t="s">
        <v>107</v>
      </c>
      <c r="D98" s="26" t="n">
        <v>15</v>
      </c>
      <c r="E98" s="26" t="s">
        <v>108</v>
      </c>
      <c r="F98" s="52" t="s">
        <v>109</v>
      </c>
      <c r="G98" s="26" t="s">
        <v>110</v>
      </c>
      <c r="H98" s="89" t="n">
        <v>446</v>
      </c>
      <c r="I98" s="86" t="n">
        <v>504.2</v>
      </c>
      <c r="J98" s="26" t="s">
        <v>100</v>
      </c>
      <c r="K98" s="26"/>
      <c r="L98" s="39"/>
    </row>
    <row r="99" customFormat="false" ht="15" hidden="false" customHeight="true" outlineLevel="0" collapsed="false">
      <c r="A99" s="90" t="s">
        <v>40</v>
      </c>
      <c r="B99" s="71" t="n">
        <v>4</v>
      </c>
      <c r="C99" s="71"/>
      <c r="D99" s="71"/>
      <c r="E99" s="91"/>
      <c r="F99" s="71"/>
      <c r="G99" s="71"/>
      <c r="H99" s="71"/>
      <c r="I99" s="92" t="n">
        <f aca="false">SUM(I92:I98)</f>
        <v>2527.99</v>
      </c>
      <c r="J99" s="71"/>
      <c r="K99" s="71"/>
      <c r="L99" s="75"/>
    </row>
    <row r="100" customFormat="false" ht="24" hidden="false" customHeight="true" outlineLevel="0" collapsed="false">
      <c r="A100" s="93"/>
      <c r="B100" s="93"/>
      <c r="C100" s="93"/>
      <c r="D100" s="93"/>
      <c r="E100" s="93"/>
      <c r="F100" s="93"/>
      <c r="G100" s="93"/>
      <c r="H100" s="93"/>
      <c r="I100" s="93"/>
      <c r="J100" s="93"/>
      <c r="K100" s="93"/>
    </row>
    <row r="101" customFormat="false" ht="30" hidden="false" customHeight="true" outlineLevel="0" collapsed="false">
      <c r="A101" s="94" t="s">
        <v>111</v>
      </c>
      <c r="B101" s="94"/>
    </row>
    <row r="102" customFormat="false" ht="15" hidden="false" customHeight="true" outlineLevel="0" collapsed="false">
      <c r="A102" s="25" t="s">
        <v>112</v>
      </c>
      <c r="B102" s="26" t="s">
        <v>113</v>
      </c>
    </row>
    <row r="103" customFormat="false" ht="15" hidden="false" customHeight="true" outlineLevel="0" collapsed="false">
      <c r="A103" s="25" t="s">
        <v>114</v>
      </c>
      <c r="B103" s="26" t="s">
        <v>115</v>
      </c>
    </row>
    <row r="104" customFormat="false" ht="15" hidden="false" customHeight="true" outlineLevel="0" collapsed="false">
      <c r="A104" s="25" t="s">
        <v>116</v>
      </c>
      <c r="B104" s="26" t="n">
        <v>25</v>
      </c>
    </row>
    <row r="105" customFormat="false" ht="15" hidden="false" customHeight="true" outlineLevel="0" collapsed="false">
      <c r="A105" s="95" t="s">
        <v>117</v>
      </c>
      <c r="B105" s="26" t="s">
        <v>118</v>
      </c>
    </row>
    <row r="106" s="3" customFormat="true" ht="15" hidden="false" customHeight="true" outlineLevel="0" collapsed="false">
      <c r="A106" s="36" t="s">
        <v>119</v>
      </c>
      <c r="B106" s="96" t="n">
        <v>2280</v>
      </c>
      <c r="I106" s="97"/>
    </row>
    <row r="107" customFormat="false" ht="24" hidden="false" customHeight="true" outlineLevel="0" collapsed="false">
      <c r="A107" s="39"/>
      <c r="B107" s="39"/>
      <c r="C107" s="39"/>
      <c r="D107" s="39"/>
      <c r="E107" s="39"/>
      <c r="F107" s="39"/>
      <c r="G107" s="39"/>
      <c r="H107" s="39"/>
    </row>
    <row r="108" customFormat="false" ht="29.25" hidden="false" customHeight="true" outlineLevel="0" collapsed="false">
      <c r="A108" s="81" t="s">
        <v>120</v>
      </c>
      <c r="B108" s="81"/>
      <c r="C108" s="81"/>
      <c r="D108" s="81"/>
    </row>
    <row r="109" customFormat="false" ht="15" hidden="false" customHeight="true" outlineLevel="0" collapsed="false">
      <c r="A109" s="98"/>
      <c r="B109" s="52" t="s">
        <v>121</v>
      </c>
      <c r="C109" s="52" t="s">
        <v>122</v>
      </c>
      <c r="D109" s="52" t="s">
        <v>123</v>
      </c>
    </row>
    <row r="110" customFormat="false" ht="15" hidden="false" customHeight="true" outlineLevel="0" collapsed="false">
      <c r="A110" s="25" t="s">
        <v>124</v>
      </c>
      <c r="B110" s="26" t="n">
        <v>20</v>
      </c>
      <c r="C110" s="88"/>
      <c r="D110" s="99"/>
    </row>
    <row r="111" customFormat="false" ht="15" hidden="false" customHeight="true" outlineLevel="0" collapsed="false">
      <c r="A111" s="25" t="s">
        <v>125</v>
      </c>
      <c r="B111" s="26" t="n">
        <v>10</v>
      </c>
      <c r="C111" s="88"/>
      <c r="D111" s="100" t="n">
        <v>164.24</v>
      </c>
    </row>
    <row r="112" customFormat="false" ht="15" hidden="false" customHeight="true" outlineLevel="0" collapsed="false">
      <c r="A112" s="25" t="s">
        <v>126</v>
      </c>
      <c r="B112" s="26"/>
      <c r="C112" s="26" t="n">
        <v>10</v>
      </c>
      <c r="D112" s="100" t="n">
        <v>237</v>
      </c>
    </row>
    <row r="113" customFormat="false" ht="15" hidden="false" customHeight="true" outlineLevel="0" collapsed="false">
      <c r="A113" s="90" t="s">
        <v>127</v>
      </c>
      <c r="B113" s="101"/>
      <c r="C113" s="101"/>
      <c r="D113" s="102" t="n">
        <v>401.24</v>
      </c>
    </row>
    <row r="114" customFormat="false" ht="15" hidden="false" customHeight="false" outlineLevel="0" collapsed="false">
      <c r="A114" s="3"/>
      <c r="B114" s="3"/>
      <c r="C114" s="3"/>
    </row>
  </sheetData>
  <mergeCells count="14">
    <mergeCell ref="A1:K1"/>
    <mergeCell ref="A2:K2"/>
    <mergeCell ref="A3:K3"/>
    <mergeCell ref="A4:K4"/>
    <mergeCell ref="A52:K52"/>
    <mergeCell ref="A53:I53"/>
    <mergeCell ref="A69:K69"/>
    <mergeCell ref="A83:H83"/>
    <mergeCell ref="A88:W88"/>
    <mergeCell ref="A89:K89"/>
    <mergeCell ref="A100:K100"/>
    <mergeCell ref="A101:B101"/>
    <mergeCell ref="A107:H107"/>
    <mergeCell ref="A108:D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41" width="43.85"/>
    <col collapsed="false" customWidth="true" hidden="false" outlineLevel="0" max="2" min="2" style="6" width="15.7"/>
    <col collapsed="false" customWidth="true" hidden="false" outlineLevel="0" max="4" min="3" style="6" width="7.7"/>
    <col collapsed="false" customWidth="true" hidden="false" outlineLevel="0" max="6" min="5" style="6" width="10.71"/>
    <col collapsed="false" customWidth="true" hidden="false" outlineLevel="0" max="7" min="7" style="6" width="10.13"/>
    <col collapsed="false" customWidth="true" hidden="false" outlineLevel="0" max="9" min="8" style="6" width="16.84"/>
    <col collapsed="false" customWidth="true" hidden="false" outlineLevel="0" max="10" min="10" style="103" width="20.28"/>
    <col collapsed="false" customWidth="true" hidden="false" outlineLevel="0" max="11" min="11" style="6" width="0.28"/>
    <col collapsed="false" customWidth="true" hidden="false" outlineLevel="0" max="12" min="12" style="6" width="16.7"/>
    <col collapsed="false" customWidth="false" hidden="false" outlineLevel="0" max="257" min="13" style="6" width="9.14"/>
  </cols>
  <sheetData>
    <row r="1" customFormat="false" ht="30" hidden="false" customHeight="true" outlineLevel="0" collapsed="false">
      <c r="A1" s="104" t="s">
        <v>128</v>
      </c>
      <c r="B1" s="104"/>
      <c r="C1" s="104"/>
      <c r="D1" s="104"/>
      <c r="E1" s="104"/>
      <c r="F1" s="104"/>
      <c r="G1" s="104"/>
      <c r="H1" s="104"/>
      <c r="I1" s="104"/>
      <c r="J1" s="104"/>
      <c r="K1" s="25"/>
      <c r="L1" s="16" t="n">
        <v>40070134</v>
      </c>
    </row>
    <row r="2" customFormat="false" ht="43.5" hidden="false" customHeight="true" outlineLevel="0" collapsed="false">
      <c r="A2" s="10" t="s">
        <v>129</v>
      </c>
      <c r="B2" s="10"/>
      <c r="C2" s="10"/>
      <c r="D2" s="10"/>
      <c r="E2" s="10"/>
      <c r="F2" s="10"/>
      <c r="G2" s="10"/>
      <c r="H2" s="10"/>
      <c r="I2" s="10"/>
      <c r="J2" s="10"/>
      <c r="K2" s="10"/>
    </row>
    <row r="3" customFormat="false" ht="30" hidden="false" customHeight="true" outlineLevel="0" collapsed="false">
      <c r="A3" s="18" t="s">
        <v>18</v>
      </c>
      <c r="B3" s="105" t="s">
        <v>130</v>
      </c>
      <c r="C3" s="21" t="s">
        <v>21</v>
      </c>
      <c r="D3" s="21" t="s">
        <v>22</v>
      </c>
      <c r="E3" s="21" t="s">
        <v>131</v>
      </c>
      <c r="F3" s="21" t="s">
        <v>132</v>
      </c>
      <c r="G3" s="21" t="s">
        <v>133</v>
      </c>
      <c r="H3" s="20" t="s">
        <v>134</v>
      </c>
      <c r="I3" s="21" t="s">
        <v>135</v>
      </c>
      <c r="J3" s="106" t="s">
        <v>136</v>
      </c>
      <c r="K3" s="107"/>
    </row>
    <row r="4" customFormat="false" ht="15" hidden="false" customHeight="true" outlineLevel="0" collapsed="false">
      <c r="A4" s="108" t="s">
        <v>45</v>
      </c>
      <c r="B4" s="109"/>
      <c r="C4" s="110"/>
      <c r="D4" s="110"/>
      <c r="E4" s="110"/>
      <c r="F4" s="110"/>
      <c r="G4" s="110"/>
      <c r="H4" s="111"/>
      <c r="I4" s="110"/>
      <c r="J4" s="112"/>
      <c r="K4" s="107"/>
    </row>
    <row r="5" customFormat="false" ht="15" hidden="false" customHeight="true" outlineLevel="0" collapsed="false">
      <c r="A5" s="113"/>
      <c r="B5" s="114" t="n">
        <v>1</v>
      </c>
      <c r="C5" s="115" t="n">
        <v>1</v>
      </c>
      <c r="D5" s="115"/>
      <c r="E5" s="115" t="n">
        <v>1</v>
      </c>
      <c r="F5" s="115"/>
      <c r="G5" s="116" t="n">
        <v>1939</v>
      </c>
      <c r="H5" s="117" t="s">
        <v>137</v>
      </c>
      <c r="I5" s="115" t="n">
        <v>36</v>
      </c>
      <c r="J5" s="118" t="n">
        <f aca="false">$J$117/$I$117*I5</f>
        <v>965.757419304749</v>
      </c>
      <c r="K5" s="26"/>
    </row>
    <row r="6" customFormat="false" ht="15" hidden="false" customHeight="true" outlineLevel="0" collapsed="false">
      <c r="A6" s="113"/>
      <c r="B6" s="114" t="n">
        <v>1</v>
      </c>
      <c r="C6" s="115" t="n">
        <v>1</v>
      </c>
      <c r="D6" s="115"/>
      <c r="E6" s="115" t="n">
        <v>1</v>
      </c>
      <c r="F6" s="115"/>
      <c r="G6" s="116" t="n">
        <v>1934</v>
      </c>
      <c r="H6" s="117" t="s">
        <v>137</v>
      </c>
      <c r="I6" s="115" t="n">
        <v>72</v>
      </c>
      <c r="J6" s="118" t="n">
        <f aca="false">$J$117/$I$117*I6</f>
        <v>1931.5148386095</v>
      </c>
      <c r="K6" s="26"/>
    </row>
    <row r="7" customFormat="false" ht="15" hidden="false" customHeight="true" outlineLevel="0" collapsed="false">
      <c r="A7" s="113"/>
      <c r="B7" s="114" t="n">
        <v>1</v>
      </c>
      <c r="C7" s="115"/>
      <c r="D7" s="115" t="n">
        <v>1</v>
      </c>
      <c r="E7" s="115" t="n">
        <v>1</v>
      </c>
      <c r="F7" s="115"/>
      <c r="G7" s="116" t="n">
        <v>1921</v>
      </c>
      <c r="H7" s="117" t="s">
        <v>137</v>
      </c>
      <c r="I7" s="115" t="n">
        <v>3</v>
      </c>
      <c r="J7" s="118" t="n">
        <f aca="false">$J$117/$I$117*I7</f>
        <v>80.4797849420625</v>
      </c>
      <c r="K7" s="26"/>
      <c r="L7" s="13"/>
    </row>
    <row r="8" customFormat="false" ht="15" hidden="false" customHeight="true" outlineLevel="0" collapsed="false">
      <c r="A8" s="119" t="s">
        <v>138</v>
      </c>
      <c r="B8" s="120" t="n">
        <f aca="false">SUM(B5:B7)</f>
        <v>3</v>
      </c>
      <c r="C8" s="121" t="n">
        <f aca="false">SUM(C5:C7)</f>
        <v>2</v>
      </c>
      <c r="D8" s="121" t="n">
        <f aca="false">SUM(D5:D7)</f>
        <v>1</v>
      </c>
      <c r="E8" s="121" t="n">
        <f aca="false">SUM(E5:E7)</f>
        <v>3</v>
      </c>
      <c r="F8" s="121" t="n">
        <f aca="false">SUM(F5:F7)</f>
        <v>0</v>
      </c>
      <c r="G8" s="121"/>
      <c r="H8" s="122"/>
      <c r="I8" s="121" t="n">
        <f aca="false">SUM(I5:I7)</f>
        <v>111</v>
      </c>
      <c r="J8" s="123" t="n">
        <f aca="false">$J$117/$I$117*I8</f>
        <v>2977.75204285631</v>
      </c>
      <c r="K8" s="124"/>
    </row>
    <row r="9" customFormat="false" ht="15" hidden="false" customHeight="true" outlineLevel="0" collapsed="false">
      <c r="A9" s="108" t="s">
        <v>29</v>
      </c>
      <c r="B9" s="125"/>
      <c r="C9" s="126"/>
      <c r="D9" s="126"/>
      <c r="E9" s="126"/>
      <c r="F9" s="126"/>
      <c r="G9" s="126"/>
      <c r="H9" s="17"/>
      <c r="I9" s="126"/>
      <c r="J9" s="127"/>
      <c r="K9" s="124"/>
    </row>
    <row r="10" customFormat="false" ht="15" hidden="false" customHeight="true" outlineLevel="0" collapsed="false">
      <c r="A10" s="113"/>
      <c r="B10" s="114" t="n">
        <v>1</v>
      </c>
      <c r="C10" s="128"/>
      <c r="D10" s="128" t="n">
        <v>1</v>
      </c>
      <c r="E10" s="128" t="n">
        <v>1</v>
      </c>
      <c r="F10" s="128"/>
      <c r="G10" s="54" t="n">
        <v>1922</v>
      </c>
      <c r="H10" s="117" t="s">
        <v>137</v>
      </c>
      <c r="I10" s="128" t="n">
        <v>40.5</v>
      </c>
      <c r="J10" s="118" t="n">
        <f aca="false">$J$117/$I$117*I10</f>
        <v>1086.47709671784</v>
      </c>
      <c r="K10" s="25"/>
    </row>
    <row r="11" customFormat="false" ht="15" hidden="false" customHeight="true" outlineLevel="0" collapsed="false">
      <c r="A11" s="113"/>
      <c r="B11" s="114" t="n">
        <v>1</v>
      </c>
      <c r="C11" s="128"/>
      <c r="D11" s="128" t="n">
        <v>1</v>
      </c>
      <c r="E11" s="128" t="n">
        <v>1</v>
      </c>
      <c r="F11" s="128"/>
      <c r="G11" s="54" t="n">
        <v>1920</v>
      </c>
      <c r="H11" s="117" t="s">
        <v>137</v>
      </c>
      <c r="I11" s="128" t="n">
        <v>3</v>
      </c>
      <c r="J11" s="118" t="n">
        <f aca="false">$J$117/$I$117*I11</f>
        <v>80.4797849420625</v>
      </c>
      <c r="K11" s="25"/>
    </row>
    <row r="12" customFormat="false" ht="15" hidden="false" customHeight="true" outlineLevel="0" collapsed="false">
      <c r="A12" s="113"/>
      <c r="B12" s="114" t="n">
        <v>1</v>
      </c>
      <c r="C12" s="128" t="n">
        <v>1</v>
      </c>
      <c r="D12" s="128"/>
      <c r="E12" s="128" t="n">
        <v>1</v>
      </c>
      <c r="F12" s="128"/>
      <c r="G12" s="54" t="n">
        <v>1911</v>
      </c>
      <c r="H12" s="117" t="s">
        <v>137</v>
      </c>
      <c r="I12" s="128" t="n">
        <v>78</v>
      </c>
      <c r="J12" s="118" t="n">
        <f aca="false">$J$117/$I$117*I12</f>
        <v>2092.47440849362</v>
      </c>
      <c r="K12" s="25"/>
    </row>
    <row r="13" customFormat="false" ht="15" hidden="false" customHeight="true" outlineLevel="0" collapsed="false">
      <c r="A13" s="113"/>
      <c r="B13" s="114" t="n">
        <v>1</v>
      </c>
      <c r="C13" s="128"/>
      <c r="D13" s="128" t="n">
        <v>1</v>
      </c>
      <c r="E13" s="128" t="n">
        <v>1</v>
      </c>
      <c r="F13" s="128"/>
      <c r="G13" s="54" t="n">
        <v>1928</v>
      </c>
      <c r="H13" s="117" t="s">
        <v>137</v>
      </c>
      <c r="I13" s="128" t="n">
        <v>49.5</v>
      </c>
      <c r="J13" s="118" t="n">
        <f aca="false">$J$117/$I$117*I13</f>
        <v>1327.91645154403</v>
      </c>
      <c r="K13" s="25"/>
    </row>
    <row r="14" customFormat="false" ht="15" hidden="false" customHeight="true" outlineLevel="0" collapsed="false">
      <c r="A14" s="113"/>
      <c r="B14" s="114" t="n">
        <v>1</v>
      </c>
      <c r="C14" s="128"/>
      <c r="D14" s="128" t="n">
        <v>1</v>
      </c>
      <c r="E14" s="128" t="n">
        <v>1</v>
      </c>
      <c r="F14" s="128"/>
      <c r="G14" s="54" t="n">
        <v>1924</v>
      </c>
      <c r="H14" s="117" t="s">
        <v>137</v>
      </c>
      <c r="I14" s="128" t="n">
        <v>16.5</v>
      </c>
      <c r="J14" s="118" t="n">
        <f aca="false">$J$117/$I$117*I14</f>
        <v>442.638817181343</v>
      </c>
      <c r="K14" s="25"/>
    </row>
    <row r="15" customFormat="false" ht="15" hidden="false" customHeight="true" outlineLevel="0" collapsed="false">
      <c r="A15" s="113"/>
      <c r="B15" s="114" t="n">
        <v>1</v>
      </c>
      <c r="C15" s="128"/>
      <c r="D15" s="128" t="n">
        <v>1</v>
      </c>
      <c r="E15" s="128" t="n">
        <v>1</v>
      </c>
      <c r="F15" s="128"/>
      <c r="G15" s="54" t="n">
        <v>1916</v>
      </c>
      <c r="H15" s="117" t="s">
        <v>137</v>
      </c>
      <c r="I15" s="128" t="n">
        <v>84</v>
      </c>
      <c r="J15" s="118" t="n">
        <f aca="false">$J$117/$I$117*I15</f>
        <v>2253.43397837775</v>
      </c>
      <c r="K15" s="25"/>
    </row>
    <row r="16" customFormat="false" ht="15" hidden="false" customHeight="true" outlineLevel="0" collapsed="false">
      <c r="A16" s="113"/>
      <c r="B16" s="114" t="n">
        <v>1</v>
      </c>
      <c r="C16" s="128" t="n">
        <v>1</v>
      </c>
      <c r="D16" s="128"/>
      <c r="E16" s="128" t="n">
        <v>1</v>
      </c>
      <c r="F16" s="128"/>
      <c r="G16" s="54" t="n">
        <v>1928</v>
      </c>
      <c r="H16" s="117" t="s">
        <v>137</v>
      </c>
      <c r="I16" s="128" t="n">
        <v>115.5</v>
      </c>
      <c r="J16" s="118" t="n">
        <f aca="false">$J$117/$I$117*I16</f>
        <v>3098.4717202694</v>
      </c>
      <c r="K16" s="25"/>
    </row>
    <row r="17" customFormat="false" ht="15" hidden="false" customHeight="true" outlineLevel="0" collapsed="false">
      <c r="A17" s="113"/>
      <c r="B17" s="114" t="n">
        <v>1</v>
      </c>
      <c r="C17" s="128"/>
      <c r="D17" s="128" t="n">
        <v>1</v>
      </c>
      <c r="E17" s="128" t="n">
        <v>1</v>
      </c>
      <c r="F17" s="128"/>
      <c r="G17" s="54" t="n">
        <v>1934</v>
      </c>
      <c r="H17" s="117" t="s">
        <v>137</v>
      </c>
      <c r="I17" s="128" t="n">
        <v>30</v>
      </c>
      <c r="J17" s="118" t="n">
        <f aca="false">$J$117/$I$117*I17</f>
        <v>804.797849420624</v>
      </c>
      <c r="K17" s="25"/>
    </row>
    <row r="18" customFormat="false" ht="15" hidden="false" customHeight="true" outlineLevel="0" collapsed="false">
      <c r="A18" s="113"/>
      <c r="B18" s="114" t="n">
        <v>1</v>
      </c>
      <c r="C18" s="128" t="n">
        <v>1</v>
      </c>
      <c r="D18" s="128"/>
      <c r="E18" s="128" t="n">
        <v>1</v>
      </c>
      <c r="F18" s="128"/>
      <c r="G18" s="54" t="n">
        <v>1924</v>
      </c>
      <c r="H18" s="117" t="s">
        <v>137</v>
      </c>
      <c r="I18" s="128" t="n">
        <v>42</v>
      </c>
      <c r="J18" s="118" t="n">
        <f aca="false">$J$117/$I$117*I18</f>
        <v>1126.71698918887</v>
      </c>
      <c r="K18" s="25"/>
    </row>
    <row r="19" customFormat="false" ht="15" hidden="false" customHeight="true" outlineLevel="0" collapsed="false">
      <c r="A19" s="113"/>
      <c r="B19" s="114" t="n">
        <v>1</v>
      </c>
      <c r="C19" s="128"/>
      <c r="D19" s="128" t="n">
        <v>1</v>
      </c>
      <c r="E19" s="128" t="n">
        <v>1</v>
      </c>
      <c r="F19" s="128"/>
      <c r="G19" s="54" t="n">
        <v>1934</v>
      </c>
      <c r="H19" s="117" t="s">
        <v>137</v>
      </c>
      <c r="I19" s="128" t="n">
        <v>43.5</v>
      </c>
      <c r="J19" s="118" t="n">
        <f aca="false">$J$117/$I$117*I19</f>
        <v>1166.95688165991</v>
      </c>
      <c r="K19" s="25"/>
    </row>
    <row r="20" customFormat="false" ht="15" hidden="false" customHeight="true" outlineLevel="0" collapsed="false">
      <c r="A20" s="113"/>
      <c r="B20" s="114" t="n">
        <v>1</v>
      </c>
      <c r="C20" s="128"/>
      <c r="D20" s="128" t="n">
        <v>1</v>
      </c>
      <c r="E20" s="128" t="n">
        <v>1</v>
      </c>
      <c r="F20" s="128"/>
      <c r="G20" s="54" t="n">
        <v>1922</v>
      </c>
      <c r="H20" s="117" t="s">
        <v>137</v>
      </c>
      <c r="I20" s="128" t="n">
        <v>4.5</v>
      </c>
      <c r="J20" s="118" t="n">
        <f aca="false">$J$117/$I$117*I20</f>
        <v>120.719677413094</v>
      </c>
      <c r="K20" s="25"/>
    </row>
    <row r="21" customFormat="false" ht="15" hidden="false" customHeight="true" outlineLevel="0" collapsed="false">
      <c r="A21" s="113"/>
      <c r="B21" s="114" t="n">
        <v>1</v>
      </c>
      <c r="C21" s="128"/>
      <c r="D21" s="128" t="n">
        <v>1</v>
      </c>
      <c r="E21" s="128" t="n">
        <v>1</v>
      </c>
      <c r="F21" s="128"/>
      <c r="G21" s="54" t="n">
        <v>1928</v>
      </c>
      <c r="H21" s="117" t="s">
        <v>137</v>
      </c>
      <c r="I21" s="128" t="n">
        <v>30</v>
      </c>
      <c r="J21" s="118" t="n">
        <f aca="false">$J$117/$I$117*I21</f>
        <v>804.797849420624</v>
      </c>
      <c r="K21" s="25"/>
    </row>
    <row r="22" customFormat="false" ht="15" hidden="false" customHeight="true" outlineLevel="0" collapsed="false">
      <c r="A22" s="113"/>
      <c r="B22" s="114" t="n">
        <v>1</v>
      </c>
      <c r="C22" s="128" t="n">
        <v>1</v>
      </c>
      <c r="D22" s="128"/>
      <c r="E22" s="128" t="n">
        <v>1</v>
      </c>
      <c r="F22" s="128"/>
      <c r="G22" s="54" t="n">
        <v>1928</v>
      </c>
      <c r="H22" s="117" t="s">
        <v>137</v>
      </c>
      <c r="I22" s="128" t="n">
        <v>72</v>
      </c>
      <c r="J22" s="118" t="n">
        <f aca="false">$J$117/$I$117*I22</f>
        <v>1931.5148386095</v>
      </c>
      <c r="K22" s="25"/>
    </row>
    <row r="23" customFormat="false" ht="15" hidden="false" customHeight="true" outlineLevel="0" collapsed="false">
      <c r="A23" s="113"/>
      <c r="B23" s="114" t="n">
        <v>1</v>
      </c>
      <c r="C23" s="128" t="n">
        <v>1</v>
      </c>
      <c r="D23" s="128"/>
      <c r="E23" s="128" t="n">
        <v>1</v>
      </c>
      <c r="F23" s="128"/>
      <c r="G23" s="54" t="n">
        <v>1929</v>
      </c>
      <c r="H23" s="117" t="s">
        <v>137</v>
      </c>
      <c r="I23" s="128" t="n">
        <v>42</v>
      </c>
      <c r="J23" s="118" t="n">
        <f aca="false">$J$117/$I$117*I23</f>
        <v>1126.71698918887</v>
      </c>
      <c r="K23" s="25"/>
    </row>
    <row r="24" customFormat="false" ht="15" hidden="false" customHeight="true" outlineLevel="0" collapsed="false">
      <c r="A24" s="113"/>
      <c r="B24" s="114" t="n">
        <v>1</v>
      </c>
      <c r="C24" s="128" t="n">
        <v>1</v>
      </c>
      <c r="D24" s="128"/>
      <c r="E24" s="128" t="n">
        <v>1</v>
      </c>
      <c r="F24" s="128"/>
      <c r="G24" s="54" t="n">
        <v>1946</v>
      </c>
      <c r="H24" s="117" t="s">
        <v>137</v>
      </c>
      <c r="I24" s="128" t="n">
        <v>459</v>
      </c>
      <c r="J24" s="118" t="n">
        <f aca="false">$J$117/$I$117*I24</f>
        <v>12313.4070961356</v>
      </c>
      <c r="K24" s="25"/>
    </row>
    <row r="25" customFormat="false" ht="15" hidden="false" customHeight="true" outlineLevel="0" collapsed="false">
      <c r="A25" s="113"/>
      <c r="B25" s="114" t="n">
        <v>1</v>
      </c>
      <c r="C25" s="128" t="n">
        <v>1</v>
      </c>
      <c r="D25" s="128"/>
      <c r="E25" s="128" t="n">
        <v>1</v>
      </c>
      <c r="F25" s="128"/>
      <c r="G25" s="54" t="n">
        <v>1923</v>
      </c>
      <c r="H25" s="117" t="s">
        <v>137</v>
      </c>
      <c r="I25" s="128" t="n">
        <v>139.5</v>
      </c>
      <c r="J25" s="118" t="n">
        <f aca="false">$J$117/$I$117*I25</f>
        <v>3742.3099998059</v>
      </c>
      <c r="K25" s="25"/>
    </row>
    <row r="26" customFormat="false" ht="15" hidden="false" customHeight="true" outlineLevel="0" collapsed="false">
      <c r="A26" s="113"/>
      <c r="B26" s="114" t="n">
        <v>1</v>
      </c>
      <c r="C26" s="128" t="n">
        <v>1</v>
      </c>
      <c r="D26" s="128"/>
      <c r="E26" s="128" t="n">
        <v>1</v>
      </c>
      <c r="F26" s="128"/>
      <c r="G26" s="54" t="n">
        <v>1923</v>
      </c>
      <c r="H26" s="117" t="s">
        <v>137</v>
      </c>
      <c r="I26" s="128" t="n">
        <v>46.5</v>
      </c>
      <c r="J26" s="118" t="n">
        <f aca="false">$J$117/$I$117*I26</f>
        <v>1247.43666660197</v>
      </c>
      <c r="K26" s="25"/>
    </row>
    <row r="27" customFormat="false" ht="15" hidden="false" customHeight="true" outlineLevel="0" collapsed="false">
      <c r="A27" s="113"/>
      <c r="B27" s="114" t="n">
        <v>1</v>
      </c>
      <c r="C27" s="128" t="n">
        <v>1</v>
      </c>
      <c r="D27" s="128"/>
      <c r="E27" s="128" t="n">
        <v>1</v>
      </c>
      <c r="F27" s="128"/>
      <c r="G27" s="54" t="n">
        <v>1942</v>
      </c>
      <c r="H27" s="117" t="s">
        <v>137</v>
      </c>
      <c r="I27" s="128" t="n">
        <v>49.5</v>
      </c>
      <c r="J27" s="118" t="n">
        <f aca="false">$J$117/$I$117*I27</f>
        <v>1327.91645154403</v>
      </c>
      <c r="K27" s="25"/>
    </row>
    <row r="28" customFormat="false" ht="15" hidden="false" customHeight="true" outlineLevel="0" collapsed="false">
      <c r="A28" s="113"/>
      <c r="B28" s="114" t="n">
        <v>1</v>
      </c>
      <c r="C28" s="128"/>
      <c r="D28" s="128" t="n">
        <v>1</v>
      </c>
      <c r="E28" s="128" t="n">
        <v>1</v>
      </c>
      <c r="F28" s="128"/>
      <c r="G28" s="54" t="n">
        <v>1925</v>
      </c>
      <c r="H28" s="117" t="s">
        <v>137</v>
      </c>
      <c r="I28" s="128" t="n">
        <v>24</v>
      </c>
      <c r="J28" s="118" t="n">
        <f aca="false">$J$117/$I$117*I28</f>
        <v>643.8382795365</v>
      </c>
      <c r="K28" s="25"/>
    </row>
    <row r="29" customFormat="false" ht="15" hidden="false" customHeight="true" outlineLevel="0" collapsed="false">
      <c r="A29" s="113"/>
      <c r="B29" s="114" t="n">
        <v>1</v>
      </c>
      <c r="C29" s="128"/>
      <c r="D29" s="128" t="n">
        <v>1</v>
      </c>
      <c r="E29" s="128" t="n">
        <v>1</v>
      </c>
      <c r="F29" s="128"/>
      <c r="G29" s="54" t="n">
        <v>1930</v>
      </c>
      <c r="H29" s="117" t="s">
        <v>137</v>
      </c>
      <c r="I29" s="128" t="n">
        <v>22.5</v>
      </c>
      <c r="J29" s="118" t="n">
        <f aca="false">$J$117/$I$117*I29</f>
        <v>603.598387065468</v>
      </c>
      <c r="K29" s="25"/>
    </row>
    <row r="30" customFormat="false" ht="15" hidden="false" customHeight="true" outlineLevel="0" collapsed="false">
      <c r="A30" s="113"/>
      <c r="B30" s="114" t="n">
        <v>1</v>
      </c>
      <c r="C30" s="128"/>
      <c r="D30" s="128" t="n">
        <v>1</v>
      </c>
      <c r="E30" s="128" t="n">
        <v>1</v>
      </c>
      <c r="F30" s="128"/>
      <c r="G30" s="54" t="n">
        <v>1955</v>
      </c>
      <c r="H30" s="117" t="s">
        <v>137</v>
      </c>
      <c r="I30" s="128" t="n">
        <v>138</v>
      </c>
      <c r="J30" s="118" t="n">
        <f aca="false">$J$117/$I$117*I30</f>
        <v>3702.07010733487</v>
      </c>
      <c r="K30" s="25"/>
    </row>
    <row r="31" customFormat="false" ht="15" hidden="false" customHeight="true" outlineLevel="0" collapsed="false">
      <c r="A31" s="119" t="s">
        <v>33</v>
      </c>
      <c r="B31" s="120" t="n">
        <f aca="false">SUM(B10:B30)</f>
        <v>21</v>
      </c>
      <c r="C31" s="122" t="n">
        <f aca="false">SUM(C10:C30)</f>
        <v>9</v>
      </c>
      <c r="D31" s="122" t="n">
        <f aca="false">SUM(D10:D30)</f>
        <v>12</v>
      </c>
      <c r="E31" s="122" t="n">
        <f aca="false">SUM(E10:E30)</f>
        <v>21</v>
      </c>
      <c r="F31" s="122" t="n">
        <f aca="false">SUM(F10:F30)</f>
        <v>0</v>
      </c>
      <c r="G31" s="122"/>
      <c r="H31" s="122"/>
      <c r="I31" s="122" t="n">
        <f aca="false">SUM(I10:I30)</f>
        <v>1530</v>
      </c>
      <c r="J31" s="123" t="n">
        <f aca="false">$J$117/$I$117*I31</f>
        <v>41044.6903204518</v>
      </c>
      <c r="K31" s="107"/>
    </row>
    <row r="32" customFormat="false" ht="15" hidden="false" customHeight="true" outlineLevel="0" collapsed="false">
      <c r="A32" s="108" t="s">
        <v>48</v>
      </c>
      <c r="B32" s="125"/>
      <c r="C32" s="17"/>
      <c r="D32" s="17"/>
      <c r="E32" s="17"/>
      <c r="F32" s="17"/>
      <c r="G32" s="17"/>
      <c r="H32" s="17"/>
      <c r="I32" s="17"/>
      <c r="J32" s="127"/>
      <c r="K32" s="107"/>
    </row>
    <row r="33" customFormat="false" ht="15" hidden="false" customHeight="true" outlineLevel="0" collapsed="false">
      <c r="A33" s="113"/>
      <c r="B33" s="114" t="n">
        <v>1</v>
      </c>
      <c r="C33" s="128"/>
      <c r="D33" s="128" t="n">
        <v>1</v>
      </c>
      <c r="E33" s="128" t="n">
        <v>1</v>
      </c>
      <c r="F33" s="128"/>
      <c r="G33" s="54" t="n">
        <v>1934</v>
      </c>
      <c r="H33" s="117" t="s">
        <v>137</v>
      </c>
      <c r="I33" s="128" t="n">
        <v>56</v>
      </c>
      <c r="J33" s="118" t="n">
        <f aca="false">$J$117/$I$117*I33</f>
        <v>1502.2893189185</v>
      </c>
      <c r="K33" s="25"/>
    </row>
    <row r="34" customFormat="false" ht="15" hidden="false" customHeight="true" outlineLevel="0" collapsed="false">
      <c r="A34" s="119" t="s">
        <v>139</v>
      </c>
      <c r="B34" s="129" t="n">
        <v>1</v>
      </c>
      <c r="C34" s="122" t="n">
        <f aca="false">SUM(C33)</f>
        <v>0</v>
      </c>
      <c r="D34" s="122" t="n">
        <f aca="false">SUM(D33)</f>
        <v>1</v>
      </c>
      <c r="E34" s="122" t="n">
        <f aca="false">SUM(E33)</f>
        <v>1</v>
      </c>
      <c r="F34" s="122" t="n">
        <f aca="false">SUM(F33)</f>
        <v>0</v>
      </c>
      <c r="G34" s="122"/>
      <c r="H34" s="122"/>
      <c r="I34" s="122" t="n">
        <f aca="false">SUM(I33)</f>
        <v>56</v>
      </c>
      <c r="J34" s="123" t="n">
        <f aca="false">$J$117/$I$117*I34</f>
        <v>1502.2893189185</v>
      </c>
      <c r="K34" s="107"/>
    </row>
    <row r="35" customFormat="false" ht="15" hidden="false" customHeight="true" outlineLevel="0" collapsed="false">
      <c r="A35" s="108" t="s">
        <v>34</v>
      </c>
      <c r="B35" s="105"/>
      <c r="C35" s="17"/>
      <c r="D35" s="17"/>
      <c r="E35" s="17"/>
      <c r="F35" s="17"/>
      <c r="G35" s="17"/>
      <c r="H35" s="17"/>
      <c r="I35" s="17"/>
      <c r="J35" s="127"/>
      <c r="K35" s="107"/>
    </row>
    <row r="36" customFormat="false" ht="15" hidden="false" customHeight="true" outlineLevel="0" collapsed="false">
      <c r="A36" s="113"/>
      <c r="B36" s="114" t="n">
        <v>1</v>
      </c>
      <c r="C36" s="128"/>
      <c r="D36" s="128" t="n">
        <v>1</v>
      </c>
      <c r="E36" s="128" t="n">
        <v>1</v>
      </c>
      <c r="F36" s="128"/>
      <c r="G36" s="54" t="n">
        <v>1934</v>
      </c>
      <c r="H36" s="117" t="s">
        <v>137</v>
      </c>
      <c r="I36" s="128" t="n">
        <v>153</v>
      </c>
      <c r="J36" s="118" t="n">
        <f aca="false">$J$117/$I$117*I36</f>
        <v>4104.46903204519</v>
      </c>
      <c r="K36" s="25"/>
    </row>
    <row r="37" customFormat="false" ht="15" hidden="false" customHeight="true" outlineLevel="0" collapsed="false">
      <c r="A37" s="113"/>
      <c r="B37" s="114" t="n">
        <v>1</v>
      </c>
      <c r="C37" s="128" t="n">
        <v>1</v>
      </c>
      <c r="D37" s="128"/>
      <c r="E37" s="128" t="n">
        <v>1</v>
      </c>
      <c r="F37" s="128"/>
      <c r="G37" s="54" t="n">
        <v>1919</v>
      </c>
      <c r="H37" s="117" t="s">
        <v>137</v>
      </c>
      <c r="I37" s="128" t="n">
        <v>42</v>
      </c>
      <c r="J37" s="118" t="n">
        <f aca="false">$J$117/$I$117*I37</f>
        <v>1126.71698918887</v>
      </c>
      <c r="K37" s="25"/>
    </row>
    <row r="38" customFormat="false" ht="15" hidden="false" customHeight="true" outlineLevel="0" collapsed="false">
      <c r="A38" s="113"/>
      <c r="B38" s="114" t="n">
        <v>1</v>
      </c>
      <c r="C38" s="128"/>
      <c r="D38" s="128" t="n">
        <v>1</v>
      </c>
      <c r="E38" s="128" t="n">
        <v>1</v>
      </c>
      <c r="F38" s="128"/>
      <c r="G38" s="54" t="n">
        <v>1946</v>
      </c>
      <c r="H38" s="117" t="s">
        <v>137</v>
      </c>
      <c r="I38" s="128" t="n">
        <v>31.5</v>
      </c>
      <c r="J38" s="118" t="n">
        <f aca="false">$J$117/$I$117*I38</f>
        <v>845.037741891656</v>
      </c>
      <c r="K38" s="25"/>
    </row>
    <row r="39" customFormat="false" ht="15" hidden="false" customHeight="true" outlineLevel="0" collapsed="false">
      <c r="A39" s="113"/>
      <c r="B39" s="114" t="n">
        <v>1</v>
      </c>
      <c r="C39" s="128"/>
      <c r="D39" s="128" t="n">
        <v>1</v>
      </c>
      <c r="E39" s="128" t="n">
        <v>1</v>
      </c>
      <c r="F39" s="128"/>
      <c r="G39" s="54" t="n">
        <v>1935</v>
      </c>
      <c r="H39" s="117" t="s">
        <v>137</v>
      </c>
      <c r="I39" s="128" t="n">
        <v>15</v>
      </c>
      <c r="J39" s="118" t="n">
        <f aca="false">$J$117/$I$117*I39</f>
        <v>402.398924710312</v>
      </c>
      <c r="K39" s="25"/>
    </row>
    <row r="40" customFormat="false" ht="15" hidden="false" customHeight="true" outlineLevel="0" collapsed="false">
      <c r="A40" s="113"/>
      <c r="B40" s="114" t="n">
        <v>1</v>
      </c>
      <c r="C40" s="128" t="n">
        <v>1</v>
      </c>
      <c r="D40" s="128"/>
      <c r="E40" s="128" t="n">
        <v>1</v>
      </c>
      <c r="F40" s="128"/>
      <c r="G40" s="54" t="n">
        <v>1928</v>
      </c>
      <c r="H40" s="117" t="s">
        <v>137</v>
      </c>
      <c r="I40" s="128" t="n">
        <v>18</v>
      </c>
      <c r="J40" s="118" t="n">
        <f aca="false">$J$117/$I$117*I40</f>
        <v>482.878709652375</v>
      </c>
      <c r="K40" s="25"/>
    </row>
    <row r="41" customFormat="false" ht="15" hidden="false" customHeight="true" outlineLevel="0" collapsed="false">
      <c r="A41" s="113"/>
      <c r="B41" s="114" t="n">
        <v>1</v>
      </c>
      <c r="C41" s="128"/>
      <c r="D41" s="128" t="n">
        <v>1</v>
      </c>
      <c r="E41" s="128"/>
      <c r="F41" s="128" t="n">
        <v>1</v>
      </c>
      <c r="G41" s="54" t="n">
        <v>1972</v>
      </c>
      <c r="H41" s="117" t="s">
        <v>137</v>
      </c>
      <c r="I41" s="128" t="n">
        <v>39</v>
      </c>
      <c r="J41" s="118" t="n">
        <f aca="false">$J$117/$I$117*I41</f>
        <v>1046.23720424681</v>
      </c>
      <c r="K41" s="25"/>
    </row>
    <row r="42" customFormat="false" ht="15" hidden="false" customHeight="true" outlineLevel="0" collapsed="false">
      <c r="A42" s="113"/>
      <c r="B42" s="114" t="n">
        <v>1</v>
      </c>
      <c r="C42" s="128"/>
      <c r="D42" s="128" t="n">
        <v>1</v>
      </c>
      <c r="E42" s="128" t="n">
        <v>1</v>
      </c>
      <c r="F42" s="128"/>
      <c r="G42" s="54" t="n">
        <v>1926</v>
      </c>
      <c r="H42" s="117" t="s">
        <v>137</v>
      </c>
      <c r="I42" s="128" t="n">
        <v>54</v>
      </c>
      <c r="J42" s="118" t="n">
        <f aca="false">$J$117/$I$117*I42</f>
        <v>1448.63612895712</v>
      </c>
      <c r="K42" s="25"/>
    </row>
    <row r="43" customFormat="false" ht="15" hidden="false" customHeight="true" outlineLevel="0" collapsed="false">
      <c r="A43" s="113"/>
      <c r="B43" s="114" t="n">
        <v>1</v>
      </c>
      <c r="C43" s="128"/>
      <c r="D43" s="128" t="n">
        <v>1</v>
      </c>
      <c r="E43" s="128" t="n">
        <v>1</v>
      </c>
      <c r="F43" s="128"/>
      <c r="G43" s="54" t="n">
        <v>1922</v>
      </c>
      <c r="H43" s="117" t="s">
        <v>137</v>
      </c>
      <c r="I43" s="128" t="n">
        <v>84</v>
      </c>
      <c r="J43" s="118" t="n">
        <f aca="false">$J$117/$I$117*I43</f>
        <v>2253.43397837775</v>
      </c>
      <c r="K43" s="25"/>
    </row>
    <row r="44" customFormat="false" ht="15" hidden="false" customHeight="true" outlineLevel="0" collapsed="false">
      <c r="A44" s="113"/>
      <c r="B44" s="114" t="n">
        <v>1</v>
      </c>
      <c r="C44" s="128" t="n">
        <v>1</v>
      </c>
      <c r="D44" s="128"/>
      <c r="E44" s="128" t="n">
        <v>1</v>
      </c>
      <c r="F44" s="128"/>
      <c r="G44" s="54" t="n">
        <v>1923</v>
      </c>
      <c r="H44" s="117" t="s">
        <v>137</v>
      </c>
      <c r="I44" s="128" t="n">
        <v>37.5</v>
      </c>
      <c r="J44" s="118" t="n">
        <f aca="false">$J$117/$I$117*I44</f>
        <v>1005.99731177578</v>
      </c>
      <c r="K44" s="25"/>
    </row>
    <row r="45" customFormat="false" ht="15" hidden="false" customHeight="true" outlineLevel="0" collapsed="false">
      <c r="A45" s="113"/>
      <c r="B45" s="114" t="n">
        <v>1</v>
      </c>
      <c r="C45" s="128"/>
      <c r="D45" s="128" t="n">
        <v>1</v>
      </c>
      <c r="E45" s="128" t="n">
        <v>1</v>
      </c>
      <c r="F45" s="128"/>
      <c r="G45" s="54" t="n">
        <v>1919</v>
      </c>
      <c r="H45" s="117" t="s">
        <v>137</v>
      </c>
      <c r="I45" s="128" t="n">
        <v>9</v>
      </c>
      <c r="J45" s="118" t="n">
        <f aca="false">$J$117/$I$117*I45</f>
        <v>241.439354826187</v>
      </c>
      <c r="K45" s="25"/>
    </row>
    <row r="46" customFormat="false" ht="15" hidden="false" customHeight="true" outlineLevel="0" collapsed="false">
      <c r="A46" s="113"/>
      <c r="B46" s="114" t="n">
        <v>1</v>
      </c>
      <c r="C46" s="128" t="n">
        <v>1</v>
      </c>
      <c r="D46" s="128"/>
      <c r="E46" s="128" t="n">
        <v>1</v>
      </c>
      <c r="F46" s="128"/>
      <c r="G46" s="54" t="n">
        <v>1927</v>
      </c>
      <c r="H46" s="117" t="s">
        <v>137</v>
      </c>
      <c r="I46" s="128" t="n">
        <v>67.5</v>
      </c>
      <c r="J46" s="118" t="n">
        <f aca="false">$J$117/$I$117*I46</f>
        <v>1810.79516119641</v>
      </c>
      <c r="K46" s="25"/>
    </row>
    <row r="47" customFormat="false" ht="15" hidden="false" customHeight="true" outlineLevel="0" collapsed="false">
      <c r="A47" s="113"/>
      <c r="B47" s="114" t="n">
        <v>1</v>
      </c>
      <c r="C47" s="128"/>
      <c r="D47" s="128" t="n">
        <v>1</v>
      </c>
      <c r="E47" s="128" t="n">
        <v>1</v>
      </c>
      <c r="F47" s="128"/>
      <c r="G47" s="54" t="n">
        <v>1914</v>
      </c>
      <c r="H47" s="117" t="s">
        <v>137</v>
      </c>
      <c r="I47" s="128" t="n">
        <v>57</v>
      </c>
      <c r="J47" s="118" t="n">
        <f aca="false">$J$117/$I$117*I47</f>
        <v>1529.11591389919</v>
      </c>
      <c r="K47" s="25"/>
    </row>
    <row r="48" customFormat="false" ht="15" hidden="false" customHeight="true" outlineLevel="0" collapsed="false">
      <c r="A48" s="113"/>
      <c r="B48" s="114" t="n">
        <v>1</v>
      </c>
      <c r="C48" s="128"/>
      <c r="D48" s="128" t="n">
        <v>1</v>
      </c>
      <c r="E48" s="128" t="n">
        <v>1</v>
      </c>
      <c r="F48" s="128"/>
      <c r="G48" s="54" t="n">
        <v>1937</v>
      </c>
      <c r="H48" s="117" t="s">
        <v>137</v>
      </c>
      <c r="I48" s="128" t="n">
        <v>55.5</v>
      </c>
      <c r="J48" s="118" t="n">
        <f aca="false">$J$117/$I$117*I48</f>
        <v>1488.87602142816</v>
      </c>
      <c r="K48" s="25"/>
    </row>
    <row r="49" customFormat="false" ht="15" hidden="false" customHeight="true" outlineLevel="0" collapsed="false">
      <c r="A49" s="113"/>
      <c r="B49" s="114" t="n">
        <v>1</v>
      </c>
      <c r="C49" s="128"/>
      <c r="D49" s="128" t="n">
        <v>1</v>
      </c>
      <c r="E49" s="128" t="n">
        <v>1</v>
      </c>
      <c r="F49" s="128"/>
      <c r="G49" s="54" t="n">
        <v>1921</v>
      </c>
      <c r="H49" s="117" t="s">
        <v>137</v>
      </c>
      <c r="I49" s="128" t="n">
        <v>1.5</v>
      </c>
      <c r="J49" s="118" t="n">
        <f aca="false">$J$117/$I$117*I49</f>
        <v>40.2398924710312</v>
      </c>
      <c r="K49" s="25"/>
    </row>
    <row r="50" customFormat="false" ht="15" hidden="false" customHeight="true" outlineLevel="0" collapsed="false">
      <c r="A50" s="113"/>
      <c r="B50" s="114" t="n">
        <v>1</v>
      </c>
      <c r="C50" s="128"/>
      <c r="D50" s="128" t="n">
        <v>1</v>
      </c>
      <c r="E50" s="128" t="n">
        <v>1</v>
      </c>
      <c r="F50" s="128"/>
      <c r="G50" s="54" t="n">
        <v>1919</v>
      </c>
      <c r="H50" s="117" t="s">
        <v>137</v>
      </c>
      <c r="I50" s="128" t="n">
        <v>36</v>
      </c>
      <c r="J50" s="118" t="n">
        <f aca="false">$J$117/$I$117*I50</f>
        <v>965.757419304749</v>
      </c>
      <c r="K50" s="25"/>
    </row>
    <row r="51" customFormat="false" ht="15" hidden="false" customHeight="true" outlineLevel="0" collapsed="false">
      <c r="A51" s="113"/>
      <c r="B51" s="114" t="n">
        <v>1</v>
      </c>
      <c r="C51" s="128"/>
      <c r="D51" s="128" t="n">
        <v>1</v>
      </c>
      <c r="E51" s="128" t="n">
        <v>1</v>
      </c>
      <c r="F51" s="128"/>
      <c r="G51" s="54" t="n">
        <v>1924</v>
      </c>
      <c r="H51" s="117" t="s">
        <v>137</v>
      </c>
      <c r="I51" s="128" t="n">
        <v>12</v>
      </c>
      <c r="J51" s="118" t="n">
        <f aca="false">$J$117/$I$117*I51</f>
        <v>321.91913976825</v>
      </c>
      <c r="K51" s="25"/>
    </row>
    <row r="52" customFormat="false" ht="15" hidden="false" customHeight="true" outlineLevel="0" collapsed="false">
      <c r="A52" s="113"/>
      <c r="B52" s="114" t="n">
        <v>1</v>
      </c>
      <c r="C52" s="128"/>
      <c r="D52" s="128" t="n">
        <v>1</v>
      </c>
      <c r="E52" s="128" t="n">
        <v>1</v>
      </c>
      <c r="F52" s="128"/>
      <c r="G52" s="54" t="n">
        <v>1949</v>
      </c>
      <c r="H52" s="117" t="s">
        <v>137</v>
      </c>
      <c r="I52" s="128" t="n">
        <v>27</v>
      </c>
      <c r="J52" s="118" t="n">
        <f aca="false">$J$117/$I$117*I52</f>
        <v>724.318064478562</v>
      </c>
      <c r="K52" s="25"/>
    </row>
    <row r="53" customFormat="false" ht="15" hidden="false" customHeight="true" outlineLevel="0" collapsed="false">
      <c r="A53" s="113"/>
      <c r="B53" s="114" t="n">
        <v>1</v>
      </c>
      <c r="C53" s="128" t="n">
        <v>1</v>
      </c>
      <c r="D53" s="128"/>
      <c r="E53" s="128" t="n">
        <v>1</v>
      </c>
      <c r="F53" s="128"/>
      <c r="G53" s="54" t="n">
        <v>1919</v>
      </c>
      <c r="H53" s="117" t="s">
        <v>137</v>
      </c>
      <c r="I53" s="128" t="n">
        <v>6</v>
      </c>
      <c r="J53" s="118" t="n">
        <f aca="false">$J$117/$I$117*I53</f>
        <v>160.959569884125</v>
      </c>
      <c r="K53" s="25"/>
    </row>
    <row r="54" customFormat="false" ht="15" hidden="false" customHeight="true" outlineLevel="0" collapsed="false">
      <c r="A54" s="113"/>
      <c r="B54" s="114" t="n">
        <v>1</v>
      </c>
      <c r="C54" s="128"/>
      <c r="D54" s="128" t="n">
        <v>1</v>
      </c>
      <c r="E54" s="128" t="n">
        <v>1</v>
      </c>
      <c r="F54" s="128"/>
      <c r="G54" s="54" t="n">
        <v>1930</v>
      </c>
      <c r="H54" s="117" t="s">
        <v>137</v>
      </c>
      <c r="I54" s="128" t="n">
        <v>9</v>
      </c>
      <c r="J54" s="118" t="n">
        <f aca="false">$J$117/$I$117*I54</f>
        <v>241.439354826187</v>
      </c>
      <c r="K54" s="25"/>
    </row>
    <row r="55" customFormat="false" ht="15" hidden="false" customHeight="true" outlineLevel="0" collapsed="false">
      <c r="A55" s="113"/>
      <c r="B55" s="114" t="n">
        <v>1</v>
      </c>
      <c r="C55" s="128" t="n">
        <v>1</v>
      </c>
      <c r="D55" s="128"/>
      <c r="E55" s="128" t="n">
        <v>1</v>
      </c>
      <c r="F55" s="128"/>
      <c r="G55" s="54" t="n">
        <v>1925</v>
      </c>
      <c r="H55" s="117" t="s">
        <v>137</v>
      </c>
      <c r="I55" s="128" t="n">
        <v>138</v>
      </c>
      <c r="J55" s="118" t="n">
        <f aca="false">$J$117/$I$117*I55</f>
        <v>3702.07010733487</v>
      </c>
      <c r="K55" s="25"/>
    </row>
    <row r="56" customFormat="false" ht="15" hidden="false" customHeight="true" outlineLevel="0" collapsed="false">
      <c r="A56" s="113"/>
      <c r="B56" s="114" t="n">
        <v>1</v>
      </c>
      <c r="C56" s="128" t="n">
        <v>1</v>
      </c>
      <c r="D56" s="128"/>
      <c r="E56" s="128" t="n">
        <v>1</v>
      </c>
      <c r="F56" s="128"/>
      <c r="G56" s="54" t="n">
        <v>1930</v>
      </c>
      <c r="H56" s="117" t="s">
        <v>137</v>
      </c>
      <c r="I56" s="128" t="n">
        <v>43.5</v>
      </c>
      <c r="J56" s="118" t="n">
        <f aca="false">$J$117/$I$117*I56</f>
        <v>1166.95688165991</v>
      </c>
      <c r="K56" s="25"/>
    </row>
    <row r="57" customFormat="false" ht="15" hidden="false" customHeight="true" outlineLevel="0" collapsed="false">
      <c r="A57" s="113"/>
      <c r="B57" s="114" t="n">
        <v>1</v>
      </c>
      <c r="C57" s="128"/>
      <c r="D57" s="128" t="n">
        <v>1</v>
      </c>
      <c r="E57" s="128" t="n">
        <v>1</v>
      </c>
      <c r="F57" s="128"/>
      <c r="G57" s="54" t="n">
        <v>1921</v>
      </c>
      <c r="H57" s="117" t="s">
        <v>137</v>
      </c>
      <c r="I57" s="128" t="n">
        <v>46.5</v>
      </c>
      <c r="J57" s="118" t="n">
        <f aca="false">$J$117/$I$117*I57</f>
        <v>1247.43666660197</v>
      </c>
      <c r="K57" s="25"/>
    </row>
    <row r="58" customFormat="false" ht="15" hidden="false" customHeight="true" outlineLevel="0" collapsed="false">
      <c r="A58" s="119" t="s">
        <v>39</v>
      </c>
      <c r="B58" s="120" t="n">
        <f aca="false">SUM(B36:B57)</f>
        <v>22</v>
      </c>
      <c r="C58" s="122" t="n">
        <f aca="false">SUM(C36:C57)</f>
        <v>7</v>
      </c>
      <c r="D58" s="122" t="n">
        <f aca="false">SUM(D36:D57)</f>
        <v>15</v>
      </c>
      <c r="E58" s="122" t="n">
        <f aca="false">SUM(E36:E57)</f>
        <v>21</v>
      </c>
      <c r="F58" s="122" t="n">
        <f aca="false">SUM(F36:F57)</f>
        <v>1</v>
      </c>
      <c r="G58" s="122"/>
      <c r="H58" s="122"/>
      <c r="I58" s="122" t="n">
        <f aca="false">SUM(I36:I57)</f>
        <v>982.5</v>
      </c>
      <c r="J58" s="123" t="n">
        <f aca="false">$J$117/$I$117*I58</f>
        <v>26357.1295685255</v>
      </c>
      <c r="K58" s="25"/>
    </row>
    <row r="59" s="130" customFormat="true" ht="15" hidden="false" customHeight="true" outlineLevel="0" collapsed="false">
      <c r="A59" s="108" t="s">
        <v>49</v>
      </c>
      <c r="B59" s="125"/>
      <c r="C59" s="17"/>
      <c r="D59" s="17"/>
      <c r="E59" s="17"/>
      <c r="F59" s="17"/>
      <c r="G59" s="17"/>
      <c r="H59" s="17"/>
      <c r="I59" s="17"/>
      <c r="J59" s="127"/>
      <c r="K59" s="51"/>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row>
    <row r="60" customFormat="false" ht="15" hidden="false" customHeight="true" outlineLevel="0" collapsed="false">
      <c r="A60" s="113"/>
      <c r="B60" s="114" t="n">
        <v>1</v>
      </c>
      <c r="C60" s="128"/>
      <c r="D60" s="128" t="n">
        <v>1</v>
      </c>
      <c r="E60" s="128" t="n">
        <v>1</v>
      </c>
      <c r="F60" s="128"/>
      <c r="G60" s="54" t="n">
        <v>1924</v>
      </c>
      <c r="H60" s="117" t="s">
        <v>137</v>
      </c>
      <c r="I60" s="128" t="n">
        <v>14.4</v>
      </c>
      <c r="J60" s="118" t="n">
        <f aca="false">$J$117/$I$117*I60</f>
        <v>386.3029677219</v>
      </c>
      <c r="K60" s="25"/>
    </row>
    <row r="61" customFormat="false" ht="15" hidden="false" customHeight="true" outlineLevel="0" collapsed="false">
      <c r="A61" s="113"/>
      <c r="B61" s="114" t="n">
        <v>1</v>
      </c>
      <c r="C61" s="128" t="n">
        <v>1</v>
      </c>
      <c r="D61" s="128"/>
      <c r="E61" s="128" t="n">
        <v>1</v>
      </c>
      <c r="F61" s="128"/>
      <c r="G61" s="54" t="n">
        <v>1927</v>
      </c>
      <c r="H61" s="117" t="s">
        <v>137</v>
      </c>
      <c r="I61" s="128" t="n">
        <v>35.2</v>
      </c>
      <c r="J61" s="118" t="n">
        <f aca="false">$J$117/$I$117*I61</f>
        <v>944.2961433202</v>
      </c>
      <c r="K61" s="25"/>
    </row>
    <row r="62" customFormat="false" ht="15" hidden="false" customHeight="true" outlineLevel="0" collapsed="false">
      <c r="A62" s="113"/>
      <c r="B62" s="114" t="n">
        <v>1</v>
      </c>
      <c r="C62" s="128" t="n">
        <v>1</v>
      </c>
      <c r="D62" s="128"/>
      <c r="E62" s="128" t="n">
        <v>1</v>
      </c>
      <c r="F62" s="128"/>
      <c r="G62" s="54" t="n">
        <v>1945</v>
      </c>
      <c r="H62" s="117" t="s">
        <v>137</v>
      </c>
      <c r="I62" s="128" t="n">
        <v>43.2</v>
      </c>
      <c r="J62" s="118" t="n">
        <f aca="false">$J$117/$I$117*I62</f>
        <v>1158.9089031657</v>
      </c>
      <c r="K62" s="25"/>
    </row>
    <row r="63" customFormat="false" ht="15" hidden="false" customHeight="true" outlineLevel="0" collapsed="false">
      <c r="A63" s="113"/>
      <c r="B63" s="114" t="n">
        <v>1</v>
      </c>
      <c r="C63" s="128"/>
      <c r="D63" s="128" t="n">
        <v>1</v>
      </c>
      <c r="E63" s="128" t="n">
        <v>1</v>
      </c>
      <c r="F63" s="128"/>
      <c r="G63" s="54" t="n">
        <v>1933</v>
      </c>
      <c r="H63" s="117" t="s">
        <v>137</v>
      </c>
      <c r="I63" s="128" t="n">
        <v>28.5</v>
      </c>
      <c r="J63" s="118" t="n">
        <f aca="false">$J$117/$I$117*I63</f>
        <v>764.557956949593</v>
      </c>
      <c r="K63" s="25"/>
    </row>
    <row r="64" customFormat="false" ht="15" hidden="false" customHeight="true" outlineLevel="0" collapsed="false">
      <c r="A64" s="113"/>
      <c r="B64" s="114" t="n">
        <v>1</v>
      </c>
      <c r="C64" s="128" t="n">
        <v>1</v>
      </c>
      <c r="D64" s="128"/>
      <c r="E64" s="128" t="n">
        <v>1</v>
      </c>
      <c r="F64" s="128"/>
      <c r="G64" s="54" t="n">
        <v>1924</v>
      </c>
      <c r="H64" s="117" t="s">
        <v>137</v>
      </c>
      <c r="I64" s="128" t="n">
        <v>40.5</v>
      </c>
      <c r="J64" s="118" t="n">
        <f aca="false">$J$117/$I$117*I64</f>
        <v>1086.47709671784</v>
      </c>
      <c r="K64" s="25"/>
    </row>
    <row r="65" customFormat="false" ht="15" hidden="false" customHeight="true" outlineLevel="0" collapsed="false">
      <c r="A65" s="113"/>
      <c r="B65" s="114" t="n">
        <v>1</v>
      </c>
      <c r="C65" s="128" t="n">
        <v>1</v>
      </c>
      <c r="D65" s="128"/>
      <c r="E65" s="128" t="n">
        <v>1</v>
      </c>
      <c r="F65" s="128"/>
      <c r="G65" s="54" t="n">
        <v>1950</v>
      </c>
      <c r="H65" s="117" t="s">
        <v>137</v>
      </c>
      <c r="I65" s="128" t="n">
        <v>52.5</v>
      </c>
      <c r="J65" s="118" t="n">
        <f aca="false">$J$117/$I$117*I65</f>
        <v>1408.39623648609</v>
      </c>
      <c r="K65" s="25"/>
    </row>
    <row r="66" customFormat="false" ht="15" hidden="false" customHeight="true" outlineLevel="0" collapsed="false">
      <c r="A66" s="113"/>
      <c r="B66" s="114" t="n">
        <v>1</v>
      </c>
      <c r="C66" s="128" t="n">
        <v>1</v>
      </c>
      <c r="D66" s="128"/>
      <c r="E66" s="128" t="n">
        <v>1</v>
      </c>
      <c r="F66" s="128"/>
      <c r="G66" s="54" t="n">
        <v>1927</v>
      </c>
      <c r="H66" s="117" t="s">
        <v>137</v>
      </c>
      <c r="I66" s="128" t="n">
        <v>8</v>
      </c>
      <c r="J66" s="118" t="n">
        <f aca="false">$J$117/$I$117*I66</f>
        <v>214.6127598455</v>
      </c>
      <c r="K66" s="25"/>
    </row>
    <row r="67" customFormat="false" ht="15" hidden="false" customHeight="true" outlineLevel="0" collapsed="false">
      <c r="A67" s="113"/>
      <c r="B67" s="114" t="n">
        <v>1</v>
      </c>
      <c r="C67" s="128"/>
      <c r="D67" s="128" t="n">
        <v>1</v>
      </c>
      <c r="E67" s="128" t="n">
        <v>1</v>
      </c>
      <c r="F67" s="128"/>
      <c r="G67" s="54" t="n">
        <v>1930</v>
      </c>
      <c r="H67" s="117" t="s">
        <v>137</v>
      </c>
      <c r="I67" s="128" t="n">
        <v>16</v>
      </c>
      <c r="J67" s="118" t="n">
        <f aca="false">$J$117/$I$117*I67</f>
        <v>429.225519691</v>
      </c>
      <c r="K67" s="25"/>
    </row>
    <row r="68" customFormat="false" ht="15" hidden="false" customHeight="true" outlineLevel="0" collapsed="false">
      <c r="A68" s="113"/>
      <c r="B68" s="114" t="n">
        <v>1</v>
      </c>
      <c r="C68" s="128"/>
      <c r="D68" s="128" t="n">
        <v>1</v>
      </c>
      <c r="E68" s="128" t="n">
        <v>1</v>
      </c>
      <c r="F68" s="128"/>
      <c r="G68" s="54" t="n">
        <v>1920</v>
      </c>
      <c r="H68" s="117" t="s">
        <v>137</v>
      </c>
      <c r="I68" s="128" t="n">
        <v>40.5</v>
      </c>
      <c r="J68" s="118" t="n">
        <f aca="false">$J$117/$I$117*I68</f>
        <v>1086.47709671784</v>
      </c>
      <c r="K68" s="25"/>
    </row>
    <row r="69" customFormat="false" ht="15" hidden="false" customHeight="true" outlineLevel="0" collapsed="false">
      <c r="A69" s="113"/>
      <c r="B69" s="114" t="n">
        <v>1</v>
      </c>
      <c r="C69" s="128"/>
      <c r="D69" s="128" t="n">
        <v>1</v>
      </c>
      <c r="E69" s="128" t="n">
        <v>1</v>
      </c>
      <c r="F69" s="128"/>
      <c r="G69" s="54" t="n">
        <v>1929</v>
      </c>
      <c r="H69" s="117" t="s">
        <v>137</v>
      </c>
      <c r="I69" s="128" t="n">
        <v>27.2</v>
      </c>
      <c r="J69" s="118" t="n">
        <f aca="false">$J$117/$I$117*I69</f>
        <v>729.683383474699</v>
      </c>
      <c r="K69" s="25"/>
    </row>
    <row r="70" customFormat="false" ht="15" hidden="false" customHeight="true" outlineLevel="0" collapsed="false">
      <c r="A70" s="113"/>
      <c r="B70" s="114" t="n">
        <v>1</v>
      </c>
      <c r="C70" s="128" t="n">
        <v>1</v>
      </c>
      <c r="D70" s="128"/>
      <c r="E70" s="128" t="n">
        <v>1</v>
      </c>
      <c r="F70" s="128"/>
      <c r="G70" s="54" t="n">
        <v>1935</v>
      </c>
      <c r="H70" s="117" t="s">
        <v>137</v>
      </c>
      <c r="I70" s="128" t="n">
        <v>153</v>
      </c>
      <c r="J70" s="118" t="n">
        <f aca="false">$J$117/$I$117*I70</f>
        <v>4104.46903204519</v>
      </c>
      <c r="K70" s="25"/>
    </row>
    <row r="71" customFormat="false" ht="15" hidden="false" customHeight="true" outlineLevel="0" collapsed="false">
      <c r="A71" s="113"/>
      <c r="B71" s="114" t="n">
        <v>1</v>
      </c>
      <c r="C71" s="128"/>
      <c r="D71" s="128" t="n">
        <v>1</v>
      </c>
      <c r="E71" s="128" t="n">
        <v>1</v>
      </c>
      <c r="F71" s="128"/>
      <c r="G71" s="54" t="n">
        <v>1935</v>
      </c>
      <c r="H71" s="117" t="s">
        <v>137</v>
      </c>
      <c r="I71" s="128" t="n">
        <v>124.5</v>
      </c>
      <c r="J71" s="118" t="n">
        <f aca="false">$J$117/$I$117*I71</f>
        <v>3339.91107509559</v>
      </c>
      <c r="K71" s="25"/>
    </row>
    <row r="72" customFormat="false" ht="15" hidden="false" customHeight="true" outlineLevel="0" collapsed="false">
      <c r="A72" s="113"/>
      <c r="B72" s="114" t="n">
        <v>1</v>
      </c>
      <c r="C72" s="128"/>
      <c r="D72" s="128" t="n">
        <v>1</v>
      </c>
      <c r="E72" s="128" t="n">
        <v>1</v>
      </c>
      <c r="F72" s="128"/>
      <c r="G72" s="54" t="n">
        <v>1928</v>
      </c>
      <c r="H72" s="117" t="s">
        <v>137</v>
      </c>
      <c r="I72" s="128" t="n">
        <v>61.5</v>
      </c>
      <c r="J72" s="118" t="n">
        <f aca="false">$J$117/$I$117*I72</f>
        <v>1649.83559131228</v>
      </c>
      <c r="K72" s="25"/>
    </row>
    <row r="73" customFormat="false" ht="15" hidden="false" customHeight="true" outlineLevel="0" collapsed="false">
      <c r="A73" s="113"/>
      <c r="B73" s="114" t="n">
        <v>1</v>
      </c>
      <c r="C73" s="128" t="n">
        <v>1</v>
      </c>
      <c r="D73" s="128"/>
      <c r="E73" s="128" t="n">
        <v>1</v>
      </c>
      <c r="F73" s="128"/>
      <c r="G73" s="54" t="n">
        <v>1927</v>
      </c>
      <c r="H73" s="117" t="s">
        <v>137</v>
      </c>
      <c r="I73" s="128" t="n">
        <v>12.8</v>
      </c>
      <c r="J73" s="118" t="n">
        <f aca="false">$J$117/$I$117*I73</f>
        <v>343.3804157528</v>
      </c>
      <c r="K73" s="25"/>
    </row>
    <row r="74" customFormat="false" ht="15" hidden="false" customHeight="true" outlineLevel="0" collapsed="false">
      <c r="A74" s="119" t="s">
        <v>140</v>
      </c>
      <c r="B74" s="129" t="n">
        <f aca="false">SUM(B60:B73)</f>
        <v>14</v>
      </c>
      <c r="C74" s="122" t="n">
        <f aca="false">SUM(C60:C73)</f>
        <v>7</v>
      </c>
      <c r="D74" s="122" t="n">
        <f aca="false">SUM(D60:D73)</f>
        <v>7</v>
      </c>
      <c r="E74" s="122" t="n">
        <f aca="false">SUM(E60:E73)</f>
        <v>14</v>
      </c>
      <c r="F74" s="122" t="n">
        <f aca="false">SUM(F60:F73)</f>
        <v>0</v>
      </c>
      <c r="G74" s="122"/>
      <c r="H74" s="122"/>
      <c r="I74" s="122" t="n">
        <f aca="false">SUM(I60:I73)</f>
        <v>657.8</v>
      </c>
      <c r="J74" s="123" t="n">
        <f aca="false">$J$117/$I$117*I74</f>
        <v>17646.5341782962</v>
      </c>
      <c r="K74" s="25"/>
    </row>
    <row r="75" customFormat="false" ht="15" hidden="false" customHeight="true" outlineLevel="0" collapsed="false">
      <c r="A75" s="108" t="s">
        <v>51</v>
      </c>
      <c r="B75" s="131"/>
      <c r="C75" s="17"/>
      <c r="D75" s="17"/>
      <c r="E75" s="17"/>
      <c r="F75" s="17"/>
      <c r="G75" s="17"/>
      <c r="H75" s="17"/>
      <c r="I75" s="17"/>
      <c r="J75" s="127"/>
      <c r="K75" s="25"/>
    </row>
    <row r="76" customFormat="false" ht="15" hidden="false" customHeight="true" outlineLevel="0" collapsed="false">
      <c r="A76" s="113"/>
      <c r="B76" s="114" t="n">
        <v>1</v>
      </c>
      <c r="C76" s="128"/>
      <c r="D76" s="128" t="n">
        <v>1</v>
      </c>
      <c r="E76" s="128" t="n">
        <v>1</v>
      </c>
      <c r="F76" s="128"/>
      <c r="G76" s="54" t="n">
        <v>1920</v>
      </c>
      <c r="H76" s="117" t="s">
        <v>137</v>
      </c>
      <c r="I76" s="128" t="n">
        <v>43.2</v>
      </c>
      <c r="J76" s="118" t="n">
        <f aca="false">$J$117/$I$117*I76</f>
        <v>1158.9089031657</v>
      </c>
      <c r="K76" s="25"/>
    </row>
    <row r="77" customFormat="false" ht="15" hidden="false" customHeight="true" outlineLevel="0" collapsed="false">
      <c r="A77" s="113"/>
      <c r="B77" s="114" t="n">
        <v>1</v>
      </c>
      <c r="C77" s="128" t="n">
        <v>1</v>
      </c>
      <c r="D77" s="128"/>
      <c r="E77" s="128" t="n">
        <v>1</v>
      </c>
      <c r="F77" s="128"/>
      <c r="G77" s="54" t="n">
        <v>1935</v>
      </c>
      <c r="H77" s="117" t="s">
        <v>137</v>
      </c>
      <c r="I77" s="128" t="n">
        <v>44.8</v>
      </c>
      <c r="J77" s="118" t="n">
        <f aca="false">$J$117/$I$117*I77</f>
        <v>1201.8314551348</v>
      </c>
      <c r="K77" s="25"/>
    </row>
    <row r="78" customFormat="false" ht="15" hidden="false" customHeight="true" outlineLevel="0" collapsed="false">
      <c r="A78" s="113"/>
      <c r="B78" s="114" t="n">
        <v>1</v>
      </c>
      <c r="C78" s="128" t="n">
        <v>1</v>
      </c>
      <c r="D78" s="128"/>
      <c r="E78" s="128" t="n">
        <v>1</v>
      </c>
      <c r="F78" s="128"/>
      <c r="G78" s="54" t="n">
        <v>1930</v>
      </c>
      <c r="H78" s="117" t="s">
        <v>137</v>
      </c>
      <c r="I78" s="128" t="n">
        <v>9.6</v>
      </c>
      <c r="J78" s="118" t="n">
        <f aca="false">$J$117/$I$117*I78</f>
        <v>257.5353118146</v>
      </c>
      <c r="K78" s="25"/>
    </row>
    <row r="79" customFormat="false" ht="15" hidden="false" customHeight="true" outlineLevel="0" collapsed="false">
      <c r="A79" s="113"/>
      <c r="B79" s="114" t="n">
        <v>1</v>
      </c>
      <c r="C79" s="128"/>
      <c r="D79" s="128" t="n">
        <v>1</v>
      </c>
      <c r="E79" s="128" t="n">
        <v>1</v>
      </c>
      <c r="F79" s="128"/>
      <c r="G79" s="54" t="n">
        <v>1934</v>
      </c>
      <c r="H79" s="117" t="s">
        <v>137</v>
      </c>
      <c r="I79" s="128" t="n">
        <v>17.6</v>
      </c>
      <c r="J79" s="118" t="n">
        <f aca="false">$J$117/$I$117*I79</f>
        <v>472.1480716601</v>
      </c>
      <c r="K79" s="25"/>
    </row>
    <row r="80" customFormat="false" ht="15" hidden="false" customHeight="true" outlineLevel="0" collapsed="false">
      <c r="A80" s="113"/>
      <c r="B80" s="114" t="n">
        <v>1</v>
      </c>
      <c r="C80" s="128"/>
      <c r="D80" s="128" t="n">
        <v>1</v>
      </c>
      <c r="E80" s="128" t="n">
        <v>1</v>
      </c>
      <c r="F80" s="128"/>
      <c r="G80" s="54" t="n">
        <v>1930</v>
      </c>
      <c r="H80" s="117" t="s">
        <v>137</v>
      </c>
      <c r="I80" s="128" t="n">
        <v>24</v>
      </c>
      <c r="J80" s="118" t="n">
        <f aca="false">$J$117/$I$117*I80</f>
        <v>643.8382795365</v>
      </c>
      <c r="K80" s="25"/>
    </row>
    <row r="81" customFormat="false" ht="15" hidden="false" customHeight="true" outlineLevel="0" collapsed="false">
      <c r="A81" s="113"/>
      <c r="B81" s="114" t="n">
        <v>1</v>
      </c>
      <c r="C81" s="128"/>
      <c r="D81" s="128" t="n">
        <v>1</v>
      </c>
      <c r="E81" s="128" t="n">
        <v>1</v>
      </c>
      <c r="F81" s="128"/>
      <c r="G81" s="54" t="n">
        <v>1927</v>
      </c>
      <c r="H81" s="117" t="s">
        <v>137</v>
      </c>
      <c r="I81" s="128" t="n">
        <v>32</v>
      </c>
      <c r="J81" s="118" t="n">
        <f aca="false">$J$117/$I$117*I81</f>
        <v>858.451039381999</v>
      </c>
      <c r="K81" s="25"/>
    </row>
    <row r="82" customFormat="false" ht="15" hidden="false" customHeight="true" outlineLevel="0" collapsed="false">
      <c r="A82" s="113"/>
      <c r="B82" s="114" t="n">
        <v>1</v>
      </c>
      <c r="C82" s="128"/>
      <c r="D82" s="128" t="n">
        <v>1</v>
      </c>
      <c r="E82" s="128" t="n">
        <v>1</v>
      </c>
      <c r="F82" s="128"/>
      <c r="G82" s="54" t="n">
        <v>1915</v>
      </c>
      <c r="H82" s="117" t="s">
        <v>137</v>
      </c>
      <c r="I82" s="128" t="n">
        <v>20.8</v>
      </c>
      <c r="J82" s="118" t="n">
        <f aca="false">$J$117/$I$117*I82</f>
        <v>557.9931755983</v>
      </c>
      <c r="K82" s="25"/>
    </row>
    <row r="83" customFormat="false" ht="15" hidden="false" customHeight="true" outlineLevel="0" collapsed="false">
      <c r="A83" s="119" t="s">
        <v>141</v>
      </c>
      <c r="B83" s="120" t="n">
        <f aca="false">SUM(B76:B82)</f>
        <v>7</v>
      </c>
      <c r="C83" s="122" t="n">
        <f aca="false">SUM(C76:C82)</f>
        <v>2</v>
      </c>
      <c r="D83" s="122" t="n">
        <f aca="false">SUM(D76:D82)</f>
        <v>5</v>
      </c>
      <c r="E83" s="122" t="n">
        <f aca="false">SUM(E76:E82)</f>
        <v>7</v>
      </c>
      <c r="F83" s="122" t="n">
        <f aca="false">SUM(F76:F82)</f>
        <v>0</v>
      </c>
      <c r="G83" s="122"/>
      <c r="H83" s="122"/>
      <c r="I83" s="122" t="n">
        <f aca="false">SUM(I76:I82)</f>
        <v>192</v>
      </c>
      <c r="J83" s="123" t="n">
        <f aca="false">$J$117/$I$117*I83</f>
        <v>5150.706236292</v>
      </c>
      <c r="K83" s="25"/>
    </row>
    <row r="84" customFormat="false" ht="15" hidden="false" customHeight="true" outlineLevel="0" collapsed="false">
      <c r="A84" s="108" t="s">
        <v>52</v>
      </c>
      <c r="B84" s="125"/>
      <c r="C84" s="17"/>
      <c r="D84" s="17"/>
      <c r="E84" s="17"/>
      <c r="F84" s="17"/>
      <c r="G84" s="17"/>
      <c r="H84" s="17"/>
      <c r="I84" s="17"/>
      <c r="J84" s="127"/>
      <c r="K84" s="25"/>
    </row>
    <row r="85" customFormat="false" ht="15" hidden="false" customHeight="true" outlineLevel="0" collapsed="false">
      <c r="A85" s="113"/>
      <c r="B85" s="114" t="n">
        <v>1</v>
      </c>
      <c r="C85" s="128" t="n">
        <v>1</v>
      </c>
      <c r="D85" s="128"/>
      <c r="E85" s="128" t="n">
        <v>1</v>
      </c>
      <c r="F85" s="128"/>
      <c r="G85" s="54" t="n">
        <v>1931</v>
      </c>
      <c r="H85" s="117" t="s">
        <v>137</v>
      </c>
      <c r="I85" s="128" t="n">
        <v>28.8</v>
      </c>
      <c r="J85" s="118" t="n">
        <f aca="false">$J$117/$I$117*I85</f>
        <v>772.6059354438</v>
      </c>
      <c r="K85" s="25"/>
    </row>
    <row r="86" customFormat="false" ht="15" hidden="false" customHeight="true" outlineLevel="0" collapsed="false">
      <c r="A86" s="113"/>
      <c r="B86" s="114" t="n">
        <v>1</v>
      </c>
      <c r="C86" s="128"/>
      <c r="D86" s="128" t="n">
        <v>1</v>
      </c>
      <c r="E86" s="128" t="n">
        <v>1</v>
      </c>
      <c r="F86" s="128"/>
      <c r="G86" s="54" t="n">
        <v>1929</v>
      </c>
      <c r="H86" s="117" t="s">
        <v>137</v>
      </c>
      <c r="I86" s="128" t="n">
        <v>52.8</v>
      </c>
      <c r="J86" s="118" t="n">
        <f aca="false">$J$117/$I$117*I86</f>
        <v>1416.4442149803</v>
      </c>
      <c r="K86" s="25"/>
    </row>
    <row r="87" customFormat="false" ht="15" hidden="false" customHeight="true" outlineLevel="0" collapsed="false">
      <c r="A87" s="113"/>
      <c r="B87" s="114" t="n">
        <v>1</v>
      </c>
      <c r="C87" s="128"/>
      <c r="D87" s="128" t="n">
        <v>1</v>
      </c>
      <c r="E87" s="128" t="n">
        <v>1</v>
      </c>
      <c r="F87" s="128"/>
      <c r="G87" s="54" t="n">
        <v>1930</v>
      </c>
      <c r="H87" s="117" t="s">
        <v>137</v>
      </c>
      <c r="I87" s="128" t="n">
        <v>43.2</v>
      </c>
      <c r="J87" s="118" t="n">
        <f aca="false">$J$117/$I$117*I87</f>
        <v>1158.9089031657</v>
      </c>
      <c r="K87" s="25"/>
    </row>
    <row r="88" customFormat="false" ht="15" hidden="false" customHeight="true" outlineLevel="0" collapsed="false">
      <c r="A88" s="113"/>
      <c r="B88" s="114" t="n">
        <v>1</v>
      </c>
      <c r="C88" s="128"/>
      <c r="D88" s="128" t="n">
        <v>1</v>
      </c>
      <c r="E88" s="128" t="n">
        <v>1</v>
      </c>
      <c r="F88" s="128"/>
      <c r="G88" s="54" t="n">
        <v>1939</v>
      </c>
      <c r="H88" s="117" t="s">
        <v>137</v>
      </c>
      <c r="I88" s="128" t="n">
        <v>54.2</v>
      </c>
      <c r="J88" s="118" t="n">
        <f aca="false">$J$117/$I$117*I88</f>
        <v>1454.00144795326</v>
      </c>
      <c r="K88" s="25"/>
    </row>
    <row r="89" customFormat="false" ht="15" hidden="false" customHeight="true" outlineLevel="0" collapsed="false">
      <c r="A89" s="113"/>
      <c r="B89" s="114" t="n">
        <v>1</v>
      </c>
      <c r="C89" s="128"/>
      <c r="D89" s="128" t="n">
        <v>1</v>
      </c>
      <c r="E89" s="128" t="n">
        <v>1</v>
      </c>
      <c r="F89" s="128"/>
      <c r="G89" s="54" t="n">
        <v>1915</v>
      </c>
      <c r="H89" s="117" t="s">
        <v>137</v>
      </c>
      <c r="I89" s="128" t="n">
        <v>84.8</v>
      </c>
      <c r="J89" s="118" t="n">
        <f aca="false">$J$117/$I$117*I89</f>
        <v>2274.8952543623</v>
      </c>
      <c r="K89" s="25"/>
    </row>
    <row r="90" customFormat="false" ht="15" hidden="false" customHeight="true" outlineLevel="0" collapsed="false">
      <c r="A90" s="113"/>
      <c r="B90" s="114" t="n">
        <v>1</v>
      </c>
      <c r="C90" s="128"/>
      <c r="D90" s="128" t="n">
        <v>1</v>
      </c>
      <c r="E90" s="128" t="n">
        <v>1</v>
      </c>
      <c r="F90" s="128"/>
      <c r="G90" s="54" t="n">
        <v>1923</v>
      </c>
      <c r="H90" s="117" t="s">
        <v>137</v>
      </c>
      <c r="I90" s="128" t="n">
        <v>55.5</v>
      </c>
      <c r="J90" s="118" t="n">
        <f aca="false">$J$117/$I$117*I90</f>
        <v>1488.87602142816</v>
      </c>
      <c r="K90" s="25"/>
    </row>
    <row r="91" customFormat="false" ht="15" hidden="false" customHeight="true" outlineLevel="0" collapsed="false">
      <c r="A91" s="119" t="s">
        <v>142</v>
      </c>
      <c r="B91" s="120" t="n">
        <f aca="false">SUM(B85:B90)</f>
        <v>6</v>
      </c>
      <c r="C91" s="122" t="n">
        <f aca="false">SUM(C85:C90)</f>
        <v>1</v>
      </c>
      <c r="D91" s="122" t="n">
        <f aca="false">SUM(D85:D90)</f>
        <v>5</v>
      </c>
      <c r="E91" s="122" t="n">
        <f aca="false">SUM(E85:E90)</f>
        <v>6</v>
      </c>
      <c r="F91" s="122" t="n">
        <f aca="false">SUM(F85:F90)</f>
        <v>0</v>
      </c>
      <c r="G91" s="122"/>
      <c r="H91" s="122"/>
      <c r="I91" s="122" t="n">
        <f aca="false">SUM(I85:I90)</f>
        <v>319.3</v>
      </c>
      <c r="J91" s="123" t="n">
        <f aca="false">$J$117/$I$117*I91</f>
        <v>8565.73177733351</v>
      </c>
      <c r="K91" s="25"/>
    </row>
    <row r="92" customFormat="false" ht="15" hidden="false" customHeight="true" outlineLevel="0" collapsed="false">
      <c r="A92" s="108" t="s">
        <v>53</v>
      </c>
      <c r="B92" s="125"/>
      <c r="C92" s="17"/>
      <c r="D92" s="17"/>
      <c r="E92" s="17"/>
      <c r="F92" s="17"/>
      <c r="G92" s="17"/>
      <c r="H92" s="17"/>
      <c r="I92" s="17"/>
      <c r="J92" s="127"/>
      <c r="K92" s="25"/>
    </row>
    <row r="93" customFormat="false" ht="15" hidden="false" customHeight="true" outlineLevel="0" collapsed="false">
      <c r="A93" s="113"/>
      <c r="B93" s="114" t="n">
        <v>1</v>
      </c>
      <c r="C93" s="128"/>
      <c r="D93" s="128" t="n">
        <v>1</v>
      </c>
      <c r="E93" s="128" t="n">
        <v>1</v>
      </c>
      <c r="F93" s="128"/>
      <c r="G93" s="128" t="n">
        <v>1938</v>
      </c>
      <c r="H93" s="117" t="s">
        <v>137</v>
      </c>
      <c r="I93" s="128" t="n">
        <v>169.5</v>
      </c>
      <c r="J93" s="118" t="n">
        <f aca="false">$J$117/$I$117*I93</f>
        <v>4547.10784922653</v>
      </c>
      <c r="K93" s="25"/>
    </row>
    <row r="94" customFormat="false" ht="15" hidden="false" customHeight="true" outlineLevel="0" collapsed="false">
      <c r="A94" s="113"/>
      <c r="B94" s="114" t="n">
        <v>1</v>
      </c>
      <c r="C94" s="128" t="n">
        <v>1</v>
      </c>
      <c r="D94" s="128"/>
      <c r="E94" s="128" t="n">
        <v>1</v>
      </c>
      <c r="F94" s="128"/>
      <c r="G94" s="54" t="n">
        <v>1933</v>
      </c>
      <c r="H94" s="117" t="s">
        <v>137</v>
      </c>
      <c r="I94" s="128" t="n">
        <v>79.5</v>
      </c>
      <c r="J94" s="118" t="n">
        <f aca="false">$J$117/$I$117*I94</f>
        <v>2132.71430096465</v>
      </c>
      <c r="K94" s="25"/>
    </row>
    <row r="95" customFormat="false" ht="15" hidden="false" customHeight="true" outlineLevel="0" collapsed="false">
      <c r="A95" s="113"/>
      <c r="B95" s="114" t="n">
        <v>1</v>
      </c>
      <c r="C95" s="128"/>
      <c r="D95" s="128" t="n">
        <v>1</v>
      </c>
      <c r="E95" s="128" t="n">
        <v>1</v>
      </c>
      <c r="F95" s="128"/>
      <c r="G95" s="128" t="n">
        <v>1930</v>
      </c>
      <c r="H95" s="117" t="s">
        <v>137</v>
      </c>
      <c r="I95" s="128" t="n">
        <v>10.5</v>
      </c>
      <c r="J95" s="118" t="n">
        <f aca="false">$J$117/$I$117*I95</f>
        <v>281.679247297219</v>
      </c>
      <c r="K95" s="25"/>
    </row>
    <row r="96" customFormat="false" ht="15" hidden="false" customHeight="true" outlineLevel="0" collapsed="false">
      <c r="A96" s="113"/>
      <c r="B96" s="114" t="n">
        <v>1</v>
      </c>
      <c r="C96" s="128"/>
      <c r="D96" s="128" t="n">
        <v>1</v>
      </c>
      <c r="E96" s="128" t="n">
        <v>1</v>
      </c>
      <c r="F96" s="128"/>
      <c r="G96" s="54" t="n">
        <v>1921</v>
      </c>
      <c r="H96" s="117" t="s">
        <v>137</v>
      </c>
      <c r="I96" s="128" t="n">
        <v>66</v>
      </c>
      <c r="J96" s="118" t="n">
        <f aca="false">$J$117/$I$117*I96</f>
        <v>1770.55526872537</v>
      </c>
      <c r="K96" s="25"/>
    </row>
    <row r="97" customFormat="false" ht="15" hidden="false" customHeight="true" outlineLevel="0" collapsed="false">
      <c r="A97" s="113"/>
      <c r="B97" s="114" t="n">
        <v>1</v>
      </c>
      <c r="C97" s="128" t="n">
        <v>1</v>
      </c>
      <c r="D97" s="128"/>
      <c r="E97" s="128" t="n">
        <v>1</v>
      </c>
      <c r="F97" s="128"/>
      <c r="G97" s="54" t="n">
        <v>1936</v>
      </c>
      <c r="H97" s="117" t="s">
        <v>137</v>
      </c>
      <c r="I97" s="128" t="n">
        <v>51</v>
      </c>
      <c r="J97" s="118" t="n">
        <f aca="false">$J$117/$I$117*I97</f>
        <v>1368.15634401506</v>
      </c>
      <c r="K97" s="25"/>
    </row>
    <row r="98" customFormat="false" ht="15" hidden="false" customHeight="true" outlineLevel="0" collapsed="false">
      <c r="A98" s="113"/>
      <c r="B98" s="114" t="n">
        <v>1</v>
      </c>
      <c r="C98" s="128"/>
      <c r="D98" s="128" t="n">
        <v>1</v>
      </c>
      <c r="E98" s="128" t="n">
        <v>1</v>
      </c>
      <c r="F98" s="128"/>
      <c r="G98" s="54" t="n">
        <v>1934</v>
      </c>
      <c r="H98" s="117" t="s">
        <v>137</v>
      </c>
      <c r="I98" s="128" t="n">
        <v>39</v>
      </c>
      <c r="J98" s="118" t="n">
        <f aca="false">$J$117/$I$117*I98</f>
        <v>1046.23720424681</v>
      </c>
      <c r="K98" s="25"/>
    </row>
    <row r="99" customFormat="false" ht="15" hidden="false" customHeight="true" outlineLevel="0" collapsed="false">
      <c r="A99" s="113"/>
      <c r="B99" s="114" t="n">
        <v>1</v>
      </c>
      <c r="C99" s="128" t="n">
        <v>1</v>
      </c>
      <c r="D99" s="128"/>
      <c r="E99" s="128" t="n">
        <v>1</v>
      </c>
      <c r="F99" s="128"/>
      <c r="G99" s="54" t="n">
        <v>1940</v>
      </c>
      <c r="H99" s="117" t="s">
        <v>137</v>
      </c>
      <c r="I99" s="128" t="n">
        <v>94.5</v>
      </c>
      <c r="J99" s="118" t="n">
        <f aca="false">$J$117/$I$117*I99</f>
        <v>2535.11322567497</v>
      </c>
      <c r="K99" s="25"/>
    </row>
    <row r="100" customFormat="false" ht="15" hidden="false" customHeight="true" outlineLevel="0" collapsed="false">
      <c r="A100" s="113"/>
      <c r="B100" s="114" t="n">
        <v>1</v>
      </c>
      <c r="C100" s="128"/>
      <c r="D100" s="128" t="n">
        <v>1</v>
      </c>
      <c r="E100" s="128" t="n">
        <v>1</v>
      </c>
      <c r="F100" s="128"/>
      <c r="G100" s="54" t="n">
        <v>1947</v>
      </c>
      <c r="H100" s="117" t="s">
        <v>137</v>
      </c>
      <c r="I100" s="128" t="n">
        <v>66</v>
      </c>
      <c r="J100" s="118" t="n">
        <f aca="false">$J$117/$I$117*I100</f>
        <v>1770.55526872537</v>
      </c>
      <c r="K100" s="25"/>
    </row>
    <row r="101" customFormat="false" ht="15" hidden="false" customHeight="true" outlineLevel="0" collapsed="false">
      <c r="A101" s="113"/>
      <c r="B101" s="114" t="n">
        <v>1</v>
      </c>
      <c r="C101" s="128" t="n">
        <v>1</v>
      </c>
      <c r="D101" s="128"/>
      <c r="E101" s="128" t="n">
        <v>1</v>
      </c>
      <c r="F101" s="128"/>
      <c r="G101" s="54" t="n">
        <v>1940</v>
      </c>
      <c r="H101" s="117" t="s">
        <v>137</v>
      </c>
      <c r="I101" s="128" t="n">
        <v>69</v>
      </c>
      <c r="J101" s="118" t="n">
        <f aca="false">$J$117/$I$117*I101</f>
        <v>1851.03505366744</v>
      </c>
      <c r="K101" s="25"/>
    </row>
    <row r="102" customFormat="false" ht="15" hidden="false" customHeight="true" outlineLevel="0" collapsed="false">
      <c r="A102" s="113"/>
      <c r="B102" s="114" t="n">
        <v>1</v>
      </c>
      <c r="C102" s="128"/>
      <c r="D102" s="128" t="n">
        <v>1</v>
      </c>
      <c r="E102" s="128" t="n">
        <v>1</v>
      </c>
      <c r="F102" s="128"/>
      <c r="G102" s="128" t="n">
        <v>1925</v>
      </c>
      <c r="H102" s="117" t="s">
        <v>137</v>
      </c>
      <c r="I102" s="128" t="n">
        <v>102</v>
      </c>
      <c r="J102" s="118" t="n">
        <f aca="false">$J$117/$I$117*I102</f>
        <v>2736.31268803012</v>
      </c>
      <c r="K102" s="25"/>
    </row>
    <row r="103" customFormat="false" ht="15" hidden="false" customHeight="true" outlineLevel="0" collapsed="false">
      <c r="A103" s="113"/>
      <c r="B103" s="114" t="n">
        <v>1</v>
      </c>
      <c r="C103" s="128" t="n">
        <v>1</v>
      </c>
      <c r="D103" s="128"/>
      <c r="E103" s="128" t="n">
        <v>1</v>
      </c>
      <c r="F103" s="128"/>
      <c r="G103" s="54" t="n">
        <v>1932</v>
      </c>
      <c r="H103" s="117" t="s">
        <v>137</v>
      </c>
      <c r="I103" s="128" t="n">
        <v>63</v>
      </c>
      <c r="J103" s="118" t="n">
        <f aca="false">$J$117/$I$117*I103</f>
        <v>1690.07548378331</v>
      </c>
      <c r="K103" s="25"/>
    </row>
    <row r="104" customFormat="false" ht="15" hidden="false" customHeight="true" outlineLevel="0" collapsed="false">
      <c r="A104" s="113"/>
      <c r="B104" s="114" t="n">
        <v>1</v>
      </c>
      <c r="C104" s="128"/>
      <c r="D104" s="128" t="n">
        <v>1</v>
      </c>
      <c r="E104" s="128" t="n">
        <v>1</v>
      </c>
      <c r="F104" s="128"/>
      <c r="G104" s="54" t="n">
        <v>1926</v>
      </c>
      <c r="H104" s="117" t="s">
        <v>137</v>
      </c>
      <c r="I104" s="128" t="n">
        <v>21</v>
      </c>
      <c r="J104" s="118" t="n">
        <f aca="false">$J$117/$I$117*I104</f>
        <v>563.358494594437</v>
      </c>
      <c r="K104" s="25"/>
    </row>
    <row r="105" customFormat="false" ht="15" hidden="false" customHeight="true" outlineLevel="0" collapsed="false">
      <c r="A105" s="113"/>
      <c r="B105" s="114" t="n">
        <v>1</v>
      </c>
      <c r="C105" s="128"/>
      <c r="D105" s="128" t="n">
        <v>1</v>
      </c>
      <c r="E105" s="128" t="n">
        <v>1</v>
      </c>
      <c r="F105" s="128"/>
      <c r="G105" s="54" t="n">
        <v>1919</v>
      </c>
      <c r="H105" s="117" t="s">
        <v>137</v>
      </c>
      <c r="I105" s="128" t="n">
        <v>18</v>
      </c>
      <c r="J105" s="118" t="n">
        <f aca="false">$J$117/$I$117*I105</f>
        <v>482.878709652375</v>
      </c>
      <c r="K105" s="25"/>
    </row>
    <row r="106" customFormat="false" ht="15" hidden="false" customHeight="true" outlineLevel="0" collapsed="false">
      <c r="A106" s="113"/>
      <c r="B106" s="114" t="n">
        <v>1</v>
      </c>
      <c r="C106" s="128" t="n">
        <v>1</v>
      </c>
      <c r="D106" s="128"/>
      <c r="E106" s="128" t="n">
        <v>1</v>
      </c>
      <c r="F106" s="128"/>
      <c r="G106" s="54" t="n">
        <v>1934</v>
      </c>
      <c r="H106" s="117" t="s">
        <v>137</v>
      </c>
      <c r="I106" s="128" t="n">
        <v>39</v>
      </c>
      <c r="J106" s="118" t="n">
        <f aca="false">$J$117/$I$117*I106</f>
        <v>1046.23720424681</v>
      </c>
      <c r="K106" s="25"/>
    </row>
    <row r="107" customFormat="false" ht="15" hidden="false" customHeight="true" outlineLevel="0" collapsed="false">
      <c r="A107" s="113"/>
      <c r="B107" s="114" t="n">
        <v>1</v>
      </c>
      <c r="C107" s="128" t="n">
        <v>1</v>
      </c>
      <c r="D107" s="128"/>
      <c r="E107" s="128" t="n">
        <v>1</v>
      </c>
      <c r="F107" s="128"/>
      <c r="G107" s="54" t="n">
        <v>1921</v>
      </c>
      <c r="H107" s="117" t="s">
        <v>137</v>
      </c>
      <c r="I107" s="128" t="n">
        <v>30</v>
      </c>
      <c r="J107" s="118" t="n">
        <f aca="false">$J$117/$I$117*I107</f>
        <v>804.797849420624</v>
      </c>
      <c r="K107" s="25"/>
    </row>
    <row r="108" customFormat="false" ht="15" hidden="false" customHeight="true" outlineLevel="0" collapsed="false">
      <c r="A108" s="113"/>
      <c r="B108" s="114" t="n">
        <v>1</v>
      </c>
      <c r="C108" s="128"/>
      <c r="D108" s="128" t="n">
        <v>1</v>
      </c>
      <c r="E108" s="128" t="n">
        <v>1</v>
      </c>
      <c r="F108" s="128"/>
      <c r="G108" s="54" t="n">
        <v>1927</v>
      </c>
      <c r="H108" s="117" t="s">
        <v>137</v>
      </c>
      <c r="I108" s="128" t="n">
        <v>25.5</v>
      </c>
      <c r="J108" s="118" t="n">
        <f aca="false">$J$117/$I$117*I108</f>
        <v>684.078172007531</v>
      </c>
      <c r="K108" s="25"/>
    </row>
    <row r="109" customFormat="false" ht="15" hidden="false" customHeight="true" outlineLevel="0" collapsed="false">
      <c r="A109" s="113"/>
      <c r="B109" s="114" t="n">
        <v>1</v>
      </c>
      <c r="C109" s="128"/>
      <c r="D109" s="128" t="n">
        <v>1</v>
      </c>
      <c r="E109" s="128" t="n">
        <v>1</v>
      </c>
      <c r="F109" s="128"/>
      <c r="G109" s="54" t="n">
        <v>1939</v>
      </c>
      <c r="H109" s="117" t="s">
        <v>137</v>
      </c>
      <c r="I109" s="128" t="n">
        <v>36</v>
      </c>
      <c r="J109" s="118" t="n">
        <f aca="false">$J$117/$I$117*I109</f>
        <v>965.757419304749</v>
      </c>
      <c r="K109" s="25"/>
    </row>
    <row r="110" customFormat="false" ht="15" hidden="false" customHeight="true" outlineLevel="0" collapsed="false">
      <c r="A110" s="113"/>
      <c r="B110" s="114" t="n">
        <v>1</v>
      </c>
      <c r="C110" s="128" t="n">
        <v>1</v>
      </c>
      <c r="D110" s="128"/>
      <c r="E110" s="128" t="n">
        <v>1</v>
      </c>
      <c r="F110" s="128"/>
      <c r="G110" s="54" t="n">
        <v>1930</v>
      </c>
      <c r="H110" s="117" t="s">
        <v>137</v>
      </c>
      <c r="I110" s="128" t="n">
        <v>136.5</v>
      </c>
      <c r="J110" s="118" t="n">
        <f aca="false">$J$117/$I$117*I110</f>
        <v>3661.83021486384</v>
      </c>
      <c r="K110" s="25"/>
    </row>
    <row r="111" customFormat="false" ht="15" hidden="false" customHeight="true" outlineLevel="0" collapsed="false">
      <c r="A111" s="113"/>
      <c r="B111" s="114" t="n">
        <v>1</v>
      </c>
      <c r="C111" s="128"/>
      <c r="D111" s="128" t="n">
        <v>1</v>
      </c>
      <c r="E111" s="128" t="n">
        <v>1</v>
      </c>
      <c r="F111" s="128"/>
      <c r="G111" s="54" t="n">
        <v>1931</v>
      </c>
      <c r="H111" s="117" t="s">
        <v>137</v>
      </c>
      <c r="I111" s="128" t="n">
        <v>9</v>
      </c>
      <c r="J111" s="118" t="n">
        <f aca="false">$J$117/$I$117*I111</f>
        <v>241.439354826187</v>
      </c>
      <c r="K111" s="25"/>
    </row>
    <row r="112" customFormat="false" ht="15" hidden="false" customHeight="true" outlineLevel="0" collapsed="false">
      <c r="A112" s="113"/>
      <c r="B112" s="114" t="n">
        <v>1</v>
      </c>
      <c r="C112" s="128"/>
      <c r="D112" s="128" t="n">
        <v>1</v>
      </c>
      <c r="E112" s="128" t="n">
        <v>1</v>
      </c>
      <c r="F112" s="128"/>
      <c r="G112" s="54" t="n">
        <v>1941</v>
      </c>
      <c r="H112" s="117" t="s">
        <v>137</v>
      </c>
      <c r="I112" s="128" t="n">
        <v>54</v>
      </c>
      <c r="J112" s="118" t="n">
        <f aca="false">$J$117/$I$117*I112</f>
        <v>1448.63612895712</v>
      </c>
      <c r="K112" s="25"/>
    </row>
    <row r="113" customFormat="false" ht="15" hidden="false" customHeight="true" outlineLevel="0" collapsed="false">
      <c r="A113" s="113"/>
      <c r="B113" s="114" t="n">
        <v>1</v>
      </c>
      <c r="C113" s="128" t="n">
        <v>1</v>
      </c>
      <c r="D113" s="128"/>
      <c r="E113" s="128" t="n">
        <v>1</v>
      </c>
      <c r="F113" s="128"/>
      <c r="G113" s="54" t="n">
        <v>1937</v>
      </c>
      <c r="H113" s="117" t="s">
        <v>137</v>
      </c>
      <c r="I113" s="128" t="n">
        <v>39</v>
      </c>
      <c r="J113" s="118" t="n">
        <f aca="false">$J$117/$I$117*I113</f>
        <v>1046.23720424681</v>
      </c>
      <c r="K113" s="25"/>
    </row>
    <row r="114" customFormat="false" ht="15" hidden="false" customHeight="true" outlineLevel="0" collapsed="false">
      <c r="A114" s="113"/>
      <c r="B114" s="114" t="n">
        <v>1</v>
      </c>
      <c r="C114" s="128"/>
      <c r="D114" s="128" t="n">
        <v>1</v>
      </c>
      <c r="E114" s="128" t="n">
        <v>1</v>
      </c>
      <c r="F114" s="128"/>
      <c r="G114" s="54" t="n">
        <v>1937</v>
      </c>
      <c r="H114" s="117" t="s">
        <v>137</v>
      </c>
      <c r="I114" s="128" t="n">
        <v>27</v>
      </c>
      <c r="J114" s="118" t="n">
        <f aca="false">$J$117/$I$117*I114</f>
        <v>724.318064478562</v>
      </c>
      <c r="K114" s="25"/>
    </row>
    <row r="115" customFormat="false" ht="15" hidden="false" customHeight="true" outlineLevel="0" collapsed="false">
      <c r="A115" s="113"/>
      <c r="B115" s="114" t="n">
        <v>1</v>
      </c>
      <c r="C115" s="128"/>
      <c r="D115" s="128" t="n">
        <v>1</v>
      </c>
      <c r="E115" s="128" t="n">
        <v>1</v>
      </c>
      <c r="F115" s="128"/>
      <c r="G115" s="54" t="n">
        <v>1908</v>
      </c>
      <c r="H115" s="117" t="s">
        <v>137</v>
      </c>
      <c r="I115" s="128" t="n">
        <v>58.5</v>
      </c>
      <c r="J115" s="118" t="n">
        <f aca="false">$J$117/$I$117*I115</f>
        <v>1569.35580637022</v>
      </c>
      <c r="K115" s="25"/>
    </row>
    <row r="116" customFormat="false" ht="15" hidden="false" customHeight="true" outlineLevel="0" collapsed="false">
      <c r="A116" s="119" t="s">
        <v>143</v>
      </c>
      <c r="B116" s="120" t="n">
        <f aca="false">SUM(B93:B115)</f>
        <v>23</v>
      </c>
      <c r="C116" s="122" t="n">
        <f aca="false">SUM(C93:C115)</f>
        <v>9</v>
      </c>
      <c r="D116" s="122" t="n">
        <f aca="false">SUM(D93:D115)</f>
        <v>14</v>
      </c>
      <c r="E116" s="122" t="n">
        <f aca="false">SUM(E93:E115)</f>
        <v>23</v>
      </c>
      <c r="F116" s="122" t="n">
        <f aca="false">SUM(F93:F115)</f>
        <v>0</v>
      </c>
      <c r="G116" s="122"/>
      <c r="H116" s="122"/>
      <c r="I116" s="122" t="n">
        <f aca="false">SUM(I93:I115)</f>
        <v>1303.5</v>
      </c>
      <c r="J116" s="123" t="n">
        <f aca="false">$J$117/$I$117*I116</f>
        <v>34968.4665573261</v>
      </c>
      <c r="K116" s="25"/>
    </row>
    <row r="117" customFormat="false" ht="15" hidden="false" customHeight="true" outlineLevel="0" collapsed="false">
      <c r="A117" s="132" t="s">
        <v>40</v>
      </c>
      <c r="B117" s="133" t="n">
        <v>97</v>
      </c>
      <c r="C117" s="134" t="n">
        <f aca="false">SUM(C8,C31,C34,C58,C74,C75,C83,C91,C116)</f>
        <v>37</v>
      </c>
      <c r="D117" s="134" t="n">
        <f aca="false">SUM(D8,D31,D34,D58,D74,D75,D83,D91,D116)</f>
        <v>60</v>
      </c>
      <c r="E117" s="134" t="n">
        <f aca="false">SUM(E8,E31,E34,E58,E74,E75,E83,E91,E116)</f>
        <v>96</v>
      </c>
      <c r="F117" s="134" t="n">
        <f aca="false">SUM(F8,F31,F34,F58,F74,F75,F83,F91,F116)</f>
        <v>1</v>
      </c>
      <c r="G117" s="135"/>
      <c r="H117" s="135"/>
      <c r="I117" s="134" t="n">
        <f aca="false">SUM(I8,I31,I34,I58,I74,I75,I83,I91,I116)</f>
        <v>5152.1</v>
      </c>
      <c r="J117" s="136" t="n">
        <f aca="false">34951.74+103261.56</f>
        <v>138213.3</v>
      </c>
      <c r="K117" s="137"/>
    </row>
    <row r="118" customFormat="false" ht="18.95" hidden="false" customHeight="true" outlineLevel="0" collapsed="false">
      <c r="G118" s="13"/>
      <c r="H118" s="13"/>
      <c r="I118" s="138" t="s">
        <v>144</v>
      </c>
    </row>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5.75" hidden="false" customHeight="true" outlineLevel="0" collapsed="false"/>
    <row r="132" customFormat="false" ht="14.25" hidden="false" customHeight="true" outlineLevel="0" collapsed="false"/>
    <row r="133" customFormat="false" ht="18.95" hidden="false" customHeight="true" outlineLevel="0" collapsed="false"/>
  </sheetData>
  <mergeCells count="2">
    <mergeCell ref="A1:J1"/>
    <mergeCell ref="A2:K2"/>
  </mergeCells>
  <printOptions headings="false" gridLines="false" gridLinesSet="true" horizontalCentered="false" verticalCentered="false"/>
  <pageMargins left="0.429861111111111" right="0.747916666666667" top="1.12013888888889"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D2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84765625" defaultRowHeight="12.75" zeroHeight="false" outlineLevelRow="0" outlineLevelCol="0"/>
  <cols>
    <col collapsed="false" customWidth="true" hidden="true" outlineLevel="0" max="1" min="1" style="6" width="9.14"/>
    <col collapsed="false" customWidth="true" hidden="false" outlineLevel="0" max="2" min="2" style="6" width="3.56"/>
    <col collapsed="false" customWidth="true" hidden="false" outlineLevel="0" max="3" min="3" style="6" width="31.99"/>
    <col collapsed="false" customWidth="true" hidden="false" outlineLevel="0" max="4" min="4" style="6" width="15.7"/>
    <col collapsed="false" customWidth="true" hidden="false" outlineLevel="0" max="5" min="5" style="6" width="5.99"/>
    <col collapsed="false" customWidth="true" hidden="false" outlineLevel="0" max="6" min="6" style="6" width="6.13"/>
    <col collapsed="false" customWidth="true" hidden="false" outlineLevel="0" max="7" min="7" style="139" width="23.14"/>
    <col collapsed="false" customWidth="true" hidden="false" outlineLevel="0" max="8" min="8" style="6" width="28.14"/>
    <col collapsed="false" customWidth="true" hidden="false" outlineLevel="0" max="9" min="9" style="139" width="28.14"/>
    <col collapsed="false" customWidth="true" hidden="false" outlineLevel="0" max="10" min="10" style="140" width="27.28"/>
    <col collapsed="false" customWidth="true" hidden="false" outlineLevel="0" max="11" min="11" style="41" width="19.14"/>
    <col collapsed="false" customWidth="false" hidden="false" outlineLevel="0" max="30" min="12" style="41" width="8.85"/>
    <col collapsed="false" customWidth="false" hidden="false" outlineLevel="0" max="257" min="31" style="6" width="8.85"/>
  </cols>
  <sheetData>
    <row r="1" customFormat="false" ht="30" hidden="false" customHeight="true" outlineLevel="0" collapsed="false">
      <c r="B1" s="104" t="s">
        <v>145</v>
      </c>
      <c r="C1" s="104"/>
      <c r="D1" s="104"/>
      <c r="E1" s="104"/>
      <c r="F1" s="104"/>
      <c r="G1" s="104"/>
      <c r="H1" s="104"/>
      <c r="I1" s="104"/>
      <c r="J1" s="104"/>
      <c r="K1" s="141" t="s">
        <v>146</v>
      </c>
      <c r="L1" s="141"/>
    </row>
    <row r="2" customFormat="false" ht="74.25" hidden="false" customHeight="true" outlineLevel="0" collapsed="false">
      <c r="B2" s="10" t="s">
        <v>147</v>
      </c>
      <c r="C2" s="10"/>
      <c r="D2" s="10"/>
      <c r="E2" s="10"/>
      <c r="F2" s="10"/>
      <c r="G2" s="10"/>
      <c r="H2" s="10"/>
      <c r="I2" s="10"/>
      <c r="J2" s="10"/>
      <c r="K2" s="142"/>
      <c r="L2" s="142"/>
    </row>
    <row r="3" s="143" customFormat="true" ht="27" hidden="false" customHeight="true" outlineLevel="0" collapsed="false">
      <c r="B3" s="20" t="s">
        <v>18</v>
      </c>
      <c r="C3" s="20"/>
      <c r="D3" s="20" t="s">
        <v>130</v>
      </c>
      <c r="E3" s="20" t="s">
        <v>21</v>
      </c>
      <c r="F3" s="20" t="s">
        <v>22</v>
      </c>
      <c r="G3" s="23" t="s">
        <v>148</v>
      </c>
      <c r="H3" s="20" t="s">
        <v>149</v>
      </c>
      <c r="I3" s="23" t="s">
        <v>150</v>
      </c>
      <c r="J3" s="23" t="s">
        <v>151</v>
      </c>
      <c r="K3" s="144"/>
      <c r="L3" s="145"/>
      <c r="M3" s="145"/>
      <c r="N3" s="145"/>
      <c r="O3" s="144"/>
      <c r="P3" s="144"/>
      <c r="Q3" s="144"/>
      <c r="R3" s="144"/>
      <c r="S3" s="144"/>
      <c r="T3" s="144"/>
      <c r="U3" s="144"/>
      <c r="V3" s="144"/>
      <c r="W3" s="144"/>
      <c r="X3" s="144"/>
      <c r="Y3" s="144"/>
      <c r="Z3" s="144"/>
      <c r="AA3" s="144"/>
      <c r="AB3" s="144"/>
      <c r="AC3" s="144"/>
      <c r="AD3" s="144"/>
    </row>
    <row r="4" customFormat="false" ht="15" hidden="false" customHeight="true" outlineLevel="0" collapsed="false">
      <c r="B4" s="146" t="n">
        <v>1</v>
      </c>
      <c r="C4" s="147" t="s">
        <v>45</v>
      </c>
      <c r="D4" s="148" t="n">
        <v>25</v>
      </c>
      <c r="E4" s="115" t="n">
        <v>7</v>
      </c>
      <c r="F4" s="115" t="n">
        <v>18</v>
      </c>
      <c r="G4" s="118" t="n">
        <v>42702.16</v>
      </c>
      <c r="H4" s="149" t="n">
        <v>0</v>
      </c>
      <c r="I4" s="150" t="n">
        <f aca="false">G4+H4</f>
        <v>42702.16</v>
      </c>
      <c r="J4" s="151" t="n">
        <f aca="false">I4/(E4+F4)</f>
        <v>1708.0864</v>
      </c>
      <c r="K4" s="152" t="s">
        <v>144</v>
      </c>
      <c r="L4" s="39"/>
      <c r="M4" s="39"/>
    </row>
    <row r="5" customFormat="false" ht="15" hidden="false" customHeight="true" outlineLevel="0" collapsed="false">
      <c r="B5" s="146" t="n">
        <f aca="false">B4+1</f>
        <v>2</v>
      </c>
      <c r="C5" s="153" t="s">
        <v>29</v>
      </c>
      <c r="D5" s="148" t="n">
        <v>171</v>
      </c>
      <c r="E5" s="128" t="n">
        <v>78</v>
      </c>
      <c r="F5" s="128" t="n">
        <v>93</v>
      </c>
      <c r="G5" s="118" t="n">
        <v>219914.79</v>
      </c>
      <c r="H5" s="149" t="n">
        <f aca="false">(29176.95+29981.89)/12*9.5</f>
        <v>46834.0816666667</v>
      </c>
      <c r="I5" s="150" t="n">
        <f aca="false">G5+H5</f>
        <v>266748.871666667</v>
      </c>
      <c r="J5" s="151" t="n">
        <f aca="false">I5/(E5+F5)</f>
        <v>1559.93492202729</v>
      </c>
      <c r="K5" s="152" t="s">
        <v>152</v>
      </c>
    </row>
    <row r="6" customFormat="false" ht="15" hidden="false" customHeight="true" outlineLevel="0" collapsed="false">
      <c r="B6" s="146" t="n">
        <f aca="false">B5+1</f>
        <v>3</v>
      </c>
      <c r="C6" s="153" t="s">
        <v>48</v>
      </c>
      <c r="D6" s="148" t="n">
        <v>19</v>
      </c>
      <c r="E6" s="128" t="n">
        <v>8</v>
      </c>
      <c r="F6" s="128" t="n">
        <v>11</v>
      </c>
      <c r="G6" s="118" t="n">
        <v>27053.09</v>
      </c>
      <c r="H6" s="149" t="n">
        <v>0</v>
      </c>
      <c r="I6" s="150" t="n">
        <f aca="false">G6+H6</f>
        <v>27053.09</v>
      </c>
      <c r="J6" s="151" t="n">
        <f aca="false">I6/(E6+F6)</f>
        <v>1423.84684210526</v>
      </c>
      <c r="K6" s="152" t="s">
        <v>144</v>
      </c>
    </row>
    <row r="7" customFormat="false" ht="15" hidden="false" customHeight="true" outlineLevel="0" collapsed="false">
      <c r="B7" s="146" t="n">
        <f aca="false">B6+1</f>
        <v>4</v>
      </c>
      <c r="C7" s="153" t="s">
        <v>34</v>
      </c>
      <c r="D7" s="148" t="n">
        <v>55</v>
      </c>
      <c r="E7" s="128" t="n">
        <v>23</v>
      </c>
      <c r="F7" s="128" t="n">
        <v>32</v>
      </c>
      <c r="G7" s="118" t="n">
        <v>87227.62</v>
      </c>
      <c r="H7" s="149" t="n">
        <f aca="false">31132.45+14677.47</f>
        <v>45809.92</v>
      </c>
      <c r="I7" s="150" t="n">
        <f aca="false">G7+H7</f>
        <v>133037.54</v>
      </c>
      <c r="J7" s="151" t="n">
        <f aca="false">I7/(E7+F7)</f>
        <v>2418.86436363636</v>
      </c>
      <c r="K7" s="152" t="s">
        <v>144</v>
      </c>
    </row>
    <row r="8" customFormat="false" ht="15" hidden="false" customHeight="true" outlineLevel="0" collapsed="false">
      <c r="B8" s="146" t="n">
        <f aca="false">B7+1</f>
        <v>5</v>
      </c>
      <c r="C8" s="153" t="s">
        <v>49</v>
      </c>
      <c r="D8" s="148" t="n">
        <v>29</v>
      </c>
      <c r="E8" s="128" t="n">
        <v>15</v>
      </c>
      <c r="F8" s="128" t="n">
        <v>14</v>
      </c>
      <c r="G8" s="118" t="n">
        <v>88773.55</v>
      </c>
      <c r="H8" s="149" t="n">
        <v>0</v>
      </c>
      <c r="I8" s="150" t="n">
        <f aca="false">G8+H8</f>
        <v>88773.55</v>
      </c>
      <c r="J8" s="151" t="n">
        <f aca="false">I8/(E8+F8)</f>
        <v>3061.15689655172</v>
      </c>
      <c r="K8" s="152" t="s">
        <v>144</v>
      </c>
    </row>
    <row r="9" customFormat="false" ht="15" hidden="false" customHeight="true" outlineLevel="0" collapsed="false">
      <c r="B9" s="146" t="n">
        <f aca="false">B8+1</f>
        <v>6</v>
      </c>
      <c r="C9" s="153" t="s">
        <v>50</v>
      </c>
      <c r="D9" s="148" t="n">
        <v>32</v>
      </c>
      <c r="E9" s="128" t="n">
        <v>15</v>
      </c>
      <c r="F9" s="128" t="n">
        <v>17</v>
      </c>
      <c r="G9" s="118" t="n">
        <v>34033.73</v>
      </c>
      <c r="H9" s="149" t="n">
        <f aca="false">29017.73/12*9.5+29017.73/12*8</f>
        <v>42317.5229166667</v>
      </c>
      <c r="I9" s="150" t="n">
        <f aca="false">G9+H9</f>
        <v>76351.2529166667</v>
      </c>
      <c r="J9" s="151" t="n">
        <f aca="false">I9/(E9+F9)</f>
        <v>2385.97665364583</v>
      </c>
      <c r="K9" s="152" t="s">
        <v>144</v>
      </c>
    </row>
    <row r="10" customFormat="false" ht="15" hidden="false" customHeight="true" outlineLevel="0" collapsed="false">
      <c r="B10" s="146" t="n">
        <f aca="false">B9+1</f>
        <v>7</v>
      </c>
      <c r="C10" s="153" t="s">
        <v>51</v>
      </c>
      <c r="D10" s="148" t="n">
        <v>84</v>
      </c>
      <c r="E10" s="128" t="n">
        <v>35</v>
      </c>
      <c r="F10" s="128" t="n">
        <v>49</v>
      </c>
      <c r="G10" s="118" t="n">
        <v>187602.97</v>
      </c>
      <c r="H10" s="154" t="n">
        <v>0</v>
      </c>
      <c r="I10" s="150" t="n">
        <f aca="false">G10+H10</f>
        <v>187602.97</v>
      </c>
      <c r="J10" s="151" t="n">
        <f aca="false">I10/(E10+F10)</f>
        <v>2233.36869047619</v>
      </c>
      <c r="K10" s="152" t="s">
        <v>144</v>
      </c>
    </row>
    <row r="11" customFormat="false" ht="15" hidden="false" customHeight="true" outlineLevel="0" collapsed="false">
      <c r="B11" s="146" t="n">
        <f aca="false">B10+1</f>
        <v>8</v>
      </c>
      <c r="C11" s="153" t="s">
        <v>52</v>
      </c>
      <c r="D11" s="148" t="n">
        <v>12</v>
      </c>
      <c r="E11" s="128" t="n">
        <v>3</v>
      </c>
      <c r="F11" s="128" t="n">
        <v>9</v>
      </c>
      <c r="G11" s="118" t="n">
        <v>20019.16</v>
      </c>
      <c r="H11" s="149" t="n">
        <v>0</v>
      </c>
      <c r="I11" s="150" t="n">
        <f aca="false">G11+H11</f>
        <v>20019.16</v>
      </c>
      <c r="J11" s="151" t="n">
        <f aca="false">I11/(E11+F11)</f>
        <v>1668.26333333333</v>
      </c>
      <c r="K11" s="152" t="s">
        <v>144</v>
      </c>
    </row>
    <row r="12" customFormat="false" ht="15" hidden="false" customHeight="true" outlineLevel="0" collapsed="false">
      <c r="B12" s="146" t="n">
        <f aca="false">B11+1</f>
        <v>9</v>
      </c>
      <c r="C12" s="153" t="s">
        <v>53</v>
      </c>
      <c r="D12" s="148" t="n">
        <v>92</v>
      </c>
      <c r="E12" s="128" t="n">
        <v>40</v>
      </c>
      <c r="F12" s="128" t="n">
        <v>52</v>
      </c>
      <c r="G12" s="118" t="n">
        <v>108250.39</v>
      </c>
      <c r="H12" s="154" t="n">
        <v>0</v>
      </c>
      <c r="I12" s="150" t="n">
        <f aca="false">G12+H12</f>
        <v>108250.39</v>
      </c>
      <c r="J12" s="151" t="n">
        <f aca="false">I12/(E12+F12)</f>
        <v>1176.63467391304</v>
      </c>
      <c r="K12" s="152" t="s">
        <v>144</v>
      </c>
    </row>
    <row r="13" customFormat="false" ht="15" hidden="false" customHeight="true" outlineLevel="0" collapsed="false">
      <c r="B13" s="146" t="n">
        <v>10</v>
      </c>
      <c r="C13" s="153" t="s">
        <v>128</v>
      </c>
      <c r="D13" s="148" t="n">
        <f aca="false">SUM(E13,F13)</f>
        <v>109</v>
      </c>
      <c r="E13" s="128" t="n">
        <v>37</v>
      </c>
      <c r="F13" s="128" t="n">
        <v>72</v>
      </c>
      <c r="G13" s="118" t="n">
        <f aca="false">34951.74+103261.56</f>
        <v>138213.3</v>
      </c>
      <c r="H13" s="154" t="n">
        <v>0</v>
      </c>
      <c r="I13" s="150" t="n">
        <f aca="false">SUM(F13:G13)</f>
        <v>138285.3</v>
      </c>
      <c r="J13" s="151" t="n">
        <f aca="false">I13/(E13+F13)</f>
        <v>1268.67247706422</v>
      </c>
      <c r="K13" s="152"/>
    </row>
    <row r="14" s="155" customFormat="true" ht="15" hidden="false" customHeight="true" outlineLevel="0" collapsed="false">
      <c r="B14" s="132" t="s">
        <v>40</v>
      </c>
      <c r="C14" s="132"/>
      <c r="D14" s="134" t="n">
        <f aca="false">SUM(D4:D13)</f>
        <v>628</v>
      </c>
      <c r="E14" s="134" t="n">
        <f aca="false">SUM(E4:E13)</f>
        <v>261</v>
      </c>
      <c r="F14" s="134" t="n">
        <f aca="false">SUM(F4:F13)</f>
        <v>367</v>
      </c>
      <c r="G14" s="136" t="n">
        <f aca="false">SUM(G4:G13)</f>
        <v>953790.76</v>
      </c>
      <c r="H14" s="136" t="n">
        <f aca="false">SUM(H4:H13)</f>
        <v>134961.524583333</v>
      </c>
      <c r="I14" s="136" t="n">
        <f aca="false">SUM(I4:I13)</f>
        <v>1088824.28458333</v>
      </c>
      <c r="J14" s="156" t="n">
        <f aca="false">I14/(E14+F14)</f>
        <v>1733.79663150212</v>
      </c>
      <c r="K14" s="157"/>
      <c r="L14" s="158"/>
      <c r="M14" s="158"/>
      <c r="N14" s="158"/>
      <c r="O14" s="158"/>
      <c r="P14" s="158"/>
      <c r="Q14" s="158"/>
      <c r="R14" s="158"/>
      <c r="S14" s="158"/>
      <c r="T14" s="158"/>
      <c r="U14" s="158"/>
      <c r="V14" s="158"/>
      <c r="W14" s="158"/>
      <c r="X14" s="158"/>
      <c r="Y14" s="158"/>
      <c r="Z14" s="158"/>
      <c r="AA14" s="158"/>
      <c r="AB14" s="158"/>
      <c r="AC14" s="158"/>
      <c r="AD14" s="158"/>
    </row>
    <row r="15" customFormat="false" ht="18.95" hidden="false" customHeight="true" outlineLevel="0" collapsed="false">
      <c r="C15" s="6" t="s">
        <v>153</v>
      </c>
      <c r="D15" s="3"/>
      <c r="J15" s="159"/>
    </row>
    <row r="16" customFormat="false" ht="18.95" hidden="false" customHeight="true" outlineLevel="0" collapsed="false">
      <c r="F16" s="138"/>
      <c r="J16" s="159"/>
    </row>
    <row r="17" customFormat="false" ht="18.95" hidden="false" customHeight="true" outlineLevel="0" collapsed="false">
      <c r="J17" s="159"/>
    </row>
    <row r="18" customFormat="false" ht="18.95" hidden="false" customHeight="true" outlineLevel="0" collapsed="false">
      <c r="J18" s="159"/>
    </row>
    <row r="19" customFormat="false" ht="18.95" hidden="false" customHeight="true" outlineLevel="0" collapsed="false">
      <c r="J19" s="159"/>
    </row>
    <row r="20" customFormat="false" ht="18.95" hidden="false" customHeight="true" outlineLevel="0" collapsed="false">
      <c r="J20" s="159"/>
    </row>
    <row r="21" customFormat="false" ht="18.95" hidden="false" customHeight="true" outlineLevel="0" collapsed="false">
      <c r="J21" s="159"/>
    </row>
    <row r="22" customFormat="false" ht="18.95" hidden="false" customHeight="true" outlineLevel="0" collapsed="false">
      <c r="J22" s="159"/>
    </row>
    <row r="23" customFormat="false" ht="18.95" hidden="false" customHeight="true" outlineLevel="0" collapsed="false">
      <c r="J23" s="159"/>
    </row>
    <row r="24" customFormat="false" ht="18.95" hidden="false" customHeight="true" outlineLevel="0" collapsed="false">
      <c r="J24" s="159"/>
    </row>
    <row r="25" customFormat="false" ht="18.95" hidden="false" customHeight="true" outlineLevel="0" collapsed="false">
      <c r="J25" s="159"/>
    </row>
    <row r="26" customFormat="false" ht="18.95" hidden="false" customHeight="true" outlineLevel="0" collapsed="false">
      <c r="J26" s="159"/>
    </row>
    <row r="27" customFormat="false" ht="18.95" hidden="false" customHeight="true" outlineLevel="0" collapsed="false">
      <c r="J27" s="159"/>
    </row>
    <row r="28" customFormat="false" ht="18.95" hidden="false" customHeight="true" outlineLevel="0" collapsed="false">
      <c r="J28" s="159"/>
    </row>
    <row r="29" customFormat="false" ht="15.75" hidden="false" customHeight="true" outlineLevel="0" collapsed="false">
      <c r="B29" s="41"/>
      <c r="H29" s="41"/>
      <c r="I29" s="160"/>
      <c r="J29" s="159"/>
    </row>
    <row r="30" customFormat="false" ht="14.25" hidden="false" customHeight="true" outlineLevel="0" collapsed="false">
      <c r="H30" s="41"/>
      <c r="I30" s="160"/>
      <c r="J30" s="159"/>
    </row>
    <row r="31" customFormat="false" ht="18.95" hidden="false" customHeight="true" outlineLevel="0" collapsed="false">
      <c r="B31" s="41"/>
      <c r="H31" s="41"/>
      <c r="I31" s="160"/>
      <c r="J31" s="159"/>
    </row>
    <row r="32" customFormat="false" ht="12.75" hidden="false" customHeight="false" outlineLevel="0" collapsed="false">
      <c r="B32" s="41"/>
      <c r="H32" s="41"/>
      <c r="I32" s="160"/>
      <c r="J32" s="159"/>
    </row>
    <row r="33" customFormat="false" ht="12.75" hidden="false" customHeight="false" outlineLevel="0" collapsed="false">
      <c r="J33" s="159"/>
    </row>
    <row r="34" customFormat="false" ht="12.75" hidden="false" customHeight="false" outlineLevel="0" collapsed="false">
      <c r="J34" s="159"/>
    </row>
    <row r="35" customFormat="false" ht="12.75" hidden="false" customHeight="false" outlineLevel="0" collapsed="false">
      <c r="J35" s="159"/>
    </row>
    <row r="36" customFormat="false" ht="12.75" hidden="false" customHeight="false" outlineLevel="0" collapsed="false">
      <c r="J36" s="159"/>
    </row>
    <row r="37" customFormat="false" ht="12.75" hidden="false" customHeight="false" outlineLevel="0" collapsed="false">
      <c r="J37" s="159"/>
    </row>
    <row r="38" customFormat="false" ht="12.75" hidden="false" customHeight="false" outlineLevel="0" collapsed="false">
      <c r="J38" s="159"/>
    </row>
    <row r="39" customFormat="false" ht="12.75" hidden="false" customHeight="false" outlineLevel="0" collapsed="false">
      <c r="J39" s="159"/>
    </row>
    <row r="40" customFormat="false" ht="12.75" hidden="false" customHeight="false" outlineLevel="0" collapsed="false">
      <c r="J40" s="159"/>
    </row>
    <row r="41" customFormat="false" ht="12.75" hidden="false" customHeight="false" outlineLevel="0" collapsed="false">
      <c r="J41" s="159"/>
    </row>
    <row r="42" customFormat="false" ht="12.75" hidden="false" customHeight="false" outlineLevel="0" collapsed="false">
      <c r="J42" s="159"/>
    </row>
    <row r="43" customFormat="false" ht="12.75" hidden="false" customHeight="false" outlineLevel="0" collapsed="false">
      <c r="J43" s="159"/>
    </row>
    <row r="44" customFormat="false" ht="12.75" hidden="false" customHeight="false" outlineLevel="0" collapsed="false">
      <c r="J44" s="159"/>
    </row>
    <row r="45" customFormat="false" ht="12.75" hidden="false" customHeight="false" outlineLevel="0" collapsed="false">
      <c r="J45" s="159"/>
    </row>
    <row r="46" customFormat="false" ht="12.75" hidden="false" customHeight="false" outlineLevel="0" collapsed="false">
      <c r="J46" s="159"/>
    </row>
    <row r="47" customFormat="false" ht="12.75" hidden="false" customHeight="false" outlineLevel="0" collapsed="false">
      <c r="J47" s="159"/>
    </row>
    <row r="48" customFormat="false" ht="12.75" hidden="false" customHeight="false" outlineLevel="0" collapsed="false">
      <c r="J48" s="159"/>
    </row>
    <row r="49" customFormat="false" ht="12.75" hidden="false" customHeight="false" outlineLevel="0" collapsed="false">
      <c r="J49" s="159"/>
    </row>
    <row r="50" customFormat="false" ht="12.75" hidden="false" customHeight="false" outlineLevel="0" collapsed="false">
      <c r="J50" s="159"/>
    </row>
    <row r="51" customFormat="false" ht="12.75" hidden="false" customHeight="false" outlineLevel="0" collapsed="false">
      <c r="J51" s="159"/>
    </row>
    <row r="52" customFormat="false" ht="12.75" hidden="false" customHeight="false" outlineLevel="0" collapsed="false">
      <c r="J52" s="159"/>
    </row>
    <row r="53" customFormat="false" ht="12.75" hidden="false" customHeight="false" outlineLevel="0" collapsed="false">
      <c r="J53" s="159"/>
    </row>
    <row r="54" customFormat="false" ht="12.75" hidden="false" customHeight="false" outlineLevel="0" collapsed="false">
      <c r="J54" s="159"/>
    </row>
    <row r="55" customFormat="false" ht="12.75" hidden="false" customHeight="false" outlineLevel="0" collapsed="false">
      <c r="J55" s="159"/>
    </row>
    <row r="56" customFormat="false" ht="12.75" hidden="false" customHeight="false" outlineLevel="0" collapsed="false">
      <c r="J56" s="159"/>
    </row>
    <row r="57" customFormat="false" ht="12.75" hidden="false" customHeight="false" outlineLevel="0" collapsed="false">
      <c r="J57" s="159"/>
    </row>
    <row r="58" customFormat="false" ht="12.75" hidden="false" customHeight="false" outlineLevel="0" collapsed="false">
      <c r="J58" s="159"/>
    </row>
    <row r="59" customFormat="false" ht="12.75" hidden="false" customHeight="false" outlineLevel="0" collapsed="false">
      <c r="J59" s="159"/>
    </row>
    <row r="60" customFormat="false" ht="12.75" hidden="false" customHeight="false" outlineLevel="0" collapsed="false">
      <c r="J60" s="159"/>
    </row>
    <row r="61" customFormat="false" ht="12.75" hidden="false" customHeight="false" outlineLevel="0" collapsed="false">
      <c r="J61" s="159"/>
    </row>
    <row r="62" customFormat="false" ht="12.75" hidden="false" customHeight="false" outlineLevel="0" collapsed="false">
      <c r="J62" s="159"/>
    </row>
    <row r="63" customFormat="false" ht="12.75" hidden="false" customHeight="false" outlineLevel="0" collapsed="false">
      <c r="J63" s="159"/>
    </row>
    <row r="64" customFormat="false" ht="12.75" hidden="false" customHeight="false" outlineLevel="0" collapsed="false">
      <c r="J64" s="159"/>
    </row>
    <row r="65" customFormat="false" ht="12.75" hidden="false" customHeight="false" outlineLevel="0" collapsed="false">
      <c r="J65" s="159"/>
    </row>
    <row r="66" customFormat="false" ht="12.75" hidden="false" customHeight="false" outlineLevel="0" collapsed="false">
      <c r="J66" s="159"/>
    </row>
    <row r="67" customFormat="false" ht="12.75" hidden="false" customHeight="false" outlineLevel="0" collapsed="false">
      <c r="J67" s="159"/>
    </row>
    <row r="68" customFormat="false" ht="12.75" hidden="false" customHeight="false" outlineLevel="0" collapsed="false">
      <c r="J68" s="159"/>
    </row>
    <row r="69" customFormat="false" ht="12.75" hidden="false" customHeight="false" outlineLevel="0" collapsed="false">
      <c r="J69" s="159"/>
    </row>
    <row r="70" customFormat="false" ht="12.75" hidden="false" customHeight="false" outlineLevel="0" collapsed="false">
      <c r="J70" s="159"/>
    </row>
    <row r="71" customFormat="false" ht="12.75" hidden="false" customHeight="false" outlineLevel="0" collapsed="false">
      <c r="J71" s="159"/>
    </row>
    <row r="72" customFormat="false" ht="12.75" hidden="false" customHeight="false" outlineLevel="0" collapsed="false">
      <c r="J72" s="159"/>
    </row>
    <row r="73" customFormat="false" ht="12.75" hidden="false" customHeight="false" outlineLevel="0" collapsed="false">
      <c r="J73" s="159"/>
    </row>
    <row r="74" customFormat="false" ht="12.75" hidden="false" customHeight="false" outlineLevel="0" collapsed="false">
      <c r="J74" s="159"/>
    </row>
    <row r="75" customFormat="false" ht="12.75" hidden="false" customHeight="false" outlineLevel="0" collapsed="false">
      <c r="J75" s="159"/>
    </row>
    <row r="76" customFormat="false" ht="12.75" hidden="false" customHeight="false" outlineLevel="0" collapsed="false">
      <c r="J76" s="159"/>
    </row>
    <row r="77" customFormat="false" ht="12.75" hidden="false" customHeight="false" outlineLevel="0" collapsed="false">
      <c r="J77" s="159"/>
    </row>
    <row r="78" customFormat="false" ht="12.75" hidden="false" customHeight="false" outlineLevel="0" collapsed="false">
      <c r="J78" s="159"/>
    </row>
    <row r="79" customFormat="false" ht="12.75" hidden="false" customHeight="false" outlineLevel="0" collapsed="false">
      <c r="J79" s="159"/>
    </row>
    <row r="80" customFormat="false" ht="12.75" hidden="false" customHeight="false" outlineLevel="0" collapsed="false">
      <c r="J80" s="159"/>
    </row>
    <row r="81" customFormat="false" ht="12.75" hidden="false" customHeight="false" outlineLevel="0" collapsed="false">
      <c r="J81" s="159"/>
    </row>
    <row r="82" customFormat="false" ht="12.75" hidden="false" customHeight="false" outlineLevel="0" collapsed="false">
      <c r="J82" s="159"/>
    </row>
    <row r="83" customFormat="false" ht="12.75" hidden="false" customHeight="false" outlineLevel="0" collapsed="false">
      <c r="J83" s="159"/>
    </row>
    <row r="84" customFormat="false" ht="12.75" hidden="false" customHeight="false" outlineLevel="0" collapsed="false">
      <c r="J84" s="159"/>
    </row>
    <row r="85" customFormat="false" ht="12.75" hidden="false" customHeight="false" outlineLevel="0" collapsed="false">
      <c r="J85" s="159"/>
    </row>
    <row r="86" customFormat="false" ht="12.75" hidden="false" customHeight="false" outlineLevel="0" collapsed="false">
      <c r="J86" s="159"/>
    </row>
    <row r="87" customFormat="false" ht="12.75" hidden="false" customHeight="false" outlineLevel="0" collapsed="false">
      <c r="J87" s="159"/>
    </row>
    <row r="88" customFormat="false" ht="12.75" hidden="false" customHeight="false" outlineLevel="0" collapsed="false">
      <c r="J88" s="159"/>
    </row>
    <row r="89" customFormat="false" ht="12.75" hidden="false" customHeight="false" outlineLevel="0" collapsed="false">
      <c r="J89" s="159"/>
    </row>
    <row r="90" customFormat="false" ht="12.75" hidden="false" customHeight="false" outlineLevel="0" collapsed="false">
      <c r="J90" s="159"/>
    </row>
    <row r="91" customFormat="false" ht="12.75" hidden="false" customHeight="false" outlineLevel="0" collapsed="false">
      <c r="J91" s="159"/>
    </row>
    <row r="92" customFormat="false" ht="12.75" hidden="false" customHeight="false" outlineLevel="0" collapsed="false">
      <c r="J92" s="159"/>
    </row>
    <row r="93" customFormat="false" ht="12.75" hidden="false" customHeight="false" outlineLevel="0" collapsed="false">
      <c r="J93" s="159"/>
    </row>
    <row r="94" customFormat="false" ht="12.75" hidden="false" customHeight="false" outlineLevel="0" collapsed="false">
      <c r="J94" s="159"/>
    </row>
    <row r="95" customFormat="false" ht="12.75" hidden="false" customHeight="false" outlineLevel="0" collapsed="false">
      <c r="J95" s="159"/>
    </row>
    <row r="96" customFormat="false" ht="12.75" hidden="false" customHeight="false" outlineLevel="0" collapsed="false">
      <c r="J96" s="159"/>
    </row>
    <row r="97" customFormat="false" ht="12.75" hidden="false" customHeight="false" outlineLevel="0" collapsed="false">
      <c r="J97" s="159"/>
    </row>
    <row r="98" customFormat="false" ht="12.75" hidden="false" customHeight="false" outlineLevel="0" collapsed="false">
      <c r="J98" s="159"/>
    </row>
    <row r="99" customFormat="false" ht="12.75" hidden="false" customHeight="false" outlineLevel="0" collapsed="false">
      <c r="J99" s="159"/>
    </row>
    <row r="100" customFormat="false" ht="12.75" hidden="false" customHeight="false" outlineLevel="0" collapsed="false">
      <c r="J100" s="159"/>
    </row>
    <row r="101" customFormat="false" ht="12.75" hidden="false" customHeight="false" outlineLevel="0" collapsed="false">
      <c r="J101" s="159"/>
    </row>
    <row r="102" customFormat="false" ht="12.75" hidden="false" customHeight="false" outlineLevel="0" collapsed="false">
      <c r="J102" s="159"/>
    </row>
    <row r="103" customFormat="false" ht="12.75" hidden="false" customHeight="false" outlineLevel="0" collapsed="false">
      <c r="J103" s="159"/>
    </row>
    <row r="104" customFormat="false" ht="12.75" hidden="false" customHeight="false" outlineLevel="0" collapsed="false">
      <c r="J104" s="159"/>
    </row>
    <row r="105" customFormat="false" ht="12.75" hidden="false" customHeight="false" outlineLevel="0" collapsed="false">
      <c r="J105" s="159"/>
    </row>
    <row r="106" customFormat="false" ht="12.75" hidden="false" customHeight="false" outlineLevel="0" collapsed="false">
      <c r="J106" s="159"/>
    </row>
    <row r="107" customFormat="false" ht="12.75" hidden="false" customHeight="false" outlineLevel="0" collapsed="false">
      <c r="J107" s="159"/>
    </row>
    <row r="108" customFormat="false" ht="12.75" hidden="false" customHeight="false" outlineLevel="0" collapsed="false">
      <c r="J108" s="159"/>
    </row>
    <row r="109" customFormat="false" ht="12.75" hidden="false" customHeight="false" outlineLevel="0" collapsed="false">
      <c r="J109" s="159"/>
    </row>
    <row r="110" customFormat="false" ht="12.75" hidden="false" customHeight="false" outlineLevel="0" collapsed="false">
      <c r="J110" s="159"/>
    </row>
    <row r="111" customFormat="false" ht="12.75" hidden="false" customHeight="false" outlineLevel="0" collapsed="false">
      <c r="J111" s="159"/>
    </row>
    <row r="112" customFormat="false" ht="12.75" hidden="false" customHeight="false" outlineLevel="0" collapsed="false">
      <c r="J112" s="159"/>
    </row>
    <row r="113" customFormat="false" ht="12.75" hidden="false" customHeight="false" outlineLevel="0" collapsed="false">
      <c r="J113" s="159"/>
    </row>
    <row r="114" customFormat="false" ht="12.75" hidden="false" customHeight="false" outlineLevel="0" collapsed="false">
      <c r="J114" s="159"/>
    </row>
    <row r="115" customFormat="false" ht="12.75" hidden="false" customHeight="false" outlineLevel="0" collapsed="false">
      <c r="J115" s="159"/>
    </row>
    <row r="116" customFormat="false" ht="12.75" hidden="false" customHeight="false" outlineLevel="0" collapsed="false">
      <c r="J116" s="159"/>
    </row>
    <row r="117" customFormat="false" ht="12.75" hidden="false" customHeight="false" outlineLevel="0" collapsed="false">
      <c r="J117" s="159"/>
    </row>
    <row r="118" customFormat="false" ht="12.75" hidden="false" customHeight="false" outlineLevel="0" collapsed="false">
      <c r="J118" s="159"/>
    </row>
    <row r="119" customFormat="false" ht="12.75" hidden="false" customHeight="false" outlineLevel="0" collapsed="false">
      <c r="J119" s="159"/>
    </row>
    <row r="120" customFormat="false" ht="12.75" hidden="false" customHeight="false" outlineLevel="0" collapsed="false">
      <c r="J120" s="159"/>
    </row>
    <row r="121" customFormat="false" ht="12.75" hidden="false" customHeight="false" outlineLevel="0" collapsed="false">
      <c r="J121" s="159"/>
    </row>
    <row r="122" customFormat="false" ht="12.75" hidden="false" customHeight="false" outlineLevel="0" collapsed="false">
      <c r="J122" s="159"/>
    </row>
    <row r="123" customFormat="false" ht="12.75" hidden="false" customHeight="false" outlineLevel="0" collapsed="false">
      <c r="J123" s="159"/>
    </row>
    <row r="124" customFormat="false" ht="12.75" hidden="false" customHeight="false" outlineLevel="0" collapsed="false">
      <c r="J124" s="159"/>
    </row>
    <row r="125" customFormat="false" ht="12.75" hidden="false" customHeight="false" outlineLevel="0" collapsed="false">
      <c r="J125" s="159"/>
    </row>
    <row r="126" customFormat="false" ht="12.75" hidden="false" customHeight="false" outlineLevel="0" collapsed="false">
      <c r="J126" s="159"/>
    </row>
    <row r="127" customFormat="false" ht="12.75" hidden="false" customHeight="false" outlineLevel="0" collapsed="false">
      <c r="J127" s="159"/>
    </row>
    <row r="128" customFormat="false" ht="12.75" hidden="false" customHeight="false" outlineLevel="0" collapsed="false">
      <c r="J128" s="159"/>
    </row>
    <row r="129" customFormat="false" ht="12.75" hidden="false" customHeight="false" outlineLevel="0" collapsed="false">
      <c r="J129" s="159"/>
    </row>
    <row r="130" customFormat="false" ht="12.75" hidden="false" customHeight="false" outlineLevel="0" collapsed="false">
      <c r="J130" s="159"/>
    </row>
    <row r="131" customFormat="false" ht="12.75" hidden="false" customHeight="false" outlineLevel="0" collapsed="false">
      <c r="J131" s="159"/>
    </row>
    <row r="132" customFormat="false" ht="12.75" hidden="false" customHeight="false" outlineLevel="0" collapsed="false">
      <c r="J132" s="159"/>
    </row>
    <row r="133" customFormat="false" ht="12.75" hidden="false" customHeight="false" outlineLevel="0" collapsed="false">
      <c r="J133" s="159"/>
    </row>
    <row r="134" customFormat="false" ht="12.75" hidden="false" customHeight="false" outlineLevel="0" collapsed="false">
      <c r="J134" s="159"/>
    </row>
    <row r="135" customFormat="false" ht="12.75" hidden="false" customHeight="false" outlineLevel="0" collapsed="false">
      <c r="J135" s="159"/>
    </row>
    <row r="136" customFormat="false" ht="12.75" hidden="false" customHeight="false" outlineLevel="0" collapsed="false">
      <c r="J136" s="159"/>
    </row>
    <row r="137" customFormat="false" ht="12.75" hidden="false" customHeight="false" outlineLevel="0" collapsed="false">
      <c r="J137" s="159"/>
    </row>
    <row r="138" customFormat="false" ht="12.75" hidden="false" customHeight="false" outlineLevel="0" collapsed="false">
      <c r="J138" s="159"/>
    </row>
    <row r="139" customFormat="false" ht="12.75" hidden="false" customHeight="false" outlineLevel="0" collapsed="false">
      <c r="J139" s="159"/>
    </row>
    <row r="140" customFormat="false" ht="12.75" hidden="false" customHeight="false" outlineLevel="0" collapsed="false">
      <c r="J140" s="159"/>
    </row>
    <row r="141" customFormat="false" ht="12.75" hidden="false" customHeight="false" outlineLevel="0" collapsed="false">
      <c r="J141" s="159"/>
    </row>
    <row r="142" customFormat="false" ht="12.75" hidden="false" customHeight="false" outlineLevel="0" collapsed="false">
      <c r="J142" s="159"/>
    </row>
    <row r="143" customFormat="false" ht="12.75" hidden="false" customHeight="false" outlineLevel="0" collapsed="false">
      <c r="J143" s="159"/>
    </row>
    <row r="144" customFormat="false" ht="12.75" hidden="false" customHeight="false" outlineLevel="0" collapsed="false">
      <c r="J144" s="159"/>
    </row>
    <row r="145" customFormat="false" ht="12.75" hidden="false" customHeight="false" outlineLevel="0" collapsed="false">
      <c r="J145" s="159"/>
    </row>
    <row r="146" customFormat="false" ht="12.75" hidden="false" customHeight="false" outlineLevel="0" collapsed="false">
      <c r="J146" s="159"/>
    </row>
    <row r="147" customFormat="false" ht="12.75" hidden="false" customHeight="false" outlineLevel="0" collapsed="false">
      <c r="J147" s="159"/>
    </row>
    <row r="148" customFormat="false" ht="12.75" hidden="false" customHeight="false" outlineLevel="0" collapsed="false">
      <c r="J148" s="159"/>
    </row>
    <row r="149" customFormat="false" ht="12.75" hidden="false" customHeight="false" outlineLevel="0" collapsed="false">
      <c r="J149" s="159"/>
    </row>
    <row r="150" customFormat="false" ht="12.75" hidden="false" customHeight="false" outlineLevel="0" collapsed="false">
      <c r="J150" s="159"/>
    </row>
    <row r="151" customFormat="false" ht="12.75" hidden="false" customHeight="false" outlineLevel="0" collapsed="false">
      <c r="J151" s="159"/>
    </row>
    <row r="152" customFormat="false" ht="12.75" hidden="false" customHeight="false" outlineLevel="0" collapsed="false">
      <c r="J152" s="159"/>
    </row>
    <row r="153" customFormat="false" ht="12.75" hidden="false" customHeight="false" outlineLevel="0" collapsed="false">
      <c r="J153" s="159"/>
    </row>
    <row r="154" customFormat="false" ht="12.75" hidden="false" customHeight="false" outlineLevel="0" collapsed="false">
      <c r="J154" s="159"/>
    </row>
    <row r="155" customFormat="false" ht="12.75" hidden="false" customHeight="false" outlineLevel="0" collapsed="false">
      <c r="J155" s="159"/>
    </row>
    <row r="156" customFormat="false" ht="12.75" hidden="false" customHeight="false" outlineLevel="0" collapsed="false">
      <c r="J156" s="159"/>
    </row>
    <row r="157" customFormat="false" ht="12.75" hidden="false" customHeight="false" outlineLevel="0" collapsed="false">
      <c r="J157" s="159"/>
    </row>
    <row r="158" customFormat="false" ht="12.75" hidden="false" customHeight="false" outlineLevel="0" collapsed="false">
      <c r="J158" s="159"/>
    </row>
    <row r="159" customFormat="false" ht="12.75" hidden="false" customHeight="false" outlineLevel="0" collapsed="false">
      <c r="J159" s="159"/>
    </row>
    <row r="160" customFormat="false" ht="12.75" hidden="false" customHeight="false" outlineLevel="0" collapsed="false">
      <c r="J160" s="159"/>
    </row>
    <row r="161" customFormat="false" ht="12.75" hidden="false" customHeight="false" outlineLevel="0" collapsed="false">
      <c r="J161" s="159"/>
    </row>
    <row r="162" customFormat="false" ht="12.75" hidden="false" customHeight="false" outlineLevel="0" collapsed="false">
      <c r="J162" s="159"/>
    </row>
    <row r="163" customFormat="false" ht="12.75" hidden="false" customHeight="false" outlineLevel="0" collapsed="false">
      <c r="J163" s="159"/>
    </row>
    <row r="164" customFormat="false" ht="12.75" hidden="false" customHeight="false" outlineLevel="0" collapsed="false">
      <c r="J164" s="159"/>
    </row>
    <row r="165" customFormat="false" ht="12.75" hidden="false" customHeight="false" outlineLevel="0" collapsed="false">
      <c r="J165" s="159"/>
    </row>
    <row r="166" customFormat="false" ht="12.75" hidden="false" customHeight="false" outlineLevel="0" collapsed="false">
      <c r="J166" s="159"/>
    </row>
    <row r="167" customFormat="false" ht="12.75" hidden="false" customHeight="false" outlineLevel="0" collapsed="false">
      <c r="J167" s="159"/>
    </row>
    <row r="168" customFormat="false" ht="12.75" hidden="false" customHeight="false" outlineLevel="0" collapsed="false">
      <c r="J168" s="159"/>
    </row>
    <row r="169" customFormat="false" ht="12.75" hidden="false" customHeight="false" outlineLevel="0" collapsed="false">
      <c r="J169" s="159"/>
    </row>
    <row r="170" customFormat="false" ht="12.75" hidden="false" customHeight="false" outlineLevel="0" collapsed="false">
      <c r="J170" s="159"/>
    </row>
    <row r="171" customFormat="false" ht="12.75" hidden="false" customHeight="false" outlineLevel="0" collapsed="false">
      <c r="J171" s="159"/>
    </row>
    <row r="172" customFormat="false" ht="12.75" hidden="false" customHeight="false" outlineLevel="0" collapsed="false">
      <c r="J172" s="159"/>
    </row>
    <row r="173" customFormat="false" ht="12.75" hidden="false" customHeight="false" outlineLevel="0" collapsed="false">
      <c r="J173" s="159"/>
    </row>
    <row r="174" customFormat="false" ht="12.75" hidden="false" customHeight="false" outlineLevel="0" collapsed="false">
      <c r="J174" s="159"/>
    </row>
    <row r="175" customFormat="false" ht="12.75" hidden="false" customHeight="false" outlineLevel="0" collapsed="false">
      <c r="J175" s="159"/>
    </row>
    <row r="176" customFormat="false" ht="12.75" hidden="false" customHeight="false" outlineLevel="0" collapsed="false">
      <c r="J176" s="159"/>
    </row>
    <row r="177" customFormat="false" ht="12.75" hidden="false" customHeight="false" outlineLevel="0" collapsed="false">
      <c r="J177" s="159"/>
    </row>
    <row r="178" customFormat="false" ht="12.75" hidden="false" customHeight="false" outlineLevel="0" collapsed="false">
      <c r="J178" s="159"/>
    </row>
    <row r="179" customFormat="false" ht="12.75" hidden="false" customHeight="false" outlineLevel="0" collapsed="false">
      <c r="J179" s="159"/>
    </row>
    <row r="180" customFormat="false" ht="12.75" hidden="false" customHeight="false" outlineLevel="0" collapsed="false">
      <c r="J180" s="159"/>
    </row>
    <row r="181" customFormat="false" ht="12.75" hidden="false" customHeight="false" outlineLevel="0" collapsed="false">
      <c r="J181" s="159"/>
    </row>
    <row r="182" customFormat="false" ht="12.75" hidden="false" customHeight="false" outlineLevel="0" collapsed="false">
      <c r="J182" s="159"/>
    </row>
    <row r="183" customFormat="false" ht="12.75" hidden="false" customHeight="false" outlineLevel="0" collapsed="false">
      <c r="J183" s="159"/>
    </row>
    <row r="184" customFormat="false" ht="12.75" hidden="false" customHeight="false" outlineLevel="0" collapsed="false">
      <c r="J184" s="159"/>
    </row>
    <row r="185" customFormat="false" ht="12.75" hidden="false" customHeight="false" outlineLevel="0" collapsed="false">
      <c r="J185" s="159"/>
    </row>
    <row r="186" customFormat="false" ht="12.75" hidden="false" customHeight="false" outlineLevel="0" collapsed="false">
      <c r="J186" s="159"/>
    </row>
    <row r="187" customFormat="false" ht="12.75" hidden="false" customHeight="false" outlineLevel="0" collapsed="false">
      <c r="J187" s="159"/>
    </row>
    <row r="188" customFormat="false" ht="12.75" hidden="false" customHeight="false" outlineLevel="0" collapsed="false">
      <c r="J188" s="159"/>
    </row>
    <row r="189" customFormat="false" ht="12.75" hidden="false" customHeight="false" outlineLevel="0" collapsed="false">
      <c r="J189" s="159"/>
    </row>
    <row r="190" customFormat="false" ht="12.75" hidden="false" customHeight="false" outlineLevel="0" collapsed="false">
      <c r="J190" s="159"/>
    </row>
    <row r="191" customFormat="false" ht="12.75" hidden="false" customHeight="false" outlineLevel="0" collapsed="false">
      <c r="J191" s="159"/>
    </row>
    <row r="192" customFormat="false" ht="12.75" hidden="false" customHeight="false" outlineLevel="0" collapsed="false">
      <c r="J192" s="159"/>
    </row>
    <row r="193" customFormat="false" ht="12.75" hidden="false" customHeight="false" outlineLevel="0" collapsed="false">
      <c r="J193" s="159"/>
    </row>
    <row r="194" customFormat="false" ht="12.75" hidden="false" customHeight="false" outlineLevel="0" collapsed="false">
      <c r="J194" s="159"/>
    </row>
    <row r="195" customFormat="false" ht="12.75" hidden="false" customHeight="false" outlineLevel="0" collapsed="false">
      <c r="J195" s="159"/>
    </row>
    <row r="196" customFormat="false" ht="12.75" hidden="false" customHeight="false" outlineLevel="0" collapsed="false">
      <c r="J196" s="159"/>
    </row>
    <row r="197" customFormat="false" ht="12.75" hidden="false" customHeight="false" outlineLevel="0" collapsed="false">
      <c r="J197" s="159"/>
    </row>
    <row r="198" customFormat="false" ht="12.75" hidden="false" customHeight="false" outlineLevel="0" collapsed="false">
      <c r="J198" s="159"/>
    </row>
    <row r="199" customFormat="false" ht="12.75" hidden="false" customHeight="false" outlineLevel="0" collapsed="false">
      <c r="J199" s="159"/>
    </row>
    <row r="200" customFormat="false" ht="12.75" hidden="false" customHeight="false" outlineLevel="0" collapsed="false">
      <c r="J200" s="159"/>
    </row>
    <row r="201" customFormat="false" ht="12.75" hidden="false" customHeight="false" outlineLevel="0" collapsed="false">
      <c r="J201" s="159"/>
    </row>
    <row r="202" customFormat="false" ht="12.75" hidden="false" customHeight="false" outlineLevel="0" collapsed="false">
      <c r="J202" s="159"/>
    </row>
    <row r="203" customFormat="false" ht="12.75" hidden="false" customHeight="false" outlineLevel="0" collapsed="false">
      <c r="J203" s="159"/>
    </row>
    <row r="204" customFormat="false" ht="12.75" hidden="false" customHeight="false" outlineLevel="0" collapsed="false">
      <c r="J204" s="159"/>
    </row>
    <row r="205" customFormat="false" ht="12.75" hidden="false" customHeight="false" outlineLevel="0" collapsed="false">
      <c r="J205" s="159"/>
    </row>
    <row r="206" customFormat="false" ht="12.75" hidden="false" customHeight="false" outlineLevel="0" collapsed="false">
      <c r="J206" s="159"/>
    </row>
    <row r="207" customFormat="false" ht="12.75" hidden="false" customHeight="false" outlineLevel="0" collapsed="false">
      <c r="J207" s="159"/>
    </row>
    <row r="208" customFormat="false" ht="12.75" hidden="false" customHeight="false" outlineLevel="0" collapsed="false">
      <c r="J208" s="159"/>
    </row>
    <row r="209" customFormat="false" ht="12.75" hidden="false" customHeight="false" outlineLevel="0" collapsed="false">
      <c r="J209" s="159"/>
    </row>
    <row r="210" customFormat="false" ht="12.75" hidden="false" customHeight="false" outlineLevel="0" collapsed="false">
      <c r="J210" s="159"/>
    </row>
    <row r="211" customFormat="false" ht="12.75" hidden="false" customHeight="false" outlineLevel="0" collapsed="false">
      <c r="J211" s="159"/>
    </row>
    <row r="212" customFormat="false" ht="12.75" hidden="false" customHeight="false" outlineLevel="0" collapsed="false">
      <c r="J212" s="159"/>
    </row>
    <row r="213" customFormat="false" ht="12.75" hidden="false" customHeight="false" outlineLevel="0" collapsed="false">
      <c r="J213" s="159"/>
    </row>
    <row r="214" customFormat="false" ht="12.75" hidden="false" customHeight="false" outlineLevel="0" collapsed="false">
      <c r="J214" s="159"/>
    </row>
    <row r="215" customFormat="false" ht="12.75" hidden="false" customHeight="false" outlineLevel="0" collapsed="false">
      <c r="J215" s="159"/>
    </row>
    <row r="216" customFormat="false" ht="12.75" hidden="false" customHeight="false" outlineLevel="0" collapsed="false">
      <c r="J216" s="159"/>
    </row>
    <row r="217" customFormat="false" ht="12.75" hidden="false" customHeight="false" outlineLevel="0" collapsed="false">
      <c r="J217" s="159"/>
    </row>
    <row r="218" customFormat="false" ht="12.75" hidden="false" customHeight="false" outlineLevel="0" collapsed="false">
      <c r="J218" s="159"/>
    </row>
    <row r="219" customFormat="false" ht="12.75" hidden="false" customHeight="false" outlineLevel="0" collapsed="false">
      <c r="J219" s="159"/>
    </row>
    <row r="220" customFormat="false" ht="12.75" hidden="false" customHeight="false" outlineLevel="0" collapsed="false">
      <c r="J220" s="159"/>
    </row>
    <row r="221" customFormat="false" ht="12.75" hidden="false" customHeight="false" outlineLevel="0" collapsed="false">
      <c r="J221" s="159"/>
    </row>
    <row r="222" customFormat="false" ht="12.75" hidden="false" customHeight="false" outlineLevel="0" collapsed="false">
      <c r="J222" s="159"/>
    </row>
    <row r="223" customFormat="false" ht="12.75" hidden="false" customHeight="false" outlineLevel="0" collapsed="false">
      <c r="J223" s="159"/>
    </row>
    <row r="224" customFormat="false" ht="12.75" hidden="false" customHeight="false" outlineLevel="0" collapsed="false">
      <c r="J224" s="159"/>
    </row>
    <row r="225" customFormat="false" ht="12.75" hidden="false" customHeight="false" outlineLevel="0" collapsed="false">
      <c r="J225" s="159"/>
    </row>
    <row r="226" customFormat="false" ht="12.75" hidden="false" customHeight="false" outlineLevel="0" collapsed="false">
      <c r="J226" s="159"/>
    </row>
    <row r="227" customFormat="false" ht="12.75" hidden="false" customHeight="false" outlineLevel="0" collapsed="false">
      <c r="J227" s="159"/>
    </row>
    <row r="228" customFormat="false" ht="12.75" hidden="false" customHeight="false" outlineLevel="0" collapsed="false">
      <c r="J228" s="159"/>
    </row>
    <row r="229" customFormat="false" ht="12.75" hidden="false" customHeight="false" outlineLevel="0" collapsed="false">
      <c r="J229" s="159"/>
    </row>
    <row r="230" customFormat="false" ht="12.75" hidden="false" customHeight="false" outlineLevel="0" collapsed="false">
      <c r="J230" s="159"/>
    </row>
    <row r="231" customFormat="false" ht="12.75" hidden="false" customHeight="false" outlineLevel="0" collapsed="false">
      <c r="J231" s="159"/>
    </row>
    <row r="232" customFormat="false" ht="12.75" hidden="false" customHeight="false" outlineLevel="0" collapsed="false">
      <c r="J232" s="159"/>
    </row>
    <row r="233" customFormat="false" ht="12.75" hidden="false" customHeight="false" outlineLevel="0" collapsed="false">
      <c r="J233" s="159"/>
    </row>
    <row r="234" customFormat="false" ht="12.75" hidden="false" customHeight="false" outlineLevel="0" collapsed="false">
      <c r="J234" s="159"/>
    </row>
    <row r="235" customFormat="false" ht="12.75" hidden="false" customHeight="false" outlineLevel="0" collapsed="false">
      <c r="J235" s="159"/>
    </row>
    <row r="236" customFormat="false" ht="12.75" hidden="false" customHeight="false" outlineLevel="0" collapsed="false">
      <c r="J236" s="159"/>
    </row>
    <row r="237" customFormat="false" ht="12.75" hidden="false" customHeight="false" outlineLevel="0" collapsed="false">
      <c r="J237" s="159"/>
    </row>
    <row r="238" customFormat="false" ht="12.75" hidden="false" customHeight="false" outlineLevel="0" collapsed="false">
      <c r="J238" s="159"/>
    </row>
  </sheetData>
  <mergeCells count="7">
    <mergeCell ref="B1:J1"/>
    <mergeCell ref="K1:L1"/>
    <mergeCell ref="B2:J2"/>
    <mergeCell ref="B3:C3"/>
    <mergeCell ref="L3:N3"/>
    <mergeCell ref="L4:M4"/>
    <mergeCell ref="B14:C14"/>
  </mergeCells>
  <printOptions headings="false" gridLines="false" gridLinesSet="true" horizontalCentered="false" verticalCentered="false"/>
  <pageMargins left="0.429861111111111" right="0.747916666666667" top="1.12013888888889"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 width="2.99"/>
    <col collapsed="false" customWidth="true" hidden="false" outlineLevel="0" max="2" min="2" style="6" width="31.14"/>
    <col collapsed="false" customWidth="true" hidden="false" outlineLevel="0" max="3" min="3" style="6" width="15.7"/>
    <col collapsed="false" customWidth="true" hidden="false" outlineLevel="0" max="5" min="4" style="6" width="7.7"/>
    <col collapsed="false" customWidth="true" hidden="false" outlineLevel="0" max="6" min="6" style="6" width="14.99"/>
    <col collapsed="false" customWidth="true" hidden="false" outlineLevel="0" max="7" min="7" style="161" width="21.84"/>
    <col collapsed="false" customWidth="true" hidden="false" outlineLevel="0" max="8" min="8" style="161" width="16.7"/>
    <col collapsed="false" customWidth="false" hidden="false" outlineLevel="0" max="257" min="9" style="6" width="9.14"/>
  </cols>
  <sheetData>
    <row r="1" customFormat="false" ht="30" hidden="false" customHeight="true" outlineLevel="0" collapsed="false">
      <c r="A1" s="104" t="s">
        <v>154</v>
      </c>
      <c r="B1" s="104"/>
      <c r="C1" s="104"/>
      <c r="D1" s="104"/>
      <c r="E1" s="104"/>
      <c r="F1" s="104"/>
      <c r="G1" s="104"/>
      <c r="H1" s="104"/>
      <c r="I1" s="162" t="n">
        <v>40070231</v>
      </c>
    </row>
    <row r="2" customFormat="false" ht="66" hidden="false" customHeight="true" outlineLevel="0" collapsed="false">
      <c r="A2" s="10" t="s">
        <v>155</v>
      </c>
      <c r="B2" s="10"/>
      <c r="C2" s="10"/>
      <c r="D2" s="10"/>
      <c r="E2" s="10"/>
      <c r="F2" s="10"/>
      <c r="G2" s="10"/>
      <c r="H2" s="10"/>
      <c r="I2" s="39"/>
      <c r="J2" s="41"/>
      <c r="K2" s="145"/>
      <c r="L2" s="145"/>
      <c r="M2" s="41"/>
      <c r="N2" s="41"/>
      <c r="O2" s="41"/>
      <c r="P2" s="41"/>
      <c r="Q2" s="41"/>
      <c r="R2" s="41"/>
      <c r="S2" s="41"/>
      <c r="T2" s="41"/>
    </row>
    <row r="3" customFormat="false" ht="38.25" hidden="false" customHeight="true" outlineLevel="0" collapsed="false">
      <c r="A3" s="20" t="s">
        <v>18</v>
      </c>
      <c r="B3" s="20"/>
      <c r="C3" s="105" t="s">
        <v>130</v>
      </c>
      <c r="D3" s="20" t="s">
        <v>21</v>
      </c>
      <c r="E3" s="20" t="s">
        <v>22</v>
      </c>
      <c r="F3" s="21" t="s">
        <v>156</v>
      </c>
      <c r="G3" s="163" t="s">
        <v>150</v>
      </c>
      <c r="H3" s="163" t="s">
        <v>151</v>
      </c>
    </row>
    <row r="4" customFormat="false" ht="15" hidden="false" customHeight="true" outlineLevel="0" collapsed="false">
      <c r="A4" s="146" t="n">
        <v>1</v>
      </c>
      <c r="B4" s="147" t="s">
        <v>45</v>
      </c>
      <c r="C4" s="148" t="n">
        <v>31</v>
      </c>
      <c r="D4" s="115" t="n">
        <v>17</v>
      </c>
      <c r="E4" s="115" t="n">
        <v>14</v>
      </c>
      <c r="F4" s="164" t="n">
        <v>5022</v>
      </c>
      <c r="G4" s="165" t="n">
        <v>28865.53</v>
      </c>
      <c r="H4" s="151" t="n">
        <f aca="false">G4/(D4+E4)</f>
        <v>931.146129032258</v>
      </c>
    </row>
    <row r="5" customFormat="false" ht="15" hidden="false" customHeight="true" outlineLevel="0" collapsed="false">
      <c r="A5" s="146" t="n">
        <f aca="false">A4+1</f>
        <v>2</v>
      </c>
      <c r="B5" s="153" t="s">
        <v>29</v>
      </c>
      <c r="C5" s="148" t="n">
        <v>44</v>
      </c>
      <c r="D5" s="128" t="n">
        <v>26</v>
      </c>
      <c r="E5" s="128" t="n">
        <v>18</v>
      </c>
      <c r="F5" s="164" t="n">
        <v>6398</v>
      </c>
      <c r="G5" s="165" t="n">
        <v>31414.75</v>
      </c>
      <c r="H5" s="151" t="n">
        <f aca="false">G5/(D5+E5)</f>
        <v>713.971590909091</v>
      </c>
    </row>
    <row r="6" customFormat="false" ht="15" hidden="false" customHeight="true" outlineLevel="0" collapsed="false">
      <c r="A6" s="146" t="n">
        <f aca="false">A5+1</f>
        <v>3</v>
      </c>
      <c r="B6" s="153" t="s">
        <v>48</v>
      </c>
      <c r="C6" s="148" t="n">
        <v>11</v>
      </c>
      <c r="D6" s="128" t="n">
        <v>8</v>
      </c>
      <c r="E6" s="128" t="n">
        <v>3</v>
      </c>
      <c r="F6" s="164" t="n">
        <v>1427</v>
      </c>
      <c r="G6" s="165" t="n">
        <v>6435.77</v>
      </c>
      <c r="H6" s="151" t="n">
        <f aca="false">G6/(D6+E6)</f>
        <v>585.07</v>
      </c>
    </row>
    <row r="7" customFormat="false" ht="15" hidden="false" customHeight="true" outlineLevel="0" collapsed="false">
      <c r="A7" s="146" t="n">
        <f aca="false">A6+1</f>
        <v>4</v>
      </c>
      <c r="B7" s="153" t="s">
        <v>34</v>
      </c>
      <c r="C7" s="148" t="n">
        <v>18</v>
      </c>
      <c r="D7" s="128" t="n">
        <v>10</v>
      </c>
      <c r="E7" s="128" t="n">
        <v>8</v>
      </c>
      <c r="F7" s="164" t="n">
        <v>2911</v>
      </c>
      <c r="G7" s="165" t="n">
        <v>14180.44</v>
      </c>
      <c r="H7" s="151" t="n">
        <f aca="false">G7/(D7+E7)</f>
        <v>787.802222222222</v>
      </c>
    </row>
    <row r="8" customFormat="false" ht="15" hidden="false" customHeight="true" outlineLevel="0" collapsed="false">
      <c r="A8" s="146" t="n">
        <f aca="false">A7+1</f>
        <v>5</v>
      </c>
      <c r="B8" s="153" t="s">
        <v>49</v>
      </c>
      <c r="C8" s="148" t="n">
        <v>11</v>
      </c>
      <c r="D8" s="128" t="n">
        <v>7</v>
      </c>
      <c r="E8" s="128" t="n">
        <v>4</v>
      </c>
      <c r="F8" s="164" t="n">
        <v>2968</v>
      </c>
      <c r="G8" s="165" t="n">
        <v>13387.68</v>
      </c>
      <c r="H8" s="151" t="n">
        <f aca="false">G8/(D8+E8)</f>
        <v>1217.06181818182</v>
      </c>
    </row>
    <row r="9" customFormat="false" ht="15" hidden="false" customHeight="true" outlineLevel="0" collapsed="false">
      <c r="A9" s="146" t="n">
        <f aca="false">A8+1</f>
        <v>6</v>
      </c>
      <c r="B9" s="153" t="s">
        <v>50</v>
      </c>
      <c r="C9" s="148" t="n">
        <v>8</v>
      </c>
      <c r="D9" s="128" t="n">
        <v>6</v>
      </c>
      <c r="E9" s="128" t="n">
        <v>2</v>
      </c>
      <c r="F9" s="164" t="n">
        <v>713</v>
      </c>
      <c r="G9" s="165" t="n">
        <v>2075.5</v>
      </c>
      <c r="H9" s="151" t="n">
        <f aca="false">G9/(D9+E9)</f>
        <v>259.4375</v>
      </c>
    </row>
    <row r="10" customFormat="false" ht="15" hidden="false" customHeight="true" outlineLevel="0" collapsed="false">
      <c r="A10" s="146" t="n">
        <f aca="false">A9+1</f>
        <v>7</v>
      </c>
      <c r="B10" s="153" t="s">
        <v>51</v>
      </c>
      <c r="C10" s="148" t="n">
        <v>30</v>
      </c>
      <c r="D10" s="128" t="n">
        <v>15</v>
      </c>
      <c r="E10" s="128" t="n">
        <v>15</v>
      </c>
      <c r="F10" s="164" t="n">
        <v>5986</v>
      </c>
      <c r="G10" s="166" t="n">
        <v>24486.56</v>
      </c>
      <c r="H10" s="151" t="n">
        <f aca="false">G10/(D10+E10)</f>
        <v>816.218666666667</v>
      </c>
    </row>
    <row r="11" customFormat="false" ht="15" hidden="false" customHeight="true" outlineLevel="0" collapsed="false">
      <c r="A11" s="146" t="n">
        <f aca="false">A10+1</f>
        <v>8</v>
      </c>
      <c r="B11" s="153" t="s">
        <v>52</v>
      </c>
      <c r="C11" s="148" t="n">
        <v>8</v>
      </c>
      <c r="D11" s="128" t="n">
        <v>3</v>
      </c>
      <c r="E11" s="128" t="n">
        <v>5</v>
      </c>
      <c r="F11" s="164" t="n">
        <v>811</v>
      </c>
      <c r="G11" s="165" t="n">
        <v>2792.28</v>
      </c>
      <c r="H11" s="151" t="n">
        <f aca="false">G11/(D11+E11)</f>
        <v>349.035</v>
      </c>
    </row>
    <row r="12" customFormat="false" ht="15" hidden="false" customHeight="true" outlineLevel="0" collapsed="false">
      <c r="A12" s="146" t="n">
        <f aca="false">A11+1</f>
        <v>9</v>
      </c>
      <c r="B12" s="153" t="s">
        <v>53</v>
      </c>
      <c r="C12" s="148" t="n">
        <v>34</v>
      </c>
      <c r="D12" s="128" t="n">
        <v>17</v>
      </c>
      <c r="E12" s="128" t="n">
        <v>17</v>
      </c>
      <c r="F12" s="164" t="n">
        <v>5972</v>
      </c>
      <c r="G12" s="165" t="n">
        <v>29324.99</v>
      </c>
      <c r="H12" s="151" t="n">
        <f aca="false">G12/(D12+E12)</f>
        <v>862.499705882353</v>
      </c>
    </row>
    <row r="13" customFormat="false" ht="15" hidden="false" customHeight="true" outlineLevel="0" collapsed="false">
      <c r="A13" s="132" t="s">
        <v>40</v>
      </c>
      <c r="B13" s="132"/>
      <c r="C13" s="134" t="n">
        <f aca="false">SUM(C4:C12)</f>
        <v>195</v>
      </c>
      <c r="D13" s="134" t="n">
        <f aca="false">SUM(D4:D12)</f>
        <v>109</v>
      </c>
      <c r="E13" s="134" t="n">
        <f aca="false">SUM(E4:E12)</f>
        <v>86</v>
      </c>
      <c r="F13" s="167" t="n">
        <f aca="false">SUM(F4:F12)</f>
        <v>32208</v>
      </c>
      <c r="G13" s="168" t="n">
        <f aca="false">SUM(G4:G12)</f>
        <v>152963.5</v>
      </c>
      <c r="H13" s="169" t="n">
        <f aca="false">G13/(D13+E13)</f>
        <v>784.428205128205</v>
      </c>
    </row>
    <row r="14" customFormat="false" ht="18.95" hidden="false" customHeight="true" outlineLevel="0" collapsed="false">
      <c r="A14" s="41"/>
      <c r="B14" s="41" t="s">
        <v>153</v>
      </c>
      <c r="C14" s="41"/>
      <c r="D14" s="41"/>
      <c r="E14" s="41"/>
      <c r="F14" s="41"/>
      <c r="G14" s="170"/>
    </row>
    <row r="15" customFormat="false" ht="18.95" hidden="false" customHeight="true" outlineLevel="0" collapsed="false">
      <c r="A15" s="41"/>
      <c r="B15" s="41"/>
      <c r="C15" s="41"/>
      <c r="D15" s="41"/>
      <c r="E15" s="41"/>
      <c r="F15" s="41"/>
      <c r="G15" s="170"/>
    </row>
    <row r="16" customFormat="false" ht="18.95" hidden="false" customHeight="true" outlineLevel="0" collapsed="false">
      <c r="A16" s="41"/>
      <c r="C16" s="41"/>
      <c r="D16" s="41"/>
      <c r="E16" s="41"/>
      <c r="F16" s="41"/>
      <c r="G16" s="170"/>
    </row>
    <row r="17" customFormat="false" ht="18.95" hidden="false" customHeight="true" outlineLevel="0" collapsed="false">
      <c r="A17" s="41"/>
      <c r="B17" s="41"/>
      <c r="C17" s="41"/>
      <c r="D17" s="41"/>
      <c r="E17" s="41"/>
      <c r="F17" s="41"/>
      <c r="G17" s="170"/>
    </row>
    <row r="18" customFormat="false" ht="18.95" hidden="false" customHeight="true" outlineLevel="0" collapsed="false">
      <c r="A18" s="41"/>
      <c r="B18" s="41"/>
      <c r="C18" s="41"/>
      <c r="D18" s="41"/>
      <c r="E18" s="41"/>
      <c r="F18" s="41"/>
      <c r="G18" s="170"/>
    </row>
    <row r="19" customFormat="false" ht="18.95" hidden="false" customHeight="true" outlineLevel="0" collapsed="false">
      <c r="A19" s="41"/>
      <c r="B19" s="41"/>
      <c r="C19" s="41"/>
      <c r="D19" s="41"/>
      <c r="E19" s="41"/>
      <c r="F19" s="41"/>
      <c r="G19" s="170"/>
    </row>
    <row r="20" customFormat="false" ht="18.95" hidden="false" customHeight="true" outlineLevel="0" collapsed="false">
      <c r="A20" s="41"/>
      <c r="B20" s="41"/>
      <c r="C20" s="41"/>
      <c r="D20" s="41"/>
      <c r="E20" s="41"/>
      <c r="F20" s="41"/>
      <c r="G20" s="170"/>
    </row>
    <row r="21" customFormat="false" ht="18.95" hidden="false" customHeight="true" outlineLevel="0" collapsed="false">
      <c r="A21" s="41"/>
      <c r="B21" s="41"/>
      <c r="C21" s="41"/>
      <c r="D21" s="41"/>
      <c r="E21" s="41"/>
      <c r="F21" s="41"/>
      <c r="G21" s="170"/>
    </row>
    <row r="22" customFormat="false" ht="18.95" hidden="false" customHeight="true" outlineLevel="0" collapsed="false">
      <c r="A22" s="41"/>
      <c r="B22" s="41"/>
      <c r="C22" s="41"/>
      <c r="D22" s="41"/>
      <c r="E22" s="41"/>
      <c r="F22" s="41"/>
      <c r="G22" s="170"/>
    </row>
    <row r="23" customFormat="false" ht="18.95" hidden="false" customHeight="true" outlineLevel="0" collapsed="false">
      <c r="A23" s="41"/>
      <c r="B23" s="41"/>
      <c r="C23" s="41"/>
      <c r="D23" s="41"/>
      <c r="E23" s="41"/>
      <c r="F23" s="41"/>
      <c r="G23" s="170"/>
    </row>
    <row r="24" customFormat="false" ht="18.95" hidden="false" customHeight="true" outlineLevel="0" collapsed="false">
      <c r="A24" s="41"/>
      <c r="B24" s="41"/>
      <c r="C24" s="41"/>
      <c r="D24" s="41"/>
      <c r="E24" s="41"/>
      <c r="F24" s="41"/>
      <c r="G24" s="170"/>
    </row>
    <row r="25" customFormat="false" ht="18.95" hidden="false" customHeight="true" outlineLevel="0" collapsed="false">
      <c r="A25" s="41"/>
      <c r="B25" s="41"/>
      <c r="C25" s="41"/>
      <c r="D25" s="41"/>
      <c r="E25" s="41"/>
      <c r="F25" s="41"/>
      <c r="G25" s="170"/>
    </row>
    <row r="26" customFormat="false" ht="18.95" hidden="false" customHeight="true" outlineLevel="0" collapsed="false">
      <c r="A26" s="41"/>
      <c r="B26" s="41"/>
      <c r="C26" s="41"/>
      <c r="D26" s="41"/>
      <c r="E26" s="41"/>
      <c r="F26" s="41"/>
      <c r="G26" s="170"/>
    </row>
    <row r="27" customFormat="false" ht="18.95" hidden="false" customHeight="true" outlineLevel="0" collapsed="false">
      <c r="A27" s="41"/>
      <c r="B27" s="41"/>
      <c r="C27" s="41"/>
      <c r="D27" s="41"/>
      <c r="E27" s="41"/>
      <c r="F27" s="41"/>
      <c r="G27" s="170"/>
    </row>
    <row r="28" customFormat="false" ht="18.95" hidden="false" customHeight="true" outlineLevel="0" collapsed="false">
      <c r="A28" s="41"/>
      <c r="B28" s="41"/>
      <c r="C28" s="41"/>
      <c r="D28" s="41"/>
      <c r="E28" s="41"/>
      <c r="F28" s="41"/>
      <c r="G28" s="170"/>
    </row>
    <row r="29" customFormat="false" ht="12.75" hidden="false" customHeight="false" outlineLevel="0" collapsed="false">
      <c r="A29" s="41"/>
      <c r="B29" s="41"/>
      <c r="C29" s="41"/>
      <c r="D29" s="41"/>
      <c r="E29" s="41"/>
      <c r="F29" s="41"/>
      <c r="G29" s="170"/>
    </row>
  </sheetData>
  <mergeCells count="5">
    <mergeCell ref="A1:H1"/>
    <mergeCell ref="A2:H2"/>
    <mergeCell ref="K2:L2"/>
    <mergeCell ref="A3:B3"/>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60.14"/>
    <col collapsed="false" customWidth="true" hidden="false" outlineLevel="0" max="3" min="3" style="6" width="14.28"/>
    <col collapsed="false" customWidth="true" hidden="false" outlineLevel="0" max="4" min="4" style="6" width="7.7"/>
    <col collapsed="false" customWidth="true" hidden="false" outlineLevel="0" max="5" min="5" style="6" width="6.56"/>
    <col collapsed="false" customWidth="true" hidden="false" outlineLevel="0" max="6" min="6" style="6" width="13.99"/>
    <col collapsed="false" customWidth="false" hidden="false" outlineLevel="0" max="257" min="7" style="6" width="9.14"/>
  </cols>
  <sheetData>
    <row r="1" s="171" customFormat="true" ht="30" hidden="false" customHeight="true" outlineLevel="0" collapsed="false">
      <c r="A1" s="104" t="s">
        <v>157</v>
      </c>
      <c r="B1" s="104"/>
      <c r="C1" s="104"/>
      <c r="D1" s="104"/>
      <c r="E1" s="104"/>
      <c r="F1" s="16" t="n">
        <v>40070321</v>
      </c>
    </row>
    <row r="2" customFormat="false" ht="58.5" hidden="false" customHeight="true" outlineLevel="0" collapsed="false">
      <c r="A2" s="10" t="s">
        <v>158</v>
      </c>
      <c r="B2" s="10"/>
      <c r="C2" s="10"/>
      <c r="D2" s="10"/>
      <c r="E2" s="10"/>
    </row>
    <row r="3" s="3" customFormat="true" ht="15" hidden="false" customHeight="true" outlineLevel="0" collapsed="false">
      <c r="A3" s="172"/>
      <c r="B3" s="105" t="s">
        <v>18</v>
      </c>
      <c r="C3" s="105" t="s">
        <v>130</v>
      </c>
      <c r="D3" s="20" t="s">
        <v>21</v>
      </c>
      <c r="E3" s="20" t="s">
        <v>22</v>
      </c>
    </row>
    <row r="4" customFormat="false" ht="15" hidden="false" customHeight="true" outlineLevel="0" collapsed="false">
      <c r="A4" s="153" t="n">
        <v>1</v>
      </c>
      <c r="B4" s="147" t="s">
        <v>45</v>
      </c>
      <c r="C4" s="117" t="n">
        <f aca="false">SUM(D4,E4)</f>
        <v>0</v>
      </c>
      <c r="D4" s="117" t="n">
        <v>0</v>
      </c>
      <c r="E4" s="117" t="n">
        <v>0</v>
      </c>
    </row>
    <row r="5" customFormat="false" ht="15" hidden="false" customHeight="true" outlineLevel="0" collapsed="false">
      <c r="A5" s="153" t="n">
        <f aca="false">A4+1</f>
        <v>2</v>
      </c>
      <c r="B5" s="147" t="s">
        <v>29</v>
      </c>
      <c r="C5" s="117" t="n">
        <f aca="false">SUM(D5,E5)</f>
        <v>118</v>
      </c>
      <c r="D5" s="117" t="n">
        <v>31</v>
      </c>
      <c r="E5" s="117" t="n">
        <v>87</v>
      </c>
    </row>
    <row r="6" customFormat="false" ht="15" hidden="false" customHeight="true" outlineLevel="0" collapsed="false">
      <c r="A6" s="153" t="n">
        <f aca="false">A5+1</f>
        <v>3</v>
      </c>
      <c r="B6" s="147" t="s">
        <v>48</v>
      </c>
      <c r="C6" s="117" t="n">
        <f aca="false">SUM(D6,E6)</f>
        <v>18</v>
      </c>
      <c r="D6" s="117" t="n">
        <v>5</v>
      </c>
      <c r="E6" s="117" t="n">
        <v>13</v>
      </c>
    </row>
    <row r="7" customFormat="false" ht="15" hidden="false" customHeight="true" outlineLevel="0" collapsed="false">
      <c r="A7" s="153" t="n">
        <f aca="false">A6+1</f>
        <v>4</v>
      </c>
      <c r="B7" s="147" t="s">
        <v>34</v>
      </c>
      <c r="C7" s="117" t="n">
        <f aca="false">SUM(D7,E7)</f>
        <v>44</v>
      </c>
      <c r="D7" s="117" t="n">
        <v>22</v>
      </c>
      <c r="E7" s="117" t="n">
        <v>22</v>
      </c>
    </row>
    <row r="8" customFormat="false" ht="15" hidden="false" customHeight="true" outlineLevel="0" collapsed="false">
      <c r="A8" s="153" t="n">
        <f aca="false">A7+1</f>
        <v>5</v>
      </c>
      <c r="B8" s="147" t="s">
        <v>49</v>
      </c>
      <c r="C8" s="117" t="n">
        <f aca="false">SUM(D8,E8)</f>
        <v>0</v>
      </c>
      <c r="D8" s="117" t="n">
        <v>0</v>
      </c>
      <c r="E8" s="117" t="n">
        <v>0</v>
      </c>
    </row>
    <row r="9" customFormat="false" ht="15" hidden="false" customHeight="true" outlineLevel="0" collapsed="false">
      <c r="A9" s="153" t="n">
        <f aca="false">A8+1</f>
        <v>6</v>
      </c>
      <c r="B9" s="147" t="s">
        <v>50</v>
      </c>
      <c r="C9" s="117" t="n">
        <f aca="false">SUM(D9,E9)</f>
        <v>37</v>
      </c>
      <c r="D9" s="117" t="n">
        <v>17</v>
      </c>
      <c r="E9" s="117" t="n">
        <v>20</v>
      </c>
    </row>
    <row r="10" customFormat="false" ht="15" hidden="false" customHeight="true" outlineLevel="0" collapsed="false">
      <c r="A10" s="153" t="n">
        <f aca="false">A9+1</f>
        <v>7</v>
      </c>
      <c r="B10" s="147" t="s">
        <v>51</v>
      </c>
      <c r="C10" s="117" t="n">
        <v>97</v>
      </c>
      <c r="D10" s="117" t="n">
        <v>73</v>
      </c>
      <c r="E10" s="117" t="n">
        <v>24</v>
      </c>
    </row>
    <row r="11" customFormat="false" ht="15" hidden="false" customHeight="true" outlineLevel="0" collapsed="false">
      <c r="A11" s="153" t="n">
        <f aca="false">A10+1</f>
        <v>8</v>
      </c>
      <c r="B11" s="147" t="s">
        <v>52</v>
      </c>
      <c r="C11" s="117" t="n">
        <f aca="false">SUM(D11,E11)</f>
        <v>0</v>
      </c>
      <c r="D11" s="117" t="n">
        <v>0</v>
      </c>
      <c r="E11" s="117" t="n">
        <v>0</v>
      </c>
    </row>
    <row r="12" customFormat="false" ht="15" hidden="false" customHeight="true" outlineLevel="0" collapsed="false">
      <c r="A12" s="153" t="n">
        <f aca="false">A11+1</f>
        <v>9</v>
      </c>
      <c r="B12" s="147" t="s">
        <v>53</v>
      </c>
      <c r="C12" s="117" t="n">
        <f aca="false">SUM(D12,E12)</f>
        <v>2</v>
      </c>
      <c r="D12" s="117" t="n">
        <v>2</v>
      </c>
      <c r="E12" s="117" t="n">
        <v>0</v>
      </c>
    </row>
    <row r="13" customFormat="false" ht="15" hidden="false" customHeight="true" outlineLevel="0" collapsed="false">
      <c r="A13" s="132" t="s">
        <v>40</v>
      </c>
      <c r="B13" s="132"/>
      <c r="C13" s="135" t="n">
        <f aca="false">SUM(C4:C12)</f>
        <v>316</v>
      </c>
      <c r="D13" s="135" t="n">
        <f aca="false">SUM(D4:D12)</f>
        <v>150</v>
      </c>
      <c r="E13" s="135" t="n">
        <f aca="false">SUM(E4:E12)</f>
        <v>166</v>
      </c>
    </row>
    <row r="14" customFormat="false" ht="0.75" hidden="false" customHeight="true" outlineLevel="0" collapsed="false"/>
    <row r="15" customFormat="false" ht="12.75" hidden="false" customHeight="false" outlineLevel="0" collapsed="false">
      <c r="B15" s="6" t="s">
        <v>153</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9.13671875" defaultRowHeight="12.75" zeroHeight="false" outlineLevelRow="0" outlineLevelCol="0"/>
  <cols>
    <col collapsed="false" customWidth="true" hidden="false" outlineLevel="0" max="1" min="1" style="6" width="4.28"/>
    <col collapsed="false" customWidth="true" hidden="false" outlineLevel="0" max="2" min="2" style="6" width="39.41"/>
    <col collapsed="false" customWidth="true" hidden="false" outlineLevel="0" max="3" min="3" style="6" width="15.7"/>
    <col collapsed="false" customWidth="false" hidden="false" outlineLevel="0" max="5" min="4" style="6" width="9.14"/>
    <col collapsed="false" customWidth="true" hidden="false" outlineLevel="0" max="6" min="6" style="139" width="17.85"/>
    <col collapsed="false" customWidth="true" hidden="false" outlineLevel="0" max="7" min="7" style="139" width="34.41"/>
    <col collapsed="false" customWidth="true" hidden="false" outlineLevel="0" max="8" min="8" style="6" width="9.7"/>
    <col collapsed="false" customWidth="true" hidden="false" outlineLevel="0" max="9" min="9" style="6" width="9.28"/>
    <col collapsed="false" customWidth="false" hidden="false" outlineLevel="0" max="257" min="10" style="6" width="9.14"/>
  </cols>
  <sheetData>
    <row r="1" customFormat="false" ht="30" hidden="false" customHeight="true" outlineLevel="0" collapsed="false">
      <c r="A1" s="104" t="s">
        <v>159</v>
      </c>
      <c r="B1" s="104"/>
      <c r="C1" s="104"/>
      <c r="D1" s="104"/>
      <c r="E1" s="104"/>
      <c r="F1" s="104"/>
      <c r="G1" s="104"/>
      <c r="H1" s="16" t="n">
        <v>40070233</v>
      </c>
    </row>
    <row r="2" customFormat="false" ht="39" hidden="false" customHeight="true" outlineLevel="0" collapsed="false">
      <c r="A2" s="10" t="s">
        <v>160</v>
      </c>
      <c r="B2" s="10"/>
      <c r="C2" s="10"/>
      <c r="D2" s="10"/>
      <c r="E2" s="10"/>
      <c r="F2" s="10"/>
      <c r="G2" s="10"/>
    </row>
    <row r="3" customFormat="false" ht="15" hidden="false" customHeight="true" outlineLevel="0" collapsed="false">
      <c r="A3" s="20"/>
      <c r="B3" s="20" t="s">
        <v>18</v>
      </c>
      <c r="C3" s="20" t="s">
        <v>130</v>
      </c>
      <c r="D3" s="20" t="s">
        <v>21</v>
      </c>
      <c r="E3" s="20" t="s">
        <v>22</v>
      </c>
      <c r="F3" s="23" t="s">
        <v>148</v>
      </c>
      <c r="G3" s="23" t="s">
        <v>161</v>
      </c>
    </row>
    <row r="4" customFormat="false" ht="15" hidden="false" customHeight="true" outlineLevel="0" collapsed="false">
      <c r="A4" s="173" t="n">
        <v>1</v>
      </c>
      <c r="B4" s="147" t="s">
        <v>45</v>
      </c>
      <c r="C4" s="174"/>
      <c r="D4" s="117"/>
      <c r="E4" s="117"/>
      <c r="F4" s="175"/>
      <c r="G4" s="175"/>
    </row>
    <row r="5" customFormat="false" ht="15" hidden="false" customHeight="true" outlineLevel="0" collapsed="false">
      <c r="A5" s="173" t="n">
        <f aca="false">A4+1</f>
        <v>2</v>
      </c>
      <c r="B5" s="147" t="s">
        <v>29</v>
      </c>
      <c r="C5" s="174"/>
      <c r="D5" s="117"/>
      <c r="E5" s="117"/>
      <c r="F5" s="175"/>
      <c r="G5" s="175"/>
    </row>
    <row r="6" customFormat="false" ht="15" hidden="false" customHeight="true" outlineLevel="0" collapsed="false">
      <c r="A6" s="173" t="n">
        <f aca="false">A5+1</f>
        <v>3</v>
      </c>
      <c r="B6" s="147" t="s">
        <v>48</v>
      </c>
      <c r="C6" s="174"/>
      <c r="D6" s="117"/>
      <c r="E6" s="117"/>
      <c r="F6" s="175"/>
      <c r="G6" s="175"/>
    </row>
    <row r="7" customFormat="false" ht="15" hidden="false" customHeight="true" outlineLevel="0" collapsed="false">
      <c r="A7" s="173" t="n">
        <f aca="false">A6+1</f>
        <v>4</v>
      </c>
      <c r="B7" s="147" t="s">
        <v>34</v>
      </c>
      <c r="C7" s="174"/>
      <c r="D7" s="117"/>
      <c r="E7" s="117"/>
      <c r="F7" s="175"/>
      <c r="G7" s="175"/>
    </row>
    <row r="8" customFormat="false" ht="15" hidden="false" customHeight="true" outlineLevel="0" collapsed="false">
      <c r="A8" s="173" t="n">
        <f aca="false">A7+1</f>
        <v>5</v>
      </c>
      <c r="B8" s="147" t="s">
        <v>49</v>
      </c>
      <c r="C8" s="174"/>
      <c r="D8" s="117"/>
      <c r="E8" s="117"/>
      <c r="F8" s="175"/>
      <c r="G8" s="175"/>
    </row>
    <row r="9" customFormat="false" ht="15" hidden="false" customHeight="true" outlineLevel="0" collapsed="false">
      <c r="A9" s="173" t="n">
        <f aca="false">A8+1</f>
        <v>6</v>
      </c>
      <c r="B9" s="147" t="s">
        <v>50</v>
      </c>
      <c r="C9" s="174"/>
      <c r="D9" s="117"/>
      <c r="E9" s="117"/>
      <c r="F9" s="175"/>
      <c r="G9" s="175"/>
    </row>
    <row r="10" customFormat="false" ht="15" hidden="false" customHeight="true" outlineLevel="0" collapsed="false">
      <c r="A10" s="173" t="n">
        <f aca="false">A9+1</f>
        <v>7</v>
      </c>
      <c r="B10" s="147" t="s">
        <v>51</v>
      </c>
      <c r="C10" s="117" t="n">
        <v>10</v>
      </c>
      <c r="D10" s="117" t="n">
        <v>1</v>
      </c>
      <c r="E10" s="117" t="n">
        <v>9</v>
      </c>
      <c r="F10" s="176" t="n">
        <v>6078.46</v>
      </c>
      <c r="G10" s="177" t="n">
        <v>607.85</v>
      </c>
      <c r="I10" s="178"/>
    </row>
    <row r="11" customFormat="false" ht="15" hidden="false" customHeight="true" outlineLevel="0" collapsed="false">
      <c r="A11" s="173" t="n">
        <f aca="false">A10+1</f>
        <v>8</v>
      </c>
      <c r="B11" s="147" t="s">
        <v>52</v>
      </c>
      <c r="C11" s="174"/>
      <c r="D11" s="117"/>
      <c r="E11" s="117"/>
      <c r="F11" s="175"/>
      <c r="G11" s="175"/>
    </row>
    <row r="12" customFormat="false" ht="15" hidden="false" customHeight="true" outlineLevel="0" collapsed="false">
      <c r="A12" s="173" t="n">
        <f aca="false">A11+1</f>
        <v>9</v>
      </c>
      <c r="B12" s="147" t="s">
        <v>53</v>
      </c>
      <c r="C12" s="179"/>
      <c r="D12" s="54"/>
      <c r="E12" s="117"/>
      <c r="F12" s="175"/>
      <c r="G12" s="175"/>
    </row>
    <row r="13" customFormat="false" ht="15" hidden="false" customHeight="true" outlineLevel="0" collapsed="false">
      <c r="A13" s="132" t="s">
        <v>40</v>
      </c>
      <c r="B13" s="132"/>
      <c r="C13" s="133" t="n">
        <f aca="false">SUM(C4:C12)</f>
        <v>10</v>
      </c>
      <c r="D13" s="133" t="n">
        <f aca="false">SUM(D4:D12)</f>
        <v>1</v>
      </c>
      <c r="E13" s="133" t="n">
        <f aca="false">SUM(E4:E12)</f>
        <v>9</v>
      </c>
      <c r="F13" s="180" t="n">
        <f aca="false">SUM(F4:F12)</f>
        <v>6078.46</v>
      </c>
      <c r="G13" s="180" t="n">
        <f aca="false">SUM(G4:G12)</f>
        <v>607.85</v>
      </c>
    </row>
    <row r="14" customFormat="false" ht="12.75" hidden="false" customHeight="false" outlineLevel="0" collapsed="false">
      <c r="B14" s="6" t="s">
        <v>153</v>
      </c>
    </row>
  </sheetData>
  <mergeCells count="3">
    <mergeCell ref="A1:G1"/>
    <mergeCell ref="A2:G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6" width="2.99"/>
    <col collapsed="false" customWidth="true" hidden="false" outlineLevel="0" max="2" min="2" style="6" width="40.42"/>
    <col collapsed="false" customWidth="true" hidden="false" outlineLevel="0" max="3" min="3" style="6" width="16.28"/>
    <col collapsed="false" customWidth="true" hidden="false" outlineLevel="0" max="5" min="4" style="6" width="7.7"/>
    <col collapsed="false" customWidth="true" hidden="false" outlineLevel="0" max="6" min="6" style="103" width="19.56"/>
    <col collapsed="false" customWidth="true" hidden="false" outlineLevel="0" max="7" min="7" style="161" width="29.41"/>
    <col collapsed="false" customWidth="true" hidden="false" outlineLevel="0" max="8" min="8" style="6" width="11.56"/>
    <col collapsed="false" customWidth="false" hidden="false" outlineLevel="0" max="257" min="9" style="6" width="9.14"/>
  </cols>
  <sheetData>
    <row r="1" customFormat="false" ht="30" hidden="false" customHeight="true" outlineLevel="0" collapsed="false">
      <c r="A1" s="104" t="s">
        <v>162</v>
      </c>
      <c r="B1" s="104"/>
      <c r="C1" s="104"/>
      <c r="D1" s="104"/>
      <c r="E1" s="104"/>
      <c r="F1" s="104"/>
      <c r="G1" s="104"/>
      <c r="H1" s="16" t="n">
        <v>70070232</v>
      </c>
    </row>
    <row r="2" customFormat="false" ht="45.75" hidden="false" customHeight="true" outlineLevel="0" collapsed="false">
      <c r="A2" s="10" t="s">
        <v>163</v>
      </c>
      <c r="B2" s="10"/>
      <c r="C2" s="10"/>
      <c r="D2" s="10"/>
      <c r="E2" s="10"/>
      <c r="F2" s="10"/>
      <c r="G2" s="10"/>
    </row>
    <row r="3" customFormat="false" ht="15" hidden="false" customHeight="true" outlineLevel="0" collapsed="false">
      <c r="A3" s="20"/>
      <c r="B3" s="20" t="s">
        <v>18</v>
      </c>
      <c r="C3" s="20" t="s">
        <v>130</v>
      </c>
      <c r="D3" s="20" t="s">
        <v>21</v>
      </c>
      <c r="E3" s="20" t="s">
        <v>22</v>
      </c>
      <c r="F3" s="23" t="s">
        <v>148</v>
      </c>
      <c r="G3" s="23" t="s">
        <v>161</v>
      </c>
    </row>
    <row r="4" customFormat="false" ht="15" hidden="false" customHeight="true" outlineLevel="0" collapsed="false">
      <c r="A4" s="173" t="n">
        <v>1</v>
      </c>
      <c r="B4" s="147" t="s">
        <v>45</v>
      </c>
      <c r="C4" s="54" t="n">
        <v>0</v>
      </c>
      <c r="D4" s="54"/>
      <c r="E4" s="54"/>
      <c r="F4" s="181" t="s">
        <v>144</v>
      </c>
      <c r="G4" s="181" t="s">
        <v>144</v>
      </c>
    </row>
    <row r="5" customFormat="false" ht="15" hidden="false" customHeight="true" outlineLevel="0" collapsed="false">
      <c r="A5" s="173" t="n">
        <f aca="false">A4+1</f>
        <v>2</v>
      </c>
      <c r="B5" s="147" t="s">
        <v>29</v>
      </c>
      <c r="C5" s="54" t="n">
        <v>43</v>
      </c>
      <c r="D5" s="54" t="n">
        <v>10</v>
      </c>
      <c r="E5" s="54" t="n">
        <v>33</v>
      </c>
      <c r="F5" s="176" t="n">
        <v>10248.12</v>
      </c>
      <c r="G5" s="176" t="n">
        <f aca="false">F5/(E5+D5)</f>
        <v>238.328372093023</v>
      </c>
    </row>
    <row r="6" customFormat="false" ht="15" hidden="false" customHeight="true" outlineLevel="0" collapsed="false">
      <c r="A6" s="173" t="n">
        <f aca="false">A5+1</f>
        <v>3</v>
      </c>
      <c r="B6" s="147" t="s">
        <v>48</v>
      </c>
      <c r="C6" s="54" t="n">
        <v>0</v>
      </c>
      <c r="D6" s="54"/>
      <c r="E6" s="54"/>
      <c r="F6" s="176" t="s">
        <v>144</v>
      </c>
      <c r="G6" s="176" t="s">
        <v>144</v>
      </c>
    </row>
    <row r="7" customFormat="false" ht="15" hidden="false" customHeight="true" outlineLevel="0" collapsed="false">
      <c r="A7" s="173" t="n">
        <f aca="false">A6+1</f>
        <v>4</v>
      </c>
      <c r="B7" s="147" t="s">
        <v>34</v>
      </c>
      <c r="C7" s="54" t="n">
        <v>3</v>
      </c>
      <c r="D7" s="54" t="n">
        <v>0</v>
      </c>
      <c r="E7" s="54" t="n">
        <v>3</v>
      </c>
      <c r="F7" s="176" t="n">
        <f aca="false">88.11+220.6</f>
        <v>308.71</v>
      </c>
      <c r="G7" s="176" t="n">
        <f aca="false">F7/(E7+D7)</f>
        <v>102.903333333333</v>
      </c>
    </row>
    <row r="8" customFormat="false" ht="15" hidden="false" customHeight="true" outlineLevel="0" collapsed="false">
      <c r="A8" s="173" t="n">
        <f aca="false">A7+1</f>
        <v>5</v>
      </c>
      <c r="B8" s="147" t="s">
        <v>49</v>
      </c>
      <c r="C8" s="54" t="n">
        <v>0</v>
      </c>
      <c r="D8" s="54"/>
      <c r="E8" s="54"/>
      <c r="F8" s="176"/>
      <c r="G8" s="176" t="s">
        <v>144</v>
      </c>
    </row>
    <row r="9" customFormat="false" ht="15" hidden="false" customHeight="true" outlineLevel="0" collapsed="false">
      <c r="A9" s="173" t="n">
        <f aca="false">A8+1</f>
        <v>6</v>
      </c>
      <c r="B9" s="147" t="s">
        <v>50</v>
      </c>
      <c r="C9" s="54" t="n">
        <v>6</v>
      </c>
      <c r="D9" s="54" t="n">
        <v>2</v>
      </c>
      <c r="E9" s="54" t="n">
        <v>4</v>
      </c>
      <c r="F9" s="176" t="n">
        <v>66.09</v>
      </c>
      <c r="G9" s="176" t="n">
        <f aca="false">F9/(E9+D9)</f>
        <v>11.015</v>
      </c>
    </row>
    <row r="10" customFormat="false" ht="15" hidden="false" customHeight="true" outlineLevel="0" collapsed="false">
      <c r="A10" s="173" t="n">
        <f aca="false">A9+1</f>
        <v>7</v>
      </c>
      <c r="B10" s="147" t="s">
        <v>51</v>
      </c>
      <c r="C10" s="54" t="n">
        <f aca="false">SUM(D10:E10)</f>
        <v>22</v>
      </c>
      <c r="D10" s="54" t="n">
        <v>15</v>
      </c>
      <c r="E10" s="54" t="n">
        <v>7</v>
      </c>
      <c r="F10" s="176" t="n">
        <v>2992.12</v>
      </c>
      <c r="G10" s="176" t="n">
        <f aca="false">F10/(E10+D10)</f>
        <v>136.005454545455</v>
      </c>
    </row>
    <row r="11" customFormat="false" ht="15" hidden="false" customHeight="true" outlineLevel="0" collapsed="false">
      <c r="A11" s="173" t="n">
        <f aca="false">A10+1</f>
        <v>8</v>
      </c>
      <c r="B11" s="147" t="s">
        <v>52</v>
      </c>
      <c r="C11" s="54" t="n">
        <v>0</v>
      </c>
      <c r="D11" s="54"/>
      <c r="E11" s="54"/>
      <c r="F11" s="181"/>
      <c r="G11" s="176" t="s">
        <v>144</v>
      </c>
    </row>
    <row r="12" customFormat="false" ht="15" hidden="false" customHeight="true" outlineLevel="0" collapsed="false">
      <c r="A12" s="173" t="n">
        <f aca="false">A11+1</f>
        <v>9</v>
      </c>
      <c r="B12" s="147" t="s">
        <v>53</v>
      </c>
      <c r="C12" s="54" t="n">
        <v>0</v>
      </c>
      <c r="D12" s="54"/>
      <c r="E12" s="54"/>
      <c r="F12" s="181"/>
      <c r="G12" s="176" t="s">
        <v>144</v>
      </c>
    </row>
    <row r="13" customFormat="false" ht="15" hidden="false" customHeight="true" outlineLevel="0" collapsed="false">
      <c r="A13" s="132"/>
      <c r="B13" s="132" t="s">
        <v>40</v>
      </c>
      <c r="C13" s="135" t="n">
        <f aca="false">SUM(C4:C12)</f>
        <v>74</v>
      </c>
      <c r="D13" s="135" t="n">
        <f aca="false">SUM(D4:D12)</f>
        <v>27</v>
      </c>
      <c r="E13" s="135" t="n">
        <f aca="false">SUM(E4:E12)</f>
        <v>47</v>
      </c>
      <c r="F13" s="182" t="n">
        <f aca="false">SUM(F4:F12)</f>
        <v>13615.04</v>
      </c>
      <c r="G13" s="136" t="n">
        <f aca="false">F13/(E13+D13)</f>
        <v>183.987027027027</v>
      </c>
    </row>
    <row r="14" customFormat="false" ht="18.95" hidden="false" customHeight="true" outlineLevel="0" collapsed="false">
      <c r="A14" s="183"/>
      <c r="B14" s="183"/>
      <c r="C14" s="183"/>
      <c r="D14" s="183"/>
      <c r="E14" s="183"/>
      <c r="F14" s="184"/>
      <c r="G14" s="184"/>
    </row>
    <row r="15" customFormat="false" ht="18.95" hidden="false" customHeight="true" outlineLevel="0" collapsed="false">
      <c r="A15" s="41"/>
      <c r="B15" s="41"/>
      <c r="C15" s="41"/>
      <c r="D15" s="41"/>
      <c r="E15" s="41"/>
      <c r="G15" s="170"/>
    </row>
    <row r="16" customFormat="false" ht="18.95" hidden="false" customHeight="true" outlineLevel="0" collapsed="false">
      <c r="A16" s="41"/>
      <c r="B16" s="41"/>
      <c r="C16" s="41"/>
      <c r="D16" s="41"/>
      <c r="E16" s="41"/>
      <c r="G16" s="170"/>
    </row>
    <row r="17" customFormat="false" ht="18.95" hidden="false" customHeight="true" outlineLevel="0" collapsed="false">
      <c r="A17" s="41"/>
      <c r="B17" s="41"/>
      <c r="C17" s="41"/>
      <c r="D17" s="41"/>
      <c r="E17" s="41"/>
      <c r="G17" s="170"/>
    </row>
    <row r="18" customFormat="false" ht="18.95" hidden="false" customHeight="true" outlineLevel="0" collapsed="false">
      <c r="A18" s="41"/>
      <c r="B18" s="41"/>
      <c r="C18" s="41"/>
      <c r="D18" s="41"/>
      <c r="E18" s="41"/>
      <c r="G18" s="170"/>
    </row>
    <row r="19" customFormat="false" ht="18.95" hidden="false" customHeight="true" outlineLevel="0" collapsed="false">
      <c r="A19" s="41"/>
      <c r="B19" s="41"/>
      <c r="C19" s="41"/>
      <c r="D19" s="41"/>
      <c r="E19" s="41"/>
      <c r="G19" s="170"/>
    </row>
    <row r="20" customFormat="false" ht="18.95" hidden="false" customHeight="true" outlineLevel="0" collapsed="false">
      <c r="A20" s="41"/>
      <c r="B20" s="41"/>
      <c r="C20" s="41"/>
      <c r="D20" s="41"/>
      <c r="E20" s="41"/>
      <c r="G20" s="170"/>
    </row>
    <row r="21" customFormat="false" ht="18.95" hidden="false" customHeight="true" outlineLevel="0" collapsed="false">
      <c r="A21" s="41"/>
      <c r="B21" s="41"/>
      <c r="C21" s="41"/>
      <c r="D21" s="41"/>
      <c r="E21" s="41"/>
      <c r="G21" s="170"/>
    </row>
    <row r="22" customFormat="false" ht="18.95" hidden="false" customHeight="true" outlineLevel="0" collapsed="false">
      <c r="A22" s="41"/>
      <c r="B22" s="41"/>
      <c r="C22" s="41"/>
      <c r="D22" s="41"/>
      <c r="E22" s="41"/>
      <c r="G22" s="170"/>
    </row>
    <row r="23" customFormat="false" ht="18.95" hidden="false" customHeight="true" outlineLevel="0" collapsed="false">
      <c r="A23" s="41"/>
      <c r="B23" s="41"/>
      <c r="C23" s="41"/>
      <c r="D23" s="41"/>
      <c r="E23" s="41"/>
      <c r="G23" s="170"/>
    </row>
    <row r="24" customFormat="false" ht="18.95" hidden="false" customHeight="true" outlineLevel="0" collapsed="false">
      <c r="A24" s="41"/>
      <c r="B24" s="41"/>
      <c r="C24" s="41"/>
      <c r="D24" s="41"/>
      <c r="E24" s="41"/>
      <c r="G24" s="170"/>
    </row>
    <row r="25" customFormat="false" ht="18.95" hidden="false" customHeight="true" outlineLevel="0" collapsed="false">
      <c r="A25" s="41"/>
      <c r="B25" s="41"/>
      <c r="C25" s="41"/>
      <c r="D25" s="41"/>
      <c r="E25" s="41"/>
      <c r="G25" s="170"/>
    </row>
    <row r="26" customFormat="false" ht="18.95" hidden="false" customHeight="true" outlineLevel="0" collapsed="false">
      <c r="A26" s="41"/>
      <c r="B26" s="41"/>
      <c r="C26" s="41"/>
      <c r="D26" s="41"/>
      <c r="E26" s="41"/>
      <c r="G26" s="170"/>
    </row>
    <row r="27" customFormat="false" ht="18.95" hidden="false" customHeight="true" outlineLevel="0" collapsed="false">
      <c r="A27" s="41"/>
      <c r="B27" s="41"/>
      <c r="C27" s="41"/>
      <c r="D27" s="41"/>
      <c r="E27" s="41"/>
      <c r="G27" s="170"/>
    </row>
    <row r="28" customFormat="false" ht="18.95" hidden="false" customHeight="true" outlineLevel="0" collapsed="false">
      <c r="A28" s="41"/>
      <c r="B28" s="41"/>
      <c r="C28" s="41"/>
      <c r="D28" s="41"/>
      <c r="E28" s="41"/>
      <c r="G28" s="170"/>
    </row>
    <row r="29" customFormat="false" ht="18.95" hidden="false" customHeight="true" outlineLevel="0" collapsed="false">
      <c r="A29" s="41"/>
      <c r="B29" s="41"/>
      <c r="C29" s="41"/>
      <c r="D29" s="41"/>
      <c r="E29" s="41"/>
      <c r="G29" s="170"/>
    </row>
    <row r="30" customFormat="false" ht="18.95" hidden="false" customHeight="true" outlineLevel="0" collapsed="false">
      <c r="A30" s="41"/>
      <c r="B30" s="41"/>
      <c r="C30" s="41"/>
      <c r="D30" s="41"/>
      <c r="E30" s="41"/>
      <c r="G30" s="170"/>
    </row>
    <row r="31" customFormat="false" ht="12.75" hidden="false" customHeight="false" outlineLevel="0" collapsed="false">
      <c r="A31" s="41"/>
      <c r="B31" s="41"/>
      <c r="C31" s="41"/>
      <c r="D31" s="41"/>
      <c r="E31" s="41"/>
      <c r="G31" s="170"/>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6" width="4.7"/>
    <col collapsed="false" customWidth="true" hidden="false" outlineLevel="0" max="2" min="2" style="6" width="39.41"/>
    <col collapsed="false" customWidth="true" hidden="false" outlineLevel="0" max="3" min="3" style="6" width="12.42"/>
    <col collapsed="false" customWidth="false" hidden="false" outlineLevel="0" max="5" min="4" style="6" width="9.14"/>
    <col collapsed="false" customWidth="true" hidden="false" outlineLevel="0" max="6" min="6" style="6" width="14.85"/>
    <col collapsed="false" customWidth="true" hidden="false" outlineLevel="0" max="7" min="7" style="6" width="36.14"/>
    <col collapsed="false" customWidth="true" hidden="false" outlineLevel="0" max="8" min="8" style="6" width="12.85"/>
    <col collapsed="false" customWidth="false" hidden="false" outlineLevel="0" max="257" min="9" style="6" width="9.14"/>
  </cols>
  <sheetData>
    <row r="1" customFormat="false" ht="30" hidden="false" customHeight="true" outlineLevel="0" collapsed="false">
      <c r="A1" s="104" t="s">
        <v>164</v>
      </c>
      <c r="B1" s="104"/>
      <c r="C1" s="104"/>
      <c r="D1" s="104"/>
      <c r="E1" s="104"/>
      <c r="F1" s="104"/>
      <c r="G1" s="104"/>
      <c r="H1" s="16" t="n">
        <v>40070235</v>
      </c>
    </row>
    <row r="2" customFormat="false" ht="56.25" hidden="false" customHeight="true" outlineLevel="0" collapsed="false">
      <c r="A2" s="10" t="s">
        <v>165</v>
      </c>
      <c r="B2" s="10"/>
      <c r="C2" s="10"/>
      <c r="D2" s="10"/>
      <c r="E2" s="10"/>
      <c r="F2" s="10"/>
      <c r="G2" s="10"/>
    </row>
    <row r="3" customFormat="false" ht="15" hidden="false" customHeight="true" outlineLevel="0" collapsed="false">
      <c r="A3" s="20"/>
      <c r="B3" s="20" t="s">
        <v>18</v>
      </c>
      <c r="C3" s="20" t="s">
        <v>130</v>
      </c>
      <c r="D3" s="20" t="s">
        <v>21</v>
      </c>
      <c r="E3" s="20" t="s">
        <v>22</v>
      </c>
      <c r="F3" s="20" t="s">
        <v>166</v>
      </c>
      <c r="G3" s="20" t="s">
        <v>161</v>
      </c>
      <c r="I3" s="185"/>
    </row>
    <row r="4" customFormat="false" ht="15" hidden="false" customHeight="true" outlineLevel="0" collapsed="false">
      <c r="A4" s="173" t="n">
        <v>1</v>
      </c>
      <c r="B4" s="147" t="s">
        <v>45</v>
      </c>
      <c r="C4" s="173"/>
      <c r="D4" s="173"/>
      <c r="E4" s="173"/>
      <c r="F4" s="173"/>
      <c r="G4" s="173"/>
    </row>
    <row r="5" customFormat="false" ht="15" hidden="false" customHeight="true" outlineLevel="0" collapsed="false">
      <c r="A5" s="173" t="n">
        <f aca="false">A4+1</f>
        <v>2</v>
      </c>
      <c r="B5" s="147" t="s">
        <v>29</v>
      </c>
      <c r="C5" s="186" t="n">
        <v>26</v>
      </c>
      <c r="D5" s="186" t="n">
        <v>13</v>
      </c>
      <c r="E5" s="186" t="n">
        <v>13</v>
      </c>
      <c r="F5" s="187" t="n">
        <v>17431.36</v>
      </c>
      <c r="G5" s="187" t="n">
        <f aca="false">F5/(D5+E5)</f>
        <v>670.436923076923</v>
      </c>
    </row>
    <row r="6" customFormat="false" ht="15" hidden="false" customHeight="true" outlineLevel="0" collapsed="false">
      <c r="A6" s="173" t="n">
        <f aca="false">A5+1</f>
        <v>3</v>
      </c>
      <c r="B6" s="147" t="s">
        <v>48</v>
      </c>
      <c r="C6" s="173"/>
      <c r="D6" s="173"/>
      <c r="E6" s="173"/>
      <c r="F6" s="188"/>
      <c r="G6" s="188"/>
    </row>
    <row r="7" customFormat="false" ht="15" hidden="false" customHeight="true" outlineLevel="0" collapsed="false">
      <c r="A7" s="173" t="n">
        <f aca="false">A6+1</f>
        <v>4</v>
      </c>
      <c r="B7" s="147" t="s">
        <v>34</v>
      </c>
      <c r="C7" s="173"/>
      <c r="D7" s="173"/>
      <c r="E7" s="173"/>
      <c r="F7" s="188"/>
      <c r="G7" s="188"/>
    </row>
    <row r="8" customFormat="false" ht="15" hidden="false" customHeight="true" outlineLevel="0" collapsed="false">
      <c r="A8" s="173" t="n">
        <f aca="false">A7+1</f>
        <v>5</v>
      </c>
      <c r="B8" s="147" t="s">
        <v>49</v>
      </c>
      <c r="C8" s="173"/>
      <c r="D8" s="173"/>
      <c r="E8" s="173"/>
      <c r="F8" s="188"/>
      <c r="G8" s="188"/>
    </row>
    <row r="9" customFormat="false" ht="15" hidden="false" customHeight="true" outlineLevel="0" collapsed="false">
      <c r="A9" s="173" t="n">
        <f aca="false">A8+1</f>
        <v>6</v>
      </c>
      <c r="B9" s="147" t="s">
        <v>50</v>
      </c>
      <c r="C9" s="173"/>
      <c r="D9" s="173"/>
      <c r="E9" s="173"/>
      <c r="F9" s="188"/>
      <c r="G9" s="188"/>
    </row>
    <row r="10" customFormat="false" ht="15" hidden="false" customHeight="true" outlineLevel="0" collapsed="false">
      <c r="A10" s="173" t="n">
        <f aca="false">A9+1</f>
        <v>7</v>
      </c>
      <c r="B10" s="147" t="s">
        <v>51</v>
      </c>
      <c r="C10" s="173"/>
      <c r="D10" s="173"/>
      <c r="E10" s="173"/>
      <c r="F10" s="188"/>
      <c r="G10" s="188"/>
    </row>
    <row r="11" customFormat="false" ht="15" hidden="false" customHeight="true" outlineLevel="0" collapsed="false">
      <c r="A11" s="173" t="n">
        <f aca="false">A10+1</f>
        <v>8</v>
      </c>
      <c r="B11" s="147" t="s">
        <v>52</v>
      </c>
      <c r="C11" s="173"/>
      <c r="D11" s="173"/>
      <c r="E11" s="173"/>
      <c r="F11" s="188"/>
      <c r="G11" s="188"/>
    </row>
    <row r="12" customFormat="false" ht="15" hidden="false" customHeight="true" outlineLevel="0" collapsed="false">
      <c r="A12" s="173" t="n">
        <f aca="false">A11+1</f>
        <v>9</v>
      </c>
      <c r="B12" s="147" t="s">
        <v>53</v>
      </c>
      <c r="C12" s="173"/>
      <c r="D12" s="173"/>
      <c r="E12" s="173"/>
      <c r="F12" s="188"/>
      <c r="G12" s="188"/>
    </row>
    <row r="13" customFormat="false" ht="15" hidden="false" customHeight="true" outlineLevel="0" collapsed="false">
      <c r="A13" s="189" t="s">
        <v>40</v>
      </c>
      <c r="B13" s="189"/>
      <c r="C13" s="190" t="n">
        <f aca="false">SUM(C4:C12)</f>
        <v>26</v>
      </c>
      <c r="D13" s="191"/>
      <c r="E13" s="191"/>
      <c r="F13" s="136" t="n">
        <f aca="false">SUM(F5:F12)</f>
        <v>17431.36</v>
      </c>
      <c r="G13" s="136" t="n">
        <f aca="false">SUM(G4:G12)</f>
        <v>670.436923076923</v>
      </c>
    </row>
    <row r="14" customFormat="false" ht="12.75" hidden="false" customHeight="false" outlineLevel="0" collapsed="false">
      <c r="B14" s="6" t="s">
        <v>153</v>
      </c>
    </row>
  </sheetData>
  <mergeCells count="3">
    <mergeCell ref="A1:G1"/>
    <mergeCell ref="A2:G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LTorri</cp:lastModifiedBy>
  <cp:lastPrinted>2012-12-13T15:30:06Z</cp:lastPrinted>
  <dcterms:modified xsi:type="dcterms:W3CDTF">2013-07-10T12:44:54Z</dcterms:modified>
  <cp:revision>0</cp:revision>
  <dc:subject/>
  <dc:title/>
</cp:coreProperties>
</file>